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7">
  <si>
    <t xml:space="preserve"> frequency(Hz)</t>
  </si>
  <si>
    <t xml:space="preserve">Hisada (Q=5000)</t>
  </si>
  <si>
    <t xml:space="preserve">Nagano (Q=5000)</t>
  </si>
  <si>
    <r>
      <rPr>
        <sz val="11"/>
        <rFont val="ＭＳ Ｐゴシック"/>
        <family val="3"/>
        <charset val="128"/>
      </rPr>
      <t xml:space="preserve">Nozu</t>
    </r>
    <r>
      <rPr>
        <sz val="11"/>
        <rFont val="Noto Sans"/>
        <family val="2"/>
      </rPr>
      <t xml:space="preserve">（減衰無）</t>
    </r>
  </si>
  <si>
    <t xml:space="preserve">Miyakoshi (Q=9999)</t>
  </si>
  <si>
    <t xml:space="preserve">Miyakoshi  (Q=9999)</t>
  </si>
  <si>
    <t xml:space="preserve">Nagano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b val="true"/>
      <sz val="16"/>
      <color rgb="FF00FFFF"/>
      <name val="ＭＳ Ｐゴシック"/>
      <family val="3"/>
      <charset val="128"/>
    </font>
    <font>
      <b val="true"/>
      <sz val="16"/>
      <color rgb="FFFF0000"/>
      <name val="ＭＳ Ｐゴシック"/>
      <family val="3"/>
      <charset val="128"/>
    </font>
    <font>
      <b val="true"/>
      <sz val="16"/>
      <color rgb="FFFF6600"/>
      <name val="ＭＳ Ｐゴシック"/>
      <family val="3"/>
      <charset val="128"/>
    </font>
    <font>
      <b val="true"/>
      <sz val="16"/>
      <color rgb="FF99CC00"/>
      <name val="ＭＳ Ｐゴシック"/>
      <family val="3"/>
      <charset val="128"/>
    </font>
    <font>
      <sz val="20"/>
      <color rgb="FF000000"/>
      <name val="ＭＳ Ｐゴシック"/>
      <family val="2"/>
    </font>
    <font>
      <sz val="15"/>
      <color rgb="FF000000"/>
      <name val="ＭＳ Ｐゴシック"/>
      <family val="2"/>
    </font>
    <font>
      <sz val="16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000" spc="-1" strike="noStrike">
                <a:solidFill>
                  <a:srgbClr val="000000"/>
                </a:solidFill>
                <a:latin typeface="ＭＳ Ｐゴシック"/>
              </a:rPr>
              <a:t>T21-010 (Radial)</a:t>
            </a:r>
          </a:p>
        </c:rich>
      </c:tx>
      <c:layout>
        <c:manualLayout>
          <c:xMode val="edge"/>
          <c:yMode val="edge"/>
          <c:x val="0.386975652684072"/>
          <c:y val="0.02785950717175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2660604282781"/>
          <c:y val="0.0229863920559029"/>
          <c:w val="0.921267233792901"/>
          <c:h val="0.917616770871644"/>
        </c:manualLayout>
      </c:layout>
      <c:scatterChart>
        <c:scatterStyle val="line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Hisada (Q=5000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Sheet1!$B$2:$B$1025</c:f>
              <c:numCache>
                <c:formatCode>General</c:formatCode>
                <c:ptCount val="1024"/>
                <c:pt idx="0">
                  <c:v>0.04142</c:v>
                </c:pt>
                <c:pt idx="1">
                  <c:v>0.05143</c:v>
                </c:pt>
                <c:pt idx="2">
                  <c:v>0.04917</c:v>
                </c:pt>
                <c:pt idx="3">
                  <c:v>0.04154</c:v>
                </c:pt>
                <c:pt idx="4">
                  <c:v>0.04346</c:v>
                </c:pt>
                <c:pt idx="5">
                  <c:v>0.05008</c:v>
                </c:pt>
                <c:pt idx="6">
                  <c:v>0.04325</c:v>
                </c:pt>
                <c:pt idx="7">
                  <c:v>0.036</c:v>
                </c:pt>
                <c:pt idx="8">
                  <c:v>0.03755</c:v>
                </c:pt>
                <c:pt idx="9">
                  <c:v>0.02629</c:v>
                </c:pt>
                <c:pt idx="10">
                  <c:v>0.01913</c:v>
                </c:pt>
                <c:pt idx="11">
                  <c:v>0.01537</c:v>
                </c:pt>
                <c:pt idx="12">
                  <c:v>0.01249</c:v>
                </c:pt>
                <c:pt idx="13">
                  <c:v>0.01784</c:v>
                </c:pt>
                <c:pt idx="14">
                  <c:v>0.02259</c:v>
                </c:pt>
                <c:pt idx="15">
                  <c:v>0.01529</c:v>
                </c:pt>
                <c:pt idx="16">
                  <c:v>0.01712</c:v>
                </c:pt>
                <c:pt idx="17">
                  <c:v>0.01559</c:v>
                </c:pt>
                <c:pt idx="18">
                  <c:v>0.01321</c:v>
                </c:pt>
                <c:pt idx="19">
                  <c:v>0.009737</c:v>
                </c:pt>
                <c:pt idx="20">
                  <c:v>0.01008</c:v>
                </c:pt>
                <c:pt idx="21">
                  <c:v>0.0127</c:v>
                </c:pt>
                <c:pt idx="22">
                  <c:v>0.01306</c:v>
                </c:pt>
                <c:pt idx="23">
                  <c:v>0.01178</c:v>
                </c:pt>
                <c:pt idx="24">
                  <c:v>0.01226</c:v>
                </c:pt>
                <c:pt idx="25">
                  <c:v>0.01561</c:v>
                </c:pt>
                <c:pt idx="26">
                  <c:v>0.01844</c:v>
                </c:pt>
                <c:pt idx="27">
                  <c:v>0.01755</c:v>
                </c:pt>
                <c:pt idx="28">
                  <c:v>0.01501</c:v>
                </c:pt>
                <c:pt idx="29">
                  <c:v>0.01552</c:v>
                </c:pt>
                <c:pt idx="30">
                  <c:v>0.01598</c:v>
                </c:pt>
                <c:pt idx="31">
                  <c:v>0.0141</c:v>
                </c:pt>
                <c:pt idx="32">
                  <c:v>0.01302</c:v>
                </c:pt>
                <c:pt idx="33">
                  <c:v>0.01068</c:v>
                </c:pt>
                <c:pt idx="34">
                  <c:v>0.008233</c:v>
                </c:pt>
                <c:pt idx="35">
                  <c:v>0.008438</c:v>
                </c:pt>
                <c:pt idx="36">
                  <c:v>0.007928</c:v>
                </c:pt>
                <c:pt idx="37">
                  <c:v>0.006624</c:v>
                </c:pt>
                <c:pt idx="38">
                  <c:v>0.004497</c:v>
                </c:pt>
                <c:pt idx="39">
                  <c:v>0.003363</c:v>
                </c:pt>
                <c:pt idx="40">
                  <c:v>0.003648</c:v>
                </c:pt>
                <c:pt idx="41">
                  <c:v>0.003032</c:v>
                </c:pt>
                <c:pt idx="42">
                  <c:v>0.002129</c:v>
                </c:pt>
                <c:pt idx="43">
                  <c:v>0.001712</c:v>
                </c:pt>
                <c:pt idx="44">
                  <c:v>0.002819</c:v>
                </c:pt>
                <c:pt idx="45">
                  <c:v>0.005401</c:v>
                </c:pt>
                <c:pt idx="46">
                  <c:v>0.008659</c:v>
                </c:pt>
                <c:pt idx="47">
                  <c:v>0.01191</c:v>
                </c:pt>
                <c:pt idx="48">
                  <c:v>0.01481</c:v>
                </c:pt>
                <c:pt idx="49">
                  <c:v>0.01665</c:v>
                </c:pt>
                <c:pt idx="50">
                  <c:v>0.01705</c:v>
                </c:pt>
                <c:pt idx="51">
                  <c:v>0.01644</c:v>
                </c:pt>
                <c:pt idx="52">
                  <c:v>0.01542</c:v>
                </c:pt>
                <c:pt idx="53">
                  <c:v>0.01459</c:v>
                </c:pt>
                <c:pt idx="54">
                  <c:v>0.01369</c:v>
                </c:pt>
                <c:pt idx="55">
                  <c:v>0.01197</c:v>
                </c:pt>
                <c:pt idx="56">
                  <c:v>0.009795</c:v>
                </c:pt>
                <c:pt idx="57">
                  <c:v>0.007822</c:v>
                </c:pt>
                <c:pt idx="58">
                  <c:v>0.006613</c:v>
                </c:pt>
                <c:pt idx="59">
                  <c:v>0.00602</c:v>
                </c:pt>
                <c:pt idx="60">
                  <c:v>0.005456</c:v>
                </c:pt>
                <c:pt idx="61">
                  <c:v>0.005683</c:v>
                </c:pt>
                <c:pt idx="62">
                  <c:v>0.006292</c:v>
                </c:pt>
                <c:pt idx="63">
                  <c:v>0.006417</c:v>
                </c:pt>
                <c:pt idx="64">
                  <c:v>0.006469</c:v>
                </c:pt>
                <c:pt idx="65">
                  <c:v>0.006779</c:v>
                </c:pt>
                <c:pt idx="66">
                  <c:v>0.006876</c:v>
                </c:pt>
                <c:pt idx="67">
                  <c:v>0.006804</c:v>
                </c:pt>
                <c:pt idx="68">
                  <c:v>0.006622</c:v>
                </c:pt>
                <c:pt idx="69">
                  <c:v>0.005933</c:v>
                </c:pt>
                <c:pt idx="70">
                  <c:v>0.004829</c:v>
                </c:pt>
                <c:pt idx="71">
                  <c:v>0.003645</c:v>
                </c:pt>
                <c:pt idx="72">
                  <c:v>0.002497</c:v>
                </c:pt>
                <c:pt idx="73">
                  <c:v>0.001528</c:v>
                </c:pt>
                <c:pt idx="74">
                  <c:v>0.001104</c:v>
                </c:pt>
                <c:pt idx="75">
                  <c:v>0.001507</c:v>
                </c:pt>
                <c:pt idx="76">
                  <c:v>0.002223</c:v>
                </c:pt>
                <c:pt idx="77">
                  <c:v>0.002864</c:v>
                </c:pt>
                <c:pt idx="78">
                  <c:v>0.003563</c:v>
                </c:pt>
                <c:pt idx="79">
                  <c:v>0.004283</c:v>
                </c:pt>
                <c:pt idx="80">
                  <c:v>0.004638</c:v>
                </c:pt>
                <c:pt idx="81">
                  <c:v>0.004758</c:v>
                </c:pt>
                <c:pt idx="82">
                  <c:v>0.004596</c:v>
                </c:pt>
                <c:pt idx="83">
                  <c:v>0.004329</c:v>
                </c:pt>
                <c:pt idx="84">
                  <c:v>0.003846</c:v>
                </c:pt>
                <c:pt idx="85">
                  <c:v>0.003089</c:v>
                </c:pt>
                <c:pt idx="86">
                  <c:v>0.002563</c:v>
                </c:pt>
                <c:pt idx="87">
                  <c:v>0.002234</c:v>
                </c:pt>
                <c:pt idx="88">
                  <c:v>0.001673</c:v>
                </c:pt>
                <c:pt idx="89">
                  <c:v>0.001037</c:v>
                </c:pt>
                <c:pt idx="90">
                  <c:v>0.0008122</c:v>
                </c:pt>
                <c:pt idx="91">
                  <c:v>0.0008754</c:v>
                </c:pt>
                <c:pt idx="92">
                  <c:v>0.0009937</c:v>
                </c:pt>
                <c:pt idx="93">
                  <c:v>0.001093</c:v>
                </c:pt>
                <c:pt idx="94">
                  <c:v>0.001328</c:v>
                </c:pt>
                <c:pt idx="95">
                  <c:v>0.001811</c:v>
                </c:pt>
                <c:pt idx="96">
                  <c:v>0.002372</c:v>
                </c:pt>
                <c:pt idx="97">
                  <c:v>0.002753</c:v>
                </c:pt>
                <c:pt idx="98">
                  <c:v>0.003093</c:v>
                </c:pt>
                <c:pt idx="99">
                  <c:v>0.003402</c:v>
                </c:pt>
                <c:pt idx="100">
                  <c:v>0.003812</c:v>
                </c:pt>
                <c:pt idx="101">
                  <c:v>0.00393</c:v>
                </c:pt>
                <c:pt idx="102">
                  <c:v>0.003641</c:v>
                </c:pt>
                <c:pt idx="103">
                  <c:v>0.003328</c:v>
                </c:pt>
                <c:pt idx="104">
                  <c:v>0.002996</c:v>
                </c:pt>
                <c:pt idx="105">
                  <c:v>0.002532</c:v>
                </c:pt>
                <c:pt idx="106">
                  <c:v>0.002087</c:v>
                </c:pt>
                <c:pt idx="107">
                  <c:v>0.001596</c:v>
                </c:pt>
                <c:pt idx="108">
                  <c:v>0.001163</c:v>
                </c:pt>
                <c:pt idx="109">
                  <c:v>0.0009138</c:v>
                </c:pt>
                <c:pt idx="110">
                  <c:v>0.000823</c:v>
                </c:pt>
                <c:pt idx="111">
                  <c:v>0.0008502</c:v>
                </c:pt>
                <c:pt idx="112">
                  <c:v>0.0008066</c:v>
                </c:pt>
                <c:pt idx="113">
                  <c:v>0.0006339</c:v>
                </c:pt>
                <c:pt idx="114">
                  <c:v>0.0004631</c:v>
                </c:pt>
                <c:pt idx="115">
                  <c:v>0.0003159</c:v>
                </c:pt>
                <c:pt idx="116">
                  <c:v>0.0002384</c:v>
                </c:pt>
                <c:pt idx="117">
                  <c:v>0.0003008</c:v>
                </c:pt>
                <c:pt idx="118">
                  <c:v>0.0003377</c:v>
                </c:pt>
                <c:pt idx="119">
                  <c:v>0.0002868</c:v>
                </c:pt>
                <c:pt idx="120">
                  <c:v>0.0001941</c:v>
                </c:pt>
                <c:pt idx="121">
                  <c:v>9.703E-005</c:v>
                </c:pt>
                <c:pt idx="122">
                  <c:v>1.448E-010</c:v>
                </c:pt>
                <c:pt idx="123">
                  <c:v>1.627E-010</c:v>
                </c:pt>
                <c:pt idx="124">
                  <c:v>2.794E-011</c:v>
                </c:pt>
                <c:pt idx="125">
                  <c:v>6.654E-011</c:v>
                </c:pt>
                <c:pt idx="126">
                  <c:v>3.46E-011</c:v>
                </c:pt>
                <c:pt idx="127">
                  <c:v>3.742E-011</c:v>
                </c:pt>
                <c:pt idx="128">
                  <c:v>5.427E-011</c:v>
                </c:pt>
                <c:pt idx="129">
                  <c:v>8.918E-011</c:v>
                </c:pt>
                <c:pt idx="130">
                  <c:v>5.707E-011</c:v>
                </c:pt>
                <c:pt idx="131">
                  <c:v>1.076E-010</c:v>
                </c:pt>
                <c:pt idx="132">
                  <c:v>6.59E-011</c:v>
                </c:pt>
                <c:pt idx="133">
                  <c:v>4.873E-011</c:v>
                </c:pt>
                <c:pt idx="134">
                  <c:v>6.856E-011</c:v>
                </c:pt>
                <c:pt idx="135">
                  <c:v>1.259E-010</c:v>
                </c:pt>
                <c:pt idx="136">
                  <c:v>1.287E-010</c:v>
                </c:pt>
                <c:pt idx="137">
                  <c:v>1.016E-010</c:v>
                </c:pt>
                <c:pt idx="138">
                  <c:v>1.102E-010</c:v>
                </c:pt>
                <c:pt idx="139">
                  <c:v>6.623E-011</c:v>
                </c:pt>
                <c:pt idx="140">
                  <c:v>6.947E-011</c:v>
                </c:pt>
                <c:pt idx="141">
                  <c:v>6.826E-012</c:v>
                </c:pt>
                <c:pt idx="142">
                  <c:v>1.091E-010</c:v>
                </c:pt>
                <c:pt idx="143">
                  <c:v>2.216E-010</c:v>
                </c:pt>
                <c:pt idx="144">
                  <c:v>1.691E-010</c:v>
                </c:pt>
                <c:pt idx="145">
                  <c:v>7.473E-011</c:v>
                </c:pt>
                <c:pt idx="146">
                  <c:v>7.171E-011</c:v>
                </c:pt>
                <c:pt idx="147">
                  <c:v>7.164E-011</c:v>
                </c:pt>
                <c:pt idx="148">
                  <c:v>1.388E-010</c:v>
                </c:pt>
                <c:pt idx="149">
                  <c:v>1.324E-010</c:v>
                </c:pt>
                <c:pt idx="150">
                  <c:v>1.889E-010</c:v>
                </c:pt>
                <c:pt idx="151">
                  <c:v>1.602E-010</c:v>
                </c:pt>
                <c:pt idx="152">
                  <c:v>5.928E-011</c:v>
                </c:pt>
                <c:pt idx="153">
                  <c:v>4.743E-011</c:v>
                </c:pt>
                <c:pt idx="154">
                  <c:v>1.216E-010</c:v>
                </c:pt>
                <c:pt idx="155">
                  <c:v>1.674E-010</c:v>
                </c:pt>
                <c:pt idx="156">
                  <c:v>6.158E-011</c:v>
                </c:pt>
                <c:pt idx="157">
                  <c:v>1.579E-010</c:v>
                </c:pt>
                <c:pt idx="158">
                  <c:v>1.157E-010</c:v>
                </c:pt>
                <c:pt idx="159">
                  <c:v>1.051E-010</c:v>
                </c:pt>
                <c:pt idx="160">
                  <c:v>1.688E-010</c:v>
                </c:pt>
                <c:pt idx="161">
                  <c:v>2.276E-010</c:v>
                </c:pt>
                <c:pt idx="162">
                  <c:v>9.822E-011</c:v>
                </c:pt>
                <c:pt idx="163">
                  <c:v>2.199E-010</c:v>
                </c:pt>
                <c:pt idx="164">
                  <c:v>7.668E-011</c:v>
                </c:pt>
                <c:pt idx="165">
                  <c:v>1.289E-011</c:v>
                </c:pt>
                <c:pt idx="166">
                  <c:v>1.314E-010</c:v>
                </c:pt>
                <c:pt idx="167">
                  <c:v>1.2E-010</c:v>
                </c:pt>
                <c:pt idx="168">
                  <c:v>1.18E-010</c:v>
                </c:pt>
                <c:pt idx="169">
                  <c:v>8.619E-011</c:v>
                </c:pt>
                <c:pt idx="170">
                  <c:v>4.123E-011</c:v>
                </c:pt>
                <c:pt idx="171">
                  <c:v>7.346E-011</c:v>
                </c:pt>
                <c:pt idx="172">
                  <c:v>1.442E-010</c:v>
                </c:pt>
                <c:pt idx="173">
                  <c:v>3.288E-011</c:v>
                </c:pt>
                <c:pt idx="174">
                  <c:v>1.63E-010</c:v>
                </c:pt>
                <c:pt idx="175">
                  <c:v>2.434E-011</c:v>
                </c:pt>
                <c:pt idx="176">
                  <c:v>7.189E-011</c:v>
                </c:pt>
                <c:pt idx="177">
                  <c:v>1.689E-010</c:v>
                </c:pt>
                <c:pt idx="178">
                  <c:v>1.775E-010</c:v>
                </c:pt>
                <c:pt idx="179">
                  <c:v>8.873E-011</c:v>
                </c:pt>
                <c:pt idx="180">
                  <c:v>7.071E-011</c:v>
                </c:pt>
                <c:pt idx="181">
                  <c:v>1.121E-010</c:v>
                </c:pt>
                <c:pt idx="182">
                  <c:v>7.948E-011</c:v>
                </c:pt>
                <c:pt idx="183">
                  <c:v>1.66E-011</c:v>
                </c:pt>
                <c:pt idx="184">
                  <c:v>9.156E-011</c:v>
                </c:pt>
                <c:pt idx="185">
                  <c:v>9.117E-011</c:v>
                </c:pt>
                <c:pt idx="186">
                  <c:v>4.663E-011</c:v>
                </c:pt>
                <c:pt idx="187">
                  <c:v>8.145E-011</c:v>
                </c:pt>
                <c:pt idx="188">
                  <c:v>1.326E-010</c:v>
                </c:pt>
                <c:pt idx="189">
                  <c:v>8.942E-011</c:v>
                </c:pt>
                <c:pt idx="190">
                  <c:v>2.77E-011</c:v>
                </c:pt>
                <c:pt idx="191">
                  <c:v>3.958E-011</c:v>
                </c:pt>
                <c:pt idx="192">
                  <c:v>1.283E-010</c:v>
                </c:pt>
                <c:pt idx="193">
                  <c:v>9.515E-011</c:v>
                </c:pt>
                <c:pt idx="194">
                  <c:v>4.495E-011</c:v>
                </c:pt>
                <c:pt idx="195">
                  <c:v>2.451E-011</c:v>
                </c:pt>
                <c:pt idx="196">
                  <c:v>9.314E-011</c:v>
                </c:pt>
                <c:pt idx="197">
                  <c:v>1.966E-010</c:v>
                </c:pt>
                <c:pt idx="198">
                  <c:v>1.272E-010</c:v>
                </c:pt>
                <c:pt idx="199">
                  <c:v>5.122E-011</c:v>
                </c:pt>
                <c:pt idx="200">
                  <c:v>8.834E-011</c:v>
                </c:pt>
                <c:pt idx="201">
                  <c:v>1.833E-011</c:v>
                </c:pt>
                <c:pt idx="202">
                  <c:v>1.246E-010</c:v>
                </c:pt>
                <c:pt idx="203">
                  <c:v>9.861E-011</c:v>
                </c:pt>
                <c:pt idx="204">
                  <c:v>1.309E-010</c:v>
                </c:pt>
                <c:pt idx="205">
                  <c:v>8.182E-011</c:v>
                </c:pt>
                <c:pt idx="206">
                  <c:v>8.86E-011</c:v>
                </c:pt>
                <c:pt idx="207">
                  <c:v>1.51E-010</c:v>
                </c:pt>
                <c:pt idx="208">
                  <c:v>1.813E-010</c:v>
                </c:pt>
                <c:pt idx="209">
                  <c:v>1.439E-010</c:v>
                </c:pt>
                <c:pt idx="210">
                  <c:v>7.118E-011</c:v>
                </c:pt>
                <c:pt idx="211">
                  <c:v>1.632E-010</c:v>
                </c:pt>
                <c:pt idx="212">
                  <c:v>1.418E-010</c:v>
                </c:pt>
                <c:pt idx="213">
                  <c:v>9.807E-011</c:v>
                </c:pt>
                <c:pt idx="214">
                  <c:v>1.662E-010</c:v>
                </c:pt>
                <c:pt idx="215">
                  <c:v>3.198E-011</c:v>
                </c:pt>
                <c:pt idx="216">
                  <c:v>8.944E-011</c:v>
                </c:pt>
                <c:pt idx="217">
                  <c:v>3.141E-011</c:v>
                </c:pt>
                <c:pt idx="218">
                  <c:v>2.66E-011</c:v>
                </c:pt>
                <c:pt idx="219">
                  <c:v>9.163E-011</c:v>
                </c:pt>
                <c:pt idx="220">
                  <c:v>1.056E-010</c:v>
                </c:pt>
                <c:pt idx="221">
                  <c:v>9.463E-011</c:v>
                </c:pt>
                <c:pt idx="222">
                  <c:v>1.104E-010</c:v>
                </c:pt>
                <c:pt idx="223">
                  <c:v>1.785E-010</c:v>
                </c:pt>
                <c:pt idx="224">
                  <c:v>1.023E-010</c:v>
                </c:pt>
                <c:pt idx="225">
                  <c:v>6.437E-011</c:v>
                </c:pt>
                <c:pt idx="226">
                  <c:v>9.448E-011</c:v>
                </c:pt>
                <c:pt idx="227">
                  <c:v>1.9E-010</c:v>
                </c:pt>
                <c:pt idx="228">
                  <c:v>1.683E-010</c:v>
                </c:pt>
                <c:pt idx="229">
                  <c:v>1.733E-011</c:v>
                </c:pt>
                <c:pt idx="230">
                  <c:v>1.061E-010</c:v>
                </c:pt>
                <c:pt idx="231">
                  <c:v>1.611E-010</c:v>
                </c:pt>
                <c:pt idx="232">
                  <c:v>7.003E-011</c:v>
                </c:pt>
                <c:pt idx="233">
                  <c:v>6.293E-011</c:v>
                </c:pt>
                <c:pt idx="234">
                  <c:v>1.161E-010</c:v>
                </c:pt>
                <c:pt idx="235">
                  <c:v>2.711E-012</c:v>
                </c:pt>
                <c:pt idx="236">
                  <c:v>1.384E-010</c:v>
                </c:pt>
                <c:pt idx="237">
                  <c:v>1.193E-010</c:v>
                </c:pt>
                <c:pt idx="238">
                  <c:v>4.668E-011</c:v>
                </c:pt>
                <c:pt idx="239">
                  <c:v>7.839E-011</c:v>
                </c:pt>
                <c:pt idx="240">
                  <c:v>4.519E-011</c:v>
                </c:pt>
                <c:pt idx="241">
                  <c:v>8.96E-011</c:v>
                </c:pt>
                <c:pt idx="242">
                  <c:v>3.602E-011</c:v>
                </c:pt>
                <c:pt idx="243">
                  <c:v>4.927E-011</c:v>
                </c:pt>
                <c:pt idx="244">
                  <c:v>6.999E-011</c:v>
                </c:pt>
                <c:pt idx="245">
                  <c:v>6.072E-011</c:v>
                </c:pt>
                <c:pt idx="246">
                  <c:v>6.726E-011</c:v>
                </c:pt>
                <c:pt idx="247">
                  <c:v>3.284E-011</c:v>
                </c:pt>
                <c:pt idx="248">
                  <c:v>1.671E-010</c:v>
                </c:pt>
                <c:pt idx="249">
                  <c:v>2.526E-011</c:v>
                </c:pt>
                <c:pt idx="250">
                  <c:v>1.01E-010</c:v>
                </c:pt>
                <c:pt idx="251">
                  <c:v>3.1E-011</c:v>
                </c:pt>
                <c:pt idx="252">
                  <c:v>1.005E-010</c:v>
                </c:pt>
                <c:pt idx="253">
                  <c:v>5.405E-011</c:v>
                </c:pt>
                <c:pt idx="254">
                  <c:v>7.957E-011</c:v>
                </c:pt>
                <c:pt idx="255">
                  <c:v>1.006E-010</c:v>
                </c:pt>
                <c:pt idx="256">
                  <c:v>1.096E-010</c:v>
                </c:pt>
                <c:pt idx="257">
                  <c:v>3.6E-011</c:v>
                </c:pt>
                <c:pt idx="258">
                  <c:v>5.913E-011</c:v>
                </c:pt>
                <c:pt idx="259">
                  <c:v>7.874E-011</c:v>
                </c:pt>
                <c:pt idx="260">
                  <c:v>1.343E-010</c:v>
                </c:pt>
                <c:pt idx="261">
                  <c:v>1.553E-010</c:v>
                </c:pt>
                <c:pt idx="262">
                  <c:v>3.518E-011</c:v>
                </c:pt>
                <c:pt idx="263">
                  <c:v>4.759E-011</c:v>
                </c:pt>
                <c:pt idx="264">
                  <c:v>7.352E-011</c:v>
                </c:pt>
                <c:pt idx="265">
                  <c:v>8.076E-011</c:v>
                </c:pt>
                <c:pt idx="266">
                  <c:v>6.783E-011</c:v>
                </c:pt>
                <c:pt idx="267">
                  <c:v>4.317E-011</c:v>
                </c:pt>
                <c:pt idx="268">
                  <c:v>1.235E-010</c:v>
                </c:pt>
                <c:pt idx="269">
                  <c:v>6.08E-011</c:v>
                </c:pt>
                <c:pt idx="270">
                  <c:v>2.428E-011</c:v>
                </c:pt>
                <c:pt idx="271">
                  <c:v>8.799E-011</c:v>
                </c:pt>
                <c:pt idx="272">
                  <c:v>9.905E-011</c:v>
                </c:pt>
                <c:pt idx="273">
                  <c:v>3.116E-011</c:v>
                </c:pt>
                <c:pt idx="274">
                  <c:v>9.306E-011</c:v>
                </c:pt>
                <c:pt idx="275">
                  <c:v>5.236E-011</c:v>
                </c:pt>
                <c:pt idx="276">
                  <c:v>3.062E-011</c:v>
                </c:pt>
                <c:pt idx="277">
                  <c:v>1.224E-010</c:v>
                </c:pt>
                <c:pt idx="278">
                  <c:v>1.789E-010</c:v>
                </c:pt>
                <c:pt idx="279">
                  <c:v>8.39E-011</c:v>
                </c:pt>
                <c:pt idx="280">
                  <c:v>1.697E-010</c:v>
                </c:pt>
                <c:pt idx="281">
                  <c:v>1.987E-010</c:v>
                </c:pt>
                <c:pt idx="282">
                  <c:v>3.05E-011</c:v>
                </c:pt>
                <c:pt idx="283">
                  <c:v>4.811E-011</c:v>
                </c:pt>
                <c:pt idx="284">
                  <c:v>1.57E-010</c:v>
                </c:pt>
                <c:pt idx="285">
                  <c:v>8.62E-011</c:v>
                </c:pt>
                <c:pt idx="286">
                  <c:v>2.032E-010</c:v>
                </c:pt>
                <c:pt idx="287">
                  <c:v>5.97E-011</c:v>
                </c:pt>
                <c:pt idx="288">
                  <c:v>1.251E-010</c:v>
                </c:pt>
                <c:pt idx="289">
                  <c:v>1.94E-010</c:v>
                </c:pt>
                <c:pt idx="290">
                  <c:v>5.929E-011</c:v>
                </c:pt>
                <c:pt idx="291">
                  <c:v>6.621E-011</c:v>
                </c:pt>
                <c:pt idx="292">
                  <c:v>2.101E-010</c:v>
                </c:pt>
                <c:pt idx="293">
                  <c:v>1.065E-010</c:v>
                </c:pt>
                <c:pt idx="294">
                  <c:v>1.597E-010</c:v>
                </c:pt>
                <c:pt idx="295">
                  <c:v>1.157E-010</c:v>
                </c:pt>
                <c:pt idx="296">
                  <c:v>8.853E-011</c:v>
                </c:pt>
                <c:pt idx="297">
                  <c:v>1.337E-010</c:v>
                </c:pt>
                <c:pt idx="298">
                  <c:v>1E-010</c:v>
                </c:pt>
                <c:pt idx="299">
                  <c:v>2.037E-010</c:v>
                </c:pt>
                <c:pt idx="300">
                  <c:v>1.103E-010</c:v>
                </c:pt>
                <c:pt idx="301">
                  <c:v>9.953E-011</c:v>
                </c:pt>
                <c:pt idx="302">
                  <c:v>1.946E-011</c:v>
                </c:pt>
                <c:pt idx="303">
                  <c:v>8.438E-011</c:v>
                </c:pt>
                <c:pt idx="304">
                  <c:v>5.628E-011</c:v>
                </c:pt>
                <c:pt idx="305">
                  <c:v>1.945E-010</c:v>
                </c:pt>
                <c:pt idx="306">
                  <c:v>1.159E-010</c:v>
                </c:pt>
                <c:pt idx="307">
                  <c:v>1.294E-010</c:v>
                </c:pt>
                <c:pt idx="308">
                  <c:v>5.56E-011</c:v>
                </c:pt>
                <c:pt idx="309">
                  <c:v>1.278E-010</c:v>
                </c:pt>
                <c:pt idx="310">
                  <c:v>1.619E-010</c:v>
                </c:pt>
                <c:pt idx="311">
                  <c:v>1.035E-010</c:v>
                </c:pt>
                <c:pt idx="312">
                  <c:v>1.098E-010</c:v>
                </c:pt>
                <c:pt idx="313">
                  <c:v>6.694E-011</c:v>
                </c:pt>
                <c:pt idx="314">
                  <c:v>4.331E-011</c:v>
                </c:pt>
                <c:pt idx="315">
                  <c:v>1.025E-010</c:v>
                </c:pt>
                <c:pt idx="316">
                  <c:v>9.539E-011</c:v>
                </c:pt>
                <c:pt idx="317">
                  <c:v>8.347E-011</c:v>
                </c:pt>
                <c:pt idx="318">
                  <c:v>6.762E-011</c:v>
                </c:pt>
                <c:pt idx="319">
                  <c:v>6.956E-011</c:v>
                </c:pt>
                <c:pt idx="320">
                  <c:v>8.414E-011</c:v>
                </c:pt>
                <c:pt idx="321">
                  <c:v>1.087E-010</c:v>
                </c:pt>
                <c:pt idx="322">
                  <c:v>9.973E-011</c:v>
                </c:pt>
                <c:pt idx="323">
                  <c:v>1.46E-011</c:v>
                </c:pt>
                <c:pt idx="324">
                  <c:v>1.528E-010</c:v>
                </c:pt>
                <c:pt idx="325">
                  <c:v>4.403E-011</c:v>
                </c:pt>
                <c:pt idx="326">
                  <c:v>2.348E-010</c:v>
                </c:pt>
                <c:pt idx="327">
                  <c:v>1.175E-010</c:v>
                </c:pt>
                <c:pt idx="328">
                  <c:v>5.837E-011</c:v>
                </c:pt>
                <c:pt idx="329">
                  <c:v>1.689E-010</c:v>
                </c:pt>
                <c:pt idx="330">
                  <c:v>1.81E-010</c:v>
                </c:pt>
                <c:pt idx="331">
                  <c:v>1.243E-010</c:v>
                </c:pt>
                <c:pt idx="332">
                  <c:v>1.102E-010</c:v>
                </c:pt>
                <c:pt idx="333">
                  <c:v>5.398E-011</c:v>
                </c:pt>
                <c:pt idx="334">
                  <c:v>5.521E-011</c:v>
                </c:pt>
                <c:pt idx="335">
                  <c:v>1.099E-010</c:v>
                </c:pt>
                <c:pt idx="336">
                  <c:v>1.075E-010</c:v>
                </c:pt>
                <c:pt idx="337">
                  <c:v>7.43E-011</c:v>
                </c:pt>
                <c:pt idx="338">
                  <c:v>1.502E-011</c:v>
                </c:pt>
                <c:pt idx="339">
                  <c:v>1.657E-010</c:v>
                </c:pt>
                <c:pt idx="340">
                  <c:v>1.15E-010</c:v>
                </c:pt>
                <c:pt idx="341">
                  <c:v>8.692E-011</c:v>
                </c:pt>
                <c:pt idx="342">
                  <c:v>1.226E-010</c:v>
                </c:pt>
                <c:pt idx="343">
                  <c:v>1.006E-010</c:v>
                </c:pt>
                <c:pt idx="344">
                  <c:v>1.502E-010</c:v>
                </c:pt>
                <c:pt idx="345">
                  <c:v>2.399E-010</c:v>
                </c:pt>
                <c:pt idx="346">
                  <c:v>1.647E-010</c:v>
                </c:pt>
                <c:pt idx="347">
                  <c:v>1.593E-010</c:v>
                </c:pt>
                <c:pt idx="348">
                  <c:v>1.735E-010</c:v>
                </c:pt>
                <c:pt idx="349">
                  <c:v>8.969E-011</c:v>
                </c:pt>
                <c:pt idx="350">
                  <c:v>8.159E-011</c:v>
                </c:pt>
                <c:pt idx="351">
                  <c:v>1.773E-010</c:v>
                </c:pt>
                <c:pt idx="352">
                  <c:v>1.13E-010</c:v>
                </c:pt>
                <c:pt idx="353">
                  <c:v>9.958E-011</c:v>
                </c:pt>
                <c:pt idx="354">
                  <c:v>1.983E-010</c:v>
                </c:pt>
                <c:pt idx="355">
                  <c:v>9.394E-011</c:v>
                </c:pt>
                <c:pt idx="356">
                  <c:v>1.397E-010</c:v>
                </c:pt>
                <c:pt idx="357">
                  <c:v>3.23E-011</c:v>
                </c:pt>
                <c:pt idx="358">
                  <c:v>1.223E-010</c:v>
                </c:pt>
                <c:pt idx="359">
                  <c:v>1.607E-010</c:v>
                </c:pt>
                <c:pt idx="360">
                  <c:v>3.361E-011</c:v>
                </c:pt>
                <c:pt idx="361">
                  <c:v>1.974E-010</c:v>
                </c:pt>
                <c:pt idx="362">
                  <c:v>5.504E-011</c:v>
                </c:pt>
                <c:pt idx="363">
                  <c:v>2.006E-010</c:v>
                </c:pt>
                <c:pt idx="364">
                  <c:v>1.393E-010</c:v>
                </c:pt>
                <c:pt idx="365">
                  <c:v>4.341E-011</c:v>
                </c:pt>
                <c:pt idx="366">
                  <c:v>3.125E-011</c:v>
                </c:pt>
                <c:pt idx="367">
                  <c:v>3.933E-011</c:v>
                </c:pt>
                <c:pt idx="368">
                  <c:v>1.842E-010</c:v>
                </c:pt>
                <c:pt idx="369">
                  <c:v>7.596E-011</c:v>
                </c:pt>
                <c:pt idx="370">
                  <c:v>5.774E-011</c:v>
                </c:pt>
                <c:pt idx="371">
                  <c:v>1.382E-010</c:v>
                </c:pt>
                <c:pt idx="372">
                  <c:v>1.069E-010</c:v>
                </c:pt>
                <c:pt idx="373">
                  <c:v>1.085E-010</c:v>
                </c:pt>
                <c:pt idx="374">
                  <c:v>5.248E-011</c:v>
                </c:pt>
                <c:pt idx="375">
                  <c:v>8.637E-011</c:v>
                </c:pt>
                <c:pt idx="376">
                  <c:v>9.121E-011</c:v>
                </c:pt>
                <c:pt idx="377">
                  <c:v>1.102E-010</c:v>
                </c:pt>
                <c:pt idx="378">
                  <c:v>4.489E-011</c:v>
                </c:pt>
                <c:pt idx="379">
                  <c:v>8.987E-011</c:v>
                </c:pt>
                <c:pt idx="380">
                  <c:v>9.746E-011</c:v>
                </c:pt>
                <c:pt idx="381">
                  <c:v>8.52E-011</c:v>
                </c:pt>
                <c:pt idx="382">
                  <c:v>3.634E-011</c:v>
                </c:pt>
                <c:pt idx="383">
                  <c:v>1.172E-010</c:v>
                </c:pt>
                <c:pt idx="384">
                  <c:v>5.976E-011</c:v>
                </c:pt>
                <c:pt idx="385">
                  <c:v>1.885E-010</c:v>
                </c:pt>
                <c:pt idx="386">
                  <c:v>1.492E-010</c:v>
                </c:pt>
                <c:pt idx="387">
                  <c:v>2.86E-011</c:v>
                </c:pt>
                <c:pt idx="388">
                  <c:v>5.15E-011</c:v>
                </c:pt>
                <c:pt idx="389">
                  <c:v>6.626E-011</c:v>
                </c:pt>
                <c:pt idx="390">
                  <c:v>5.183E-011</c:v>
                </c:pt>
                <c:pt idx="391">
                  <c:v>1.584E-010</c:v>
                </c:pt>
                <c:pt idx="392">
                  <c:v>8.838E-011</c:v>
                </c:pt>
                <c:pt idx="393">
                  <c:v>2.886E-011</c:v>
                </c:pt>
                <c:pt idx="394">
                  <c:v>8.319E-011</c:v>
                </c:pt>
                <c:pt idx="395">
                  <c:v>9.853E-011</c:v>
                </c:pt>
                <c:pt idx="396">
                  <c:v>1.033E-010</c:v>
                </c:pt>
                <c:pt idx="397">
                  <c:v>7.372E-011</c:v>
                </c:pt>
                <c:pt idx="398">
                  <c:v>5.869E-011</c:v>
                </c:pt>
                <c:pt idx="399">
                  <c:v>9.857E-011</c:v>
                </c:pt>
                <c:pt idx="400">
                  <c:v>7.952E-011</c:v>
                </c:pt>
                <c:pt idx="401">
                  <c:v>2.273E-011</c:v>
                </c:pt>
                <c:pt idx="402">
                  <c:v>5.641E-011</c:v>
                </c:pt>
                <c:pt idx="403">
                  <c:v>1.832E-011</c:v>
                </c:pt>
                <c:pt idx="404">
                  <c:v>1.379E-010</c:v>
                </c:pt>
                <c:pt idx="405">
                  <c:v>7.481E-011</c:v>
                </c:pt>
                <c:pt idx="406">
                  <c:v>1.208E-010</c:v>
                </c:pt>
                <c:pt idx="407">
                  <c:v>5.944E-011</c:v>
                </c:pt>
                <c:pt idx="408">
                  <c:v>5.415E-011</c:v>
                </c:pt>
                <c:pt idx="409">
                  <c:v>1.157E-010</c:v>
                </c:pt>
                <c:pt idx="410">
                  <c:v>1.301E-010</c:v>
                </c:pt>
                <c:pt idx="411">
                  <c:v>1.304E-010</c:v>
                </c:pt>
                <c:pt idx="412">
                  <c:v>6.583E-011</c:v>
                </c:pt>
                <c:pt idx="413">
                  <c:v>1.618E-010</c:v>
                </c:pt>
                <c:pt idx="414">
                  <c:v>6.256E-011</c:v>
                </c:pt>
                <c:pt idx="415">
                  <c:v>4.593E-011</c:v>
                </c:pt>
                <c:pt idx="416">
                  <c:v>1.276E-010</c:v>
                </c:pt>
                <c:pt idx="417">
                  <c:v>1.138E-010</c:v>
                </c:pt>
                <c:pt idx="418">
                  <c:v>8.789E-011</c:v>
                </c:pt>
                <c:pt idx="419">
                  <c:v>8.364E-011</c:v>
                </c:pt>
                <c:pt idx="420">
                  <c:v>2.11E-011</c:v>
                </c:pt>
                <c:pt idx="421">
                  <c:v>3.044E-011</c:v>
                </c:pt>
                <c:pt idx="422">
                  <c:v>8.468E-011</c:v>
                </c:pt>
                <c:pt idx="423">
                  <c:v>1.188E-010</c:v>
                </c:pt>
                <c:pt idx="424">
                  <c:v>1.292E-010</c:v>
                </c:pt>
                <c:pt idx="425">
                  <c:v>4.634E-011</c:v>
                </c:pt>
                <c:pt idx="426">
                  <c:v>2.275E-011</c:v>
                </c:pt>
                <c:pt idx="427">
                  <c:v>7.738E-011</c:v>
                </c:pt>
                <c:pt idx="428">
                  <c:v>7.23E-011</c:v>
                </c:pt>
                <c:pt idx="429">
                  <c:v>3.145E-011</c:v>
                </c:pt>
                <c:pt idx="430">
                  <c:v>5.495E-011</c:v>
                </c:pt>
                <c:pt idx="431">
                  <c:v>1.718E-010</c:v>
                </c:pt>
                <c:pt idx="432">
                  <c:v>1.74E-010</c:v>
                </c:pt>
                <c:pt idx="433">
                  <c:v>5.978E-011</c:v>
                </c:pt>
                <c:pt idx="434">
                  <c:v>1.142E-010</c:v>
                </c:pt>
                <c:pt idx="435">
                  <c:v>1.925E-010</c:v>
                </c:pt>
                <c:pt idx="436">
                  <c:v>1.567E-010</c:v>
                </c:pt>
                <c:pt idx="437">
                  <c:v>1.357E-010</c:v>
                </c:pt>
                <c:pt idx="438">
                  <c:v>1.265E-010</c:v>
                </c:pt>
                <c:pt idx="439">
                  <c:v>1.103E-010</c:v>
                </c:pt>
                <c:pt idx="440">
                  <c:v>7E-011</c:v>
                </c:pt>
                <c:pt idx="441">
                  <c:v>1.053E-010</c:v>
                </c:pt>
                <c:pt idx="442">
                  <c:v>1.573E-010</c:v>
                </c:pt>
                <c:pt idx="443">
                  <c:v>1.393E-011</c:v>
                </c:pt>
                <c:pt idx="444">
                  <c:v>3.913E-011</c:v>
                </c:pt>
                <c:pt idx="445">
                  <c:v>4.637E-011</c:v>
                </c:pt>
                <c:pt idx="446">
                  <c:v>7.132E-011</c:v>
                </c:pt>
                <c:pt idx="447">
                  <c:v>1.249E-010</c:v>
                </c:pt>
                <c:pt idx="448">
                  <c:v>1.182E-010</c:v>
                </c:pt>
                <c:pt idx="449">
                  <c:v>1.775E-010</c:v>
                </c:pt>
                <c:pt idx="450">
                  <c:v>1.215E-010</c:v>
                </c:pt>
                <c:pt idx="451">
                  <c:v>1.349E-010</c:v>
                </c:pt>
                <c:pt idx="452">
                  <c:v>5.992E-011</c:v>
                </c:pt>
                <c:pt idx="453">
                  <c:v>7.231E-011</c:v>
                </c:pt>
                <c:pt idx="454">
                  <c:v>2.609E-011</c:v>
                </c:pt>
                <c:pt idx="455">
                  <c:v>1.012E-010</c:v>
                </c:pt>
                <c:pt idx="456">
                  <c:v>7.838E-011</c:v>
                </c:pt>
                <c:pt idx="457">
                  <c:v>1.421E-010</c:v>
                </c:pt>
                <c:pt idx="458">
                  <c:v>6.24E-011</c:v>
                </c:pt>
                <c:pt idx="459">
                  <c:v>8.315E-011</c:v>
                </c:pt>
                <c:pt idx="460">
                  <c:v>6.821E-011</c:v>
                </c:pt>
                <c:pt idx="461">
                  <c:v>9.685E-012</c:v>
                </c:pt>
                <c:pt idx="462">
                  <c:v>3.092E-011</c:v>
                </c:pt>
                <c:pt idx="463">
                  <c:v>6.881E-011</c:v>
                </c:pt>
                <c:pt idx="464">
                  <c:v>1.087E-010</c:v>
                </c:pt>
                <c:pt idx="465">
                  <c:v>1.105E-010</c:v>
                </c:pt>
                <c:pt idx="466">
                  <c:v>1.039E-010</c:v>
                </c:pt>
                <c:pt idx="467">
                  <c:v>1.163E-010</c:v>
                </c:pt>
                <c:pt idx="468">
                  <c:v>9.92E-011</c:v>
                </c:pt>
                <c:pt idx="469">
                  <c:v>7.761E-011</c:v>
                </c:pt>
                <c:pt idx="470">
                  <c:v>1.092E-010</c:v>
                </c:pt>
                <c:pt idx="471">
                  <c:v>5.762E-011</c:v>
                </c:pt>
                <c:pt idx="472">
                  <c:v>8.441E-011</c:v>
                </c:pt>
                <c:pt idx="473">
                  <c:v>6.257E-011</c:v>
                </c:pt>
                <c:pt idx="474">
                  <c:v>7.821E-011</c:v>
                </c:pt>
                <c:pt idx="475">
                  <c:v>9.346E-011</c:v>
                </c:pt>
                <c:pt idx="476">
                  <c:v>1.658E-010</c:v>
                </c:pt>
                <c:pt idx="477">
                  <c:v>8.251E-011</c:v>
                </c:pt>
                <c:pt idx="478">
                  <c:v>5.656E-011</c:v>
                </c:pt>
                <c:pt idx="479">
                  <c:v>8.423E-011</c:v>
                </c:pt>
                <c:pt idx="480">
                  <c:v>4.209E-011</c:v>
                </c:pt>
                <c:pt idx="481">
                  <c:v>2.609E-011</c:v>
                </c:pt>
                <c:pt idx="482">
                  <c:v>5.354E-011</c:v>
                </c:pt>
                <c:pt idx="483">
                  <c:v>9.283E-011</c:v>
                </c:pt>
                <c:pt idx="484">
                  <c:v>6.131E-012</c:v>
                </c:pt>
                <c:pt idx="485">
                  <c:v>1.97E-011</c:v>
                </c:pt>
                <c:pt idx="486">
                  <c:v>5.897E-011</c:v>
                </c:pt>
                <c:pt idx="487">
                  <c:v>7.797E-011</c:v>
                </c:pt>
                <c:pt idx="488">
                  <c:v>1.595E-010</c:v>
                </c:pt>
                <c:pt idx="489">
                  <c:v>5.985E-011</c:v>
                </c:pt>
                <c:pt idx="490">
                  <c:v>6.969E-011</c:v>
                </c:pt>
                <c:pt idx="491">
                  <c:v>9.844E-011</c:v>
                </c:pt>
                <c:pt idx="492">
                  <c:v>1.067E-010</c:v>
                </c:pt>
                <c:pt idx="493">
                  <c:v>1.385E-010</c:v>
                </c:pt>
                <c:pt idx="494">
                  <c:v>1.007E-010</c:v>
                </c:pt>
                <c:pt idx="495">
                  <c:v>3.04E-011</c:v>
                </c:pt>
                <c:pt idx="496">
                  <c:v>7.604E-011</c:v>
                </c:pt>
                <c:pt idx="497">
                  <c:v>8.222E-011</c:v>
                </c:pt>
                <c:pt idx="498">
                  <c:v>1.19E-010</c:v>
                </c:pt>
                <c:pt idx="499">
                  <c:v>2.505E-011</c:v>
                </c:pt>
                <c:pt idx="500">
                  <c:v>1.289E-010</c:v>
                </c:pt>
                <c:pt idx="501">
                  <c:v>1.459E-010</c:v>
                </c:pt>
                <c:pt idx="502">
                  <c:v>1.34E-010</c:v>
                </c:pt>
                <c:pt idx="503">
                  <c:v>5.751E-011</c:v>
                </c:pt>
                <c:pt idx="504">
                  <c:v>7.729E-011</c:v>
                </c:pt>
                <c:pt idx="505">
                  <c:v>6.012E-011</c:v>
                </c:pt>
                <c:pt idx="506">
                  <c:v>8.319E-011</c:v>
                </c:pt>
                <c:pt idx="507">
                  <c:v>8.727E-011</c:v>
                </c:pt>
                <c:pt idx="508">
                  <c:v>1.562E-010</c:v>
                </c:pt>
                <c:pt idx="509">
                  <c:v>7.201E-011</c:v>
                </c:pt>
                <c:pt idx="510">
                  <c:v>1.226E-010</c:v>
                </c:pt>
                <c:pt idx="511">
                  <c:v>7.203E-011</c:v>
                </c:pt>
                <c:pt idx="512">
                  <c:v>7.235E-011</c:v>
                </c:pt>
                <c:pt idx="513">
                  <c:v>1.005E-010</c:v>
                </c:pt>
                <c:pt idx="514">
                  <c:v>3.34E-011</c:v>
                </c:pt>
                <c:pt idx="515">
                  <c:v>8.255E-011</c:v>
                </c:pt>
                <c:pt idx="516">
                  <c:v>5.964E-011</c:v>
                </c:pt>
                <c:pt idx="517">
                  <c:v>5.338E-011</c:v>
                </c:pt>
                <c:pt idx="518">
                  <c:v>1.184E-010</c:v>
                </c:pt>
                <c:pt idx="519">
                  <c:v>9.098E-011</c:v>
                </c:pt>
                <c:pt idx="520">
                  <c:v>1.008E-010</c:v>
                </c:pt>
                <c:pt idx="521">
                  <c:v>6.847E-011</c:v>
                </c:pt>
                <c:pt idx="522">
                  <c:v>1.159E-010</c:v>
                </c:pt>
                <c:pt idx="523">
                  <c:v>2.131E-010</c:v>
                </c:pt>
                <c:pt idx="524">
                  <c:v>9.719E-011</c:v>
                </c:pt>
                <c:pt idx="525">
                  <c:v>7.332E-011</c:v>
                </c:pt>
                <c:pt idx="526">
                  <c:v>5.703E-011</c:v>
                </c:pt>
                <c:pt idx="527">
                  <c:v>5.151E-011</c:v>
                </c:pt>
                <c:pt idx="528">
                  <c:v>1.37E-010</c:v>
                </c:pt>
                <c:pt idx="529">
                  <c:v>1.552E-010</c:v>
                </c:pt>
                <c:pt idx="530">
                  <c:v>8.371E-011</c:v>
                </c:pt>
                <c:pt idx="531">
                  <c:v>1.06E-010</c:v>
                </c:pt>
                <c:pt idx="532">
                  <c:v>1.212E-010</c:v>
                </c:pt>
                <c:pt idx="533">
                  <c:v>6.01E-011</c:v>
                </c:pt>
                <c:pt idx="534">
                  <c:v>9.897E-011</c:v>
                </c:pt>
                <c:pt idx="535">
                  <c:v>1.029E-010</c:v>
                </c:pt>
                <c:pt idx="536">
                  <c:v>7.607E-011</c:v>
                </c:pt>
                <c:pt idx="537">
                  <c:v>2.032E-011</c:v>
                </c:pt>
                <c:pt idx="538">
                  <c:v>8.497E-011</c:v>
                </c:pt>
                <c:pt idx="539">
                  <c:v>1.484E-010</c:v>
                </c:pt>
                <c:pt idx="540">
                  <c:v>1.183E-010</c:v>
                </c:pt>
                <c:pt idx="541">
                  <c:v>1.25E-010</c:v>
                </c:pt>
                <c:pt idx="542">
                  <c:v>3.4E-011</c:v>
                </c:pt>
                <c:pt idx="543">
                  <c:v>3.312E-011</c:v>
                </c:pt>
                <c:pt idx="544">
                  <c:v>3.612E-011</c:v>
                </c:pt>
                <c:pt idx="545">
                  <c:v>1.316E-010</c:v>
                </c:pt>
                <c:pt idx="546">
                  <c:v>5.319E-011</c:v>
                </c:pt>
                <c:pt idx="547">
                  <c:v>1.377E-010</c:v>
                </c:pt>
                <c:pt idx="548">
                  <c:v>8.022E-011</c:v>
                </c:pt>
                <c:pt idx="549">
                  <c:v>8.786E-011</c:v>
                </c:pt>
                <c:pt idx="550">
                  <c:v>1.071E-010</c:v>
                </c:pt>
                <c:pt idx="551">
                  <c:v>4.46E-011</c:v>
                </c:pt>
                <c:pt idx="552">
                  <c:v>6.134E-011</c:v>
                </c:pt>
                <c:pt idx="553">
                  <c:v>7.395E-011</c:v>
                </c:pt>
                <c:pt idx="554">
                  <c:v>8.516E-012</c:v>
                </c:pt>
                <c:pt idx="555">
                  <c:v>1.804E-010</c:v>
                </c:pt>
                <c:pt idx="556">
                  <c:v>5.944E-011</c:v>
                </c:pt>
                <c:pt idx="557">
                  <c:v>2.472E-010</c:v>
                </c:pt>
                <c:pt idx="558">
                  <c:v>9.206E-011</c:v>
                </c:pt>
                <c:pt idx="559">
                  <c:v>1.058E-010</c:v>
                </c:pt>
                <c:pt idx="560">
                  <c:v>5.361E-011</c:v>
                </c:pt>
                <c:pt idx="561">
                  <c:v>1.127E-010</c:v>
                </c:pt>
                <c:pt idx="562">
                  <c:v>1.235E-010</c:v>
                </c:pt>
                <c:pt idx="563">
                  <c:v>7.996E-011</c:v>
                </c:pt>
                <c:pt idx="564">
                  <c:v>9.348E-011</c:v>
                </c:pt>
                <c:pt idx="565">
                  <c:v>2.2E-010</c:v>
                </c:pt>
                <c:pt idx="566">
                  <c:v>9.6E-011</c:v>
                </c:pt>
                <c:pt idx="567">
                  <c:v>1.208E-010</c:v>
                </c:pt>
                <c:pt idx="568">
                  <c:v>1.293E-010</c:v>
                </c:pt>
                <c:pt idx="569">
                  <c:v>6.907E-011</c:v>
                </c:pt>
                <c:pt idx="570">
                  <c:v>4.365E-011</c:v>
                </c:pt>
                <c:pt idx="571">
                  <c:v>9.541E-011</c:v>
                </c:pt>
                <c:pt idx="572">
                  <c:v>1.395E-010</c:v>
                </c:pt>
                <c:pt idx="573">
                  <c:v>1.115E-010</c:v>
                </c:pt>
                <c:pt idx="574">
                  <c:v>1.346E-010</c:v>
                </c:pt>
                <c:pt idx="575">
                  <c:v>4.278E-011</c:v>
                </c:pt>
                <c:pt idx="576">
                  <c:v>1.116E-010</c:v>
                </c:pt>
                <c:pt idx="577">
                  <c:v>1.299E-011</c:v>
                </c:pt>
                <c:pt idx="578">
                  <c:v>1.786E-010</c:v>
                </c:pt>
                <c:pt idx="579">
                  <c:v>1.117E-011</c:v>
                </c:pt>
                <c:pt idx="580">
                  <c:v>2.155E-010</c:v>
                </c:pt>
                <c:pt idx="581">
                  <c:v>4.172E-011</c:v>
                </c:pt>
                <c:pt idx="582">
                  <c:v>1.063E-010</c:v>
                </c:pt>
                <c:pt idx="583">
                  <c:v>9.929E-011</c:v>
                </c:pt>
                <c:pt idx="584">
                  <c:v>1.235E-010</c:v>
                </c:pt>
                <c:pt idx="585">
                  <c:v>1.189E-010</c:v>
                </c:pt>
                <c:pt idx="586">
                  <c:v>5.03E-011</c:v>
                </c:pt>
                <c:pt idx="587">
                  <c:v>3.575E-011</c:v>
                </c:pt>
                <c:pt idx="588">
                  <c:v>6.053E-011</c:v>
                </c:pt>
                <c:pt idx="589">
                  <c:v>1.804E-011</c:v>
                </c:pt>
                <c:pt idx="590">
                  <c:v>6.442E-011</c:v>
                </c:pt>
                <c:pt idx="591">
                  <c:v>1.041E-010</c:v>
                </c:pt>
                <c:pt idx="592">
                  <c:v>1.186E-010</c:v>
                </c:pt>
                <c:pt idx="593">
                  <c:v>1.842E-011</c:v>
                </c:pt>
                <c:pt idx="594">
                  <c:v>6.714E-011</c:v>
                </c:pt>
                <c:pt idx="595">
                  <c:v>1.759E-010</c:v>
                </c:pt>
                <c:pt idx="596">
                  <c:v>6.879E-011</c:v>
                </c:pt>
                <c:pt idx="597">
                  <c:v>5.964E-011</c:v>
                </c:pt>
                <c:pt idx="598">
                  <c:v>1.294E-010</c:v>
                </c:pt>
                <c:pt idx="599">
                  <c:v>1.089E-010</c:v>
                </c:pt>
                <c:pt idx="600">
                  <c:v>2.066E-010</c:v>
                </c:pt>
                <c:pt idx="601">
                  <c:v>4.574E-011</c:v>
                </c:pt>
                <c:pt idx="602">
                  <c:v>1.765E-010</c:v>
                </c:pt>
                <c:pt idx="603">
                  <c:v>1.282E-010</c:v>
                </c:pt>
                <c:pt idx="604">
                  <c:v>4.281E-011</c:v>
                </c:pt>
                <c:pt idx="605">
                  <c:v>8.192E-011</c:v>
                </c:pt>
                <c:pt idx="606">
                  <c:v>5.303E-011</c:v>
                </c:pt>
                <c:pt idx="607">
                  <c:v>5.232E-011</c:v>
                </c:pt>
                <c:pt idx="608">
                  <c:v>7.882E-011</c:v>
                </c:pt>
                <c:pt idx="609">
                  <c:v>8.919E-011</c:v>
                </c:pt>
                <c:pt idx="610">
                  <c:v>1.671E-010</c:v>
                </c:pt>
                <c:pt idx="611">
                  <c:v>6.801E-011</c:v>
                </c:pt>
                <c:pt idx="612">
                  <c:v>6.434E-011</c:v>
                </c:pt>
                <c:pt idx="613">
                  <c:v>3.296E-011</c:v>
                </c:pt>
                <c:pt idx="614">
                  <c:v>5.613E-011</c:v>
                </c:pt>
                <c:pt idx="615">
                  <c:v>3.686E-011</c:v>
                </c:pt>
                <c:pt idx="616">
                  <c:v>7.439E-011</c:v>
                </c:pt>
                <c:pt idx="617">
                  <c:v>7.316E-011</c:v>
                </c:pt>
                <c:pt idx="618">
                  <c:v>3.359E-011</c:v>
                </c:pt>
                <c:pt idx="619">
                  <c:v>5.789E-011</c:v>
                </c:pt>
                <c:pt idx="620">
                  <c:v>4.6E-011</c:v>
                </c:pt>
                <c:pt idx="621">
                  <c:v>6.31E-011</c:v>
                </c:pt>
                <c:pt idx="622">
                  <c:v>1.054E-010</c:v>
                </c:pt>
                <c:pt idx="623">
                  <c:v>1.408E-010</c:v>
                </c:pt>
                <c:pt idx="624">
                  <c:v>1.866E-010</c:v>
                </c:pt>
                <c:pt idx="625">
                  <c:v>1.048E-010</c:v>
                </c:pt>
                <c:pt idx="626">
                  <c:v>3.478E-011</c:v>
                </c:pt>
                <c:pt idx="627">
                  <c:v>3.929E-011</c:v>
                </c:pt>
                <c:pt idx="628">
                  <c:v>7.861E-011</c:v>
                </c:pt>
                <c:pt idx="629">
                  <c:v>1.406E-010</c:v>
                </c:pt>
                <c:pt idx="630">
                  <c:v>1.39E-010</c:v>
                </c:pt>
                <c:pt idx="631">
                  <c:v>3.884E-011</c:v>
                </c:pt>
                <c:pt idx="632">
                  <c:v>2.672E-011</c:v>
                </c:pt>
                <c:pt idx="633">
                  <c:v>8.455E-011</c:v>
                </c:pt>
                <c:pt idx="634">
                  <c:v>7.855E-011</c:v>
                </c:pt>
                <c:pt idx="635">
                  <c:v>7.577E-011</c:v>
                </c:pt>
                <c:pt idx="636">
                  <c:v>1.289E-010</c:v>
                </c:pt>
                <c:pt idx="637">
                  <c:v>1.253E-010</c:v>
                </c:pt>
                <c:pt idx="638">
                  <c:v>1.108E-010</c:v>
                </c:pt>
                <c:pt idx="639">
                  <c:v>5.944E-011</c:v>
                </c:pt>
                <c:pt idx="640">
                  <c:v>3.251E-011</c:v>
                </c:pt>
                <c:pt idx="641">
                  <c:v>9.88E-011</c:v>
                </c:pt>
                <c:pt idx="642">
                  <c:v>1.287E-010</c:v>
                </c:pt>
                <c:pt idx="643">
                  <c:v>4.649E-011</c:v>
                </c:pt>
                <c:pt idx="644">
                  <c:v>1.659E-011</c:v>
                </c:pt>
                <c:pt idx="645">
                  <c:v>3.92E-011</c:v>
                </c:pt>
                <c:pt idx="646">
                  <c:v>5.854E-011</c:v>
                </c:pt>
                <c:pt idx="647">
                  <c:v>1.818E-010</c:v>
                </c:pt>
                <c:pt idx="648">
                  <c:v>6.841E-011</c:v>
                </c:pt>
                <c:pt idx="649">
                  <c:v>1.17E-010</c:v>
                </c:pt>
                <c:pt idx="650">
                  <c:v>8.63E-011</c:v>
                </c:pt>
                <c:pt idx="651">
                  <c:v>4.914E-011</c:v>
                </c:pt>
                <c:pt idx="652">
                  <c:v>7.082E-011</c:v>
                </c:pt>
                <c:pt idx="653">
                  <c:v>8.248E-011</c:v>
                </c:pt>
                <c:pt idx="654">
                  <c:v>1.28E-010</c:v>
                </c:pt>
                <c:pt idx="655">
                  <c:v>1.017E-010</c:v>
                </c:pt>
                <c:pt idx="656">
                  <c:v>1.8E-011</c:v>
                </c:pt>
                <c:pt idx="657">
                  <c:v>1.144E-010</c:v>
                </c:pt>
                <c:pt idx="658">
                  <c:v>1.056E-010</c:v>
                </c:pt>
                <c:pt idx="659">
                  <c:v>1.194E-010</c:v>
                </c:pt>
                <c:pt idx="660">
                  <c:v>1.356E-010</c:v>
                </c:pt>
                <c:pt idx="661">
                  <c:v>1.201E-010</c:v>
                </c:pt>
                <c:pt idx="662">
                  <c:v>8.191E-011</c:v>
                </c:pt>
                <c:pt idx="663">
                  <c:v>6.56E-011</c:v>
                </c:pt>
                <c:pt idx="664">
                  <c:v>5.402E-011</c:v>
                </c:pt>
                <c:pt idx="665">
                  <c:v>1.182E-010</c:v>
                </c:pt>
                <c:pt idx="666">
                  <c:v>3.862E-011</c:v>
                </c:pt>
                <c:pt idx="667">
                  <c:v>4.629E-011</c:v>
                </c:pt>
                <c:pt idx="668">
                  <c:v>6.108E-012</c:v>
                </c:pt>
                <c:pt idx="669">
                  <c:v>1.136E-010</c:v>
                </c:pt>
                <c:pt idx="670">
                  <c:v>1.331E-010</c:v>
                </c:pt>
                <c:pt idx="671">
                  <c:v>1.643E-010</c:v>
                </c:pt>
                <c:pt idx="672">
                  <c:v>5.9E-011</c:v>
                </c:pt>
                <c:pt idx="673">
                  <c:v>8.272E-011</c:v>
                </c:pt>
                <c:pt idx="674">
                  <c:v>1.002E-010</c:v>
                </c:pt>
                <c:pt idx="675">
                  <c:v>1.292E-010</c:v>
                </c:pt>
                <c:pt idx="676">
                  <c:v>1.262E-010</c:v>
                </c:pt>
                <c:pt idx="677">
                  <c:v>1.06E-010</c:v>
                </c:pt>
                <c:pt idx="678">
                  <c:v>1.509E-010</c:v>
                </c:pt>
                <c:pt idx="679">
                  <c:v>2.367E-011</c:v>
                </c:pt>
                <c:pt idx="680">
                  <c:v>8.356E-011</c:v>
                </c:pt>
                <c:pt idx="681">
                  <c:v>2.503E-010</c:v>
                </c:pt>
                <c:pt idx="682">
                  <c:v>8.773E-011</c:v>
                </c:pt>
                <c:pt idx="683">
                  <c:v>1.84E-010</c:v>
                </c:pt>
                <c:pt idx="684">
                  <c:v>1.435E-010</c:v>
                </c:pt>
                <c:pt idx="685">
                  <c:v>4.632E-011</c:v>
                </c:pt>
                <c:pt idx="686">
                  <c:v>4.439E-011</c:v>
                </c:pt>
                <c:pt idx="687">
                  <c:v>1.764E-010</c:v>
                </c:pt>
                <c:pt idx="688">
                  <c:v>7.975E-011</c:v>
                </c:pt>
                <c:pt idx="689">
                  <c:v>4.757E-011</c:v>
                </c:pt>
                <c:pt idx="690">
                  <c:v>7.809E-011</c:v>
                </c:pt>
                <c:pt idx="691">
                  <c:v>6.118E-011</c:v>
                </c:pt>
                <c:pt idx="692">
                  <c:v>1.721E-010</c:v>
                </c:pt>
                <c:pt idx="693">
                  <c:v>1.008E-011</c:v>
                </c:pt>
                <c:pt idx="694">
                  <c:v>7.057E-011</c:v>
                </c:pt>
                <c:pt idx="695">
                  <c:v>3.912E-011</c:v>
                </c:pt>
                <c:pt idx="696">
                  <c:v>5.977E-011</c:v>
                </c:pt>
                <c:pt idx="697">
                  <c:v>8.428E-011</c:v>
                </c:pt>
                <c:pt idx="698">
                  <c:v>8.221E-011</c:v>
                </c:pt>
                <c:pt idx="699">
                  <c:v>2.294E-010</c:v>
                </c:pt>
                <c:pt idx="700">
                  <c:v>1.659E-010</c:v>
                </c:pt>
                <c:pt idx="701">
                  <c:v>1.235E-010</c:v>
                </c:pt>
                <c:pt idx="702">
                  <c:v>9.806E-011</c:v>
                </c:pt>
                <c:pt idx="703">
                  <c:v>9.785E-011</c:v>
                </c:pt>
                <c:pt idx="704">
                  <c:v>1.427E-010</c:v>
                </c:pt>
                <c:pt idx="705">
                  <c:v>2.054E-011</c:v>
                </c:pt>
                <c:pt idx="706">
                  <c:v>8.838E-011</c:v>
                </c:pt>
                <c:pt idx="707">
                  <c:v>5.006E-011</c:v>
                </c:pt>
                <c:pt idx="708">
                  <c:v>1.664E-010</c:v>
                </c:pt>
                <c:pt idx="709">
                  <c:v>5.42E-011</c:v>
                </c:pt>
                <c:pt idx="710">
                  <c:v>8.76E-011</c:v>
                </c:pt>
                <c:pt idx="711">
                  <c:v>1.617E-010</c:v>
                </c:pt>
                <c:pt idx="712">
                  <c:v>6.696E-011</c:v>
                </c:pt>
                <c:pt idx="713">
                  <c:v>1.096E-010</c:v>
                </c:pt>
                <c:pt idx="714">
                  <c:v>1.189E-010</c:v>
                </c:pt>
                <c:pt idx="715">
                  <c:v>7.307E-011</c:v>
                </c:pt>
                <c:pt idx="716">
                  <c:v>1.474E-010</c:v>
                </c:pt>
                <c:pt idx="717">
                  <c:v>5.967E-011</c:v>
                </c:pt>
                <c:pt idx="718">
                  <c:v>5.477E-011</c:v>
                </c:pt>
                <c:pt idx="719">
                  <c:v>1.189E-010</c:v>
                </c:pt>
                <c:pt idx="720">
                  <c:v>1.686E-010</c:v>
                </c:pt>
                <c:pt idx="721">
                  <c:v>1.513E-010</c:v>
                </c:pt>
                <c:pt idx="722">
                  <c:v>1.537E-010</c:v>
                </c:pt>
                <c:pt idx="723">
                  <c:v>8.455E-011</c:v>
                </c:pt>
                <c:pt idx="724">
                  <c:v>3.988E-011</c:v>
                </c:pt>
                <c:pt idx="725">
                  <c:v>4.557E-011</c:v>
                </c:pt>
                <c:pt idx="726">
                  <c:v>5.467E-011</c:v>
                </c:pt>
                <c:pt idx="727">
                  <c:v>9.535E-011</c:v>
                </c:pt>
                <c:pt idx="728">
                  <c:v>1.362E-010</c:v>
                </c:pt>
                <c:pt idx="729">
                  <c:v>1.438E-010</c:v>
                </c:pt>
                <c:pt idx="730">
                  <c:v>9.401E-011</c:v>
                </c:pt>
                <c:pt idx="731">
                  <c:v>2.239E-011</c:v>
                </c:pt>
                <c:pt idx="732">
                  <c:v>4.73E-011</c:v>
                </c:pt>
                <c:pt idx="733">
                  <c:v>1.11E-010</c:v>
                </c:pt>
                <c:pt idx="734">
                  <c:v>7.728E-011</c:v>
                </c:pt>
                <c:pt idx="735">
                  <c:v>2.363E-011</c:v>
                </c:pt>
                <c:pt idx="736">
                  <c:v>5.128E-011</c:v>
                </c:pt>
                <c:pt idx="737">
                  <c:v>1.531E-011</c:v>
                </c:pt>
                <c:pt idx="738">
                  <c:v>6.362E-011</c:v>
                </c:pt>
                <c:pt idx="739">
                  <c:v>3.679E-011</c:v>
                </c:pt>
                <c:pt idx="740">
                  <c:v>1.1E-010</c:v>
                </c:pt>
                <c:pt idx="741">
                  <c:v>1.342E-010</c:v>
                </c:pt>
                <c:pt idx="742">
                  <c:v>1.998E-010</c:v>
                </c:pt>
                <c:pt idx="743">
                  <c:v>1.344E-010</c:v>
                </c:pt>
                <c:pt idx="744">
                  <c:v>1.031E-010</c:v>
                </c:pt>
                <c:pt idx="745">
                  <c:v>1.012E-010</c:v>
                </c:pt>
                <c:pt idx="746">
                  <c:v>4.887E-011</c:v>
                </c:pt>
                <c:pt idx="747">
                  <c:v>1.066E-010</c:v>
                </c:pt>
                <c:pt idx="748">
                  <c:v>4.486E-011</c:v>
                </c:pt>
                <c:pt idx="749">
                  <c:v>3.863E-011</c:v>
                </c:pt>
                <c:pt idx="750">
                  <c:v>1.869E-011</c:v>
                </c:pt>
                <c:pt idx="751">
                  <c:v>1.243E-010</c:v>
                </c:pt>
                <c:pt idx="752">
                  <c:v>8.915E-011</c:v>
                </c:pt>
                <c:pt idx="753">
                  <c:v>8.808E-011</c:v>
                </c:pt>
                <c:pt idx="754">
                  <c:v>1.796E-011</c:v>
                </c:pt>
                <c:pt idx="755">
                  <c:v>3.429E-011</c:v>
                </c:pt>
                <c:pt idx="756">
                  <c:v>4.901E-011</c:v>
                </c:pt>
                <c:pt idx="757">
                  <c:v>5.787E-011</c:v>
                </c:pt>
                <c:pt idx="758">
                  <c:v>4.045E-011</c:v>
                </c:pt>
                <c:pt idx="759">
                  <c:v>1.031E-010</c:v>
                </c:pt>
                <c:pt idx="760">
                  <c:v>8.27E-011</c:v>
                </c:pt>
                <c:pt idx="761">
                  <c:v>8.672E-011</c:v>
                </c:pt>
                <c:pt idx="762">
                  <c:v>8.488E-011</c:v>
                </c:pt>
                <c:pt idx="763">
                  <c:v>9.724E-011</c:v>
                </c:pt>
                <c:pt idx="764">
                  <c:v>1.432E-010</c:v>
                </c:pt>
                <c:pt idx="765">
                  <c:v>1.54E-010</c:v>
                </c:pt>
                <c:pt idx="766">
                  <c:v>1.581E-010</c:v>
                </c:pt>
                <c:pt idx="767">
                  <c:v>9.13E-011</c:v>
                </c:pt>
                <c:pt idx="768">
                  <c:v>1.448E-010</c:v>
                </c:pt>
                <c:pt idx="769">
                  <c:v>1.013E-010</c:v>
                </c:pt>
                <c:pt idx="770">
                  <c:v>1.211E-010</c:v>
                </c:pt>
                <c:pt idx="771">
                  <c:v>1.165E-010</c:v>
                </c:pt>
                <c:pt idx="772">
                  <c:v>9.329E-011</c:v>
                </c:pt>
                <c:pt idx="773">
                  <c:v>9.42E-011</c:v>
                </c:pt>
                <c:pt idx="774">
                  <c:v>3.346E-011</c:v>
                </c:pt>
                <c:pt idx="775">
                  <c:v>1.292E-010</c:v>
                </c:pt>
                <c:pt idx="776">
                  <c:v>1.658E-010</c:v>
                </c:pt>
                <c:pt idx="777">
                  <c:v>1.865E-010</c:v>
                </c:pt>
                <c:pt idx="778">
                  <c:v>1.756E-010</c:v>
                </c:pt>
                <c:pt idx="779">
                  <c:v>2.217E-010</c:v>
                </c:pt>
                <c:pt idx="780">
                  <c:v>1.681E-010</c:v>
                </c:pt>
                <c:pt idx="781">
                  <c:v>1.022E-010</c:v>
                </c:pt>
                <c:pt idx="782">
                  <c:v>1.048E-010</c:v>
                </c:pt>
                <c:pt idx="783">
                  <c:v>6.121E-011</c:v>
                </c:pt>
                <c:pt idx="784">
                  <c:v>4.894E-011</c:v>
                </c:pt>
                <c:pt idx="785">
                  <c:v>3.593E-011</c:v>
                </c:pt>
                <c:pt idx="786">
                  <c:v>7.545E-011</c:v>
                </c:pt>
                <c:pt idx="787">
                  <c:v>7.905E-012</c:v>
                </c:pt>
                <c:pt idx="788">
                  <c:v>7.832E-011</c:v>
                </c:pt>
                <c:pt idx="789">
                  <c:v>2.946E-010</c:v>
                </c:pt>
                <c:pt idx="790">
                  <c:v>1.822E-010</c:v>
                </c:pt>
                <c:pt idx="791">
                  <c:v>1.358E-010</c:v>
                </c:pt>
                <c:pt idx="792">
                  <c:v>1.31E-010</c:v>
                </c:pt>
                <c:pt idx="793">
                  <c:v>1.147E-010</c:v>
                </c:pt>
                <c:pt idx="794">
                  <c:v>1.019E-010</c:v>
                </c:pt>
                <c:pt idx="795">
                  <c:v>4.823E-011</c:v>
                </c:pt>
                <c:pt idx="796">
                  <c:v>2.63E-011</c:v>
                </c:pt>
                <c:pt idx="797">
                  <c:v>6.773E-011</c:v>
                </c:pt>
                <c:pt idx="798">
                  <c:v>4.226E-011</c:v>
                </c:pt>
                <c:pt idx="799">
                  <c:v>5.793E-011</c:v>
                </c:pt>
                <c:pt idx="800">
                  <c:v>6.561E-011</c:v>
                </c:pt>
                <c:pt idx="801">
                  <c:v>9.32E-011</c:v>
                </c:pt>
                <c:pt idx="802">
                  <c:v>2.709E-011</c:v>
                </c:pt>
                <c:pt idx="803">
                  <c:v>8.947E-011</c:v>
                </c:pt>
                <c:pt idx="804">
                  <c:v>1.022E-010</c:v>
                </c:pt>
                <c:pt idx="805">
                  <c:v>1.629E-010</c:v>
                </c:pt>
                <c:pt idx="806">
                  <c:v>9.647E-011</c:v>
                </c:pt>
                <c:pt idx="807">
                  <c:v>1.285E-010</c:v>
                </c:pt>
                <c:pt idx="808">
                  <c:v>1.359E-010</c:v>
                </c:pt>
                <c:pt idx="809">
                  <c:v>1.501E-010</c:v>
                </c:pt>
                <c:pt idx="810">
                  <c:v>1.724E-010</c:v>
                </c:pt>
                <c:pt idx="811">
                  <c:v>8.987E-011</c:v>
                </c:pt>
                <c:pt idx="812">
                  <c:v>1.461E-010</c:v>
                </c:pt>
                <c:pt idx="813">
                  <c:v>1.203E-010</c:v>
                </c:pt>
                <c:pt idx="814">
                  <c:v>4.265E-011</c:v>
                </c:pt>
                <c:pt idx="815">
                  <c:v>7.839E-011</c:v>
                </c:pt>
                <c:pt idx="816">
                  <c:v>4.245E-011</c:v>
                </c:pt>
                <c:pt idx="817">
                  <c:v>5.329E-011</c:v>
                </c:pt>
                <c:pt idx="818">
                  <c:v>9.694E-011</c:v>
                </c:pt>
                <c:pt idx="819">
                  <c:v>1.412E-010</c:v>
                </c:pt>
                <c:pt idx="820">
                  <c:v>1.484E-010</c:v>
                </c:pt>
                <c:pt idx="821">
                  <c:v>1.338E-010</c:v>
                </c:pt>
                <c:pt idx="822">
                  <c:v>1.421E-010</c:v>
                </c:pt>
                <c:pt idx="823">
                  <c:v>7.302E-011</c:v>
                </c:pt>
                <c:pt idx="824">
                  <c:v>1.005E-010</c:v>
                </c:pt>
                <c:pt idx="825">
                  <c:v>1.643E-010</c:v>
                </c:pt>
                <c:pt idx="826">
                  <c:v>1.18E-010</c:v>
                </c:pt>
                <c:pt idx="827">
                  <c:v>1.116E-010</c:v>
                </c:pt>
                <c:pt idx="828">
                  <c:v>2.264E-011</c:v>
                </c:pt>
                <c:pt idx="829">
                  <c:v>1.533E-010</c:v>
                </c:pt>
                <c:pt idx="830">
                  <c:v>1.572E-010</c:v>
                </c:pt>
                <c:pt idx="831">
                  <c:v>1.872E-010</c:v>
                </c:pt>
                <c:pt idx="832">
                  <c:v>1.307E-010</c:v>
                </c:pt>
                <c:pt idx="833">
                  <c:v>1.422E-010</c:v>
                </c:pt>
                <c:pt idx="834">
                  <c:v>1.161E-010</c:v>
                </c:pt>
                <c:pt idx="835">
                  <c:v>1.654E-010</c:v>
                </c:pt>
                <c:pt idx="836">
                  <c:v>1.999E-010</c:v>
                </c:pt>
                <c:pt idx="837">
                  <c:v>1.068E-010</c:v>
                </c:pt>
                <c:pt idx="838">
                  <c:v>6.143E-011</c:v>
                </c:pt>
                <c:pt idx="839">
                  <c:v>8.793E-011</c:v>
                </c:pt>
                <c:pt idx="840">
                  <c:v>5.861E-011</c:v>
                </c:pt>
                <c:pt idx="841">
                  <c:v>2.136E-010</c:v>
                </c:pt>
                <c:pt idx="842">
                  <c:v>4.295E-011</c:v>
                </c:pt>
                <c:pt idx="843">
                  <c:v>1.144E-010</c:v>
                </c:pt>
                <c:pt idx="844">
                  <c:v>9.021E-011</c:v>
                </c:pt>
                <c:pt idx="845">
                  <c:v>3.582E-011</c:v>
                </c:pt>
                <c:pt idx="846">
                  <c:v>6.628E-011</c:v>
                </c:pt>
                <c:pt idx="847">
                  <c:v>1.583E-010</c:v>
                </c:pt>
                <c:pt idx="848">
                  <c:v>1.477E-010</c:v>
                </c:pt>
                <c:pt idx="849">
                  <c:v>7.968E-011</c:v>
                </c:pt>
                <c:pt idx="850">
                  <c:v>1.191E-010</c:v>
                </c:pt>
                <c:pt idx="851">
                  <c:v>6.739E-011</c:v>
                </c:pt>
                <c:pt idx="852">
                  <c:v>4.742E-011</c:v>
                </c:pt>
                <c:pt idx="853">
                  <c:v>1.012E-010</c:v>
                </c:pt>
                <c:pt idx="854">
                  <c:v>6.655E-011</c:v>
                </c:pt>
                <c:pt idx="855">
                  <c:v>7.77E-011</c:v>
                </c:pt>
                <c:pt idx="856">
                  <c:v>1.74E-010</c:v>
                </c:pt>
                <c:pt idx="857">
                  <c:v>1.77E-010</c:v>
                </c:pt>
                <c:pt idx="858">
                  <c:v>9.729E-011</c:v>
                </c:pt>
                <c:pt idx="859">
                  <c:v>1.013E-010</c:v>
                </c:pt>
                <c:pt idx="860">
                  <c:v>5.998E-011</c:v>
                </c:pt>
                <c:pt idx="861">
                  <c:v>6.413E-011</c:v>
                </c:pt>
                <c:pt idx="862">
                  <c:v>1.19E-010</c:v>
                </c:pt>
                <c:pt idx="863">
                  <c:v>1.526E-010</c:v>
                </c:pt>
                <c:pt idx="864">
                  <c:v>4.343E-011</c:v>
                </c:pt>
                <c:pt idx="865">
                  <c:v>1.407E-010</c:v>
                </c:pt>
                <c:pt idx="866">
                  <c:v>1.181E-010</c:v>
                </c:pt>
                <c:pt idx="867">
                  <c:v>9.238E-011</c:v>
                </c:pt>
                <c:pt idx="868">
                  <c:v>1.865E-010</c:v>
                </c:pt>
                <c:pt idx="869">
                  <c:v>9.372E-011</c:v>
                </c:pt>
                <c:pt idx="870">
                  <c:v>1.095E-010</c:v>
                </c:pt>
                <c:pt idx="871">
                  <c:v>5.477E-011</c:v>
                </c:pt>
                <c:pt idx="872">
                  <c:v>1.475E-010</c:v>
                </c:pt>
                <c:pt idx="873">
                  <c:v>7.496E-011</c:v>
                </c:pt>
                <c:pt idx="874">
                  <c:v>2.328E-010</c:v>
                </c:pt>
                <c:pt idx="875">
                  <c:v>1.688E-010</c:v>
                </c:pt>
                <c:pt idx="876">
                  <c:v>6.471E-011</c:v>
                </c:pt>
                <c:pt idx="877">
                  <c:v>9.785E-011</c:v>
                </c:pt>
                <c:pt idx="878">
                  <c:v>2.049E-011</c:v>
                </c:pt>
                <c:pt idx="879">
                  <c:v>5.38E-011</c:v>
                </c:pt>
                <c:pt idx="880">
                  <c:v>2.656E-010</c:v>
                </c:pt>
                <c:pt idx="881">
                  <c:v>1.029E-010</c:v>
                </c:pt>
                <c:pt idx="882">
                  <c:v>1.843E-010</c:v>
                </c:pt>
                <c:pt idx="883">
                  <c:v>4.703E-011</c:v>
                </c:pt>
                <c:pt idx="884">
                  <c:v>9.412E-011</c:v>
                </c:pt>
                <c:pt idx="885">
                  <c:v>1.206E-010</c:v>
                </c:pt>
                <c:pt idx="886">
                  <c:v>5.748E-011</c:v>
                </c:pt>
                <c:pt idx="887">
                  <c:v>9.212E-011</c:v>
                </c:pt>
                <c:pt idx="888">
                  <c:v>6.523E-011</c:v>
                </c:pt>
                <c:pt idx="889">
                  <c:v>1.304E-010</c:v>
                </c:pt>
                <c:pt idx="890">
                  <c:v>5.509E-011</c:v>
                </c:pt>
                <c:pt idx="891">
                  <c:v>7.347E-011</c:v>
                </c:pt>
                <c:pt idx="892">
                  <c:v>6.327E-011</c:v>
                </c:pt>
                <c:pt idx="893">
                  <c:v>7.637E-011</c:v>
                </c:pt>
                <c:pt idx="894">
                  <c:v>1.197E-010</c:v>
                </c:pt>
                <c:pt idx="895">
                  <c:v>5.959E-012</c:v>
                </c:pt>
                <c:pt idx="896">
                  <c:v>9.706E-011</c:v>
                </c:pt>
                <c:pt idx="897">
                  <c:v>5.118E-011</c:v>
                </c:pt>
                <c:pt idx="898">
                  <c:v>7.823E-011</c:v>
                </c:pt>
                <c:pt idx="899">
                  <c:v>7.233E-011</c:v>
                </c:pt>
                <c:pt idx="900">
                  <c:v>3.164E-011</c:v>
                </c:pt>
                <c:pt idx="901">
                  <c:v>6.133E-011</c:v>
                </c:pt>
                <c:pt idx="902">
                  <c:v>6.571E-011</c:v>
                </c:pt>
                <c:pt idx="903">
                  <c:v>1.102E-010</c:v>
                </c:pt>
                <c:pt idx="904">
                  <c:v>4.658E-011</c:v>
                </c:pt>
                <c:pt idx="905">
                  <c:v>6.574E-011</c:v>
                </c:pt>
                <c:pt idx="906">
                  <c:v>2.695E-011</c:v>
                </c:pt>
                <c:pt idx="907">
                  <c:v>1.103E-010</c:v>
                </c:pt>
                <c:pt idx="908">
                  <c:v>1.597E-010</c:v>
                </c:pt>
                <c:pt idx="909">
                  <c:v>1.312E-010</c:v>
                </c:pt>
                <c:pt idx="910">
                  <c:v>6.867E-011</c:v>
                </c:pt>
                <c:pt idx="911">
                  <c:v>1.095E-010</c:v>
                </c:pt>
                <c:pt idx="912">
                  <c:v>8.957E-011</c:v>
                </c:pt>
                <c:pt idx="913">
                  <c:v>5.202E-011</c:v>
                </c:pt>
                <c:pt idx="914">
                  <c:v>6.251E-011</c:v>
                </c:pt>
                <c:pt idx="915">
                  <c:v>5.822E-011</c:v>
                </c:pt>
                <c:pt idx="916">
                  <c:v>9.858E-011</c:v>
                </c:pt>
                <c:pt idx="917">
                  <c:v>1.323E-010</c:v>
                </c:pt>
                <c:pt idx="918">
                  <c:v>1.16E-010</c:v>
                </c:pt>
                <c:pt idx="919">
                  <c:v>4.896E-011</c:v>
                </c:pt>
                <c:pt idx="920">
                  <c:v>1.286E-010</c:v>
                </c:pt>
                <c:pt idx="921">
                  <c:v>2.008E-011</c:v>
                </c:pt>
                <c:pt idx="922">
                  <c:v>8.793E-011</c:v>
                </c:pt>
                <c:pt idx="923">
                  <c:v>6.926E-011</c:v>
                </c:pt>
                <c:pt idx="924">
                  <c:v>1.481E-010</c:v>
                </c:pt>
                <c:pt idx="925">
                  <c:v>1.779E-010</c:v>
                </c:pt>
                <c:pt idx="926">
                  <c:v>1.905E-010</c:v>
                </c:pt>
                <c:pt idx="927">
                  <c:v>1.067E-010</c:v>
                </c:pt>
                <c:pt idx="928">
                  <c:v>9.687E-011</c:v>
                </c:pt>
                <c:pt idx="929">
                  <c:v>7.136E-011</c:v>
                </c:pt>
                <c:pt idx="930">
                  <c:v>1.145E-010</c:v>
                </c:pt>
                <c:pt idx="931">
                  <c:v>1.376E-010</c:v>
                </c:pt>
                <c:pt idx="932">
                  <c:v>1.517E-010</c:v>
                </c:pt>
                <c:pt idx="933">
                  <c:v>1.527E-010</c:v>
                </c:pt>
                <c:pt idx="934">
                  <c:v>6.785E-011</c:v>
                </c:pt>
                <c:pt idx="935">
                  <c:v>7.879E-011</c:v>
                </c:pt>
                <c:pt idx="936">
                  <c:v>7.211E-011</c:v>
                </c:pt>
                <c:pt idx="937">
                  <c:v>3.709E-012</c:v>
                </c:pt>
                <c:pt idx="938">
                  <c:v>1.066E-010</c:v>
                </c:pt>
                <c:pt idx="939">
                  <c:v>6.807E-011</c:v>
                </c:pt>
                <c:pt idx="940">
                  <c:v>1.681E-010</c:v>
                </c:pt>
                <c:pt idx="941">
                  <c:v>1.299E-010</c:v>
                </c:pt>
                <c:pt idx="942">
                  <c:v>1.024E-010</c:v>
                </c:pt>
                <c:pt idx="943">
                  <c:v>6.195E-011</c:v>
                </c:pt>
                <c:pt idx="944">
                  <c:v>6.157E-011</c:v>
                </c:pt>
                <c:pt idx="945">
                  <c:v>1.239E-010</c:v>
                </c:pt>
                <c:pt idx="946">
                  <c:v>1.787E-010</c:v>
                </c:pt>
                <c:pt idx="947">
                  <c:v>1.123E-010</c:v>
                </c:pt>
                <c:pt idx="948">
                  <c:v>5.871E-011</c:v>
                </c:pt>
                <c:pt idx="949">
                  <c:v>8.191E-011</c:v>
                </c:pt>
                <c:pt idx="950">
                  <c:v>7.401E-011</c:v>
                </c:pt>
                <c:pt idx="951">
                  <c:v>1.308E-010</c:v>
                </c:pt>
                <c:pt idx="952">
                  <c:v>3.98E-011</c:v>
                </c:pt>
                <c:pt idx="953">
                  <c:v>1.485E-010</c:v>
                </c:pt>
                <c:pt idx="954">
                  <c:v>1.542E-010</c:v>
                </c:pt>
                <c:pt idx="955">
                  <c:v>2.685E-011</c:v>
                </c:pt>
                <c:pt idx="956">
                  <c:v>9.323E-011</c:v>
                </c:pt>
                <c:pt idx="957">
                  <c:v>8.684E-011</c:v>
                </c:pt>
                <c:pt idx="958">
                  <c:v>4.117E-011</c:v>
                </c:pt>
                <c:pt idx="959">
                  <c:v>1.143E-010</c:v>
                </c:pt>
                <c:pt idx="960">
                  <c:v>6.449E-011</c:v>
                </c:pt>
                <c:pt idx="961">
                  <c:v>1.86E-010</c:v>
                </c:pt>
                <c:pt idx="962">
                  <c:v>1.093E-010</c:v>
                </c:pt>
                <c:pt idx="963">
                  <c:v>5.853E-011</c:v>
                </c:pt>
                <c:pt idx="964">
                  <c:v>1.117E-010</c:v>
                </c:pt>
                <c:pt idx="965">
                  <c:v>2.387E-010</c:v>
                </c:pt>
                <c:pt idx="966">
                  <c:v>1.508E-010</c:v>
                </c:pt>
                <c:pt idx="967">
                  <c:v>4.621E-011</c:v>
                </c:pt>
                <c:pt idx="968">
                  <c:v>1.702E-010</c:v>
                </c:pt>
                <c:pt idx="969">
                  <c:v>8.08E-011</c:v>
                </c:pt>
                <c:pt idx="970">
                  <c:v>1.543E-010</c:v>
                </c:pt>
                <c:pt idx="971">
                  <c:v>6.1E-011</c:v>
                </c:pt>
                <c:pt idx="972">
                  <c:v>1.167E-011</c:v>
                </c:pt>
                <c:pt idx="973">
                  <c:v>1.096E-010</c:v>
                </c:pt>
                <c:pt idx="974">
                  <c:v>4.666E-011</c:v>
                </c:pt>
                <c:pt idx="975">
                  <c:v>1.024E-010</c:v>
                </c:pt>
                <c:pt idx="976">
                  <c:v>1.02E-010</c:v>
                </c:pt>
                <c:pt idx="977">
                  <c:v>1.297E-010</c:v>
                </c:pt>
                <c:pt idx="978">
                  <c:v>9.422E-011</c:v>
                </c:pt>
                <c:pt idx="979">
                  <c:v>6.469E-011</c:v>
                </c:pt>
                <c:pt idx="980">
                  <c:v>8.577E-011</c:v>
                </c:pt>
                <c:pt idx="981">
                  <c:v>1.061E-010</c:v>
                </c:pt>
                <c:pt idx="982">
                  <c:v>5.343E-011</c:v>
                </c:pt>
                <c:pt idx="983">
                  <c:v>6.344E-011</c:v>
                </c:pt>
                <c:pt idx="984">
                  <c:v>1.735E-010</c:v>
                </c:pt>
                <c:pt idx="985">
                  <c:v>1.566E-010</c:v>
                </c:pt>
                <c:pt idx="986">
                  <c:v>1.643E-011</c:v>
                </c:pt>
                <c:pt idx="987">
                  <c:v>1.602E-011</c:v>
                </c:pt>
                <c:pt idx="988">
                  <c:v>4.974E-011</c:v>
                </c:pt>
                <c:pt idx="989">
                  <c:v>7.154E-011</c:v>
                </c:pt>
                <c:pt idx="990">
                  <c:v>1.895E-010</c:v>
                </c:pt>
                <c:pt idx="991">
                  <c:v>9.721E-011</c:v>
                </c:pt>
                <c:pt idx="992">
                  <c:v>4.277E-011</c:v>
                </c:pt>
                <c:pt idx="993">
                  <c:v>7.886E-011</c:v>
                </c:pt>
                <c:pt idx="994">
                  <c:v>1.166E-010</c:v>
                </c:pt>
                <c:pt idx="995">
                  <c:v>1.051E-010</c:v>
                </c:pt>
                <c:pt idx="996">
                  <c:v>8E-011</c:v>
                </c:pt>
                <c:pt idx="997">
                  <c:v>1.491E-010</c:v>
                </c:pt>
                <c:pt idx="998">
                  <c:v>1.206E-010</c:v>
                </c:pt>
                <c:pt idx="999">
                  <c:v>1.87E-010</c:v>
                </c:pt>
                <c:pt idx="1000">
                  <c:v>6.569E-011</c:v>
                </c:pt>
                <c:pt idx="1001">
                  <c:v>1.656E-010</c:v>
                </c:pt>
                <c:pt idx="1002">
                  <c:v>8.048E-011</c:v>
                </c:pt>
                <c:pt idx="1003">
                  <c:v>8.658E-011</c:v>
                </c:pt>
                <c:pt idx="1004">
                  <c:v>1.014E-010</c:v>
                </c:pt>
                <c:pt idx="1005">
                  <c:v>1.618E-010</c:v>
                </c:pt>
                <c:pt idx="1006">
                  <c:v>2.117E-010</c:v>
                </c:pt>
                <c:pt idx="1007">
                  <c:v>6.026E-011</c:v>
                </c:pt>
                <c:pt idx="1008">
                  <c:v>6.95E-011</c:v>
                </c:pt>
                <c:pt idx="1009">
                  <c:v>1.054E-010</c:v>
                </c:pt>
                <c:pt idx="1010">
                  <c:v>1.171E-010</c:v>
                </c:pt>
                <c:pt idx="1011">
                  <c:v>1.805E-010</c:v>
                </c:pt>
                <c:pt idx="1012">
                  <c:v>4.391E-011</c:v>
                </c:pt>
                <c:pt idx="1013">
                  <c:v>1.801E-010</c:v>
                </c:pt>
                <c:pt idx="1014">
                  <c:v>7.679E-011</c:v>
                </c:pt>
                <c:pt idx="1015">
                  <c:v>1.191E-010</c:v>
                </c:pt>
                <c:pt idx="1016">
                  <c:v>7.963E-011</c:v>
                </c:pt>
                <c:pt idx="1017">
                  <c:v>1.751E-010</c:v>
                </c:pt>
                <c:pt idx="1018">
                  <c:v>6.071E-011</c:v>
                </c:pt>
                <c:pt idx="1019">
                  <c:v>4.074E-011</c:v>
                </c:pt>
                <c:pt idx="1020">
                  <c:v>8.456E-011</c:v>
                </c:pt>
                <c:pt idx="1021">
                  <c:v>1.187E-010</c:v>
                </c:pt>
                <c:pt idx="1022">
                  <c:v>1.407E-010</c:v>
                </c:pt>
                <c:pt idx="1023">
                  <c:v>1.67E-01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E$1</c:f>
              <c:strCache>
                <c:ptCount val="1"/>
                <c:pt idx="0">
                  <c:v>Nagano (Q=5000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Sheet1!$E$2:$E$1025</c:f>
              <c:numCache>
                <c:formatCode>General</c:formatCode>
                <c:ptCount val="1024"/>
                <c:pt idx="0">
                  <c:v>0.0412</c:v>
                </c:pt>
                <c:pt idx="1">
                  <c:v>0.05127</c:v>
                </c:pt>
                <c:pt idx="2">
                  <c:v>0.04912</c:v>
                </c:pt>
                <c:pt idx="3">
                  <c:v>0.04152</c:v>
                </c:pt>
                <c:pt idx="4">
                  <c:v>0.04342</c:v>
                </c:pt>
                <c:pt idx="5">
                  <c:v>0.05003</c:v>
                </c:pt>
                <c:pt idx="6">
                  <c:v>0.04322</c:v>
                </c:pt>
                <c:pt idx="7">
                  <c:v>0.0361</c:v>
                </c:pt>
                <c:pt idx="8">
                  <c:v>0.03789</c:v>
                </c:pt>
                <c:pt idx="9">
                  <c:v>0.02684</c:v>
                </c:pt>
                <c:pt idx="10">
                  <c:v>0.01943</c:v>
                </c:pt>
                <c:pt idx="11">
                  <c:v>0.01545</c:v>
                </c:pt>
                <c:pt idx="12">
                  <c:v>0.01234</c:v>
                </c:pt>
                <c:pt idx="13">
                  <c:v>0.01755</c:v>
                </c:pt>
                <c:pt idx="14">
                  <c:v>0.0223</c:v>
                </c:pt>
                <c:pt idx="15">
                  <c:v>0.01507</c:v>
                </c:pt>
                <c:pt idx="16">
                  <c:v>0.01707</c:v>
                </c:pt>
                <c:pt idx="17">
                  <c:v>0.01567</c:v>
                </c:pt>
                <c:pt idx="18">
                  <c:v>0.01335</c:v>
                </c:pt>
                <c:pt idx="19">
                  <c:v>0.00988</c:v>
                </c:pt>
                <c:pt idx="20">
                  <c:v>0.01017</c:v>
                </c:pt>
                <c:pt idx="21">
                  <c:v>0.01277</c:v>
                </c:pt>
                <c:pt idx="22">
                  <c:v>0.01312</c:v>
                </c:pt>
                <c:pt idx="23">
                  <c:v>0.01186</c:v>
                </c:pt>
                <c:pt idx="24">
                  <c:v>0.01241</c:v>
                </c:pt>
                <c:pt idx="25">
                  <c:v>0.0158</c:v>
                </c:pt>
                <c:pt idx="26">
                  <c:v>0.01863</c:v>
                </c:pt>
                <c:pt idx="27">
                  <c:v>0.01771</c:v>
                </c:pt>
                <c:pt idx="28">
                  <c:v>0.01511</c:v>
                </c:pt>
                <c:pt idx="29">
                  <c:v>0.01554</c:v>
                </c:pt>
                <c:pt idx="30">
                  <c:v>0.016</c:v>
                </c:pt>
                <c:pt idx="31">
                  <c:v>0.01416</c:v>
                </c:pt>
                <c:pt idx="32">
                  <c:v>0.01311</c:v>
                </c:pt>
                <c:pt idx="33">
                  <c:v>0.01089</c:v>
                </c:pt>
                <c:pt idx="34">
                  <c:v>0.008306</c:v>
                </c:pt>
                <c:pt idx="35">
                  <c:v>0.008374</c:v>
                </c:pt>
                <c:pt idx="36">
                  <c:v>0.007849</c:v>
                </c:pt>
                <c:pt idx="37">
                  <c:v>0.006584</c:v>
                </c:pt>
                <c:pt idx="38">
                  <c:v>0.004505</c:v>
                </c:pt>
                <c:pt idx="39">
                  <c:v>0.003457</c:v>
                </c:pt>
                <c:pt idx="40">
                  <c:v>0.003643</c:v>
                </c:pt>
                <c:pt idx="41">
                  <c:v>0.003034</c:v>
                </c:pt>
                <c:pt idx="42">
                  <c:v>0.002011</c:v>
                </c:pt>
                <c:pt idx="43">
                  <c:v>0.001609</c:v>
                </c:pt>
                <c:pt idx="44">
                  <c:v>0.002761</c:v>
                </c:pt>
                <c:pt idx="45">
                  <c:v>0.005369</c:v>
                </c:pt>
                <c:pt idx="46">
                  <c:v>0.008638</c:v>
                </c:pt>
                <c:pt idx="47">
                  <c:v>0.01192</c:v>
                </c:pt>
                <c:pt idx="48">
                  <c:v>0.01485</c:v>
                </c:pt>
                <c:pt idx="49">
                  <c:v>0.01671</c:v>
                </c:pt>
                <c:pt idx="50">
                  <c:v>0.01712</c:v>
                </c:pt>
                <c:pt idx="51">
                  <c:v>0.01653</c:v>
                </c:pt>
                <c:pt idx="52">
                  <c:v>0.01553</c:v>
                </c:pt>
                <c:pt idx="53">
                  <c:v>0.01468</c:v>
                </c:pt>
                <c:pt idx="54">
                  <c:v>0.01374</c:v>
                </c:pt>
                <c:pt idx="55">
                  <c:v>0.01196</c:v>
                </c:pt>
                <c:pt idx="56">
                  <c:v>0.009754</c:v>
                </c:pt>
                <c:pt idx="57">
                  <c:v>0.007777</c:v>
                </c:pt>
                <c:pt idx="58">
                  <c:v>0.00659</c:v>
                </c:pt>
                <c:pt idx="59">
                  <c:v>0.006028</c:v>
                </c:pt>
                <c:pt idx="60">
                  <c:v>0.005485</c:v>
                </c:pt>
                <c:pt idx="61">
                  <c:v>0.005727</c:v>
                </c:pt>
                <c:pt idx="62">
                  <c:v>0.006331</c:v>
                </c:pt>
                <c:pt idx="63">
                  <c:v>0.006435</c:v>
                </c:pt>
                <c:pt idx="64">
                  <c:v>0.006472</c:v>
                </c:pt>
                <c:pt idx="65">
                  <c:v>0.006781</c:v>
                </c:pt>
                <c:pt idx="66">
                  <c:v>0.00688</c:v>
                </c:pt>
                <c:pt idx="67">
                  <c:v>0.006815</c:v>
                </c:pt>
                <c:pt idx="68">
                  <c:v>0.00665</c:v>
                </c:pt>
                <c:pt idx="69">
                  <c:v>0.005964</c:v>
                </c:pt>
                <c:pt idx="70">
                  <c:v>0.004874</c:v>
                </c:pt>
                <c:pt idx="71">
                  <c:v>0.003704</c:v>
                </c:pt>
                <c:pt idx="72">
                  <c:v>0.002548</c:v>
                </c:pt>
                <c:pt idx="73">
                  <c:v>0.001544</c:v>
                </c:pt>
                <c:pt idx="74">
                  <c:v>0.001132</c:v>
                </c:pt>
                <c:pt idx="75">
                  <c:v>0.001547</c:v>
                </c:pt>
                <c:pt idx="76">
                  <c:v>0.002222</c:v>
                </c:pt>
                <c:pt idx="77">
                  <c:v>0.00283</c:v>
                </c:pt>
                <c:pt idx="78">
                  <c:v>0.003552</c:v>
                </c:pt>
                <c:pt idx="79">
                  <c:v>0.004298</c:v>
                </c:pt>
                <c:pt idx="80">
                  <c:v>0.004662</c:v>
                </c:pt>
                <c:pt idx="81">
                  <c:v>0.00477</c:v>
                </c:pt>
                <c:pt idx="82">
                  <c:v>0.004637</c:v>
                </c:pt>
                <c:pt idx="83">
                  <c:v>0.00437</c:v>
                </c:pt>
                <c:pt idx="84">
                  <c:v>0.003917</c:v>
                </c:pt>
                <c:pt idx="85">
                  <c:v>0.00317</c:v>
                </c:pt>
                <c:pt idx="86">
                  <c:v>0.002639</c:v>
                </c:pt>
                <c:pt idx="87">
                  <c:v>0.002308</c:v>
                </c:pt>
                <c:pt idx="88">
                  <c:v>0.001754</c:v>
                </c:pt>
                <c:pt idx="89">
                  <c:v>0.001117</c:v>
                </c:pt>
                <c:pt idx="90">
                  <c:v>0.0008804</c:v>
                </c:pt>
                <c:pt idx="91">
                  <c:v>0.000909</c:v>
                </c:pt>
                <c:pt idx="92">
                  <c:v>0.0009889</c:v>
                </c:pt>
                <c:pt idx="93">
                  <c:v>0.001025</c:v>
                </c:pt>
                <c:pt idx="94">
                  <c:v>0.001244</c:v>
                </c:pt>
                <c:pt idx="95">
                  <c:v>0.001767</c:v>
                </c:pt>
                <c:pt idx="96">
                  <c:v>0.002327</c:v>
                </c:pt>
                <c:pt idx="97">
                  <c:v>0.002731</c:v>
                </c:pt>
                <c:pt idx="98">
                  <c:v>0.002971</c:v>
                </c:pt>
                <c:pt idx="99">
                  <c:v>0.003305</c:v>
                </c:pt>
                <c:pt idx="100">
                  <c:v>0.003782</c:v>
                </c:pt>
                <c:pt idx="101">
                  <c:v>0.003972</c:v>
                </c:pt>
                <c:pt idx="102">
                  <c:v>0.003694</c:v>
                </c:pt>
                <c:pt idx="103">
                  <c:v>0.003363</c:v>
                </c:pt>
                <c:pt idx="104">
                  <c:v>0.003009</c:v>
                </c:pt>
                <c:pt idx="105">
                  <c:v>0.002567</c:v>
                </c:pt>
                <c:pt idx="106">
                  <c:v>0.002182</c:v>
                </c:pt>
                <c:pt idx="107">
                  <c:v>0.001724</c:v>
                </c:pt>
                <c:pt idx="108">
                  <c:v>0.001248</c:v>
                </c:pt>
                <c:pt idx="109">
                  <c:v>0.0009265</c:v>
                </c:pt>
                <c:pt idx="110">
                  <c:v>0.0007723</c:v>
                </c:pt>
                <c:pt idx="111">
                  <c:v>0.0007903</c:v>
                </c:pt>
                <c:pt idx="112">
                  <c:v>0.0008111</c:v>
                </c:pt>
                <c:pt idx="113">
                  <c:v>0.0006815</c:v>
                </c:pt>
                <c:pt idx="114">
                  <c:v>0.000476</c:v>
                </c:pt>
                <c:pt idx="115">
                  <c:v>0.0003046</c:v>
                </c:pt>
                <c:pt idx="116">
                  <c:v>0.0002388</c:v>
                </c:pt>
                <c:pt idx="117">
                  <c:v>0.0002629</c:v>
                </c:pt>
                <c:pt idx="118">
                  <c:v>0.0002811</c:v>
                </c:pt>
                <c:pt idx="119">
                  <c:v>0.000259</c:v>
                </c:pt>
                <c:pt idx="120">
                  <c:v>0.0001986</c:v>
                </c:pt>
                <c:pt idx="121">
                  <c:v>0.0001027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H$1</c:f>
              <c:strCache>
                <c:ptCount val="1"/>
                <c:pt idx="0">
                  <c:v>Nozu（減衰無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Sheet1!$H$2:$H$1025</c:f>
              <c:numCache>
                <c:formatCode>General</c:formatCode>
                <c:ptCount val="1024"/>
                <c:pt idx="0">
                  <c:v>0.04132</c:v>
                </c:pt>
                <c:pt idx="1">
                  <c:v>0.05145</c:v>
                </c:pt>
                <c:pt idx="2">
                  <c:v>0.04914</c:v>
                </c:pt>
                <c:pt idx="3">
                  <c:v>0.04153</c:v>
                </c:pt>
                <c:pt idx="4">
                  <c:v>0.04339</c:v>
                </c:pt>
                <c:pt idx="5">
                  <c:v>0.05019</c:v>
                </c:pt>
                <c:pt idx="6">
                  <c:v>0.04332</c:v>
                </c:pt>
                <c:pt idx="7">
                  <c:v>0.03601</c:v>
                </c:pt>
                <c:pt idx="8">
                  <c:v>0.0376</c:v>
                </c:pt>
                <c:pt idx="9">
                  <c:v>0.02632</c:v>
                </c:pt>
                <c:pt idx="10">
                  <c:v>0.01916</c:v>
                </c:pt>
                <c:pt idx="11">
                  <c:v>0.01544</c:v>
                </c:pt>
                <c:pt idx="12">
                  <c:v>0.01249</c:v>
                </c:pt>
                <c:pt idx="13">
                  <c:v>0.01787</c:v>
                </c:pt>
                <c:pt idx="14">
                  <c:v>0.02263</c:v>
                </c:pt>
                <c:pt idx="15">
                  <c:v>0.01523</c:v>
                </c:pt>
                <c:pt idx="16">
                  <c:v>0.01721</c:v>
                </c:pt>
                <c:pt idx="17">
                  <c:v>0.01558</c:v>
                </c:pt>
                <c:pt idx="18">
                  <c:v>0.01316</c:v>
                </c:pt>
                <c:pt idx="19">
                  <c:v>0.00963</c:v>
                </c:pt>
                <c:pt idx="20">
                  <c:v>0.01012</c:v>
                </c:pt>
                <c:pt idx="21">
                  <c:v>0.0128</c:v>
                </c:pt>
                <c:pt idx="22">
                  <c:v>0.01305</c:v>
                </c:pt>
                <c:pt idx="23">
                  <c:v>0.01162</c:v>
                </c:pt>
                <c:pt idx="24">
                  <c:v>0.01209</c:v>
                </c:pt>
                <c:pt idx="25">
                  <c:v>0.01562</c:v>
                </c:pt>
                <c:pt idx="26">
                  <c:v>0.01864</c:v>
                </c:pt>
                <c:pt idx="27">
                  <c:v>0.01777</c:v>
                </c:pt>
                <c:pt idx="28">
                  <c:v>0.01507</c:v>
                </c:pt>
                <c:pt idx="29">
                  <c:v>0.01569</c:v>
                </c:pt>
                <c:pt idx="30">
                  <c:v>0.01624</c:v>
                </c:pt>
                <c:pt idx="31">
                  <c:v>0.01429</c:v>
                </c:pt>
                <c:pt idx="32">
                  <c:v>0.01318</c:v>
                </c:pt>
                <c:pt idx="33">
                  <c:v>0.01079</c:v>
                </c:pt>
                <c:pt idx="34">
                  <c:v>0.008162</c:v>
                </c:pt>
                <c:pt idx="35">
                  <c:v>0.008567</c:v>
                </c:pt>
                <c:pt idx="36">
                  <c:v>0.008175</c:v>
                </c:pt>
                <c:pt idx="37">
                  <c:v>0.006873</c:v>
                </c:pt>
                <c:pt idx="38">
                  <c:v>0.00455</c:v>
                </c:pt>
                <c:pt idx="39">
                  <c:v>0.003392</c:v>
                </c:pt>
                <c:pt idx="40">
                  <c:v>0.003793</c:v>
                </c:pt>
                <c:pt idx="41">
                  <c:v>0.003238</c:v>
                </c:pt>
                <c:pt idx="42">
                  <c:v>0.002162</c:v>
                </c:pt>
                <c:pt idx="43">
                  <c:v>0.001723</c:v>
                </c:pt>
                <c:pt idx="44">
                  <c:v>0.002927</c:v>
                </c:pt>
                <c:pt idx="45">
                  <c:v>0.005588</c:v>
                </c:pt>
                <c:pt idx="46">
                  <c:v>0.008856</c:v>
                </c:pt>
                <c:pt idx="47">
                  <c:v>0.01218</c:v>
                </c:pt>
                <c:pt idx="48">
                  <c:v>0.01526</c:v>
                </c:pt>
                <c:pt idx="49">
                  <c:v>0.01724</c:v>
                </c:pt>
                <c:pt idx="50">
                  <c:v>0.01758</c:v>
                </c:pt>
                <c:pt idx="51">
                  <c:v>0.01682</c:v>
                </c:pt>
                <c:pt idx="52">
                  <c:v>0.01565</c:v>
                </c:pt>
                <c:pt idx="53">
                  <c:v>0.01485</c:v>
                </c:pt>
                <c:pt idx="54">
                  <c:v>0.01412</c:v>
                </c:pt>
                <c:pt idx="55">
                  <c:v>0.01237</c:v>
                </c:pt>
                <c:pt idx="56">
                  <c:v>0.01007</c:v>
                </c:pt>
                <c:pt idx="57">
                  <c:v>0.007999</c:v>
                </c:pt>
                <c:pt idx="58">
                  <c:v>0.006832</c:v>
                </c:pt>
                <c:pt idx="59">
                  <c:v>0.006337</c:v>
                </c:pt>
                <c:pt idx="60">
                  <c:v>0.005708</c:v>
                </c:pt>
                <c:pt idx="61">
                  <c:v>0.006051</c:v>
                </c:pt>
                <c:pt idx="62">
                  <c:v>0.006809</c:v>
                </c:pt>
                <c:pt idx="63">
                  <c:v>0.006828</c:v>
                </c:pt>
                <c:pt idx="64">
                  <c:v>0.006764</c:v>
                </c:pt>
                <c:pt idx="65">
                  <c:v>0.007141</c:v>
                </c:pt>
                <c:pt idx="66">
                  <c:v>0.007225</c:v>
                </c:pt>
                <c:pt idx="67">
                  <c:v>0.007053</c:v>
                </c:pt>
                <c:pt idx="68">
                  <c:v>0.006805</c:v>
                </c:pt>
                <c:pt idx="69">
                  <c:v>0.005955</c:v>
                </c:pt>
                <c:pt idx="70">
                  <c:v>0.004713</c:v>
                </c:pt>
                <c:pt idx="71">
                  <c:v>0.003569</c:v>
                </c:pt>
                <c:pt idx="72">
                  <c:v>0.002578</c:v>
                </c:pt>
                <c:pt idx="73">
                  <c:v>0.001808</c:v>
                </c:pt>
                <c:pt idx="74">
                  <c:v>0.001587</c:v>
                </c:pt>
                <c:pt idx="75">
                  <c:v>0.001913</c:v>
                </c:pt>
                <c:pt idx="76">
                  <c:v>0.002438</c:v>
                </c:pt>
                <c:pt idx="77">
                  <c:v>0.002819</c:v>
                </c:pt>
                <c:pt idx="78">
                  <c:v>0.003475</c:v>
                </c:pt>
                <c:pt idx="79">
                  <c:v>0.004372</c:v>
                </c:pt>
                <c:pt idx="80">
                  <c:v>0.004761</c:v>
                </c:pt>
                <c:pt idx="81">
                  <c:v>0.004874</c:v>
                </c:pt>
                <c:pt idx="82">
                  <c:v>0.004763</c:v>
                </c:pt>
                <c:pt idx="83">
                  <c:v>0.004569</c:v>
                </c:pt>
                <c:pt idx="84">
                  <c:v>0.00414</c:v>
                </c:pt>
                <c:pt idx="85">
                  <c:v>0.003198</c:v>
                </c:pt>
                <c:pt idx="86">
                  <c:v>0.002753</c:v>
                </c:pt>
                <c:pt idx="87">
                  <c:v>0.00263</c:v>
                </c:pt>
                <c:pt idx="88">
                  <c:v>0.001951</c:v>
                </c:pt>
                <c:pt idx="89">
                  <c:v>0.0009992</c:v>
                </c:pt>
                <c:pt idx="90">
                  <c:v>0.0009068</c:v>
                </c:pt>
                <c:pt idx="91">
                  <c:v>0.001193</c:v>
                </c:pt>
                <c:pt idx="92">
                  <c:v>0.001367</c:v>
                </c:pt>
                <c:pt idx="93">
                  <c:v>0.001223</c:v>
                </c:pt>
                <c:pt idx="94">
                  <c:v>0.001199</c:v>
                </c:pt>
                <c:pt idx="95">
                  <c:v>0.001877</c:v>
                </c:pt>
                <c:pt idx="96">
                  <c:v>0.002622</c:v>
                </c:pt>
                <c:pt idx="97">
                  <c:v>0.002957</c:v>
                </c:pt>
                <c:pt idx="98">
                  <c:v>0.002842</c:v>
                </c:pt>
                <c:pt idx="99">
                  <c:v>0.00313</c:v>
                </c:pt>
                <c:pt idx="100">
                  <c:v>0.004091</c:v>
                </c:pt>
                <c:pt idx="101">
                  <c:v>0.004444</c:v>
                </c:pt>
                <c:pt idx="102">
                  <c:v>0.003793</c:v>
                </c:pt>
                <c:pt idx="103">
                  <c:v>0.003282</c:v>
                </c:pt>
                <c:pt idx="104">
                  <c:v>0.002962</c:v>
                </c:pt>
                <c:pt idx="105">
                  <c:v>0.00254</c:v>
                </c:pt>
                <c:pt idx="106">
                  <c:v>0.002351</c:v>
                </c:pt>
                <c:pt idx="107">
                  <c:v>0.001841</c:v>
                </c:pt>
                <c:pt idx="108">
                  <c:v>0.001211</c:v>
                </c:pt>
                <c:pt idx="109">
                  <c:v>0.0009015</c:v>
                </c:pt>
                <c:pt idx="110">
                  <c:v>0.0007861</c:v>
                </c:pt>
                <c:pt idx="111">
                  <c:v>0.001058</c:v>
                </c:pt>
                <c:pt idx="112">
                  <c:v>0.001183</c:v>
                </c:pt>
                <c:pt idx="113">
                  <c:v>0.0008975</c:v>
                </c:pt>
                <c:pt idx="114">
                  <c:v>0.0005116</c:v>
                </c:pt>
                <c:pt idx="115">
                  <c:v>0.0002938</c:v>
                </c:pt>
                <c:pt idx="116">
                  <c:v>0.0002583</c:v>
                </c:pt>
                <c:pt idx="117">
                  <c:v>0.0002942</c:v>
                </c:pt>
                <c:pt idx="118">
                  <c:v>0.0003048</c:v>
                </c:pt>
                <c:pt idx="119">
                  <c:v>0.0003024</c:v>
                </c:pt>
                <c:pt idx="120">
                  <c:v>0.000265</c:v>
                </c:pt>
                <c:pt idx="121">
                  <c:v>0.0001468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heet1!$K$1</c:f>
              <c:strCache>
                <c:ptCount val="1"/>
                <c:pt idx="0">
                  <c:v>Miyakoshi (Q=9999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Sheet1!$K$2:$K$1025</c:f>
              <c:numCache>
                <c:formatCode>General</c:formatCode>
                <c:ptCount val="1024"/>
                <c:pt idx="0">
                  <c:v>0.040825</c:v>
                </c:pt>
                <c:pt idx="1">
                  <c:v>0.05075</c:v>
                </c:pt>
                <c:pt idx="2">
                  <c:v>0.048545</c:v>
                </c:pt>
                <c:pt idx="3">
                  <c:v>0.04101</c:v>
                </c:pt>
                <c:pt idx="4">
                  <c:v>0.042915</c:v>
                </c:pt>
                <c:pt idx="5">
                  <c:v>0.04947</c:v>
                </c:pt>
                <c:pt idx="6">
                  <c:v>0.042685</c:v>
                </c:pt>
                <c:pt idx="7">
                  <c:v>0.035465</c:v>
                </c:pt>
                <c:pt idx="8">
                  <c:v>0.037025</c:v>
                </c:pt>
                <c:pt idx="9">
                  <c:v>0.025915</c:v>
                </c:pt>
                <c:pt idx="10">
                  <c:v>0.01886</c:v>
                </c:pt>
                <c:pt idx="11">
                  <c:v>0.015165</c:v>
                </c:pt>
                <c:pt idx="12">
                  <c:v>0.01221</c:v>
                </c:pt>
                <c:pt idx="13">
                  <c:v>0.017475</c:v>
                </c:pt>
                <c:pt idx="14">
                  <c:v>0.0222</c:v>
                </c:pt>
                <c:pt idx="15">
                  <c:v>0.014905</c:v>
                </c:pt>
                <c:pt idx="16">
                  <c:v>0.016895</c:v>
                </c:pt>
                <c:pt idx="17">
                  <c:v>0.015305</c:v>
                </c:pt>
                <c:pt idx="18">
                  <c:v>0.012875</c:v>
                </c:pt>
                <c:pt idx="19">
                  <c:v>0.009465</c:v>
                </c:pt>
                <c:pt idx="20">
                  <c:v>0.009965</c:v>
                </c:pt>
                <c:pt idx="21">
                  <c:v>0.012705</c:v>
                </c:pt>
                <c:pt idx="22">
                  <c:v>0.013015</c:v>
                </c:pt>
                <c:pt idx="23">
                  <c:v>0.011665</c:v>
                </c:pt>
                <c:pt idx="24">
                  <c:v>0.012145</c:v>
                </c:pt>
                <c:pt idx="25">
                  <c:v>0.01561</c:v>
                </c:pt>
                <c:pt idx="26">
                  <c:v>0.018475</c:v>
                </c:pt>
                <c:pt idx="27">
                  <c:v>0.017495</c:v>
                </c:pt>
                <c:pt idx="28">
                  <c:v>0.01489</c:v>
                </c:pt>
                <c:pt idx="29">
                  <c:v>0.015545</c:v>
                </c:pt>
                <c:pt idx="30">
                  <c:v>0.016045</c:v>
                </c:pt>
                <c:pt idx="31">
                  <c:v>0.014135</c:v>
                </c:pt>
                <c:pt idx="32">
                  <c:v>0.01306</c:v>
                </c:pt>
                <c:pt idx="33">
                  <c:v>0.010695</c:v>
                </c:pt>
                <c:pt idx="34">
                  <c:v>0.008095</c:v>
                </c:pt>
                <c:pt idx="35">
                  <c:v>0.00848</c:v>
                </c:pt>
                <c:pt idx="36">
                  <c:v>0.00824</c:v>
                </c:pt>
                <c:pt idx="37">
                  <c:v>0.007115</c:v>
                </c:pt>
                <c:pt idx="38">
                  <c:v>0.0047625</c:v>
                </c:pt>
                <c:pt idx="39">
                  <c:v>0.0032995</c:v>
                </c:pt>
                <c:pt idx="40">
                  <c:v>0.00344</c:v>
                </c:pt>
                <c:pt idx="41">
                  <c:v>0.0028945</c:v>
                </c:pt>
                <c:pt idx="42">
                  <c:v>0.0019305</c:v>
                </c:pt>
                <c:pt idx="43">
                  <c:v>0.001589</c:v>
                </c:pt>
                <c:pt idx="44">
                  <c:v>0.002834</c:v>
                </c:pt>
                <c:pt idx="45">
                  <c:v>0.00549</c:v>
                </c:pt>
                <c:pt idx="46">
                  <c:v>0.008685</c:v>
                </c:pt>
                <c:pt idx="47">
                  <c:v>0.01176</c:v>
                </c:pt>
                <c:pt idx="48">
                  <c:v>0.01452</c:v>
                </c:pt>
                <c:pt idx="49">
                  <c:v>0.016275</c:v>
                </c:pt>
                <c:pt idx="50">
                  <c:v>0.016495</c:v>
                </c:pt>
                <c:pt idx="51">
                  <c:v>0.01572</c:v>
                </c:pt>
                <c:pt idx="52">
                  <c:v>0.014745</c:v>
                </c:pt>
                <c:pt idx="53">
                  <c:v>0.01418</c:v>
                </c:pt>
                <c:pt idx="54">
                  <c:v>0.013565</c:v>
                </c:pt>
                <c:pt idx="55">
                  <c:v>0.01195</c:v>
                </c:pt>
                <c:pt idx="56">
                  <c:v>0.00991</c:v>
                </c:pt>
                <c:pt idx="57">
                  <c:v>0.00808</c:v>
                </c:pt>
                <c:pt idx="58">
                  <c:v>0.00708</c:v>
                </c:pt>
                <c:pt idx="59">
                  <c:v>0.00664</c:v>
                </c:pt>
                <c:pt idx="60">
                  <c:v>0.00591</c:v>
                </c:pt>
                <c:pt idx="61">
                  <c:v>0.006115</c:v>
                </c:pt>
                <c:pt idx="62">
                  <c:v>0.006855</c:v>
                </c:pt>
                <c:pt idx="63">
                  <c:v>0.0069</c:v>
                </c:pt>
                <c:pt idx="64">
                  <c:v>0.00682</c:v>
                </c:pt>
                <c:pt idx="65">
                  <c:v>0.00715</c:v>
                </c:pt>
                <c:pt idx="66">
                  <c:v>0.00719</c:v>
                </c:pt>
                <c:pt idx="67">
                  <c:v>0.006895</c:v>
                </c:pt>
                <c:pt idx="68">
                  <c:v>0.00644</c:v>
                </c:pt>
                <c:pt idx="69">
                  <c:v>0.00536</c:v>
                </c:pt>
                <c:pt idx="70">
                  <c:v>0.003995</c:v>
                </c:pt>
                <c:pt idx="71">
                  <c:v>0.0029725</c:v>
                </c:pt>
                <c:pt idx="72">
                  <c:v>0.0021905</c:v>
                </c:pt>
                <c:pt idx="73">
                  <c:v>0.001552</c:v>
                </c:pt>
                <c:pt idx="74">
                  <c:v>0.0015265</c:v>
                </c:pt>
                <c:pt idx="75">
                  <c:v>0.002065</c:v>
                </c:pt>
                <c:pt idx="76">
                  <c:v>0.002678</c:v>
                </c:pt>
                <c:pt idx="77">
                  <c:v>0.003031</c:v>
                </c:pt>
                <c:pt idx="78">
                  <c:v>0.0035105</c:v>
                </c:pt>
                <c:pt idx="79">
                  <c:v>0.004202</c:v>
                </c:pt>
                <c:pt idx="80">
                  <c:v>0.0044955</c:v>
                </c:pt>
                <c:pt idx="81">
                  <c:v>0.0045565</c:v>
                </c:pt>
                <c:pt idx="82">
                  <c:v>0.0043555</c:v>
                </c:pt>
                <c:pt idx="83">
                  <c:v>0.0040185</c:v>
                </c:pt>
                <c:pt idx="84">
                  <c:v>0.003458</c:v>
                </c:pt>
                <c:pt idx="85">
                  <c:v>0.0026925</c:v>
                </c:pt>
                <c:pt idx="86">
                  <c:v>0.0026655</c:v>
                </c:pt>
                <c:pt idx="87">
                  <c:v>0.0026625</c:v>
                </c:pt>
                <c:pt idx="88">
                  <c:v>0.0018905</c:v>
                </c:pt>
                <c:pt idx="89">
                  <c:v>0.00077</c:v>
                </c:pt>
                <c:pt idx="90">
                  <c:v>0.0007355</c:v>
                </c:pt>
                <c:pt idx="91">
                  <c:v>0.0011765</c:v>
                </c:pt>
                <c:pt idx="92">
                  <c:v>0.001388</c:v>
                </c:pt>
                <c:pt idx="93">
                  <c:v>0.0012475</c:v>
                </c:pt>
                <c:pt idx="94">
                  <c:v>0.0013295</c:v>
                </c:pt>
                <c:pt idx="95">
                  <c:v>0.002055</c:v>
                </c:pt>
                <c:pt idx="96">
                  <c:v>0.0026975</c:v>
                </c:pt>
                <c:pt idx="97">
                  <c:v>0.002783</c:v>
                </c:pt>
                <c:pt idx="98">
                  <c:v>0.00251</c:v>
                </c:pt>
                <c:pt idx="99">
                  <c:v>0.0031875</c:v>
                </c:pt>
                <c:pt idx="100">
                  <c:v>0.0044305</c:v>
                </c:pt>
                <c:pt idx="101">
                  <c:v>0.004758</c:v>
                </c:pt>
                <c:pt idx="102">
                  <c:v>0.004181</c:v>
                </c:pt>
                <c:pt idx="103">
                  <c:v>0.003821</c:v>
                </c:pt>
                <c:pt idx="104">
                  <c:v>0.003378</c:v>
                </c:pt>
                <c:pt idx="105">
                  <c:v>0.002706</c:v>
                </c:pt>
                <c:pt idx="106">
                  <c:v>0.002411</c:v>
                </c:pt>
                <c:pt idx="107">
                  <c:v>0.0018935</c:v>
                </c:pt>
                <c:pt idx="108">
                  <c:v>0.0011565</c:v>
                </c:pt>
                <c:pt idx="109">
                  <c:v>0.000624</c:v>
                </c:pt>
                <c:pt idx="110">
                  <c:v>0.000578</c:v>
                </c:pt>
                <c:pt idx="111">
                  <c:v>0.0009745</c:v>
                </c:pt>
                <c:pt idx="112">
                  <c:v>0.0010625</c:v>
                </c:pt>
                <c:pt idx="113">
                  <c:v>0.0007785</c:v>
                </c:pt>
                <c:pt idx="114">
                  <c:v>0.00044585</c:v>
                </c:pt>
                <c:pt idx="115">
                  <c:v>0.00029745</c:v>
                </c:pt>
                <c:pt idx="116">
                  <c:v>0.00031995</c:v>
                </c:pt>
                <c:pt idx="117">
                  <c:v>0.00038355</c:v>
                </c:pt>
                <c:pt idx="118">
                  <c:v>0.000384</c:v>
                </c:pt>
                <c:pt idx="119">
                  <c:v>0.00035825</c:v>
                </c:pt>
                <c:pt idx="120">
                  <c:v>0.0002988</c:v>
                </c:pt>
                <c:pt idx="121">
                  <c:v>0.00015705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</c:numCache>
            </c:numRef>
          </c:yVal>
          <c:smooth val="0"/>
        </c:ser>
        <c:axId val="4709627"/>
        <c:axId val="35785817"/>
      </c:scatterChart>
      <c:valAx>
        <c:axId val="4709627"/>
        <c:scaling>
          <c:orientation val="minMax"/>
          <c:max val="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76726312701672"/>
              <c:y val="0.9036410445016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785817"/>
        <c:crossesAt val="0.0001"/>
        <c:crossBetween val="midCat"/>
      </c:valAx>
      <c:valAx>
        <c:axId val="35785817"/>
        <c:scaling>
          <c:logBase val="10"/>
          <c:orientation val="minMax"/>
          <c:max val="0.1"/>
          <c:min val="0.000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500" spc="-1" strike="noStrike">
                    <a:solidFill>
                      <a:srgbClr val="000000"/>
                    </a:solidFill>
                    <a:latin typeface="ＭＳ Ｐゴシック"/>
                  </a:rPr>
                  <a:t>velocity amp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09627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3819301848049"/>
          <c:y val="0.530525928650239"/>
          <c:w val="0.409797594602523"/>
          <c:h val="0.2594703935270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000" spc="-1" strike="noStrike">
                <a:solidFill>
                  <a:srgbClr val="000000"/>
                </a:solidFill>
                <a:latin typeface="ＭＳ Ｐゴシック"/>
              </a:rPr>
              <a:t>T21-010 (Transverse)</a:t>
            </a:r>
          </a:p>
        </c:rich>
      </c:tx>
      <c:layout>
        <c:manualLayout>
          <c:xMode val="edge"/>
          <c:yMode val="edge"/>
          <c:x val="0.242593135816955"/>
          <c:y val="0.02307833762412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585802288061"/>
          <c:y val="0.0229863920559029"/>
          <c:w val="0.932414197711939"/>
          <c:h val="0.924788525193086"/>
        </c:manualLayout>
      </c:layout>
      <c:scatterChart>
        <c:scatterStyle val="line"/>
        <c:varyColors val="0"/>
        <c:ser>
          <c:idx val="0"/>
          <c:order val="0"/>
          <c:tx>
            <c:strRef>
              <c:f>Sheet1!$C$1</c:f>
              <c:strCache>
                <c:ptCount val="1"/>
                <c:pt idx="0">
                  <c:v>Hisada (Q=5000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Sheet1!$C$2:$C$1025</c:f>
              <c:numCache>
                <c:formatCode>General</c:formatCode>
                <c:ptCount val="1024"/>
                <c:pt idx="0">
                  <c:v>0.004922</c:v>
                </c:pt>
                <c:pt idx="1">
                  <c:v>0.01592</c:v>
                </c:pt>
                <c:pt idx="2">
                  <c:v>0.02537</c:v>
                </c:pt>
                <c:pt idx="3">
                  <c:v>0.02291</c:v>
                </c:pt>
                <c:pt idx="4">
                  <c:v>0.004575</c:v>
                </c:pt>
                <c:pt idx="5">
                  <c:v>0.03183</c:v>
                </c:pt>
                <c:pt idx="6">
                  <c:v>0.057</c:v>
                </c:pt>
                <c:pt idx="7">
                  <c:v>0.05056</c:v>
                </c:pt>
                <c:pt idx="8">
                  <c:v>0.01784</c:v>
                </c:pt>
                <c:pt idx="9">
                  <c:v>0.03004</c:v>
                </c:pt>
                <c:pt idx="10">
                  <c:v>0.02673</c:v>
                </c:pt>
                <c:pt idx="11">
                  <c:v>0.001318</c:v>
                </c:pt>
                <c:pt idx="12">
                  <c:v>0.01119</c:v>
                </c:pt>
                <c:pt idx="13">
                  <c:v>0.002842</c:v>
                </c:pt>
                <c:pt idx="14">
                  <c:v>0.007886</c:v>
                </c:pt>
                <c:pt idx="15">
                  <c:v>0.009699</c:v>
                </c:pt>
                <c:pt idx="16">
                  <c:v>0.01166</c:v>
                </c:pt>
                <c:pt idx="17">
                  <c:v>0.01374</c:v>
                </c:pt>
                <c:pt idx="18">
                  <c:v>0.008321</c:v>
                </c:pt>
                <c:pt idx="19">
                  <c:v>0.002177</c:v>
                </c:pt>
                <c:pt idx="20">
                  <c:v>0.006508</c:v>
                </c:pt>
                <c:pt idx="21">
                  <c:v>0.01217</c:v>
                </c:pt>
                <c:pt idx="22">
                  <c:v>0.01356</c:v>
                </c:pt>
                <c:pt idx="23">
                  <c:v>0.00901</c:v>
                </c:pt>
                <c:pt idx="24">
                  <c:v>0.00095</c:v>
                </c:pt>
                <c:pt idx="25">
                  <c:v>0.008645</c:v>
                </c:pt>
                <c:pt idx="26">
                  <c:v>0.0139</c:v>
                </c:pt>
                <c:pt idx="27">
                  <c:v>0.01282</c:v>
                </c:pt>
                <c:pt idx="28">
                  <c:v>0.005698</c:v>
                </c:pt>
                <c:pt idx="29">
                  <c:v>0.004406</c:v>
                </c:pt>
                <c:pt idx="30">
                  <c:v>0.008161</c:v>
                </c:pt>
                <c:pt idx="31">
                  <c:v>0.004686</c:v>
                </c:pt>
                <c:pt idx="32">
                  <c:v>0.003699</c:v>
                </c:pt>
                <c:pt idx="33">
                  <c:v>0.004819</c:v>
                </c:pt>
                <c:pt idx="34">
                  <c:v>0.003434</c:v>
                </c:pt>
                <c:pt idx="35">
                  <c:v>0.006153</c:v>
                </c:pt>
                <c:pt idx="36">
                  <c:v>0.005464</c:v>
                </c:pt>
                <c:pt idx="37">
                  <c:v>0.004984</c:v>
                </c:pt>
                <c:pt idx="38">
                  <c:v>0.003805</c:v>
                </c:pt>
                <c:pt idx="39">
                  <c:v>0.003203</c:v>
                </c:pt>
                <c:pt idx="40">
                  <c:v>0.004373</c:v>
                </c:pt>
                <c:pt idx="41">
                  <c:v>0.005339</c:v>
                </c:pt>
                <c:pt idx="42">
                  <c:v>0.005453</c:v>
                </c:pt>
                <c:pt idx="43">
                  <c:v>0.003964</c:v>
                </c:pt>
                <c:pt idx="44">
                  <c:v>0.002522</c:v>
                </c:pt>
                <c:pt idx="45">
                  <c:v>0.003634</c:v>
                </c:pt>
                <c:pt idx="46">
                  <c:v>0.005517</c:v>
                </c:pt>
                <c:pt idx="47">
                  <c:v>0.005841</c:v>
                </c:pt>
                <c:pt idx="48">
                  <c:v>0.004197</c:v>
                </c:pt>
                <c:pt idx="49">
                  <c:v>0.001915</c:v>
                </c:pt>
                <c:pt idx="50">
                  <c:v>0.003999</c:v>
                </c:pt>
                <c:pt idx="51">
                  <c:v>0.006002</c:v>
                </c:pt>
                <c:pt idx="52">
                  <c:v>0.00501</c:v>
                </c:pt>
                <c:pt idx="53">
                  <c:v>0.001852</c:v>
                </c:pt>
                <c:pt idx="54">
                  <c:v>0.003141</c:v>
                </c:pt>
                <c:pt idx="55">
                  <c:v>0.003777</c:v>
                </c:pt>
                <c:pt idx="56">
                  <c:v>0.002779</c:v>
                </c:pt>
                <c:pt idx="57">
                  <c:v>0.002768</c:v>
                </c:pt>
                <c:pt idx="58">
                  <c:v>0.001836</c:v>
                </c:pt>
                <c:pt idx="59">
                  <c:v>0.00194</c:v>
                </c:pt>
                <c:pt idx="60">
                  <c:v>0.002534</c:v>
                </c:pt>
                <c:pt idx="61">
                  <c:v>0.002846</c:v>
                </c:pt>
                <c:pt idx="62">
                  <c:v>0.002693</c:v>
                </c:pt>
                <c:pt idx="63">
                  <c:v>0.002347</c:v>
                </c:pt>
                <c:pt idx="64">
                  <c:v>0.002255</c:v>
                </c:pt>
                <c:pt idx="65">
                  <c:v>0.002405</c:v>
                </c:pt>
                <c:pt idx="66">
                  <c:v>0.002884</c:v>
                </c:pt>
                <c:pt idx="67">
                  <c:v>0.003151</c:v>
                </c:pt>
                <c:pt idx="68">
                  <c:v>0.003011</c:v>
                </c:pt>
                <c:pt idx="69">
                  <c:v>0.002559</c:v>
                </c:pt>
                <c:pt idx="70">
                  <c:v>0.002456</c:v>
                </c:pt>
                <c:pt idx="71">
                  <c:v>0.003084</c:v>
                </c:pt>
                <c:pt idx="72">
                  <c:v>0.003754</c:v>
                </c:pt>
                <c:pt idx="73">
                  <c:v>0.003561</c:v>
                </c:pt>
                <c:pt idx="74">
                  <c:v>0.002403</c:v>
                </c:pt>
                <c:pt idx="75">
                  <c:v>0.002087</c:v>
                </c:pt>
                <c:pt idx="76">
                  <c:v>0.003153</c:v>
                </c:pt>
                <c:pt idx="77">
                  <c:v>0.003071</c:v>
                </c:pt>
                <c:pt idx="78">
                  <c:v>0.001826</c:v>
                </c:pt>
                <c:pt idx="79">
                  <c:v>0.001376</c:v>
                </c:pt>
                <c:pt idx="80">
                  <c:v>0.001371</c:v>
                </c:pt>
                <c:pt idx="81">
                  <c:v>0.001416</c:v>
                </c:pt>
                <c:pt idx="82">
                  <c:v>0.001623</c:v>
                </c:pt>
                <c:pt idx="83">
                  <c:v>0.001341</c:v>
                </c:pt>
                <c:pt idx="84">
                  <c:v>0.001109</c:v>
                </c:pt>
                <c:pt idx="85">
                  <c:v>0.001096</c:v>
                </c:pt>
                <c:pt idx="86">
                  <c:v>0.001382</c:v>
                </c:pt>
                <c:pt idx="87">
                  <c:v>0.001526</c:v>
                </c:pt>
                <c:pt idx="88">
                  <c:v>0.001546</c:v>
                </c:pt>
                <c:pt idx="89">
                  <c:v>0.001412</c:v>
                </c:pt>
                <c:pt idx="90">
                  <c:v>0.001329</c:v>
                </c:pt>
                <c:pt idx="91">
                  <c:v>0.001532</c:v>
                </c:pt>
                <c:pt idx="92">
                  <c:v>0.001851</c:v>
                </c:pt>
                <c:pt idx="93">
                  <c:v>0.001941</c:v>
                </c:pt>
                <c:pt idx="94">
                  <c:v>0.00169</c:v>
                </c:pt>
                <c:pt idx="95">
                  <c:v>0.001319</c:v>
                </c:pt>
                <c:pt idx="96">
                  <c:v>0.001507</c:v>
                </c:pt>
                <c:pt idx="97">
                  <c:v>0.002054</c:v>
                </c:pt>
                <c:pt idx="98">
                  <c:v>0.002149</c:v>
                </c:pt>
                <c:pt idx="99">
                  <c:v>0.001495</c:v>
                </c:pt>
                <c:pt idx="100">
                  <c:v>0.0008614</c:v>
                </c:pt>
                <c:pt idx="101">
                  <c:v>0.001516</c:v>
                </c:pt>
                <c:pt idx="102">
                  <c:v>0.001682</c:v>
                </c:pt>
                <c:pt idx="103">
                  <c:v>0.001179</c:v>
                </c:pt>
                <c:pt idx="104">
                  <c:v>0.0008198</c:v>
                </c:pt>
                <c:pt idx="105">
                  <c:v>0.0006701</c:v>
                </c:pt>
                <c:pt idx="106">
                  <c:v>0.000685</c:v>
                </c:pt>
                <c:pt idx="107">
                  <c:v>0.0007071</c:v>
                </c:pt>
                <c:pt idx="108">
                  <c:v>0.0005813</c:v>
                </c:pt>
                <c:pt idx="109">
                  <c:v>0.0004268</c:v>
                </c:pt>
                <c:pt idx="110">
                  <c:v>0.0003488</c:v>
                </c:pt>
                <c:pt idx="111">
                  <c:v>0.0004111</c:v>
                </c:pt>
                <c:pt idx="112">
                  <c:v>0.0004314</c:v>
                </c:pt>
                <c:pt idx="113">
                  <c:v>0.0003904</c:v>
                </c:pt>
                <c:pt idx="114">
                  <c:v>0.0003048</c:v>
                </c:pt>
                <c:pt idx="115">
                  <c:v>0.0002455</c:v>
                </c:pt>
                <c:pt idx="116">
                  <c:v>0.0002532</c:v>
                </c:pt>
                <c:pt idx="117">
                  <c:v>0.0002659</c:v>
                </c:pt>
                <c:pt idx="118">
                  <c:v>0.0002303</c:v>
                </c:pt>
                <c:pt idx="119">
                  <c:v>0.0001566</c:v>
                </c:pt>
                <c:pt idx="120">
                  <c:v>8.439E-005</c:v>
                </c:pt>
                <c:pt idx="121">
                  <c:v>4.114E-005</c:v>
                </c:pt>
                <c:pt idx="122">
                  <c:v>1.705E-010</c:v>
                </c:pt>
                <c:pt idx="123">
                  <c:v>1.371E-010</c:v>
                </c:pt>
                <c:pt idx="124">
                  <c:v>3.877E-011</c:v>
                </c:pt>
                <c:pt idx="125">
                  <c:v>3.988E-011</c:v>
                </c:pt>
                <c:pt idx="126">
                  <c:v>1.174E-010</c:v>
                </c:pt>
                <c:pt idx="127">
                  <c:v>1.301E-010</c:v>
                </c:pt>
                <c:pt idx="128">
                  <c:v>6.293E-011</c:v>
                </c:pt>
                <c:pt idx="129">
                  <c:v>1.605E-010</c:v>
                </c:pt>
                <c:pt idx="130">
                  <c:v>1.221E-010</c:v>
                </c:pt>
                <c:pt idx="131">
                  <c:v>2.73E-010</c:v>
                </c:pt>
                <c:pt idx="132">
                  <c:v>2.484E-010</c:v>
                </c:pt>
                <c:pt idx="133">
                  <c:v>2.954E-011</c:v>
                </c:pt>
                <c:pt idx="134">
                  <c:v>1.089E-010</c:v>
                </c:pt>
                <c:pt idx="135">
                  <c:v>1.212E-010</c:v>
                </c:pt>
                <c:pt idx="136">
                  <c:v>1.001E-010</c:v>
                </c:pt>
                <c:pt idx="137">
                  <c:v>5.788E-011</c:v>
                </c:pt>
                <c:pt idx="138">
                  <c:v>8.342E-011</c:v>
                </c:pt>
                <c:pt idx="139">
                  <c:v>9.146E-011</c:v>
                </c:pt>
                <c:pt idx="140">
                  <c:v>1.474E-010</c:v>
                </c:pt>
                <c:pt idx="141">
                  <c:v>3.411E-011</c:v>
                </c:pt>
                <c:pt idx="142">
                  <c:v>7.899E-011</c:v>
                </c:pt>
                <c:pt idx="143">
                  <c:v>8.816E-011</c:v>
                </c:pt>
                <c:pt idx="144">
                  <c:v>9.047E-011</c:v>
                </c:pt>
                <c:pt idx="145">
                  <c:v>1.074E-010</c:v>
                </c:pt>
                <c:pt idx="146">
                  <c:v>5.787E-011</c:v>
                </c:pt>
                <c:pt idx="147">
                  <c:v>4.924E-011</c:v>
                </c:pt>
                <c:pt idx="148">
                  <c:v>6.437E-011</c:v>
                </c:pt>
                <c:pt idx="149">
                  <c:v>1.678E-010</c:v>
                </c:pt>
                <c:pt idx="150">
                  <c:v>1.304E-010</c:v>
                </c:pt>
                <c:pt idx="151">
                  <c:v>6.895E-011</c:v>
                </c:pt>
                <c:pt idx="152">
                  <c:v>1.39E-010</c:v>
                </c:pt>
                <c:pt idx="153">
                  <c:v>6.756E-011</c:v>
                </c:pt>
                <c:pt idx="154">
                  <c:v>3.564E-011</c:v>
                </c:pt>
                <c:pt idx="155">
                  <c:v>1.203E-010</c:v>
                </c:pt>
                <c:pt idx="156">
                  <c:v>6.894E-011</c:v>
                </c:pt>
                <c:pt idx="157">
                  <c:v>1.07E-010</c:v>
                </c:pt>
                <c:pt idx="158">
                  <c:v>6.101E-011</c:v>
                </c:pt>
                <c:pt idx="159">
                  <c:v>5.374E-011</c:v>
                </c:pt>
                <c:pt idx="160">
                  <c:v>6.983E-011</c:v>
                </c:pt>
                <c:pt idx="161">
                  <c:v>9.581E-011</c:v>
                </c:pt>
                <c:pt idx="162">
                  <c:v>1.101E-011</c:v>
                </c:pt>
                <c:pt idx="163">
                  <c:v>1.106E-010</c:v>
                </c:pt>
                <c:pt idx="164">
                  <c:v>4.041E-011</c:v>
                </c:pt>
                <c:pt idx="165">
                  <c:v>9.993E-011</c:v>
                </c:pt>
                <c:pt idx="166">
                  <c:v>1.219E-010</c:v>
                </c:pt>
                <c:pt idx="167">
                  <c:v>1.517E-010</c:v>
                </c:pt>
                <c:pt idx="168">
                  <c:v>1.472E-010</c:v>
                </c:pt>
                <c:pt idx="169">
                  <c:v>3.626E-011</c:v>
                </c:pt>
                <c:pt idx="170">
                  <c:v>1.845E-010</c:v>
                </c:pt>
                <c:pt idx="171">
                  <c:v>5.797E-011</c:v>
                </c:pt>
                <c:pt idx="172">
                  <c:v>1.715E-010</c:v>
                </c:pt>
                <c:pt idx="173">
                  <c:v>9.852E-011</c:v>
                </c:pt>
                <c:pt idx="174">
                  <c:v>1.104E-010</c:v>
                </c:pt>
                <c:pt idx="175">
                  <c:v>1.66E-010</c:v>
                </c:pt>
                <c:pt idx="176">
                  <c:v>1.017E-010</c:v>
                </c:pt>
                <c:pt idx="177">
                  <c:v>1.189E-010</c:v>
                </c:pt>
                <c:pt idx="178">
                  <c:v>1.399E-010</c:v>
                </c:pt>
                <c:pt idx="179">
                  <c:v>4.612E-011</c:v>
                </c:pt>
                <c:pt idx="180">
                  <c:v>3.589E-011</c:v>
                </c:pt>
                <c:pt idx="181">
                  <c:v>1.263E-010</c:v>
                </c:pt>
                <c:pt idx="182">
                  <c:v>1.599E-010</c:v>
                </c:pt>
                <c:pt idx="183">
                  <c:v>3.615E-011</c:v>
                </c:pt>
                <c:pt idx="184">
                  <c:v>3.966E-011</c:v>
                </c:pt>
                <c:pt idx="185">
                  <c:v>1.301E-010</c:v>
                </c:pt>
                <c:pt idx="186">
                  <c:v>4.155E-011</c:v>
                </c:pt>
                <c:pt idx="187">
                  <c:v>8.984E-011</c:v>
                </c:pt>
                <c:pt idx="188">
                  <c:v>5.476E-011</c:v>
                </c:pt>
                <c:pt idx="189">
                  <c:v>5.624E-011</c:v>
                </c:pt>
                <c:pt idx="190">
                  <c:v>5.135E-011</c:v>
                </c:pt>
                <c:pt idx="191">
                  <c:v>5.252E-011</c:v>
                </c:pt>
                <c:pt idx="192">
                  <c:v>1.132E-010</c:v>
                </c:pt>
                <c:pt idx="193">
                  <c:v>1.356E-010</c:v>
                </c:pt>
                <c:pt idx="194">
                  <c:v>1.879E-010</c:v>
                </c:pt>
                <c:pt idx="195">
                  <c:v>1.469E-010</c:v>
                </c:pt>
                <c:pt idx="196">
                  <c:v>2.584E-011</c:v>
                </c:pt>
                <c:pt idx="197">
                  <c:v>7.028E-011</c:v>
                </c:pt>
                <c:pt idx="198">
                  <c:v>2.458E-011</c:v>
                </c:pt>
                <c:pt idx="199">
                  <c:v>1.689E-010</c:v>
                </c:pt>
                <c:pt idx="200">
                  <c:v>1.356E-010</c:v>
                </c:pt>
                <c:pt idx="201">
                  <c:v>1.044E-010</c:v>
                </c:pt>
                <c:pt idx="202">
                  <c:v>5.041E-011</c:v>
                </c:pt>
                <c:pt idx="203">
                  <c:v>1.583E-011</c:v>
                </c:pt>
                <c:pt idx="204">
                  <c:v>7.03E-011</c:v>
                </c:pt>
                <c:pt idx="205">
                  <c:v>1.047E-010</c:v>
                </c:pt>
                <c:pt idx="206">
                  <c:v>7.133E-011</c:v>
                </c:pt>
                <c:pt idx="207">
                  <c:v>1.552E-010</c:v>
                </c:pt>
                <c:pt idx="208">
                  <c:v>1.628E-010</c:v>
                </c:pt>
                <c:pt idx="209">
                  <c:v>1.436E-010</c:v>
                </c:pt>
                <c:pt idx="210">
                  <c:v>8.337E-011</c:v>
                </c:pt>
                <c:pt idx="211">
                  <c:v>9.489E-011</c:v>
                </c:pt>
                <c:pt idx="212">
                  <c:v>6.95E-011</c:v>
                </c:pt>
                <c:pt idx="213">
                  <c:v>4.287E-011</c:v>
                </c:pt>
                <c:pt idx="214">
                  <c:v>2.527E-010</c:v>
                </c:pt>
                <c:pt idx="215">
                  <c:v>1.239E-010</c:v>
                </c:pt>
                <c:pt idx="216">
                  <c:v>7.201E-011</c:v>
                </c:pt>
                <c:pt idx="217">
                  <c:v>6.481E-011</c:v>
                </c:pt>
                <c:pt idx="218">
                  <c:v>1.16E-010</c:v>
                </c:pt>
                <c:pt idx="219">
                  <c:v>1.357E-010</c:v>
                </c:pt>
                <c:pt idx="220">
                  <c:v>1.188E-010</c:v>
                </c:pt>
                <c:pt idx="221">
                  <c:v>5.064E-011</c:v>
                </c:pt>
                <c:pt idx="222">
                  <c:v>8.031E-011</c:v>
                </c:pt>
                <c:pt idx="223">
                  <c:v>5.775E-011</c:v>
                </c:pt>
                <c:pt idx="224">
                  <c:v>5.652E-011</c:v>
                </c:pt>
                <c:pt idx="225">
                  <c:v>1.657E-010</c:v>
                </c:pt>
                <c:pt idx="226">
                  <c:v>8.446E-011</c:v>
                </c:pt>
                <c:pt idx="227">
                  <c:v>1.37E-010</c:v>
                </c:pt>
                <c:pt idx="228">
                  <c:v>1.636E-010</c:v>
                </c:pt>
                <c:pt idx="229">
                  <c:v>1.379E-010</c:v>
                </c:pt>
                <c:pt idx="230">
                  <c:v>9.085E-011</c:v>
                </c:pt>
                <c:pt idx="231">
                  <c:v>7.372E-011</c:v>
                </c:pt>
                <c:pt idx="232">
                  <c:v>8.219E-011</c:v>
                </c:pt>
                <c:pt idx="233">
                  <c:v>7.646E-011</c:v>
                </c:pt>
                <c:pt idx="234">
                  <c:v>4.899E-011</c:v>
                </c:pt>
                <c:pt idx="235">
                  <c:v>1.233E-010</c:v>
                </c:pt>
                <c:pt idx="236">
                  <c:v>9.031E-011</c:v>
                </c:pt>
                <c:pt idx="237">
                  <c:v>8.869E-011</c:v>
                </c:pt>
                <c:pt idx="238">
                  <c:v>1.057E-010</c:v>
                </c:pt>
                <c:pt idx="239">
                  <c:v>1.882E-011</c:v>
                </c:pt>
                <c:pt idx="240">
                  <c:v>1.768E-010</c:v>
                </c:pt>
                <c:pt idx="241">
                  <c:v>1.219E-010</c:v>
                </c:pt>
                <c:pt idx="242">
                  <c:v>9.935E-011</c:v>
                </c:pt>
                <c:pt idx="243">
                  <c:v>8.302E-011</c:v>
                </c:pt>
                <c:pt idx="244">
                  <c:v>1.282E-010</c:v>
                </c:pt>
                <c:pt idx="245">
                  <c:v>1.571E-010</c:v>
                </c:pt>
                <c:pt idx="246">
                  <c:v>2.448E-011</c:v>
                </c:pt>
                <c:pt idx="247">
                  <c:v>9.901E-011</c:v>
                </c:pt>
                <c:pt idx="248">
                  <c:v>2.901E-011</c:v>
                </c:pt>
                <c:pt idx="249">
                  <c:v>9.976E-011</c:v>
                </c:pt>
                <c:pt idx="250">
                  <c:v>9.417E-011</c:v>
                </c:pt>
                <c:pt idx="251">
                  <c:v>3.255E-011</c:v>
                </c:pt>
                <c:pt idx="252">
                  <c:v>1.635E-010</c:v>
                </c:pt>
                <c:pt idx="253">
                  <c:v>1.102E-010</c:v>
                </c:pt>
                <c:pt idx="254">
                  <c:v>8.263E-011</c:v>
                </c:pt>
                <c:pt idx="255">
                  <c:v>9.15E-011</c:v>
                </c:pt>
                <c:pt idx="256">
                  <c:v>1.364E-010</c:v>
                </c:pt>
                <c:pt idx="257">
                  <c:v>9.356E-011</c:v>
                </c:pt>
                <c:pt idx="258">
                  <c:v>7.008E-011</c:v>
                </c:pt>
                <c:pt idx="259">
                  <c:v>4.125E-011</c:v>
                </c:pt>
                <c:pt idx="260">
                  <c:v>1.975E-011</c:v>
                </c:pt>
                <c:pt idx="261">
                  <c:v>1.448E-011</c:v>
                </c:pt>
                <c:pt idx="262">
                  <c:v>5.52E-011</c:v>
                </c:pt>
                <c:pt idx="263">
                  <c:v>6.712E-011</c:v>
                </c:pt>
                <c:pt idx="264">
                  <c:v>8.79E-011</c:v>
                </c:pt>
                <c:pt idx="265">
                  <c:v>1.115E-010</c:v>
                </c:pt>
                <c:pt idx="266">
                  <c:v>7.218E-011</c:v>
                </c:pt>
                <c:pt idx="267">
                  <c:v>4.869E-011</c:v>
                </c:pt>
                <c:pt idx="268">
                  <c:v>1.804E-010</c:v>
                </c:pt>
                <c:pt idx="269">
                  <c:v>5.555E-011</c:v>
                </c:pt>
                <c:pt idx="270">
                  <c:v>1.733E-010</c:v>
                </c:pt>
                <c:pt idx="271">
                  <c:v>1.134E-010</c:v>
                </c:pt>
                <c:pt idx="272">
                  <c:v>5.64E-011</c:v>
                </c:pt>
                <c:pt idx="273">
                  <c:v>7.456E-011</c:v>
                </c:pt>
                <c:pt idx="274">
                  <c:v>7.709E-011</c:v>
                </c:pt>
                <c:pt idx="275">
                  <c:v>1.659E-010</c:v>
                </c:pt>
                <c:pt idx="276">
                  <c:v>9.387E-011</c:v>
                </c:pt>
                <c:pt idx="277">
                  <c:v>3.465E-011</c:v>
                </c:pt>
                <c:pt idx="278">
                  <c:v>7.361E-011</c:v>
                </c:pt>
                <c:pt idx="279">
                  <c:v>1.373E-010</c:v>
                </c:pt>
                <c:pt idx="280">
                  <c:v>1.155E-010</c:v>
                </c:pt>
                <c:pt idx="281">
                  <c:v>7.238E-011</c:v>
                </c:pt>
                <c:pt idx="282">
                  <c:v>4.149E-011</c:v>
                </c:pt>
                <c:pt idx="283">
                  <c:v>8.228E-011</c:v>
                </c:pt>
                <c:pt idx="284">
                  <c:v>1.128E-010</c:v>
                </c:pt>
                <c:pt idx="285">
                  <c:v>7.429E-011</c:v>
                </c:pt>
                <c:pt idx="286">
                  <c:v>1.433E-010</c:v>
                </c:pt>
                <c:pt idx="287">
                  <c:v>1.211E-010</c:v>
                </c:pt>
                <c:pt idx="288">
                  <c:v>3.426E-011</c:v>
                </c:pt>
                <c:pt idx="289">
                  <c:v>9.694E-011</c:v>
                </c:pt>
                <c:pt idx="290">
                  <c:v>1.395E-010</c:v>
                </c:pt>
                <c:pt idx="291">
                  <c:v>2.011E-010</c:v>
                </c:pt>
                <c:pt idx="292">
                  <c:v>1.43E-010</c:v>
                </c:pt>
                <c:pt idx="293">
                  <c:v>1.618E-010</c:v>
                </c:pt>
                <c:pt idx="294">
                  <c:v>3.389E-011</c:v>
                </c:pt>
                <c:pt idx="295">
                  <c:v>8.33E-011</c:v>
                </c:pt>
                <c:pt idx="296">
                  <c:v>1.193E-010</c:v>
                </c:pt>
                <c:pt idx="297">
                  <c:v>1.325E-010</c:v>
                </c:pt>
                <c:pt idx="298">
                  <c:v>8.334E-011</c:v>
                </c:pt>
                <c:pt idx="299">
                  <c:v>2.94E-011</c:v>
                </c:pt>
                <c:pt idx="300">
                  <c:v>9.52E-011</c:v>
                </c:pt>
                <c:pt idx="301">
                  <c:v>2.469E-011</c:v>
                </c:pt>
                <c:pt idx="302">
                  <c:v>9.382E-011</c:v>
                </c:pt>
                <c:pt idx="303">
                  <c:v>1.76E-011</c:v>
                </c:pt>
                <c:pt idx="304">
                  <c:v>6.836E-011</c:v>
                </c:pt>
                <c:pt idx="305">
                  <c:v>4.937E-011</c:v>
                </c:pt>
                <c:pt idx="306">
                  <c:v>1.441E-010</c:v>
                </c:pt>
                <c:pt idx="307">
                  <c:v>7.523E-011</c:v>
                </c:pt>
                <c:pt idx="308">
                  <c:v>1.256E-010</c:v>
                </c:pt>
                <c:pt idx="309">
                  <c:v>1.015E-012</c:v>
                </c:pt>
                <c:pt idx="310">
                  <c:v>8.269E-011</c:v>
                </c:pt>
                <c:pt idx="311">
                  <c:v>4.338E-011</c:v>
                </c:pt>
                <c:pt idx="312">
                  <c:v>1.371E-010</c:v>
                </c:pt>
                <c:pt idx="313">
                  <c:v>1.933E-010</c:v>
                </c:pt>
                <c:pt idx="314">
                  <c:v>6.803E-011</c:v>
                </c:pt>
                <c:pt idx="315">
                  <c:v>5.55E-011</c:v>
                </c:pt>
                <c:pt idx="316">
                  <c:v>4.447E-011</c:v>
                </c:pt>
                <c:pt idx="317">
                  <c:v>5.001E-011</c:v>
                </c:pt>
                <c:pt idx="318">
                  <c:v>9.512E-011</c:v>
                </c:pt>
                <c:pt idx="319">
                  <c:v>4.954E-011</c:v>
                </c:pt>
                <c:pt idx="320">
                  <c:v>7.5E-011</c:v>
                </c:pt>
                <c:pt idx="321">
                  <c:v>1.267E-010</c:v>
                </c:pt>
                <c:pt idx="322">
                  <c:v>9.608E-011</c:v>
                </c:pt>
                <c:pt idx="323">
                  <c:v>1.121E-010</c:v>
                </c:pt>
                <c:pt idx="324">
                  <c:v>1.76E-010</c:v>
                </c:pt>
                <c:pt idx="325">
                  <c:v>1.306E-010</c:v>
                </c:pt>
                <c:pt idx="326">
                  <c:v>4.526E-011</c:v>
                </c:pt>
                <c:pt idx="327">
                  <c:v>1.267E-010</c:v>
                </c:pt>
                <c:pt idx="328">
                  <c:v>1.155E-010</c:v>
                </c:pt>
                <c:pt idx="329">
                  <c:v>1.118E-010</c:v>
                </c:pt>
                <c:pt idx="330">
                  <c:v>1.309E-010</c:v>
                </c:pt>
                <c:pt idx="331">
                  <c:v>7.261E-011</c:v>
                </c:pt>
                <c:pt idx="332">
                  <c:v>7.264E-011</c:v>
                </c:pt>
                <c:pt idx="333">
                  <c:v>5.628E-011</c:v>
                </c:pt>
                <c:pt idx="334">
                  <c:v>7.727E-011</c:v>
                </c:pt>
                <c:pt idx="335">
                  <c:v>8.873E-011</c:v>
                </c:pt>
                <c:pt idx="336">
                  <c:v>8.162E-011</c:v>
                </c:pt>
                <c:pt idx="337">
                  <c:v>1.059E-010</c:v>
                </c:pt>
                <c:pt idx="338">
                  <c:v>1.425E-010</c:v>
                </c:pt>
                <c:pt idx="339">
                  <c:v>1.282E-010</c:v>
                </c:pt>
                <c:pt idx="340">
                  <c:v>9.04E-011</c:v>
                </c:pt>
                <c:pt idx="341">
                  <c:v>3.088E-011</c:v>
                </c:pt>
                <c:pt idx="342">
                  <c:v>9.918E-011</c:v>
                </c:pt>
                <c:pt idx="343">
                  <c:v>1.241E-010</c:v>
                </c:pt>
                <c:pt idx="344">
                  <c:v>1.037E-010</c:v>
                </c:pt>
                <c:pt idx="345">
                  <c:v>8.483E-011</c:v>
                </c:pt>
                <c:pt idx="346">
                  <c:v>2.147E-010</c:v>
                </c:pt>
                <c:pt idx="347">
                  <c:v>2.935E-011</c:v>
                </c:pt>
                <c:pt idx="348">
                  <c:v>1.541E-010</c:v>
                </c:pt>
                <c:pt idx="349">
                  <c:v>1.472E-010</c:v>
                </c:pt>
                <c:pt idx="350">
                  <c:v>6.725E-011</c:v>
                </c:pt>
                <c:pt idx="351">
                  <c:v>1.928E-010</c:v>
                </c:pt>
                <c:pt idx="352">
                  <c:v>1.738E-010</c:v>
                </c:pt>
                <c:pt idx="353">
                  <c:v>9.884E-011</c:v>
                </c:pt>
                <c:pt idx="354">
                  <c:v>1.001E-010</c:v>
                </c:pt>
                <c:pt idx="355">
                  <c:v>1.092E-010</c:v>
                </c:pt>
                <c:pt idx="356">
                  <c:v>8.386E-011</c:v>
                </c:pt>
                <c:pt idx="357">
                  <c:v>6.335E-011</c:v>
                </c:pt>
                <c:pt idx="358">
                  <c:v>8.681E-011</c:v>
                </c:pt>
                <c:pt idx="359">
                  <c:v>9.812E-011</c:v>
                </c:pt>
                <c:pt idx="360">
                  <c:v>2.06E-010</c:v>
                </c:pt>
                <c:pt idx="361">
                  <c:v>6.496E-011</c:v>
                </c:pt>
                <c:pt idx="362">
                  <c:v>5.364E-011</c:v>
                </c:pt>
                <c:pt idx="363">
                  <c:v>1.131E-010</c:v>
                </c:pt>
                <c:pt idx="364">
                  <c:v>5.797E-011</c:v>
                </c:pt>
                <c:pt idx="365">
                  <c:v>5.635E-011</c:v>
                </c:pt>
                <c:pt idx="366">
                  <c:v>3.186E-011</c:v>
                </c:pt>
                <c:pt idx="367">
                  <c:v>4.232E-011</c:v>
                </c:pt>
                <c:pt idx="368">
                  <c:v>1.312E-010</c:v>
                </c:pt>
                <c:pt idx="369">
                  <c:v>9.935E-011</c:v>
                </c:pt>
                <c:pt idx="370">
                  <c:v>4.718E-011</c:v>
                </c:pt>
                <c:pt idx="371">
                  <c:v>1.172E-010</c:v>
                </c:pt>
                <c:pt idx="372">
                  <c:v>1.813E-011</c:v>
                </c:pt>
                <c:pt idx="373">
                  <c:v>1.144E-010</c:v>
                </c:pt>
                <c:pt idx="374">
                  <c:v>9.152E-011</c:v>
                </c:pt>
                <c:pt idx="375">
                  <c:v>1.639E-010</c:v>
                </c:pt>
                <c:pt idx="376">
                  <c:v>3.8E-011</c:v>
                </c:pt>
                <c:pt idx="377">
                  <c:v>1.177E-010</c:v>
                </c:pt>
                <c:pt idx="378">
                  <c:v>1.84E-010</c:v>
                </c:pt>
                <c:pt idx="379">
                  <c:v>1.92E-010</c:v>
                </c:pt>
                <c:pt idx="380">
                  <c:v>9.883E-011</c:v>
                </c:pt>
                <c:pt idx="381">
                  <c:v>1.03E-010</c:v>
                </c:pt>
                <c:pt idx="382">
                  <c:v>1.493E-010</c:v>
                </c:pt>
                <c:pt idx="383">
                  <c:v>1.033E-010</c:v>
                </c:pt>
                <c:pt idx="384">
                  <c:v>3.499E-011</c:v>
                </c:pt>
                <c:pt idx="385">
                  <c:v>7.002E-011</c:v>
                </c:pt>
                <c:pt idx="386">
                  <c:v>4.741E-011</c:v>
                </c:pt>
                <c:pt idx="387">
                  <c:v>6.852E-011</c:v>
                </c:pt>
                <c:pt idx="388">
                  <c:v>1.456E-010</c:v>
                </c:pt>
                <c:pt idx="389">
                  <c:v>7.809E-011</c:v>
                </c:pt>
                <c:pt idx="390">
                  <c:v>1.916E-010</c:v>
                </c:pt>
                <c:pt idx="391">
                  <c:v>8.421E-011</c:v>
                </c:pt>
                <c:pt idx="392">
                  <c:v>6.018E-011</c:v>
                </c:pt>
                <c:pt idx="393">
                  <c:v>1.064E-010</c:v>
                </c:pt>
                <c:pt idx="394">
                  <c:v>1.24E-011</c:v>
                </c:pt>
                <c:pt idx="395">
                  <c:v>1.057E-010</c:v>
                </c:pt>
                <c:pt idx="396">
                  <c:v>1.355E-010</c:v>
                </c:pt>
                <c:pt idx="397">
                  <c:v>8.455E-011</c:v>
                </c:pt>
                <c:pt idx="398">
                  <c:v>3.92E-011</c:v>
                </c:pt>
                <c:pt idx="399">
                  <c:v>7.36E-011</c:v>
                </c:pt>
                <c:pt idx="400">
                  <c:v>4.441E-011</c:v>
                </c:pt>
                <c:pt idx="401">
                  <c:v>7.312E-011</c:v>
                </c:pt>
                <c:pt idx="402">
                  <c:v>6.756E-011</c:v>
                </c:pt>
                <c:pt idx="403">
                  <c:v>2.685E-011</c:v>
                </c:pt>
                <c:pt idx="404">
                  <c:v>1.106E-010</c:v>
                </c:pt>
                <c:pt idx="405">
                  <c:v>1.266E-010</c:v>
                </c:pt>
                <c:pt idx="406">
                  <c:v>7.532E-011</c:v>
                </c:pt>
                <c:pt idx="407">
                  <c:v>9.746E-011</c:v>
                </c:pt>
                <c:pt idx="408">
                  <c:v>8.793E-011</c:v>
                </c:pt>
                <c:pt idx="409">
                  <c:v>2.495E-011</c:v>
                </c:pt>
                <c:pt idx="410">
                  <c:v>4.494E-011</c:v>
                </c:pt>
                <c:pt idx="411">
                  <c:v>6.201E-011</c:v>
                </c:pt>
                <c:pt idx="412">
                  <c:v>1.3E-010</c:v>
                </c:pt>
                <c:pt idx="413">
                  <c:v>9.038E-011</c:v>
                </c:pt>
                <c:pt idx="414">
                  <c:v>4.209E-011</c:v>
                </c:pt>
                <c:pt idx="415">
                  <c:v>1.178E-010</c:v>
                </c:pt>
                <c:pt idx="416">
                  <c:v>1.447E-010</c:v>
                </c:pt>
                <c:pt idx="417">
                  <c:v>1.093E-010</c:v>
                </c:pt>
                <c:pt idx="418">
                  <c:v>6.594E-011</c:v>
                </c:pt>
                <c:pt idx="419">
                  <c:v>3.754E-011</c:v>
                </c:pt>
                <c:pt idx="420">
                  <c:v>1.377E-010</c:v>
                </c:pt>
                <c:pt idx="421">
                  <c:v>1.132E-010</c:v>
                </c:pt>
                <c:pt idx="422">
                  <c:v>1.131E-010</c:v>
                </c:pt>
                <c:pt idx="423">
                  <c:v>5.264E-011</c:v>
                </c:pt>
                <c:pt idx="424">
                  <c:v>3.482E-011</c:v>
                </c:pt>
                <c:pt idx="425">
                  <c:v>8.538E-011</c:v>
                </c:pt>
                <c:pt idx="426">
                  <c:v>6.645E-011</c:v>
                </c:pt>
                <c:pt idx="427">
                  <c:v>1.003E-010</c:v>
                </c:pt>
                <c:pt idx="428">
                  <c:v>8.863E-011</c:v>
                </c:pt>
                <c:pt idx="429">
                  <c:v>5.822E-011</c:v>
                </c:pt>
                <c:pt idx="430">
                  <c:v>1.022E-010</c:v>
                </c:pt>
                <c:pt idx="431">
                  <c:v>9.75E-011</c:v>
                </c:pt>
                <c:pt idx="432">
                  <c:v>1.336E-010</c:v>
                </c:pt>
                <c:pt idx="433">
                  <c:v>6.007E-011</c:v>
                </c:pt>
                <c:pt idx="434">
                  <c:v>2.524E-010</c:v>
                </c:pt>
                <c:pt idx="435">
                  <c:v>1.096E-010</c:v>
                </c:pt>
                <c:pt idx="436">
                  <c:v>8.648E-011</c:v>
                </c:pt>
                <c:pt idx="437">
                  <c:v>1.19E-010</c:v>
                </c:pt>
                <c:pt idx="438">
                  <c:v>2.228E-010</c:v>
                </c:pt>
                <c:pt idx="439">
                  <c:v>6.176E-011</c:v>
                </c:pt>
                <c:pt idx="440">
                  <c:v>1.042E-010</c:v>
                </c:pt>
                <c:pt idx="441">
                  <c:v>2.35E-010</c:v>
                </c:pt>
                <c:pt idx="442">
                  <c:v>1.405E-010</c:v>
                </c:pt>
                <c:pt idx="443">
                  <c:v>2.516E-011</c:v>
                </c:pt>
                <c:pt idx="444">
                  <c:v>1.507E-010</c:v>
                </c:pt>
                <c:pt idx="445">
                  <c:v>1.195E-010</c:v>
                </c:pt>
                <c:pt idx="446">
                  <c:v>1.218E-010</c:v>
                </c:pt>
                <c:pt idx="447">
                  <c:v>1.563E-010</c:v>
                </c:pt>
                <c:pt idx="448">
                  <c:v>6.696E-011</c:v>
                </c:pt>
                <c:pt idx="449">
                  <c:v>3.6E-011</c:v>
                </c:pt>
                <c:pt idx="450">
                  <c:v>3.313E-011</c:v>
                </c:pt>
                <c:pt idx="451">
                  <c:v>1.812E-011</c:v>
                </c:pt>
                <c:pt idx="452">
                  <c:v>4.735E-011</c:v>
                </c:pt>
                <c:pt idx="453">
                  <c:v>9.374E-011</c:v>
                </c:pt>
                <c:pt idx="454">
                  <c:v>6.542E-011</c:v>
                </c:pt>
                <c:pt idx="455">
                  <c:v>1.045E-010</c:v>
                </c:pt>
                <c:pt idx="456">
                  <c:v>2.09E-010</c:v>
                </c:pt>
                <c:pt idx="457">
                  <c:v>1.375E-010</c:v>
                </c:pt>
                <c:pt idx="458">
                  <c:v>7.777E-011</c:v>
                </c:pt>
                <c:pt idx="459">
                  <c:v>5.107E-011</c:v>
                </c:pt>
                <c:pt idx="460">
                  <c:v>1.241E-010</c:v>
                </c:pt>
                <c:pt idx="461">
                  <c:v>1.362E-010</c:v>
                </c:pt>
                <c:pt idx="462">
                  <c:v>5.673E-011</c:v>
                </c:pt>
                <c:pt idx="463">
                  <c:v>1.074E-010</c:v>
                </c:pt>
                <c:pt idx="464">
                  <c:v>1.242E-010</c:v>
                </c:pt>
                <c:pt idx="465">
                  <c:v>1.841E-011</c:v>
                </c:pt>
                <c:pt idx="466">
                  <c:v>6.894E-011</c:v>
                </c:pt>
                <c:pt idx="467">
                  <c:v>1.008E-010</c:v>
                </c:pt>
                <c:pt idx="468">
                  <c:v>8.588E-011</c:v>
                </c:pt>
                <c:pt idx="469">
                  <c:v>5.284E-011</c:v>
                </c:pt>
                <c:pt idx="470">
                  <c:v>2.974E-011</c:v>
                </c:pt>
                <c:pt idx="471">
                  <c:v>6.37E-011</c:v>
                </c:pt>
                <c:pt idx="472">
                  <c:v>2.587E-011</c:v>
                </c:pt>
                <c:pt idx="473">
                  <c:v>7.217E-012</c:v>
                </c:pt>
                <c:pt idx="474">
                  <c:v>7.362E-011</c:v>
                </c:pt>
                <c:pt idx="475">
                  <c:v>1.523E-010</c:v>
                </c:pt>
                <c:pt idx="476">
                  <c:v>1.615E-010</c:v>
                </c:pt>
                <c:pt idx="477">
                  <c:v>5.184E-011</c:v>
                </c:pt>
                <c:pt idx="478">
                  <c:v>6.392E-011</c:v>
                </c:pt>
                <c:pt idx="479">
                  <c:v>9.264E-011</c:v>
                </c:pt>
                <c:pt idx="480">
                  <c:v>8.932E-011</c:v>
                </c:pt>
                <c:pt idx="481">
                  <c:v>4.502E-011</c:v>
                </c:pt>
                <c:pt idx="482">
                  <c:v>1.919E-010</c:v>
                </c:pt>
                <c:pt idx="483">
                  <c:v>2.088E-010</c:v>
                </c:pt>
                <c:pt idx="484">
                  <c:v>6.887E-011</c:v>
                </c:pt>
                <c:pt idx="485">
                  <c:v>9.44E-011</c:v>
                </c:pt>
                <c:pt idx="486">
                  <c:v>8.121E-011</c:v>
                </c:pt>
                <c:pt idx="487">
                  <c:v>8.725E-011</c:v>
                </c:pt>
                <c:pt idx="488">
                  <c:v>9.116E-011</c:v>
                </c:pt>
                <c:pt idx="489">
                  <c:v>7.593E-011</c:v>
                </c:pt>
                <c:pt idx="490">
                  <c:v>4.19E-011</c:v>
                </c:pt>
                <c:pt idx="491">
                  <c:v>7.657E-011</c:v>
                </c:pt>
                <c:pt idx="492">
                  <c:v>8.194E-011</c:v>
                </c:pt>
                <c:pt idx="493">
                  <c:v>6.04E-011</c:v>
                </c:pt>
                <c:pt idx="494">
                  <c:v>2.334E-011</c:v>
                </c:pt>
                <c:pt idx="495">
                  <c:v>1.182E-010</c:v>
                </c:pt>
                <c:pt idx="496">
                  <c:v>2.634E-010</c:v>
                </c:pt>
                <c:pt idx="497">
                  <c:v>1.838E-010</c:v>
                </c:pt>
                <c:pt idx="498">
                  <c:v>5.008E-011</c:v>
                </c:pt>
                <c:pt idx="499">
                  <c:v>8.985E-011</c:v>
                </c:pt>
                <c:pt idx="500">
                  <c:v>4.692E-011</c:v>
                </c:pt>
                <c:pt idx="501">
                  <c:v>5.642E-011</c:v>
                </c:pt>
                <c:pt idx="502">
                  <c:v>4.335E-011</c:v>
                </c:pt>
                <c:pt idx="503">
                  <c:v>9.177E-011</c:v>
                </c:pt>
                <c:pt idx="504">
                  <c:v>4.985E-011</c:v>
                </c:pt>
                <c:pt idx="505">
                  <c:v>1.074E-010</c:v>
                </c:pt>
                <c:pt idx="506">
                  <c:v>1.074E-010</c:v>
                </c:pt>
                <c:pt idx="507">
                  <c:v>4.104E-011</c:v>
                </c:pt>
                <c:pt idx="508">
                  <c:v>1.931E-011</c:v>
                </c:pt>
                <c:pt idx="509">
                  <c:v>7.522E-011</c:v>
                </c:pt>
                <c:pt idx="510">
                  <c:v>6.349E-011</c:v>
                </c:pt>
                <c:pt idx="511">
                  <c:v>1.196E-010</c:v>
                </c:pt>
                <c:pt idx="512">
                  <c:v>8.853E-011</c:v>
                </c:pt>
                <c:pt idx="513">
                  <c:v>8.883E-011</c:v>
                </c:pt>
                <c:pt idx="514">
                  <c:v>1.091E-010</c:v>
                </c:pt>
                <c:pt idx="515">
                  <c:v>8.836E-011</c:v>
                </c:pt>
                <c:pt idx="516">
                  <c:v>5.895E-011</c:v>
                </c:pt>
                <c:pt idx="517">
                  <c:v>4.027E-011</c:v>
                </c:pt>
                <c:pt idx="518">
                  <c:v>1.402E-010</c:v>
                </c:pt>
                <c:pt idx="519">
                  <c:v>1.752E-010</c:v>
                </c:pt>
                <c:pt idx="520">
                  <c:v>1.683E-010</c:v>
                </c:pt>
                <c:pt idx="521">
                  <c:v>1.089E-010</c:v>
                </c:pt>
                <c:pt idx="522">
                  <c:v>2.356E-011</c:v>
                </c:pt>
                <c:pt idx="523">
                  <c:v>1.213E-010</c:v>
                </c:pt>
                <c:pt idx="524">
                  <c:v>1.007E-010</c:v>
                </c:pt>
                <c:pt idx="525">
                  <c:v>5.842E-011</c:v>
                </c:pt>
                <c:pt idx="526">
                  <c:v>1.132E-010</c:v>
                </c:pt>
                <c:pt idx="527">
                  <c:v>1.561E-010</c:v>
                </c:pt>
                <c:pt idx="528">
                  <c:v>4.865E-011</c:v>
                </c:pt>
                <c:pt idx="529">
                  <c:v>1.161E-010</c:v>
                </c:pt>
                <c:pt idx="530">
                  <c:v>1.493E-011</c:v>
                </c:pt>
                <c:pt idx="531">
                  <c:v>1.243E-010</c:v>
                </c:pt>
                <c:pt idx="532">
                  <c:v>1.379E-010</c:v>
                </c:pt>
                <c:pt idx="533">
                  <c:v>1.009E-010</c:v>
                </c:pt>
                <c:pt idx="534">
                  <c:v>2.051E-011</c:v>
                </c:pt>
                <c:pt idx="535">
                  <c:v>4.772E-011</c:v>
                </c:pt>
                <c:pt idx="536">
                  <c:v>7.405E-011</c:v>
                </c:pt>
                <c:pt idx="537">
                  <c:v>5.094E-011</c:v>
                </c:pt>
                <c:pt idx="538">
                  <c:v>4.103E-011</c:v>
                </c:pt>
                <c:pt idx="539">
                  <c:v>4.437E-011</c:v>
                </c:pt>
                <c:pt idx="540">
                  <c:v>1.4E-010</c:v>
                </c:pt>
                <c:pt idx="541">
                  <c:v>8.353E-011</c:v>
                </c:pt>
                <c:pt idx="542">
                  <c:v>1.853E-011</c:v>
                </c:pt>
                <c:pt idx="543">
                  <c:v>1.491E-011</c:v>
                </c:pt>
                <c:pt idx="544">
                  <c:v>1.445E-010</c:v>
                </c:pt>
                <c:pt idx="545">
                  <c:v>2.198E-010</c:v>
                </c:pt>
                <c:pt idx="546">
                  <c:v>6.446E-011</c:v>
                </c:pt>
                <c:pt idx="547">
                  <c:v>8.324E-011</c:v>
                </c:pt>
                <c:pt idx="548">
                  <c:v>8.458E-011</c:v>
                </c:pt>
                <c:pt idx="549">
                  <c:v>6.799E-011</c:v>
                </c:pt>
                <c:pt idx="550">
                  <c:v>1.589E-010</c:v>
                </c:pt>
                <c:pt idx="551">
                  <c:v>9.647E-011</c:v>
                </c:pt>
                <c:pt idx="552">
                  <c:v>1.032E-010</c:v>
                </c:pt>
                <c:pt idx="553">
                  <c:v>2.581E-011</c:v>
                </c:pt>
                <c:pt idx="554">
                  <c:v>1.143E-010</c:v>
                </c:pt>
                <c:pt idx="555">
                  <c:v>7.006E-011</c:v>
                </c:pt>
                <c:pt idx="556">
                  <c:v>1.534E-010</c:v>
                </c:pt>
                <c:pt idx="557">
                  <c:v>7.349E-011</c:v>
                </c:pt>
                <c:pt idx="558">
                  <c:v>1.866E-010</c:v>
                </c:pt>
                <c:pt idx="559">
                  <c:v>9.012E-011</c:v>
                </c:pt>
                <c:pt idx="560">
                  <c:v>1.034E-010</c:v>
                </c:pt>
                <c:pt idx="561">
                  <c:v>3.37E-011</c:v>
                </c:pt>
                <c:pt idx="562">
                  <c:v>1.509E-010</c:v>
                </c:pt>
                <c:pt idx="563">
                  <c:v>1.202E-010</c:v>
                </c:pt>
                <c:pt idx="564">
                  <c:v>9.289E-011</c:v>
                </c:pt>
                <c:pt idx="565">
                  <c:v>8.99E-011</c:v>
                </c:pt>
                <c:pt idx="566">
                  <c:v>5.108E-011</c:v>
                </c:pt>
                <c:pt idx="567">
                  <c:v>5.158E-011</c:v>
                </c:pt>
                <c:pt idx="568">
                  <c:v>5.767E-011</c:v>
                </c:pt>
                <c:pt idx="569">
                  <c:v>7.775E-011</c:v>
                </c:pt>
                <c:pt idx="570">
                  <c:v>1.697E-010</c:v>
                </c:pt>
                <c:pt idx="571">
                  <c:v>2.056E-010</c:v>
                </c:pt>
                <c:pt idx="572">
                  <c:v>1.009E-010</c:v>
                </c:pt>
                <c:pt idx="573">
                  <c:v>5.993E-011</c:v>
                </c:pt>
                <c:pt idx="574">
                  <c:v>7.27E-011</c:v>
                </c:pt>
                <c:pt idx="575">
                  <c:v>1.084E-010</c:v>
                </c:pt>
                <c:pt idx="576">
                  <c:v>4.903E-011</c:v>
                </c:pt>
                <c:pt idx="577">
                  <c:v>9.754E-011</c:v>
                </c:pt>
                <c:pt idx="578">
                  <c:v>7.095E-011</c:v>
                </c:pt>
                <c:pt idx="579">
                  <c:v>1.35E-010</c:v>
                </c:pt>
                <c:pt idx="580">
                  <c:v>5.416E-011</c:v>
                </c:pt>
                <c:pt idx="581">
                  <c:v>5.667E-011</c:v>
                </c:pt>
                <c:pt idx="582">
                  <c:v>8.562E-011</c:v>
                </c:pt>
                <c:pt idx="583">
                  <c:v>5.016E-011</c:v>
                </c:pt>
                <c:pt idx="584">
                  <c:v>9.035E-011</c:v>
                </c:pt>
                <c:pt idx="585">
                  <c:v>1.352E-010</c:v>
                </c:pt>
                <c:pt idx="586">
                  <c:v>1.337E-010</c:v>
                </c:pt>
                <c:pt idx="587">
                  <c:v>1.635E-010</c:v>
                </c:pt>
                <c:pt idx="588">
                  <c:v>4.776E-011</c:v>
                </c:pt>
                <c:pt idx="589">
                  <c:v>1.306E-010</c:v>
                </c:pt>
                <c:pt idx="590">
                  <c:v>5.412E-011</c:v>
                </c:pt>
                <c:pt idx="591">
                  <c:v>1.04E-010</c:v>
                </c:pt>
                <c:pt idx="592">
                  <c:v>7.711E-011</c:v>
                </c:pt>
                <c:pt idx="593">
                  <c:v>6.64E-011</c:v>
                </c:pt>
                <c:pt idx="594">
                  <c:v>5.501E-011</c:v>
                </c:pt>
                <c:pt idx="595">
                  <c:v>6.767E-011</c:v>
                </c:pt>
                <c:pt idx="596">
                  <c:v>3.685E-011</c:v>
                </c:pt>
                <c:pt idx="597">
                  <c:v>9.25E-011</c:v>
                </c:pt>
                <c:pt idx="598">
                  <c:v>4.303E-011</c:v>
                </c:pt>
                <c:pt idx="599">
                  <c:v>1.925E-011</c:v>
                </c:pt>
                <c:pt idx="600">
                  <c:v>7.501E-011</c:v>
                </c:pt>
                <c:pt idx="601">
                  <c:v>6.164E-011</c:v>
                </c:pt>
                <c:pt idx="602">
                  <c:v>5.051E-011</c:v>
                </c:pt>
                <c:pt idx="603">
                  <c:v>5.025E-011</c:v>
                </c:pt>
                <c:pt idx="604">
                  <c:v>6.03E-011</c:v>
                </c:pt>
                <c:pt idx="605">
                  <c:v>1.445E-011</c:v>
                </c:pt>
                <c:pt idx="606">
                  <c:v>5.621E-011</c:v>
                </c:pt>
                <c:pt idx="607">
                  <c:v>7.894E-011</c:v>
                </c:pt>
                <c:pt idx="608">
                  <c:v>6.11E-011</c:v>
                </c:pt>
                <c:pt idx="609">
                  <c:v>9.825E-011</c:v>
                </c:pt>
                <c:pt idx="610">
                  <c:v>6.585E-011</c:v>
                </c:pt>
                <c:pt idx="611">
                  <c:v>1.19E-010</c:v>
                </c:pt>
                <c:pt idx="612">
                  <c:v>5.805E-011</c:v>
                </c:pt>
                <c:pt idx="613">
                  <c:v>7.047E-011</c:v>
                </c:pt>
                <c:pt idx="614">
                  <c:v>5.004E-011</c:v>
                </c:pt>
                <c:pt idx="615">
                  <c:v>7.799E-011</c:v>
                </c:pt>
                <c:pt idx="616">
                  <c:v>2.764E-011</c:v>
                </c:pt>
                <c:pt idx="617">
                  <c:v>1.579E-010</c:v>
                </c:pt>
                <c:pt idx="618">
                  <c:v>1.768E-010</c:v>
                </c:pt>
                <c:pt idx="619">
                  <c:v>1.16E-010</c:v>
                </c:pt>
                <c:pt idx="620">
                  <c:v>1.166E-010</c:v>
                </c:pt>
                <c:pt idx="621">
                  <c:v>1.006E-010</c:v>
                </c:pt>
                <c:pt idx="622">
                  <c:v>2.566E-011</c:v>
                </c:pt>
                <c:pt idx="623">
                  <c:v>6.509E-011</c:v>
                </c:pt>
                <c:pt idx="624">
                  <c:v>4.198E-011</c:v>
                </c:pt>
                <c:pt idx="625">
                  <c:v>6.846E-011</c:v>
                </c:pt>
                <c:pt idx="626">
                  <c:v>9.073E-011</c:v>
                </c:pt>
                <c:pt idx="627">
                  <c:v>5.794E-011</c:v>
                </c:pt>
                <c:pt idx="628">
                  <c:v>6.142E-011</c:v>
                </c:pt>
                <c:pt idx="629">
                  <c:v>4.071E-011</c:v>
                </c:pt>
                <c:pt idx="630">
                  <c:v>6.083E-011</c:v>
                </c:pt>
                <c:pt idx="631">
                  <c:v>2.698E-011</c:v>
                </c:pt>
                <c:pt idx="632">
                  <c:v>1.121E-010</c:v>
                </c:pt>
                <c:pt idx="633">
                  <c:v>4.224E-011</c:v>
                </c:pt>
                <c:pt idx="634">
                  <c:v>1.095E-010</c:v>
                </c:pt>
                <c:pt idx="635">
                  <c:v>1.29E-010</c:v>
                </c:pt>
                <c:pt idx="636">
                  <c:v>6.435E-011</c:v>
                </c:pt>
                <c:pt idx="637">
                  <c:v>4.703E-011</c:v>
                </c:pt>
                <c:pt idx="638">
                  <c:v>6.037E-011</c:v>
                </c:pt>
                <c:pt idx="639">
                  <c:v>5.097E-011</c:v>
                </c:pt>
                <c:pt idx="640">
                  <c:v>1.564E-011</c:v>
                </c:pt>
                <c:pt idx="641">
                  <c:v>2.448E-011</c:v>
                </c:pt>
                <c:pt idx="642">
                  <c:v>2.811E-011</c:v>
                </c:pt>
                <c:pt idx="643">
                  <c:v>4.825E-011</c:v>
                </c:pt>
                <c:pt idx="644">
                  <c:v>5.228E-011</c:v>
                </c:pt>
                <c:pt idx="645">
                  <c:v>1.46E-011</c:v>
                </c:pt>
                <c:pt idx="646">
                  <c:v>2.585E-011</c:v>
                </c:pt>
                <c:pt idx="647">
                  <c:v>7.265E-011</c:v>
                </c:pt>
                <c:pt idx="648">
                  <c:v>1.271E-010</c:v>
                </c:pt>
                <c:pt idx="649">
                  <c:v>1.052E-010</c:v>
                </c:pt>
                <c:pt idx="650">
                  <c:v>2.226E-011</c:v>
                </c:pt>
                <c:pt idx="651">
                  <c:v>1.024E-010</c:v>
                </c:pt>
                <c:pt idx="652">
                  <c:v>7.484E-011</c:v>
                </c:pt>
                <c:pt idx="653">
                  <c:v>6.798E-011</c:v>
                </c:pt>
                <c:pt idx="654">
                  <c:v>3.845E-011</c:v>
                </c:pt>
                <c:pt idx="655">
                  <c:v>6.247E-011</c:v>
                </c:pt>
                <c:pt idx="656">
                  <c:v>1.196E-010</c:v>
                </c:pt>
                <c:pt idx="657">
                  <c:v>8.925E-011</c:v>
                </c:pt>
                <c:pt idx="658">
                  <c:v>6.59E-011</c:v>
                </c:pt>
                <c:pt idx="659">
                  <c:v>4.671E-011</c:v>
                </c:pt>
                <c:pt idx="660">
                  <c:v>1.907E-010</c:v>
                </c:pt>
                <c:pt idx="661">
                  <c:v>1.63E-010</c:v>
                </c:pt>
                <c:pt idx="662">
                  <c:v>4.732E-011</c:v>
                </c:pt>
                <c:pt idx="663">
                  <c:v>1.138E-010</c:v>
                </c:pt>
                <c:pt idx="664">
                  <c:v>7.711E-011</c:v>
                </c:pt>
                <c:pt idx="665">
                  <c:v>4.74E-011</c:v>
                </c:pt>
                <c:pt idx="666">
                  <c:v>7.338E-011</c:v>
                </c:pt>
                <c:pt idx="667">
                  <c:v>4.782E-011</c:v>
                </c:pt>
                <c:pt idx="668">
                  <c:v>1.126E-010</c:v>
                </c:pt>
                <c:pt idx="669">
                  <c:v>1.325E-010</c:v>
                </c:pt>
                <c:pt idx="670">
                  <c:v>1.032E-010</c:v>
                </c:pt>
                <c:pt idx="671">
                  <c:v>1.057E-010</c:v>
                </c:pt>
                <c:pt idx="672">
                  <c:v>5.246E-011</c:v>
                </c:pt>
                <c:pt idx="673">
                  <c:v>6.589E-011</c:v>
                </c:pt>
                <c:pt idx="674">
                  <c:v>6.879E-011</c:v>
                </c:pt>
                <c:pt idx="675">
                  <c:v>1.024E-010</c:v>
                </c:pt>
                <c:pt idx="676">
                  <c:v>4.194E-011</c:v>
                </c:pt>
                <c:pt idx="677">
                  <c:v>1.162E-010</c:v>
                </c:pt>
                <c:pt idx="678">
                  <c:v>2.257E-011</c:v>
                </c:pt>
                <c:pt idx="679">
                  <c:v>4.106E-011</c:v>
                </c:pt>
                <c:pt idx="680">
                  <c:v>7.253E-011</c:v>
                </c:pt>
                <c:pt idx="681">
                  <c:v>1.078E-010</c:v>
                </c:pt>
                <c:pt idx="682">
                  <c:v>1.426E-010</c:v>
                </c:pt>
                <c:pt idx="683">
                  <c:v>8.068E-011</c:v>
                </c:pt>
                <c:pt idx="684">
                  <c:v>1.409E-010</c:v>
                </c:pt>
                <c:pt idx="685">
                  <c:v>1.804E-010</c:v>
                </c:pt>
                <c:pt idx="686">
                  <c:v>1.6E-010</c:v>
                </c:pt>
                <c:pt idx="687">
                  <c:v>7.86E-011</c:v>
                </c:pt>
                <c:pt idx="688">
                  <c:v>1.416E-010</c:v>
                </c:pt>
                <c:pt idx="689">
                  <c:v>9.822E-011</c:v>
                </c:pt>
                <c:pt idx="690">
                  <c:v>6.661E-011</c:v>
                </c:pt>
                <c:pt idx="691">
                  <c:v>1.588E-010</c:v>
                </c:pt>
                <c:pt idx="692">
                  <c:v>4.935E-011</c:v>
                </c:pt>
                <c:pt idx="693">
                  <c:v>9.327E-011</c:v>
                </c:pt>
                <c:pt idx="694">
                  <c:v>1.03E-010</c:v>
                </c:pt>
                <c:pt idx="695">
                  <c:v>8.235E-011</c:v>
                </c:pt>
                <c:pt idx="696">
                  <c:v>3.683E-011</c:v>
                </c:pt>
                <c:pt idx="697">
                  <c:v>8.657E-011</c:v>
                </c:pt>
                <c:pt idx="698">
                  <c:v>1.093E-010</c:v>
                </c:pt>
                <c:pt idx="699">
                  <c:v>5.68E-011</c:v>
                </c:pt>
                <c:pt idx="700">
                  <c:v>8.757E-011</c:v>
                </c:pt>
                <c:pt idx="701">
                  <c:v>7.968E-011</c:v>
                </c:pt>
                <c:pt idx="702">
                  <c:v>8.212E-011</c:v>
                </c:pt>
                <c:pt idx="703">
                  <c:v>3.765E-011</c:v>
                </c:pt>
                <c:pt idx="704">
                  <c:v>8.663E-011</c:v>
                </c:pt>
                <c:pt idx="705">
                  <c:v>2.137E-011</c:v>
                </c:pt>
                <c:pt idx="706">
                  <c:v>1.195E-010</c:v>
                </c:pt>
                <c:pt idx="707">
                  <c:v>4.523E-011</c:v>
                </c:pt>
                <c:pt idx="708">
                  <c:v>7.904E-011</c:v>
                </c:pt>
                <c:pt idx="709">
                  <c:v>6.612E-011</c:v>
                </c:pt>
                <c:pt idx="710">
                  <c:v>3.775E-011</c:v>
                </c:pt>
                <c:pt idx="711">
                  <c:v>9.781E-011</c:v>
                </c:pt>
                <c:pt idx="712">
                  <c:v>5.061E-011</c:v>
                </c:pt>
                <c:pt idx="713">
                  <c:v>1.509E-011</c:v>
                </c:pt>
                <c:pt idx="714">
                  <c:v>8.837E-011</c:v>
                </c:pt>
                <c:pt idx="715">
                  <c:v>1.502E-010</c:v>
                </c:pt>
                <c:pt idx="716">
                  <c:v>2.937E-011</c:v>
                </c:pt>
                <c:pt idx="717">
                  <c:v>9.59E-011</c:v>
                </c:pt>
                <c:pt idx="718">
                  <c:v>9.114E-011</c:v>
                </c:pt>
                <c:pt idx="719">
                  <c:v>2.118E-010</c:v>
                </c:pt>
                <c:pt idx="720">
                  <c:v>4.954E-011</c:v>
                </c:pt>
                <c:pt idx="721">
                  <c:v>1.602E-010</c:v>
                </c:pt>
                <c:pt idx="722">
                  <c:v>4.9E-011</c:v>
                </c:pt>
                <c:pt idx="723">
                  <c:v>1.419E-010</c:v>
                </c:pt>
                <c:pt idx="724">
                  <c:v>1.614E-010</c:v>
                </c:pt>
                <c:pt idx="725">
                  <c:v>6.347E-011</c:v>
                </c:pt>
                <c:pt idx="726">
                  <c:v>4.423E-011</c:v>
                </c:pt>
                <c:pt idx="727">
                  <c:v>7.568E-011</c:v>
                </c:pt>
                <c:pt idx="728">
                  <c:v>5.331E-011</c:v>
                </c:pt>
                <c:pt idx="729">
                  <c:v>8.708E-011</c:v>
                </c:pt>
                <c:pt idx="730">
                  <c:v>8.318E-011</c:v>
                </c:pt>
                <c:pt idx="731">
                  <c:v>1.214E-010</c:v>
                </c:pt>
                <c:pt idx="732">
                  <c:v>4.446E-011</c:v>
                </c:pt>
                <c:pt idx="733">
                  <c:v>5.793E-011</c:v>
                </c:pt>
                <c:pt idx="734">
                  <c:v>1.139E-010</c:v>
                </c:pt>
                <c:pt idx="735">
                  <c:v>7.867E-011</c:v>
                </c:pt>
                <c:pt idx="736">
                  <c:v>6.044E-011</c:v>
                </c:pt>
                <c:pt idx="737">
                  <c:v>1.294E-010</c:v>
                </c:pt>
                <c:pt idx="738">
                  <c:v>9.711E-011</c:v>
                </c:pt>
                <c:pt idx="739">
                  <c:v>6.192E-011</c:v>
                </c:pt>
                <c:pt idx="740">
                  <c:v>3.445E-011</c:v>
                </c:pt>
                <c:pt idx="741">
                  <c:v>7.798E-011</c:v>
                </c:pt>
                <c:pt idx="742">
                  <c:v>1.333E-010</c:v>
                </c:pt>
                <c:pt idx="743">
                  <c:v>1.288E-010</c:v>
                </c:pt>
                <c:pt idx="744">
                  <c:v>4.876E-011</c:v>
                </c:pt>
                <c:pt idx="745">
                  <c:v>7.691E-011</c:v>
                </c:pt>
                <c:pt idx="746">
                  <c:v>4.764E-011</c:v>
                </c:pt>
                <c:pt idx="747">
                  <c:v>1.241E-010</c:v>
                </c:pt>
                <c:pt idx="748">
                  <c:v>1.653E-010</c:v>
                </c:pt>
                <c:pt idx="749">
                  <c:v>9.698E-011</c:v>
                </c:pt>
                <c:pt idx="750">
                  <c:v>9.685E-011</c:v>
                </c:pt>
                <c:pt idx="751">
                  <c:v>1.483E-010</c:v>
                </c:pt>
                <c:pt idx="752">
                  <c:v>5.986E-011</c:v>
                </c:pt>
                <c:pt idx="753">
                  <c:v>9.358E-012</c:v>
                </c:pt>
                <c:pt idx="754">
                  <c:v>1.031E-010</c:v>
                </c:pt>
                <c:pt idx="755">
                  <c:v>7.953E-011</c:v>
                </c:pt>
                <c:pt idx="756">
                  <c:v>6.381E-011</c:v>
                </c:pt>
                <c:pt idx="757">
                  <c:v>1.757E-010</c:v>
                </c:pt>
                <c:pt idx="758">
                  <c:v>1.229E-010</c:v>
                </c:pt>
                <c:pt idx="759">
                  <c:v>1.373E-010</c:v>
                </c:pt>
                <c:pt idx="760">
                  <c:v>1.638E-010</c:v>
                </c:pt>
                <c:pt idx="761">
                  <c:v>6.063E-011</c:v>
                </c:pt>
                <c:pt idx="762">
                  <c:v>3.385E-011</c:v>
                </c:pt>
                <c:pt idx="763">
                  <c:v>4.245E-011</c:v>
                </c:pt>
                <c:pt idx="764">
                  <c:v>3.24E-011</c:v>
                </c:pt>
                <c:pt idx="765">
                  <c:v>9.091E-011</c:v>
                </c:pt>
                <c:pt idx="766">
                  <c:v>8.248E-011</c:v>
                </c:pt>
                <c:pt idx="767">
                  <c:v>4.578E-011</c:v>
                </c:pt>
                <c:pt idx="768">
                  <c:v>1.43E-010</c:v>
                </c:pt>
                <c:pt idx="769">
                  <c:v>6.369E-011</c:v>
                </c:pt>
                <c:pt idx="770">
                  <c:v>6.91E-011</c:v>
                </c:pt>
                <c:pt idx="771">
                  <c:v>1.669E-010</c:v>
                </c:pt>
                <c:pt idx="772">
                  <c:v>1.428E-010</c:v>
                </c:pt>
                <c:pt idx="773">
                  <c:v>6.543E-011</c:v>
                </c:pt>
                <c:pt idx="774">
                  <c:v>5.726E-011</c:v>
                </c:pt>
                <c:pt idx="775">
                  <c:v>7.636E-011</c:v>
                </c:pt>
                <c:pt idx="776">
                  <c:v>1.092E-010</c:v>
                </c:pt>
                <c:pt idx="777">
                  <c:v>1.368E-010</c:v>
                </c:pt>
                <c:pt idx="778">
                  <c:v>8.236E-011</c:v>
                </c:pt>
                <c:pt idx="779">
                  <c:v>5.191E-011</c:v>
                </c:pt>
                <c:pt idx="780">
                  <c:v>6.627E-011</c:v>
                </c:pt>
                <c:pt idx="781">
                  <c:v>7.963E-011</c:v>
                </c:pt>
                <c:pt idx="782">
                  <c:v>8.795E-011</c:v>
                </c:pt>
                <c:pt idx="783">
                  <c:v>6.249E-011</c:v>
                </c:pt>
                <c:pt idx="784">
                  <c:v>8.609E-011</c:v>
                </c:pt>
                <c:pt idx="785">
                  <c:v>7.565E-011</c:v>
                </c:pt>
                <c:pt idx="786">
                  <c:v>1.058E-010</c:v>
                </c:pt>
                <c:pt idx="787">
                  <c:v>1.113E-010</c:v>
                </c:pt>
                <c:pt idx="788">
                  <c:v>5.199E-011</c:v>
                </c:pt>
                <c:pt idx="789">
                  <c:v>1.791E-010</c:v>
                </c:pt>
                <c:pt idx="790">
                  <c:v>2.07E-010</c:v>
                </c:pt>
                <c:pt idx="791">
                  <c:v>1.436E-010</c:v>
                </c:pt>
                <c:pt idx="792">
                  <c:v>1.731E-010</c:v>
                </c:pt>
                <c:pt idx="793">
                  <c:v>1.174E-010</c:v>
                </c:pt>
                <c:pt idx="794">
                  <c:v>6.53E-011</c:v>
                </c:pt>
                <c:pt idx="795">
                  <c:v>1.15E-010</c:v>
                </c:pt>
                <c:pt idx="796">
                  <c:v>1.969E-010</c:v>
                </c:pt>
                <c:pt idx="797">
                  <c:v>9.884E-011</c:v>
                </c:pt>
                <c:pt idx="798">
                  <c:v>2.852E-011</c:v>
                </c:pt>
                <c:pt idx="799">
                  <c:v>8.125E-011</c:v>
                </c:pt>
                <c:pt idx="800">
                  <c:v>1.769E-010</c:v>
                </c:pt>
                <c:pt idx="801">
                  <c:v>1.737E-010</c:v>
                </c:pt>
                <c:pt idx="802">
                  <c:v>6.296E-011</c:v>
                </c:pt>
                <c:pt idx="803">
                  <c:v>1.561E-010</c:v>
                </c:pt>
                <c:pt idx="804">
                  <c:v>8.003E-011</c:v>
                </c:pt>
                <c:pt idx="805">
                  <c:v>1.547E-010</c:v>
                </c:pt>
                <c:pt idx="806">
                  <c:v>2.191E-010</c:v>
                </c:pt>
                <c:pt idx="807">
                  <c:v>1.086E-010</c:v>
                </c:pt>
                <c:pt idx="808">
                  <c:v>5.136E-011</c:v>
                </c:pt>
                <c:pt idx="809">
                  <c:v>8.444E-011</c:v>
                </c:pt>
                <c:pt idx="810">
                  <c:v>5.678E-011</c:v>
                </c:pt>
                <c:pt idx="811">
                  <c:v>1.548E-010</c:v>
                </c:pt>
                <c:pt idx="812">
                  <c:v>1.715E-010</c:v>
                </c:pt>
                <c:pt idx="813">
                  <c:v>1.152E-010</c:v>
                </c:pt>
                <c:pt idx="814">
                  <c:v>1.156E-010</c:v>
                </c:pt>
                <c:pt idx="815">
                  <c:v>1.469E-010</c:v>
                </c:pt>
                <c:pt idx="816">
                  <c:v>1.336E-010</c:v>
                </c:pt>
                <c:pt idx="817">
                  <c:v>8.101E-011</c:v>
                </c:pt>
                <c:pt idx="818">
                  <c:v>1.956E-011</c:v>
                </c:pt>
                <c:pt idx="819">
                  <c:v>9.954E-011</c:v>
                </c:pt>
                <c:pt idx="820">
                  <c:v>1.339E-010</c:v>
                </c:pt>
                <c:pt idx="821">
                  <c:v>5.063E-011</c:v>
                </c:pt>
                <c:pt idx="822">
                  <c:v>1.375E-010</c:v>
                </c:pt>
                <c:pt idx="823">
                  <c:v>1.114E-010</c:v>
                </c:pt>
                <c:pt idx="824">
                  <c:v>5.281E-011</c:v>
                </c:pt>
                <c:pt idx="825">
                  <c:v>8.327E-011</c:v>
                </c:pt>
                <c:pt idx="826">
                  <c:v>8.378E-011</c:v>
                </c:pt>
                <c:pt idx="827">
                  <c:v>7.378E-011</c:v>
                </c:pt>
                <c:pt idx="828">
                  <c:v>1.205E-010</c:v>
                </c:pt>
                <c:pt idx="829">
                  <c:v>9.064E-011</c:v>
                </c:pt>
                <c:pt idx="830">
                  <c:v>7.608E-011</c:v>
                </c:pt>
                <c:pt idx="831">
                  <c:v>1.122E-010</c:v>
                </c:pt>
                <c:pt idx="832">
                  <c:v>5.549E-011</c:v>
                </c:pt>
                <c:pt idx="833">
                  <c:v>7.153E-011</c:v>
                </c:pt>
                <c:pt idx="834">
                  <c:v>2.653E-011</c:v>
                </c:pt>
                <c:pt idx="835">
                  <c:v>1.643E-010</c:v>
                </c:pt>
                <c:pt idx="836">
                  <c:v>1.245E-010</c:v>
                </c:pt>
                <c:pt idx="837">
                  <c:v>1.247E-010</c:v>
                </c:pt>
                <c:pt idx="838">
                  <c:v>1.175E-010</c:v>
                </c:pt>
                <c:pt idx="839">
                  <c:v>7.877E-011</c:v>
                </c:pt>
                <c:pt idx="840">
                  <c:v>5.492E-011</c:v>
                </c:pt>
                <c:pt idx="841">
                  <c:v>1.314E-010</c:v>
                </c:pt>
                <c:pt idx="842">
                  <c:v>1.804E-010</c:v>
                </c:pt>
                <c:pt idx="843">
                  <c:v>4.037E-011</c:v>
                </c:pt>
                <c:pt idx="844">
                  <c:v>1.54E-010</c:v>
                </c:pt>
                <c:pt idx="845">
                  <c:v>1.438E-010</c:v>
                </c:pt>
                <c:pt idx="846">
                  <c:v>7.059E-011</c:v>
                </c:pt>
                <c:pt idx="847">
                  <c:v>7.487E-011</c:v>
                </c:pt>
                <c:pt idx="848">
                  <c:v>3.867E-011</c:v>
                </c:pt>
                <c:pt idx="849">
                  <c:v>7.825E-011</c:v>
                </c:pt>
                <c:pt idx="850">
                  <c:v>1.022E-010</c:v>
                </c:pt>
                <c:pt idx="851">
                  <c:v>1.096E-011</c:v>
                </c:pt>
                <c:pt idx="852">
                  <c:v>1.412E-010</c:v>
                </c:pt>
                <c:pt idx="853">
                  <c:v>1.562E-010</c:v>
                </c:pt>
                <c:pt idx="854">
                  <c:v>9.351E-011</c:v>
                </c:pt>
                <c:pt idx="855">
                  <c:v>6.759E-011</c:v>
                </c:pt>
                <c:pt idx="856">
                  <c:v>1.127E-010</c:v>
                </c:pt>
                <c:pt idx="857">
                  <c:v>9.879E-011</c:v>
                </c:pt>
                <c:pt idx="858">
                  <c:v>1.08E-010</c:v>
                </c:pt>
                <c:pt idx="859">
                  <c:v>5.867E-011</c:v>
                </c:pt>
                <c:pt idx="860">
                  <c:v>5.469E-011</c:v>
                </c:pt>
                <c:pt idx="861">
                  <c:v>3.31E-011</c:v>
                </c:pt>
                <c:pt idx="862">
                  <c:v>6.807E-011</c:v>
                </c:pt>
                <c:pt idx="863">
                  <c:v>9.2E-011</c:v>
                </c:pt>
                <c:pt idx="864">
                  <c:v>1.064E-011</c:v>
                </c:pt>
                <c:pt idx="865">
                  <c:v>1.351E-010</c:v>
                </c:pt>
                <c:pt idx="866">
                  <c:v>7.268E-011</c:v>
                </c:pt>
                <c:pt idx="867">
                  <c:v>1.066E-010</c:v>
                </c:pt>
                <c:pt idx="868">
                  <c:v>1.02E-010</c:v>
                </c:pt>
                <c:pt idx="869">
                  <c:v>4.654E-011</c:v>
                </c:pt>
                <c:pt idx="870">
                  <c:v>4.138E-011</c:v>
                </c:pt>
                <c:pt idx="871">
                  <c:v>1.038E-010</c:v>
                </c:pt>
                <c:pt idx="872">
                  <c:v>4.367E-011</c:v>
                </c:pt>
                <c:pt idx="873">
                  <c:v>1.099E-010</c:v>
                </c:pt>
                <c:pt idx="874">
                  <c:v>9.692E-011</c:v>
                </c:pt>
                <c:pt idx="875">
                  <c:v>8.429E-011</c:v>
                </c:pt>
                <c:pt idx="876">
                  <c:v>1.488E-010</c:v>
                </c:pt>
                <c:pt idx="877">
                  <c:v>7.786E-011</c:v>
                </c:pt>
                <c:pt idx="878">
                  <c:v>6.361E-011</c:v>
                </c:pt>
                <c:pt idx="879">
                  <c:v>7.804E-011</c:v>
                </c:pt>
                <c:pt idx="880">
                  <c:v>2.576E-011</c:v>
                </c:pt>
                <c:pt idx="881">
                  <c:v>5.171E-011</c:v>
                </c:pt>
                <c:pt idx="882">
                  <c:v>9.094E-011</c:v>
                </c:pt>
                <c:pt idx="883">
                  <c:v>5.615E-011</c:v>
                </c:pt>
                <c:pt idx="884">
                  <c:v>1.39E-010</c:v>
                </c:pt>
                <c:pt idx="885">
                  <c:v>1.367E-010</c:v>
                </c:pt>
                <c:pt idx="886">
                  <c:v>2.237E-010</c:v>
                </c:pt>
                <c:pt idx="887">
                  <c:v>1.229E-010</c:v>
                </c:pt>
                <c:pt idx="888">
                  <c:v>1.392E-010</c:v>
                </c:pt>
                <c:pt idx="889">
                  <c:v>1.158E-010</c:v>
                </c:pt>
                <c:pt idx="890">
                  <c:v>7.622E-011</c:v>
                </c:pt>
                <c:pt idx="891">
                  <c:v>1.345E-010</c:v>
                </c:pt>
                <c:pt idx="892">
                  <c:v>1.228E-010</c:v>
                </c:pt>
                <c:pt idx="893">
                  <c:v>6.496E-011</c:v>
                </c:pt>
                <c:pt idx="894">
                  <c:v>4.456E-011</c:v>
                </c:pt>
                <c:pt idx="895">
                  <c:v>1.387E-010</c:v>
                </c:pt>
                <c:pt idx="896">
                  <c:v>1.821E-010</c:v>
                </c:pt>
                <c:pt idx="897">
                  <c:v>7.102E-011</c:v>
                </c:pt>
                <c:pt idx="898">
                  <c:v>1.921E-010</c:v>
                </c:pt>
                <c:pt idx="899">
                  <c:v>1.796E-010</c:v>
                </c:pt>
                <c:pt idx="900">
                  <c:v>1.791E-010</c:v>
                </c:pt>
                <c:pt idx="901">
                  <c:v>7.228E-011</c:v>
                </c:pt>
                <c:pt idx="902">
                  <c:v>1.173E-010</c:v>
                </c:pt>
                <c:pt idx="903">
                  <c:v>6.914E-011</c:v>
                </c:pt>
                <c:pt idx="904">
                  <c:v>9.101E-011</c:v>
                </c:pt>
                <c:pt idx="905">
                  <c:v>5.462E-011</c:v>
                </c:pt>
                <c:pt idx="906">
                  <c:v>1.895E-011</c:v>
                </c:pt>
                <c:pt idx="907">
                  <c:v>3.456E-011</c:v>
                </c:pt>
                <c:pt idx="908">
                  <c:v>7.02E-011</c:v>
                </c:pt>
                <c:pt idx="909">
                  <c:v>1.009E-010</c:v>
                </c:pt>
                <c:pt idx="910">
                  <c:v>1.288E-010</c:v>
                </c:pt>
                <c:pt idx="911">
                  <c:v>7.469E-011</c:v>
                </c:pt>
                <c:pt idx="912">
                  <c:v>9.63E-011</c:v>
                </c:pt>
                <c:pt idx="913">
                  <c:v>6.672E-011</c:v>
                </c:pt>
                <c:pt idx="914">
                  <c:v>9.345E-011</c:v>
                </c:pt>
                <c:pt idx="915">
                  <c:v>6.545E-011</c:v>
                </c:pt>
                <c:pt idx="916">
                  <c:v>3.98E-011</c:v>
                </c:pt>
                <c:pt idx="917">
                  <c:v>1.2E-010</c:v>
                </c:pt>
                <c:pt idx="918">
                  <c:v>1.423E-010</c:v>
                </c:pt>
                <c:pt idx="919">
                  <c:v>5.446E-011</c:v>
                </c:pt>
                <c:pt idx="920">
                  <c:v>1.644E-010</c:v>
                </c:pt>
                <c:pt idx="921">
                  <c:v>1.602E-010</c:v>
                </c:pt>
                <c:pt idx="922">
                  <c:v>3.414E-011</c:v>
                </c:pt>
                <c:pt idx="923">
                  <c:v>7.815E-011</c:v>
                </c:pt>
                <c:pt idx="924">
                  <c:v>7.761E-011</c:v>
                </c:pt>
                <c:pt idx="925">
                  <c:v>8.901E-011</c:v>
                </c:pt>
                <c:pt idx="926">
                  <c:v>4.768E-011</c:v>
                </c:pt>
                <c:pt idx="927">
                  <c:v>4.917E-011</c:v>
                </c:pt>
                <c:pt idx="928">
                  <c:v>5.892E-011</c:v>
                </c:pt>
                <c:pt idx="929">
                  <c:v>1.058E-010</c:v>
                </c:pt>
                <c:pt idx="930">
                  <c:v>1.304E-010</c:v>
                </c:pt>
                <c:pt idx="931">
                  <c:v>6.672E-011</c:v>
                </c:pt>
                <c:pt idx="932">
                  <c:v>1.162E-010</c:v>
                </c:pt>
                <c:pt idx="933">
                  <c:v>9.128E-011</c:v>
                </c:pt>
                <c:pt idx="934">
                  <c:v>3.623E-011</c:v>
                </c:pt>
                <c:pt idx="935">
                  <c:v>6.598E-011</c:v>
                </c:pt>
                <c:pt idx="936">
                  <c:v>3.079E-011</c:v>
                </c:pt>
                <c:pt idx="937">
                  <c:v>3.021E-011</c:v>
                </c:pt>
                <c:pt idx="938">
                  <c:v>5.802E-011</c:v>
                </c:pt>
                <c:pt idx="939">
                  <c:v>1.17E-011</c:v>
                </c:pt>
                <c:pt idx="940">
                  <c:v>1.243E-010</c:v>
                </c:pt>
                <c:pt idx="941">
                  <c:v>7.071E-011</c:v>
                </c:pt>
                <c:pt idx="942">
                  <c:v>5.927E-011</c:v>
                </c:pt>
                <c:pt idx="943">
                  <c:v>1.226E-010</c:v>
                </c:pt>
                <c:pt idx="944">
                  <c:v>1.873E-010</c:v>
                </c:pt>
                <c:pt idx="945">
                  <c:v>3.709E-011</c:v>
                </c:pt>
                <c:pt idx="946">
                  <c:v>1.398E-010</c:v>
                </c:pt>
                <c:pt idx="947">
                  <c:v>9.205E-012</c:v>
                </c:pt>
                <c:pt idx="948">
                  <c:v>3.222E-011</c:v>
                </c:pt>
                <c:pt idx="949">
                  <c:v>1.12E-010</c:v>
                </c:pt>
                <c:pt idx="950">
                  <c:v>6.668E-011</c:v>
                </c:pt>
                <c:pt idx="951">
                  <c:v>1.089E-010</c:v>
                </c:pt>
                <c:pt idx="952">
                  <c:v>5.663E-011</c:v>
                </c:pt>
                <c:pt idx="953">
                  <c:v>1.585E-010</c:v>
                </c:pt>
                <c:pt idx="954">
                  <c:v>1.474E-010</c:v>
                </c:pt>
                <c:pt idx="955">
                  <c:v>7.631E-011</c:v>
                </c:pt>
                <c:pt idx="956">
                  <c:v>5.938E-011</c:v>
                </c:pt>
                <c:pt idx="957">
                  <c:v>5.556E-011</c:v>
                </c:pt>
                <c:pt idx="958">
                  <c:v>1.42E-010</c:v>
                </c:pt>
                <c:pt idx="959">
                  <c:v>1.078E-010</c:v>
                </c:pt>
                <c:pt idx="960">
                  <c:v>9.269E-011</c:v>
                </c:pt>
                <c:pt idx="961">
                  <c:v>9.951E-011</c:v>
                </c:pt>
                <c:pt idx="962">
                  <c:v>6.636E-011</c:v>
                </c:pt>
                <c:pt idx="963">
                  <c:v>1.102E-010</c:v>
                </c:pt>
                <c:pt idx="964">
                  <c:v>1.363E-010</c:v>
                </c:pt>
                <c:pt idx="965">
                  <c:v>5.559E-011</c:v>
                </c:pt>
                <c:pt idx="966">
                  <c:v>6.861E-011</c:v>
                </c:pt>
                <c:pt idx="967">
                  <c:v>1.157E-011</c:v>
                </c:pt>
                <c:pt idx="968">
                  <c:v>7.911E-011</c:v>
                </c:pt>
                <c:pt idx="969">
                  <c:v>1.604E-010</c:v>
                </c:pt>
                <c:pt idx="970">
                  <c:v>1.624E-010</c:v>
                </c:pt>
                <c:pt idx="971">
                  <c:v>5.347E-011</c:v>
                </c:pt>
                <c:pt idx="972">
                  <c:v>8.319E-011</c:v>
                </c:pt>
                <c:pt idx="973">
                  <c:v>9.249E-011</c:v>
                </c:pt>
                <c:pt idx="974">
                  <c:v>8.98E-011</c:v>
                </c:pt>
                <c:pt idx="975">
                  <c:v>9.712E-011</c:v>
                </c:pt>
                <c:pt idx="976">
                  <c:v>9.958E-011</c:v>
                </c:pt>
                <c:pt idx="977">
                  <c:v>4.56E-011</c:v>
                </c:pt>
                <c:pt idx="978">
                  <c:v>2.5E-011</c:v>
                </c:pt>
                <c:pt idx="979">
                  <c:v>1.151E-010</c:v>
                </c:pt>
                <c:pt idx="980">
                  <c:v>1.218E-010</c:v>
                </c:pt>
                <c:pt idx="981">
                  <c:v>1.15E-010</c:v>
                </c:pt>
                <c:pt idx="982">
                  <c:v>7.624E-011</c:v>
                </c:pt>
                <c:pt idx="983">
                  <c:v>5.227E-011</c:v>
                </c:pt>
                <c:pt idx="984">
                  <c:v>1.008E-010</c:v>
                </c:pt>
                <c:pt idx="985">
                  <c:v>1.17E-010</c:v>
                </c:pt>
                <c:pt idx="986">
                  <c:v>1.285E-010</c:v>
                </c:pt>
                <c:pt idx="987">
                  <c:v>8.657E-011</c:v>
                </c:pt>
                <c:pt idx="988">
                  <c:v>3.416E-011</c:v>
                </c:pt>
                <c:pt idx="989">
                  <c:v>7.317E-011</c:v>
                </c:pt>
                <c:pt idx="990">
                  <c:v>7.607E-011</c:v>
                </c:pt>
                <c:pt idx="991">
                  <c:v>3.09E-011</c:v>
                </c:pt>
                <c:pt idx="992">
                  <c:v>5.109E-011</c:v>
                </c:pt>
                <c:pt idx="993">
                  <c:v>7.213E-011</c:v>
                </c:pt>
                <c:pt idx="994">
                  <c:v>8.188E-011</c:v>
                </c:pt>
                <c:pt idx="995">
                  <c:v>2.614E-011</c:v>
                </c:pt>
                <c:pt idx="996">
                  <c:v>5.883E-011</c:v>
                </c:pt>
                <c:pt idx="997">
                  <c:v>5.763E-011</c:v>
                </c:pt>
                <c:pt idx="998">
                  <c:v>6.662E-011</c:v>
                </c:pt>
                <c:pt idx="999">
                  <c:v>1.253E-010</c:v>
                </c:pt>
                <c:pt idx="1000">
                  <c:v>1.158E-010</c:v>
                </c:pt>
                <c:pt idx="1001">
                  <c:v>1.592E-010</c:v>
                </c:pt>
                <c:pt idx="1002">
                  <c:v>9.814E-011</c:v>
                </c:pt>
                <c:pt idx="1003">
                  <c:v>3.457E-011</c:v>
                </c:pt>
                <c:pt idx="1004">
                  <c:v>1.109E-010</c:v>
                </c:pt>
                <c:pt idx="1005">
                  <c:v>9.657E-011</c:v>
                </c:pt>
                <c:pt idx="1006">
                  <c:v>1.595E-010</c:v>
                </c:pt>
                <c:pt idx="1007">
                  <c:v>1.13E-010</c:v>
                </c:pt>
                <c:pt idx="1008">
                  <c:v>4.347E-011</c:v>
                </c:pt>
                <c:pt idx="1009">
                  <c:v>3.205E-011</c:v>
                </c:pt>
                <c:pt idx="1010">
                  <c:v>1.439E-010</c:v>
                </c:pt>
                <c:pt idx="1011">
                  <c:v>9.898E-011</c:v>
                </c:pt>
                <c:pt idx="1012">
                  <c:v>4.001E-011</c:v>
                </c:pt>
                <c:pt idx="1013">
                  <c:v>2.385E-011</c:v>
                </c:pt>
                <c:pt idx="1014">
                  <c:v>1.064E-010</c:v>
                </c:pt>
                <c:pt idx="1015">
                  <c:v>1.089E-010</c:v>
                </c:pt>
                <c:pt idx="1016">
                  <c:v>3.222E-011</c:v>
                </c:pt>
                <c:pt idx="1017">
                  <c:v>8.932E-011</c:v>
                </c:pt>
                <c:pt idx="1018">
                  <c:v>1.322E-010</c:v>
                </c:pt>
                <c:pt idx="1019">
                  <c:v>8.462E-011</c:v>
                </c:pt>
                <c:pt idx="1020">
                  <c:v>1.234E-010</c:v>
                </c:pt>
                <c:pt idx="1021">
                  <c:v>1.841E-011</c:v>
                </c:pt>
                <c:pt idx="1022">
                  <c:v>1.418E-010</c:v>
                </c:pt>
                <c:pt idx="1023">
                  <c:v>1.27E-01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F$1</c:f>
              <c:strCache>
                <c:ptCount val="1"/>
                <c:pt idx="0">
                  <c:v>Nagano (Q=5000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Sheet1!$F$2:$F$1025</c:f>
              <c:numCache>
                <c:formatCode>General</c:formatCode>
                <c:ptCount val="1024"/>
                <c:pt idx="0">
                  <c:v>0.004885</c:v>
                </c:pt>
                <c:pt idx="1">
                  <c:v>0.01584</c:v>
                </c:pt>
                <c:pt idx="2">
                  <c:v>0.02529</c:v>
                </c:pt>
                <c:pt idx="3">
                  <c:v>0.02288</c:v>
                </c:pt>
                <c:pt idx="4">
                  <c:v>0.004568</c:v>
                </c:pt>
                <c:pt idx="5">
                  <c:v>0.03178</c:v>
                </c:pt>
                <c:pt idx="6">
                  <c:v>0.05692</c:v>
                </c:pt>
                <c:pt idx="7">
                  <c:v>0.05041</c:v>
                </c:pt>
                <c:pt idx="8">
                  <c:v>0.01765</c:v>
                </c:pt>
                <c:pt idx="9">
                  <c:v>0.03025</c:v>
                </c:pt>
                <c:pt idx="10">
                  <c:v>0.02679</c:v>
                </c:pt>
                <c:pt idx="11">
                  <c:v>0.001232</c:v>
                </c:pt>
                <c:pt idx="12">
                  <c:v>0.01127</c:v>
                </c:pt>
                <c:pt idx="13">
                  <c:v>0.002829</c:v>
                </c:pt>
                <c:pt idx="14">
                  <c:v>0.008</c:v>
                </c:pt>
                <c:pt idx="15">
                  <c:v>0.009841</c:v>
                </c:pt>
                <c:pt idx="16">
                  <c:v>0.01183</c:v>
                </c:pt>
                <c:pt idx="17">
                  <c:v>0.01396</c:v>
                </c:pt>
                <c:pt idx="18">
                  <c:v>0.008568</c:v>
                </c:pt>
                <c:pt idx="19">
                  <c:v>0.002298</c:v>
                </c:pt>
                <c:pt idx="20">
                  <c:v>0.006372</c:v>
                </c:pt>
                <c:pt idx="21">
                  <c:v>0.01208</c:v>
                </c:pt>
                <c:pt idx="22">
                  <c:v>0.01349</c:v>
                </c:pt>
                <c:pt idx="23">
                  <c:v>0.00893</c:v>
                </c:pt>
                <c:pt idx="24">
                  <c:v>0.001013</c:v>
                </c:pt>
                <c:pt idx="25">
                  <c:v>0.00874</c:v>
                </c:pt>
                <c:pt idx="26">
                  <c:v>0.01403</c:v>
                </c:pt>
                <c:pt idx="27">
                  <c:v>0.013</c:v>
                </c:pt>
                <c:pt idx="28">
                  <c:v>0.005965</c:v>
                </c:pt>
                <c:pt idx="29">
                  <c:v>0.004429</c:v>
                </c:pt>
                <c:pt idx="30">
                  <c:v>0.008103</c:v>
                </c:pt>
                <c:pt idx="31">
                  <c:v>0.004687</c:v>
                </c:pt>
                <c:pt idx="32">
                  <c:v>0.003776</c:v>
                </c:pt>
                <c:pt idx="33">
                  <c:v>0.004743</c:v>
                </c:pt>
                <c:pt idx="34">
                  <c:v>0.003231</c:v>
                </c:pt>
                <c:pt idx="35">
                  <c:v>0.006071</c:v>
                </c:pt>
                <c:pt idx="36">
                  <c:v>0.00543</c:v>
                </c:pt>
                <c:pt idx="37">
                  <c:v>0.005049</c:v>
                </c:pt>
                <c:pt idx="38">
                  <c:v>0.003946</c:v>
                </c:pt>
                <c:pt idx="39">
                  <c:v>0.003321</c:v>
                </c:pt>
                <c:pt idx="40">
                  <c:v>0.004391</c:v>
                </c:pt>
                <c:pt idx="41">
                  <c:v>0.005292</c:v>
                </c:pt>
                <c:pt idx="42">
                  <c:v>0.005403</c:v>
                </c:pt>
                <c:pt idx="43">
                  <c:v>0.003897</c:v>
                </c:pt>
                <c:pt idx="44">
                  <c:v>0.002533</c:v>
                </c:pt>
                <c:pt idx="45">
                  <c:v>0.003784</c:v>
                </c:pt>
                <c:pt idx="46">
                  <c:v>0.00569</c:v>
                </c:pt>
                <c:pt idx="47">
                  <c:v>0.005997</c:v>
                </c:pt>
                <c:pt idx="48">
                  <c:v>0.004311</c:v>
                </c:pt>
                <c:pt idx="49">
                  <c:v>0.001877</c:v>
                </c:pt>
                <c:pt idx="50">
                  <c:v>0.003892</c:v>
                </c:pt>
                <c:pt idx="51">
                  <c:v>0.005995</c:v>
                </c:pt>
                <c:pt idx="52">
                  <c:v>0.005031</c:v>
                </c:pt>
                <c:pt idx="53">
                  <c:v>0.002008</c:v>
                </c:pt>
                <c:pt idx="54">
                  <c:v>0.003142</c:v>
                </c:pt>
                <c:pt idx="55">
                  <c:v>0.003705</c:v>
                </c:pt>
                <c:pt idx="56">
                  <c:v>0.002643</c:v>
                </c:pt>
                <c:pt idx="57">
                  <c:v>0.002683</c:v>
                </c:pt>
                <c:pt idx="58">
                  <c:v>0.001833</c:v>
                </c:pt>
                <c:pt idx="59">
                  <c:v>0.002001</c:v>
                </c:pt>
                <c:pt idx="60">
                  <c:v>0.002559</c:v>
                </c:pt>
                <c:pt idx="61">
                  <c:v>0.002829</c:v>
                </c:pt>
                <c:pt idx="62">
                  <c:v>0.00264</c:v>
                </c:pt>
                <c:pt idx="63">
                  <c:v>0.002266</c:v>
                </c:pt>
                <c:pt idx="64">
                  <c:v>0.002196</c:v>
                </c:pt>
                <c:pt idx="65">
                  <c:v>0.002419</c:v>
                </c:pt>
                <c:pt idx="66">
                  <c:v>0.002948</c:v>
                </c:pt>
                <c:pt idx="67">
                  <c:v>0.003238</c:v>
                </c:pt>
                <c:pt idx="68">
                  <c:v>0.003098</c:v>
                </c:pt>
                <c:pt idx="69">
                  <c:v>0.002602</c:v>
                </c:pt>
                <c:pt idx="70">
                  <c:v>0.002428</c:v>
                </c:pt>
                <c:pt idx="71">
                  <c:v>0.003038</c:v>
                </c:pt>
                <c:pt idx="72">
                  <c:v>0.00374</c:v>
                </c:pt>
                <c:pt idx="73">
                  <c:v>0.003595</c:v>
                </c:pt>
                <c:pt idx="74">
                  <c:v>0.002483</c:v>
                </c:pt>
                <c:pt idx="75">
                  <c:v>0.002177</c:v>
                </c:pt>
                <c:pt idx="76">
                  <c:v>0.003179</c:v>
                </c:pt>
                <c:pt idx="77">
                  <c:v>0.003058</c:v>
                </c:pt>
                <c:pt idx="78">
                  <c:v>0.001784</c:v>
                </c:pt>
                <c:pt idx="79">
                  <c:v>0.001387</c:v>
                </c:pt>
                <c:pt idx="80">
                  <c:v>0.001417</c:v>
                </c:pt>
                <c:pt idx="81">
                  <c:v>0.001472</c:v>
                </c:pt>
                <c:pt idx="82">
                  <c:v>0.001669</c:v>
                </c:pt>
                <c:pt idx="83">
                  <c:v>0.001341</c:v>
                </c:pt>
                <c:pt idx="84">
                  <c:v>0.001062</c:v>
                </c:pt>
                <c:pt idx="85">
                  <c:v>0.001048</c:v>
                </c:pt>
                <c:pt idx="86">
                  <c:v>0.001364</c:v>
                </c:pt>
                <c:pt idx="87">
                  <c:v>0.001528</c:v>
                </c:pt>
                <c:pt idx="88">
                  <c:v>0.001573</c:v>
                </c:pt>
                <c:pt idx="89">
                  <c:v>0.001445</c:v>
                </c:pt>
                <c:pt idx="90">
                  <c:v>0.001332</c:v>
                </c:pt>
                <c:pt idx="91">
                  <c:v>0.001508</c:v>
                </c:pt>
                <c:pt idx="92">
                  <c:v>0.001815</c:v>
                </c:pt>
                <c:pt idx="93">
                  <c:v>0.001899</c:v>
                </c:pt>
                <c:pt idx="94">
                  <c:v>0.001674</c:v>
                </c:pt>
                <c:pt idx="95">
                  <c:v>0.001347</c:v>
                </c:pt>
                <c:pt idx="96">
                  <c:v>0.001546</c:v>
                </c:pt>
                <c:pt idx="97">
                  <c:v>0.002079</c:v>
                </c:pt>
                <c:pt idx="98">
                  <c:v>0.002155</c:v>
                </c:pt>
                <c:pt idx="99">
                  <c:v>0.00147</c:v>
                </c:pt>
                <c:pt idx="100">
                  <c:v>0.0008446</c:v>
                </c:pt>
                <c:pt idx="101">
                  <c:v>0.001572</c:v>
                </c:pt>
                <c:pt idx="102">
                  <c:v>0.001743</c:v>
                </c:pt>
                <c:pt idx="103">
                  <c:v>0.001215</c:v>
                </c:pt>
                <c:pt idx="104">
                  <c:v>0.0008416</c:v>
                </c:pt>
                <c:pt idx="105">
                  <c:v>0.0006635</c:v>
                </c:pt>
                <c:pt idx="106">
                  <c:v>0.00068</c:v>
                </c:pt>
                <c:pt idx="107">
                  <c:v>0.0007074</c:v>
                </c:pt>
                <c:pt idx="108">
                  <c:v>0.0005908</c:v>
                </c:pt>
                <c:pt idx="109">
                  <c:v>0.0004386</c:v>
                </c:pt>
                <c:pt idx="110">
                  <c:v>0.0003598</c:v>
                </c:pt>
                <c:pt idx="111">
                  <c:v>0.0004202</c:v>
                </c:pt>
                <c:pt idx="112">
                  <c:v>0.0004376</c:v>
                </c:pt>
                <c:pt idx="113">
                  <c:v>0.0003923</c:v>
                </c:pt>
                <c:pt idx="114">
                  <c:v>0.000303</c:v>
                </c:pt>
                <c:pt idx="115">
                  <c:v>0.000243</c:v>
                </c:pt>
                <c:pt idx="116">
                  <c:v>0.000257</c:v>
                </c:pt>
                <c:pt idx="117">
                  <c:v>0.0002726</c:v>
                </c:pt>
                <c:pt idx="118">
                  <c:v>0.0002353</c:v>
                </c:pt>
                <c:pt idx="119">
                  <c:v>0.0001575</c:v>
                </c:pt>
                <c:pt idx="120">
                  <c:v>8.307E-005</c:v>
                </c:pt>
                <c:pt idx="121">
                  <c:v>4.138E-005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I$1</c:f>
              <c:strCache>
                <c:ptCount val="1"/>
                <c:pt idx="0">
                  <c:v>Nozu（減衰無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Sheet1!$I$2:$I$1025</c:f>
              <c:numCache>
                <c:formatCode>General</c:formatCode>
                <c:ptCount val="1024"/>
                <c:pt idx="0">
                  <c:v>0.004901</c:v>
                </c:pt>
                <c:pt idx="1">
                  <c:v>0.01591</c:v>
                </c:pt>
                <c:pt idx="2">
                  <c:v>0.02546</c:v>
                </c:pt>
                <c:pt idx="3">
                  <c:v>0.0229</c:v>
                </c:pt>
                <c:pt idx="4">
                  <c:v>0.00434</c:v>
                </c:pt>
                <c:pt idx="5">
                  <c:v>0.03187</c:v>
                </c:pt>
                <c:pt idx="6">
                  <c:v>0.05721</c:v>
                </c:pt>
                <c:pt idx="7">
                  <c:v>0.05076</c:v>
                </c:pt>
                <c:pt idx="8">
                  <c:v>0.01777</c:v>
                </c:pt>
                <c:pt idx="9">
                  <c:v>0.03024</c:v>
                </c:pt>
                <c:pt idx="10">
                  <c:v>0.02695</c:v>
                </c:pt>
                <c:pt idx="11">
                  <c:v>0.001254</c:v>
                </c:pt>
                <c:pt idx="12">
                  <c:v>0.01139</c:v>
                </c:pt>
                <c:pt idx="13">
                  <c:v>0.002998</c:v>
                </c:pt>
                <c:pt idx="14">
                  <c:v>0.007928</c:v>
                </c:pt>
                <c:pt idx="15">
                  <c:v>0.00977</c:v>
                </c:pt>
                <c:pt idx="16">
                  <c:v>0.0118</c:v>
                </c:pt>
                <c:pt idx="17">
                  <c:v>0.01397</c:v>
                </c:pt>
                <c:pt idx="18">
                  <c:v>0.00843</c:v>
                </c:pt>
                <c:pt idx="19">
                  <c:v>0.001924</c:v>
                </c:pt>
                <c:pt idx="20">
                  <c:v>0.006559</c:v>
                </c:pt>
                <c:pt idx="21">
                  <c:v>0.0124</c:v>
                </c:pt>
                <c:pt idx="22">
                  <c:v>0.01385</c:v>
                </c:pt>
                <c:pt idx="23">
                  <c:v>0.009225</c:v>
                </c:pt>
                <c:pt idx="24">
                  <c:v>0.0005844</c:v>
                </c:pt>
                <c:pt idx="25">
                  <c:v>0.008783</c:v>
                </c:pt>
                <c:pt idx="26">
                  <c:v>0.01422</c:v>
                </c:pt>
                <c:pt idx="27">
                  <c:v>0.0135</c:v>
                </c:pt>
                <c:pt idx="28">
                  <c:v>0.006171</c:v>
                </c:pt>
                <c:pt idx="29">
                  <c:v>0.004883</c:v>
                </c:pt>
                <c:pt idx="30">
                  <c:v>0.008636</c:v>
                </c:pt>
                <c:pt idx="31">
                  <c:v>0.004865</c:v>
                </c:pt>
                <c:pt idx="32">
                  <c:v>0.003701</c:v>
                </c:pt>
                <c:pt idx="33">
                  <c:v>0.004863</c:v>
                </c:pt>
                <c:pt idx="34">
                  <c:v>0.003317</c:v>
                </c:pt>
                <c:pt idx="35">
                  <c:v>0.006463</c:v>
                </c:pt>
                <c:pt idx="36">
                  <c:v>0.005735</c:v>
                </c:pt>
                <c:pt idx="37">
                  <c:v>0.005212</c:v>
                </c:pt>
                <c:pt idx="38">
                  <c:v>0.003865</c:v>
                </c:pt>
                <c:pt idx="39">
                  <c:v>0.003064</c:v>
                </c:pt>
                <c:pt idx="40">
                  <c:v>0.004459</c:v>
                </c:pt>
                <c:pt idx="41">
                  <c:v>0.005596</c:v>
                </c:pt>
                <c:pt idx="42">
                  <c:v>0.005787</c:v>
                </c:pt>
                <c:pt idx="43">
                  <c:v>0.004055</c:v>
                </c:pt>
                <c:pt idx="44">
                  <c:v>0.002224</c:v>
                </c:pt>
                <c:pt idx="45">
                  <c:v>0.003625</c:v>
                </c:pt>
                <c:pt idx="46">
                  <c:v>0.005886</c:v>
                </c:pt>
                <c:pt idx="47">
                  <c:v>0.006286</c:v>
                </c:pt>
                <c:pt idx="48">
                  <c:v>0.004345</c:v>
                </c:pt>
                <c:pt idx="49">
                  <c:v>0.001345</c:v>
                </c:pt>
                <c:pt idx="50">
                  <c:v>0.004253</c:v>
                </c:pt>
                <c:pt idx="51">
                  <c:v>0.006706</c:v>
                </c:pt>
                <c:pt idx="52">
                  <c:v>0.005497</c:v>
                </c:pt>
                <c:pt idx="53">
                  <c:v>0.001467</c:v>
                </c:pt>
                <c:pt idx="54">
                  <c:v>0.003272</c:v>
                </c:pt>
                <c:pt idx="55">
                  <c:v>0.004091</c:v>
                </c:pt>
                <c:pt idx="56">
                  <c:v>0.002867</c:v>
                </c:pt>
                <c:pt idx="57">
                  <c:v>0.002991</c:v>
                </c:pt>
                <c:pt idx="58">
                  <c:v>0.001782</c:v>
                </c:pt>
                <c:pt idx="59">
                  <c:v>0.001912</c:v>
                </c:pt>
                <c:pt idx="60">
                  <c:v>0.002693</c:v>
                </c:pt>
                <c:pt idx="61">
                  <c:v>0.003107</c:v>
                </c:pt>
                <c:pt idx="62">
                  <c:v>0.002905</c:v>
                </c:pt>
                <c:pt idx="63">
                  <c:v>0.002389</c:v>
                </c:pt>
                <c:pt idx="64">
                  <c:v>0.002232</c:v>
                </c:pt>
                <c:pt idx="65">
                  <c:v>0.002454</c:v>
                </c:pt>
                <c:pt idx="66">
                  <c:v>0.003153</c:v>
                </c:pt>
                <c:pt idx="67">
                  <c:v>0.003509</c:v>
                </c:pt>
                <c:pt idx="68">
                  <c:v>0.003291</c:v>
                </c:pt>
                <c:pt idx="69">
                  <c:v>0.002546</c:v>
                </c:pt>
                <c:pt idx="70">
                  <c:v>0.0023</c:v>
                </c:pt>
                <c:pt idx="71">
                  <c:v>0.003331</c:v>
                </c:pt>
                <c:pt idx="72">
                  <c:v>0.004365</c:v>
                </c:pt>
                <c:pt idx="73">
                  <c:v>0.004105</c:v>
                </c:pt>
                <c:pt idx="74">
                  <c:v>0.002248</c:v>
                </c:pt>
                <c:pt idx="75">
                  <c:v>0.001798</c:v>
                </c:pt>
                <c:pt idx="76">
                  <c:v>0.003797</c:v>
                </c:pt>
                <c:pt idx="77">
                  <c:v>0.003807</c:v>
                </c:pt>
                <c:pt idx="78">
                  <c:v>0.001899</c:v>
                </c:pt>
                <c:pt idx="79">
                  <c:v>0.001107</c:v>
                </c:pt>
                <c:pt idx="80">
                  <c:v>0.0013</c:v>
                </c:pt>
                <c:pt idx="81">
                  <c:v>0.001521</c:v>
                </c:pt>
                <c:pt idx="82">
                  <c:v>0.001929</c:v>
                </c:pt>
                <c:pt idx="83">
                  <c:v>0.001383</c:v>
                </c:pt>
                <c:pt idx="84">
                  <c:v>0.0009384</c:v>
                </c:pt>
                <c:pt idx="85">
                  <c:v>0.0009916</c:v>
                </c:pt>
                <c:pt idx="86">
                  <c:v>0.001591</c:v>
                </c:pt>
                <c:pt idx="87">
                  <c:v>0.001786</c:v>
                </c:pt>
                <c:pt idx="88">
                  <c:v>0.001761</c:v>
                </c:pt>
                <c:pt idx="89">
                  <c:v>0.001405</c:v>
                </c:pt>
                <c:pt idx="90">
                  <c:v>0.001146</c:v>
                </c:pt>
                <c:pt idx="91">
                  <c:v>0.001683</c:v>
                </c:pt>
                <c:pt idx="92">
                  <c:v>0.002359</c:v>
                </c:pt>
                <c:pt idx="93">
                  <c:v>0.002492</c:v>
                </c:pt>
                <c:pt idx="94">
                  <c:v>0.00191</c:v>
                </c:pt>
                <c:pt idx="95">
                  <c:v>0.0007992</c:v>
                </c:pt>
                <c:pt idx="96">
                  <c:v>0.001605</c:v>
                </c:pt>
                <c:pt idx="97">
                  <c:v>0.003019</c:v>
                </c:pt>
                <c:pt idx="98">
                  <c:v>0.003323</c:v>
                </c:pt>
                <c:pt idx="99">
                  <c:v>0.002088</c:v>
                </c:pt>
                <c:pt idx="100">
                  <c:v>0.0005409</c:v>
                </c:pt>
                <c:pt idx="101">
                  <c:v>0.002502</c:v>
                </c:pt>
                <c:pt idx="102">
                  <c:v>0.002874</c:v>
                </c:pt>
                <c:pt idx="103">
                  <c:v>0.001647</c:v>
                </c:pt>
                <c:pt idx="104">
                  <c:v>0.0005717</c:v>
                </c:pt>
                <c:pt idx="105">
                  <c:v>0.0003417</c:v>
                </c:pt>
                <c:pt idx="106">
                  <c:v>0.0008825</c:v>
                </c:pt>
                <c:pt idx="107">
                  <c:v>0.001118</c:v>
                </c:pt>
                <c:pt idx="108">
                  <c:v>0.0008415</c:v>
                </c:pt>
                <c:pt idx="109">
                  <c:v>0.0003944</c:v>
                </c:pt>
                <c:pt idx="110">
                  <c:v>0.0001982</c:v>
                </c:pt>
                <c:pt idx="111">
                  <c:v>0.0005889</c:v>
                </c:pt>
                <c:pt idx="112">
                  <c:v>0.0006904</c:v>
                </c:pt>
                <c:pt idx="113">
                  <c:v>0.0006097</c:v>
                </c:pt>
                <c:pt idx="114">
                  <c:v>0.0003287</c:v>
                </c:pt>
                <c:pt idx="115">
                  <c:v>7.375E-005</c:v>
                </c:pt>
                <c:pt idx="116">
                  <c:v>0.0003667</c:v>
                </c:pt>
                <c:pt idx="117">
                  <c:v>0.0004998</c:v>
                </c:pt>
                <c:pt idx="118">
                  <c:v>0.0004532</c:v>
                </c:pt>
                <c:pt idx="119">
                  <c:v>0.0002605</c:v>
                </c:pt>
                <c:pt idx="120">
                  <c:v>4.72E-005</c:v>
                </c:pt>
                <c:pt idx="121">
                  <c:v>7.797E-005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heet1!$L$1</c:f>
              <c:strCache>
                <c:ptCount val="1"/>
                <c:pt idx="0">
                  <c:v>Miyakoshi  (Q=9999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Sheet1!$L$2:$L$1025</c:f>
              <c:numCache>
                <c:formatCode>General</c:formatCode>
                <c:ptCount val="1024"/>
                <c:pt idx="0">
                  <c:v>0.0048665</c:v>
                </c:pt>
                <c:pt idx="1">
                  <c:v>0.01575</c:v>
                </c:pt>
                <c:pt idx="2">
                  <c:v>0.025085</c:v>
                </c:pt>
                <c:pt idx="3">
                  <c:v>0.022655</c:v>
                </c:pt>
                <c:pt idx="4">
                  <c:v>0.0045535</c:v>
                </c:pt>
                <c:pt idx="5">
                  <c:v>0.031505</c:v>
                </c:pt>
                <c:pt idx="6">
                  <c:v>0.05645</c:v>
                </c:pt>
                <c:pt idx="7">
                  <c:v>0.05005</c:v>
                </c:pt>
                <c:pt idx="8">
                  <c:v>0.01756</c:v>
                </c:pt>
                <c:pt idx="9">
                  <c:v>0.029675</c:v>
                </c:pt>
                <c:pt idx="10">
                  <c:v>0.026415</c:v>
                </c:pt>
                <c:pt idx="11">
                  <c:v>0.0012365</c:v>
                </c:pt>
                <c:pt idx="12">
                  <c:v>0.01114</c:v>
                </c:pt>
                <c:pt idx="13">
                  <c:v>0.0028265</c:v>
                </c:pt>
                <c:pt idx="14">
                  <c:v>0.007905</c:v>
                </c:pt>
                <c:pt idx="15">
                  <c:v>0.009695</c:v>
                </c:pt>
                <c:pt idx="16">
                  <c:v>0.011635</c:v>
                </c:pt>
                <c:pt idx="17">
                  <c:v>0.01373</c:v>
                </c:pt>
                <c:pt idx="18">
                  <c:v>0.00832</c:v>
                </c:pt>
                <c:pt idx="19">
                  <c:v>0.001932</c:v>
                </c:pt>
                <c:pt idx="20">
                  <c:v>0.006485</c:v>
                </c:pt>
                <c:pt idx="21">
                  <c:v>0.012215</c:v>
                </c:pt>
                <c:pt idx="22">
                  <c:v>0.01357</c:v>
                </c:pt>
                <c:pt idx="23">
                  <c:v>0.008925</c:v>
                </c:pt>
                <c:pt idx="24">
                  <c:v>0.000489</c:v>
                </c:pt>
                <c:pt idx="25">
                  <c:v>0.00875</c:v>
                </c:pt>
                <c:pt idx="26">
                  <c:v>0.01399</c:v>
                </c:pt>
                <c:pt idx="27">
                  <c:v>0.01273</c:v>
                </c:pt>
                <c:pt idx="28">
                  <c:v>0.005485</c:v>
                </c:pt>
                <c:pt idx="29">
                  <c:v>0.00522</c:v>
                </c:pt>
                <c:pt idx="30">
                  <c:v>0.00878</c:v>
                </c:pt>
                <c:pt idx="31">
                  <c:v>0.0048725</c:v>
                </c:pt>
                <c:pt idx="32">
                  <c:v>0.0037865</c:v>
                </c:pt>
                <c:pt idx="33">
                  <c:v>0.0048575</c:v>
                </c:pt>
                <c:pt idx="34">
                  <c:v>0.0033835</c:v>
                </c:pt>
                <c:pt idx="35">
                  <c:v>0.00634</c:v>
                </c:pt>
                <c:pt idx="36">
                  <c:v>0.00582</c:v>
                </c:pt>
                <c:pt idx="37">
                  <c:v>0.005645</c:v>
                </c:pt>
                <c:pt idx="38">
                  <c:v>0.004214</c:v>
                </c:pt>
                <c:pt idx="39">
                  <c:v>0.0030455</c:v>
                </c:pt>
                <c:pt idx="40">
                  <c:v>0.0040365</c:v>
                </c:pt>
                <c:pt idx="41">
                  <c:v>0.005155</c:v>
                </c:pt>
                <c:pt idx="42">
                  <c:v>0.005515</c:v>
                </c:pt>
                <c:pt idx="43">
                  <c:v>0.0040695</c:v>
                </c:pt>
                <c:pt idx="44">
                  <c:v>0.002381</c:v>
                </c:pt>
                <c:pt idx="45">
                  <c:v>0.0031625</c:v>
                </c:pt>
                <c:pt idx="46">
                  <c:v>0.005135</c:v>
                </c:pt>
                <c:pt idx="47">
                  <c:v>0.005475</c:v>
                </c:pt>
                <c:pt idx="48">
                  <c:v>0.003707</c:v>
                </c:pt>
                <c:pt idx="49">
                  <c:v>0.0015425</c:v>
                </c:pt>
                <c:pt idx="50">
                  <c:v>0.0045235</c:v>
                </c:pt>
                <c:pt idx="51">
                  <c:v>0.006605</c:v>
                </c:pt>
                <c:pt idx="52">
                  <c:v>0.00513</c:v>
                </c:pt>
                <c:pt idx="53">
                  <c:v>0.001098</c:v>
                </c:pt>
                <c:pt idx="54">
                  <c:v>0.003449</c:v>
                </c:pt>
                <c:pt idx="55">
                  <c:v>0.0040115</c:v>
                </c:pt>
                <c:pt idx="56">
                  <c:v>0.002847</c:v>
                </c:pt>
                <c:pt idx="57">
                  <c:v>0.003143</c:v>
                </c:pt>
                <c:pt idx="58">
                  <c:v>0.001815</c:v>
                </c:pt>
                <c:pt idx="59">
                  <c:v>0.002094</c:v>
                </c:pt>
                <c:pt idx="60">
                  <c:v>0.002792</c:v>
                </c:pt>
                <c:pt idx="61">
                  <c:v>0.0029985</c:v>
                </c:pt>
                <c:pt idx="62">
                  <c:v>0.002797</c:v>
                </c:pt>
                <c:pt idx="63">
                  <c:v>0.0024185</c:v>
                </c:pt>
                <c:pt idx="64">
                  <c:v>0.0023975</c:v>
                </c:pt>
                <c:pt idx="65">
                  <c:v>0.0026495</c:v>
                </c:pt>
                <c:pt idx="66">
                  <c:v>0.0032525</c:v>
                </c:pt>
                <c:pt idx="67">
                  <c:v>0.0034485</c:v>
                </c:pt>
                <c:pt idx="68">
                  <c:v>0.003061</c:v>
                </c:pt>
                <c:pt idx="69">
                  <c:v>0.0022085</c:v>
                </c:pt>
                <c:pt idx="70">
                  <c:v>0.0020905</c:v>
                </c:pt>
                <c:pt idx="71">
                  <c:v>0.0032885</c:v>
                </c:pt>
                <c:pt idx="72">
                  <c:v>0.004327</c:v>
                </c:pt>
                <c:pt idx="73">
                  <c:v>0.004049</c:v>
                </c:pt>
                <c:pt idx="74">
                  <c:v>0.002369</c:v>
                </c:pt>
                <c:pt idx="75">
                  <c:v>0.002408</c:v>
                </c:pt>
                <c:pt idx="76">
                  <c:v>0.0043055</c:v>
                </c:pt>
                <c:pt idx="77">
                  <c:v>0.0043035</c:v>
                </c:pt>
                <c:pt idx="78">
                  <c:v>0.0023805</c:v>
                </c:pt>
                <c:pt idx="79">
                  <c:v>0.0010505</c:v>
                </c:pt>
                <c:pt idx="80">
                  <c:v>0.0012125</c:v>
                </c:pt>
                <c:pt idx="81">
                  <c:v>0.001594</c:v>
                </c:pt>
                <c:pt idx="82">
                  <c:v>0.001821</c:v>
                </c:pt>
                <c:pt idx="83">
                  <c:v>0.0011035</c:v>
                </c:pt>
                <c:pt idx="84">
                  <c:v>0.0005785</c:v>
                </c:pt>
                <c:pt idx="85">
                  <c:v>0.001003</c:v>
                </c:pt>
                <c:pt idx="86">
                  <c:v>0.001679</c:v>
                </c:pt>
                <c:pt idx="87">
                  <c:v>0.001915</c:v>
                </c:pt>
                <c:pt idx="88">
                  <c:v>0.0018395</c:v>
                </c:pt>
                <c:pt idx="89">
                  <c:v>0.0012855</c:v>
                </c:pt>
                <c:pt idx="90">
                  <c:v>0.000812</c:v>
                </c:pt>
                <c:pt idx="91">
                  <c:v>0.001487</c:v>
                </c:pt>
                <c:pt idx="92">
                  <c:v>0.002258</c:v>
                </c:pt>
                <c:pt idx="93">
                  <c:v>0.002416</c:v>
                </c:pt>
                <c:pt idx="94">
                  <c:v>0.00185</c:v>
                </c:pt>
                <c:pt idx="95">
                  <c:v>0.000911</c:v>
                </c:pt>
                <c:pt idx="96">
                  <c:v>0.001726</c:v>
                </c:pt>
                <c:pt idx="97">
                  <c:v>0.002932</c:v>
                </c:pt>
                <c:pt idx="98">
                  <c:v>0.0030175</c:v>
                </c:pt>
                <c:pt idx="99">
                  <c:v>0.001588</c:v>
                </c:pt>
                <c:pt idx="100">
                  <c:v>0.0009855</c:v>
                </c:pt>
                <c:pt idx="101">
                  <c:v>0.002893</c:v>
                </c:pt>
                <c:pt idx="102">
                  <c:v>0.002992</c:v>
                </c:pt>
                <c:pt idx="103">
                  <c:v>0.0016005</c:v>
                </c:pt>
                <c:pt idx="104">
                  <c:v>0.0005715</c:v>
                </c:pt>
                <c:pt idx="105">
                  <c:v>0.0004738</c:v>
                </c:pt>
                <c:pt idx="106">
                  <c:v>0.0011095</c:v>
                </c:pt>
                <c:pt idx="107">
                  <c:v>0.0012855</c:v>
                </c:pt>
                <c:pt idx="108">
                  <c:v>0.0009405</c:v>
                </c:pt>
                <c:pt idx="109">
                  <c:v>0.0004707</c:v>
                </c:pt>
                <c:pt idx="110">
                  <c:v>0.00014525</c:v>
                </c:pt>
                <c:pt idx="111">
                  <c:v>0.000548</c:v>
                </c:pt>
                <c:pt idx="112">
                  <c:v>0.0006485</c:v>
                </c:pt>
                <c:pt idx="113">
                  <c:v>0.000551</c:v>
                </c:pt>
                <c:pt idx="114">
                  <c:v>0.00025315</c:v>
                </c:pt>
                <c:pt idx="115">
                  <c:v>0.00012715</c:v>
                </c:pt>
                <c:pt idx="116">
                  <c:v>0.0004409</c:v>
                </c:pt>
                <c:pt idx="117">
                  <c:v>0.0005735</c:v>
                </c:pt>
                <c:pt idx="118">
                  <c:v>0.0004907</c:v>
                </c:pt>
                <c:pt idx="119">
                  <c:v>0.00028195</c:v>
                </c:pt>
                <c:pt idx="120">
                  <c:v>0.00010745</c:v>
                </c:pt>
                <c:pt idx="121">
                  <c:v>9.105E-005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</c:numCache>
            </c:numRef>
          </c:yVal>
          <c:smooth val="0"/>
        </c:ser>
        <c:axId val="3958620"/>
        <c:axId val="60628321"/>
      </c:scatterChart>
      <c:valAx>
        <c:axId val="3958620"/>
        <c:scaling>
          <c:orientation val="minMax"/>
          <c:max val="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500" spc="-1" strike="noStrike">
                    <a:solidFill>
                      <a:srgbClr val="000000"/>
                    </a:solidFill>
                    <a:latin typeface="ＭＳ Ｐゴシック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776650044001173"/>
              <c:y val="0.9057557925707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628321"/>
        <c:crossesAt val="0.0001"/>
        <c:crossBetween val="midCat"/>
      </c:valAx>
      <c:valAx>
        <c:axId val="60628321"/>
        <c:scaling>
          <c:logBase val="10"/>
          <c:orientation val="minMax"/>
          <c:max val="0.1"/>
          <c:min val="0.000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500" spc="-1" strike="noStrike">
                    <a:solidFill>
                      <a:srgbClr val="000000"/>
                    </a:solidFill>
                    <a:latin typeface="ＭＳ Ｐゴシック"/>
                  </a:rPr>
                  <a:t>velocity amp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58620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03666764447052"/>
          <c:y val="0.110794409709452"/>
          <c:w val="0.463596362569669"/>
          <c:h val="0.2465060684075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000" spc="-1" strike="noStrike">
                <a:solidFill>
                  <a:srgbClr val="000000"/>
                </a:solidFill>
                <a:latin typeface="ＭＳ Ｐゴシック"/>
              </a:rPr>
              <a:t>T21-010 (UD)</a:t>
            </a:r>
          </a:p>
        </c:rich>
      </c:tx>
      <c:layout>
        <c:manualLayout>
          <c:xMode val="edge"/>
          <c:yMode val="edge"/>
          <c:x val="0.245761220299208"/>
          <c:y val="0.06574712643678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585802288061"/>
          <c:y val="0.0229885057471264"/>
          <c:w val="0.932414197711939"/>
          <c:h val="0.915218390804598"/>
        </c:manualLayout>
      </c:layout>
      <c:scatterChart>
        <c:scatterStyle val="line"/>
        <c:varyColors val="0"/>
        <c:ser>
          <c:idx val="0"/>
          <c:order val="0"/>
          <c:tx>
            <c:strRef>
              <c:f>Sheet1!$D$1</c:f>
              <c:strCache>
                <c:ptCount val="1"/>
                <c:pt idx="0">
                  <c:v>Hisada (Q=5000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Sheet1!$D$2:$D$1025</c:f>
              <c:numCache>
                <c:formatCode>General</c:formatCode>
                <c:ptCount val="1024"/>
                <c:pt idx="0">
                  <c:v>0.002106</c:v>
                </c:pt>
                <c:pt idx="1">
                  <c:v>0.009662</c:v>
                </c:pt>
                <c:pt idx="2">
                  <c:v>0.01525</c:v>
                </c:pt>
                <c:pt idx="3">
                  <c:v>0.01526</c:v>
                </c:pt>
                <c:pt idx="4">
                  <c:v>0.0144</c:v>
                </c:pt>
                <c:pt idx="5">
                  <c:v>0.01245</c:v>
                </c:pt>
                <c:pt idx="6">
                  <c:v>0.006944</c:v>
                </c:pt>
                <c:pt idx="7">
                  <c:v>0.01055</c:v>
                </c:pt>
                <c:pt idx="8">
                  <c:v>0.01212</c:v>
                </c:pt>
                <c:pt idx="9">
                  <c:v>0.004008</c:v>
                </c:pt>
                <c:pt idx="10">
                  <c:v>0.01514</c:v>
                </c:pt>
                <c:pt idx="11">
                  <c:v>0.02184</c:v>
                </c:pt>
                <c:pt idx="12">
                  <c:v>0.01337</c:v>
                </c:pt>
                <c:pt idx="13">
                  <c:v>0.009363</c:v>
                </c:pt>
                <c:pt idx="14">
                  <c:v>0.006889</c:v>
                </c:pt>
                <c:pt idx="15">
                  <c:v>0.01846</c:v>
                </c:pt>
                <c:pt idx="16">
                  <c:v>0.02356</c:v>
                </c:pt>
                <c:pt idx="17">
                  <c:v>0.02234</c:v>
                </c:pt>
                <c:pt idx="18">
                  <c:v>0.008447</c:v>
                </c:pt>
                <c:pt idx="19">
                  <c:v>0.003383</c:v>
                </c:pt>
                <c:pt idx="20">
                  <c:v>0.002263</c:v>
                </c:pt>
                <c:pt idx="21">
                  <c:v>0.001311</c:v>
                </c:pt>
                <c:pt idx="22">
                  <c:v>0.002984</c:v>
                </c:pt>
                <c:pt idx="23">
                  <c:v>0.001901</c:v>
                </c:pt>
                <c:pt idx="24">
                  <c:v>0.0009876</c:v>
                </c:pt>
                <c:pt idx="25">
                  <c:v>0.0003101</c:v>
                </c:pt>
                <c:pt idx="26">
                  <c:v>0.002505</c:v>
                </c:pt>
                <c:pt idx="27">
                  <c:v>0.005301</c:v>
                </c:pt>
                <c:pt idx="28">
                  <c:v>0.006307</c:v>
                </c:pt>
                <c:pt idx="29">
                  <c:v>0.005799</c:v>
                </c:pt>
                <c:pt idx="30">
                  <c:v>0.006246</c:v>
                </c:pt>
                <c:pt idx="31">
                  <c:v>0.007504</c:v>
                </c:pt>
                <c:pt idx="32">
                  <c:v>0.007018</c:v>
                </c:pt>
                <c:pt idx="33">
                  <c:v>0.005829</c:v>
                </c:pt>
                <c:pt idx="34">
                  <c:v>0.004962</c:v>
                </c:pt>
                <c:pt idx="35">
                  <c:v>0.004287</c:v>
                </c:pt>
                <c:pt idx="36">
                  <c:v>0.00431</c:v>
                </c:pt>
                <c:pt idx="37">
                  <c:v>0.005381</c:v>
                </c:pt>
                <c:pt idx="38">
                  <c:v>0.005425</c:v>
                </c:pt>
                <c:pt idx="39">
                  <c:v>0.004313</c:v>
                </c:pt>
                <c:pt idx="40">
                  <c:v>0.00347</c:v>
                </c:pt>
                <c:pt idx="41">
                  <c:v>0.003733</c:v>
                </c:pt>
                <c:pt idx="42">
                  <c:v>0.003647</c:v>
                </c:pt>
                <c:pt idx="43">
                  <c:v>0.003797</c:v>
                </c:pt>
                <c:pt idx="44">
                  <c:v>0.003994</c:v>
                </c:pt>
                <c:pt idx="45">
                  <c:v>0.005112</c:v>
                </c:pt>
                <c:pt idx="46">
                  <c:v>0.007239</c:v>
                </c:pt>
                <c:pt idx="47">
                  <c:v>0.00804</c:v>
                </c:pt>
                <c:pt idx="48">
                  <c:v>0.007672</c:v>
                </c:pt>
                <c:pt idx="49">
                  <c:v>0.006855</c:v>
                </c:pt>
                <c:pt idx="50">
                  <c:v>0.006095</c:v>
                </c:pt>
                <c:pt idx="51">
                  <c:v>0.005453</c:v>
                </c:pt>
                <c:pt idx="52">
                  <c:v>0.005119</c:v>
                </c:pt>
                <c:pt idx="53">
                  <c:v>0.005124</c:v>
                </c:pt>
                <c:pt idx="54">
                  <c:v>0.005406</c:v>
                </c:pt>
                <c:pt idx="55">
                  <c:v>0.005694</c:v>
                </c:pt>
                <c:pt idx="56">
                  <c:v>0.005601</c:v>
                </c:pt>
                <c:pt idx="57">
                  <c:v>0.005219</c:v>
                </c:pt>
                <c:pt idx="58">
                  <c:v>0.004901</c:v>
                </c:pt>
                <c:pt idx="59">
                  <c:v>0.004352</c:v>
                </c:pt>
                <c:pt idx="60">
                  <c:v>0.003461</c:v>
                </c:pt>
                <c:pt idx="61">
                  <c:v>0.002904</c:v>
                </c:pt>
                <c:pt idx="62">
                  <c:v>0.002812</c:v>
                </c:pt>
                <c:pt idx="63">
                  <c:v>0.002765</c:v>
                </c:pt>
                <c:pt idx="64">
                  <c:v>0.002679</c:v>
                </c:pt>
                <c:pt idx="65">
                  <c:v>0.002836</c:v>
                </c:pt>
                <c:pt idx="66">
                  <c:v>0.00295</c:v>
                </c:pt>
                <c:pt idx="67">
                  <c:v>0.002766</c:v>
                </c:pt>
                <c:pt idx="68">
                  <c:v>0.00261</c:v>
                </c:pt>
                <c:pt idx="69">
                  <c:v>0.002422</c:v>
                </c:pt>
                <c:pt idx="70">
                  <c:v>0.002009</c:v>
                </c:pt>
                <c:pt idx="71">
                  <c:v>0.001558</c:v>
                </c:pt>
                <c:pt idx="72">
                  <c:v>0.001244</c:v>
                </c:pt>
                <c:pt idx="73">
                  <c:v>0.001214</c:v>
                </c:pt>
                <c:pt idx="74">
                  <c:v>0.001381</c:v>
                </c:pt>
                <c:pt idx="75">
                  <c:v>0.001504</c:v>
                </c:pt>
                <c:pt idx="76">
                  <c:v>0.001508</c:v>
                </c:pt>
                <c:pt idx="77">
                  <c:v>0.001358</c:v>
                </c:pt>
                <c:pt idx="78">
                  <c:v>0.001238</c:v>
                </c:pt>
                <c:pt idx="79">
                  <c:v>0.001367</c:v>
                </c:pt>
                <c:pt idx="80">
                  <c:v>0.001708</c:v>
                </c:pt>
                <c:pt idx="81">
                  <c:v>0.002049</c:v>
                </c:pt>
                <c:pt idx="82">
                  <c:v>0.002357</c:v>
                </c:pt>
                <c:pt idx="83">
                  <c:v>0.002538</c:v>
                </c:pt>
                <c:pt idx="84">
                  <c:v>0.002629</c:v>
                </c:pt>
                <c:pt idx="85">
                  <c:v>0.002376</c:v>
                </c:pt>
                <c:pt idx="86">
                  <c:v>0.002199</c:v>
                </c:pt>
                <c:pt idx="87">
                  <c:v>0.002097</c:v>
                </c:pt>
                <c:pt idx="88">
                  <c:v>0.001837</c:v>
                </c:pt>
                <c:pt idx="89">
                  <c:v>0.001566</c:v>
                </c:pt>
                <c:pt idx="90">
                  <c:v>0.001581</c:v>
                </c:pt>
                <c:pt idx="91">
                  <c:v>0.001648</c:v>
                </c:pt>
                <c:pt idx="92">
                  <c:v>0.001753</c:v>
                </c:pt>
                <c:pt idx="93">
                  <c:v>0.001881</c:v>
                </c:pt>
                <c:pt idx="94">
                  <c:v>0.001919</c:v>
                </c:pt>
                <c:pt idx="95">
                  <c:v>0.001816</c:v>
                </c:pt>
                <c:pt idx="96">
                  <c:v>0.001672</c:v>
                </c:pt>
                <c:pt idx="97">
                  <c:v>0.001594</c:v>
                </c:pt>
                <c:pt idx="98">
                  <c:v>0.001573</c:v>
                </c:pt>
                <c:pt idx="99">
                  <c:v>0.001419</c:v>
                </c:pt>
                <c:pt idx="100">
                  <c:v>0.001414</c:v>
                </c:pt>
                <c:pt idx="101">
                  <c:v>0.001387</c:v>
                </c:pt>
                <c:pt idx="102">
                  <c:v>0.001372</c:v>
                </c:pt>
                <c:pt idx="103">
                  <c:v>0.001384</c:v>
                </c:pt>
                <c:pt idx="104">
                  <c:v>0.001372</c:v>
                </c:pt>
                <c:pt idx="105">
                  <c:v>0.001343</c:v>
                </c:pt>
                <c:pt idx="106">
                  <c:v>0.001295</c:v>
                </c:pt>
                <c:pt idx="107">
                  <c:v>0.001269</c:v>
                </c:pt>
                <c:pt idx="108">
                  <c:v>0.001209</c:v>
                </c:pt>
                <c:pt idx="109">
                  <c:v>0.001122</c:v>
                </c:pt>
                <c:pt idx="110">
                  <c:v>0.0009484</c:v>
                </c:pt>
                <c:pt idx="111">
                  <c:v>0.0006879</c:v>
                </c:pt>
                <c:pt idx="112">
                  <c:v>0.0004461</c:v>
                </c:pt>
                <c:pt idx="113">
                  <c:v>0.0002482</c:v>
                </c:pt>
                <c:pt idx="114">
                  <c:v>5.953E-005</c:v>
                </c:pt>
                <c:pt idx="115">
                  <c:v>9.447E-005</c:v>
                </c:pt>
                <c:pt idx="116">
                  <c:v>0.0001483</c:v>
                </c:pt>
                <c:pt idx="117">
                  <c:v>0.0001667</c:v>
                </c:pt>
                <c:pt idx="118">
                  <c:v>0.0001566</c:v>
                </c:pt>
                <c:pt idx="119">
                  <c:v>0.0001264</c:v>
                </c:pt>
                <c:pt idx="120">
                  <c:v>8.716E-005</c:v>
                </c:pt>
                <c:pt idx="121">
                  <c:v>4.105E-005</c:v>
                </c:pt>
                <c:pt idx="122">
                  <c:v>2.367E-010</c:v>
                </c:pt>
                <c:pt idx="123">
                  <c:v>1.604E-010</c:v>
                </c:pt>
                <c:pt idx="124">
                  <c:v>8.116E-011</c:v>
                </c:pt>
                <c:pt idx="125">
                  <c:v>1.033E-010</c:v>
                </c:pt>
                <c:pt idx="126">
                  <c:v>2.443E-011</c:v>
                </c:pt>
                <c:pt idx="127">
                  <c:v>5.591E-011</c:v>
                </c:pt>
                <c:pt idx="128">
                  <c:v>9.411E-011</c:v>
                </c:pt>
                <c:pt idx="129">
                  <c:v>1.826E-010</c:v>
                </c:pt>
                <c:pt idx="130">
                  <c:v>8.479E-011</c:v>
                </c:pt>
                <c:pt idx="131">
                  <c:v>5.714E-011</c:v>
                </c:pt>
                <c:pt idx="132">
                  <c:v>8.879E-011</c:v>
                </c:pt>
                <c:pt idx="133">
                  <c:v>7.512E-011</c:v>
                </c:pt>
                <c:pt idx="134">
                  <c:v>6.763E-011</c:v>
                </c:pt>
                <c:pt idx="135">
                  <c:v>8.592E-011</c:v>
                </c:pt>
                <c:pt idx="136">
                  <c:v>1.14E-010</c:v>
                </c:pt>
                <c:pt idx="137">
                  <c:v>4.957E-011</c:v>
                </c:pt>
                <c:pt idx="138">
                  <c:v>7.362E-011</c:v>
                </c:pt>
                <c:pt idx="139">
                  <c:v>8.025E-011</c:v>
                </c:pt>
                <c:pt idx="140">
                  <c:v>1.459E-010</c:v>
                </c:pt>
                <c:pt idx="141">
                  <c:v>1.359E-010</c:v>
                </c:pt>
                <c:pt idx="142">
                  <c:v>1.439E-010</c:v>
                </c:pt>
                <c:pt idx="143">
                  <c:v>5.93E-011</c:v>
                </c:pt>
                <c:pt idx="144">
                  <c:v>2.727E-010</c:v>
                </c:pt>
                <c:pt idx="145">
                  <c:v>1.504E-010</c:v>
                </c:pt>
                <c:pt idx="146">
                  <c:v>1.79E-010</c:v>
                </c:pt>
                <c:pt idx="147">
                  <c:v>9.499E-011</c:v>
                </c:pt>
                <c:pt idx="148">
                  <c:v>4.43E-011</c:v>
                </c:pt>
                <c:pt idx="149">
                  <c:v>4.658E-011</c:v>
                </c:pt>
                <c:pt idx="150">
                  <c:v>7.51E-011</c:v>
                </c:pt>
                <c:pt idx="151">
                  <c:v>8.254E-011</c:v>
                </c:pt>
                <c:pt idx="152">
                  <c:v>7.507E-011</c:v>
                </c:pt>
                <c:pt idx="153">
                  <c:v>1.172E-010</c:v>
                </c:pt>
                <c:pt idx="154">
                  <c:v>1.16E-010</c:v>
                </c:pt>
                <c:pt idx="155">
                  <c:v>4.95E-011</c:v>
                </c:pt>
                <c:pt idx="156">
                  <c:v>2.36E-011</c:v>
                </c:pt>
                <c:pt idx="157">
                  <c:v>3.109E-011</c:v>
                </c:pt>
                <c:pt idx="158">
                  <c:v>5.669E-011</c:v>
                </c:pt>
                <c:pt idx="159">
                  <c:v>1.205E-010</c:v>
                </c:pt>
                <c:pt idx="160">
                  <c:v>2.152E-010</c:v>
                </c:pt>
                <c:pt idx="161">
                  <c:v>1.497E-010</c:v>
                </c:pt>
                <c:pt idx="162">
                  <c:v>7.321E-011</c:v>
                </c:pt>
                <c:pt idx="163">
                  <c:v>8.167E-011</c:v>
                </c:pt>
                <c:pt idx="164">
                  <c:v>6.877E-011</c:v>
                </c:pt>
                <c:pt idx="165">
                  <c:v>1.385E-010</c:v>
                </c:pt>
                <c:pt idx="166">
                  <c:v>1.313E-010</c:v>
                </c:pt>
                <c:pt idx="167">
                  <c:v>1.519E-010</c:v>
                </c:pt>
                <c:pt idx="168">
                  <c:v>1.269E-011</c:v>
                </c:pt>
                <c:pt idx="169">
                  <c:v>9.105E-011</c:v>
                </c:pt>
                <c:pt idx="170">
                  <c:v>1.246E-011</c:v>
                </c:pt>
                <c:pt idx="171">
                  <c:v>1.592E-010</c:v>
                </c:pt>
                <c:pt idx="172">
                  <c:v>1.14E-010</c:v>
                </c:pt>
                <c:pt idx="173">
                  <c:v>7.016E-011</c:v>
                </c:pt>
                <c:pt idx="174">
                  <c:v>1.49E-010</c:v>
                </c:pt>
                <c:pt idx="175">
                  <c:v>8.115E-011</c:v>
                </c:pt>
                <c:pt idx="176">
                  <c:v>7.731E-011</c:v>
                </c:pt>
                <c:pt idx="177">
                  <c:v>7.997E-011</c:v>
                </c:pt>
                <c:pt idx="178">
                  <c:v>9.17E-011</c:v>
                </c:pt>
                <c:pt idx="179">
                  <c:v>6.655E-011</c:v>
                </c:pt>
                <c:pt idx="180">
                  <c:v>9.505E-011</c:v>
                </c:pt>
                <c:pt idx="181">
                  <c:v>1.005E-010</c:v>
                </c:pt>
                <c:pt idx="182">
                  <c:v>1.831E-011</c:v>
                </c:pt>
                <c:pt idx="183">
                  <c:v>9.796E-011</c:v>
                </c:pt>
                <c:pt idx="184">
                  <c:v>1.688E-010</c:v>
                </c:pt>
                <c:pt idx="185">
                  <c:v>6.567E-011</c:v>
                </c:pt>
                <c:pt idx="186">
                  <c:v>1.464E-010</c:v>
                </c:pt>
                <c:pt idx="187">
                  <c:v>3.102E-011</c:v>
                </c:pt>
                <c:pt idx="188">
                  <c:v>1.172E-010</c:v>
                </c:pt>
                <c:pt idx="189">
                  <c:v>2.038E-011</c:v>
                </c:pt>
                <c:pt idx="190">
                  <c:v>1.441E-010</c:v>
                </c:pt>
                <c:pt idx="191">
                  <c:v>1.645E-010</c:v>
                </c:pt>
                <c:pt idx="192">
                  <c:v>1.434E-010</c:v>
                </c:pt>
                <c:pt idx="193">
                  <c:v>1.345E-010</c:v>
                </c:pt>
                <c:pt idx="194">
                  <c:v>8.246E-011</c:v>
                </c:pt>
                <c:pt idx="195">
                  <c:v>6.888E-011</c:v>
                </c:pt>
                <c:pt idx="196">
                  <c:v>1.551E-010</c:v>
                </c:pt>
                <c:pt idx="197">
                  <c:v>4.86E-011</c:v>
                </c:pt>
                <c:pt idx="198">
                  <c:v>8.235E-011</c:v>
                </c:pt>
                <c:pt idx="199">
                  <c:v>1.028E-010</c:v>
                </c:pt>
                <c:pt idx="200">
                  <c:v>6.283E-011</c:v>
                </c:pt>
                <c:pt idx="201">
                  <c:v>7.008E-011</c:v>
                </c:pt>
                <c:pt idx="202">
                  <c:v>1.527E-010</c:v>
                </c:pt>
                <c:pt idx="203">
                  <c:v>1.389E-010</c:v>
                </c:pt>
                <c:pt idx="204">
                  <c:v>9.996E-011</c:v>
                </c:pt>
                <c:pt idx="205">
                  <c:v>1.022E-010</c:v>
                </c:pt>
                <c:pt idx="206">
                  <c:v>1.928E-010</c:v>
                </c:pt>
                <c:pt idx="207">
                  <c:v>1.213E-010</c:v>
                </c:pt>
                <c:pt idx="208">
                  <c:v>1.622E-010</c:v>
                </c:pt>
                <c:pt idx="209">
                  <c:v>3.875E-011</c:v>
                </c:pt>
                <c:pt idx="210">
                  <c:v>1.967E-011</c:v>
                </c:pt>
                <c:pt idx="211">
                  <c:v>9.961E-011</c:v>
                </c:pt>
                <c:pt idx="212">
                  <c:v>1.311E-010</c:v>
                </c:pt>
                <c:pt idx="213">
                  <c:v>9.475E-011</c:v>
                </c:pt>
                <c:pt idx="214">
                  <c:v>7.187E-011</c:v>
                </c:pt>
                <c:pt idx="215">
                  <c:v>1.281E-010</c:v>
                </c:pt>
                <c:pt idx="216">
                  <c:v>1.307E-010</c:v>
                </c:pt>
                <c:pt idx="217">
                  <c:v>1.773E-010</c:v>
                </c:pt>
                <c:pt idx="218">
                  <c:v>7.632E-011</c:v>
                </c:pt>
                <c:pt idx="219">
                  <c:v>5.372E-011</c:v>
                </c:pt>
                <c:pt idx="220">
                  <c:v>9.149E-011</c:v>
                </c:pt>
                <c:pt idx="221">
                  <c:v>1.333E-010</c:v>
                </c:pt>
                <c:pt idx="222">
                  <c:v>8.778E-011</c:v>
                </c:pt>
                <c:pt idx="223">
                  <c:v>3.643E-011</c:v>
                </c:pt>
                <c:pt idx="224">
                  <c:v>1.187E-010</c:v>
                </c:pt>
                <c:pt idx="225">
                  <c:v>9.65E-011</c:v>
                </c:pt>
                <c:pt idx="226">
                  <c:v>6.957E-011</c:v>
                </c:pt>
                <c:pt idx="227">
                  <c:v>9.119E-011</c:v>
                </c:pt>
                <c:pt idx="228">
                  <c:v>7.562E-011</c:v>
                </c:pt>
                <c:pt idx="229">
                  <c:v>5.429E-011</c:v>
                </c:pt>
                <c:pt idx="230">
                  <c:v>2.055E-011</c:v>
                </c:pt>
                <c:pt idx="231">
                  <c:v>1.689E-010</c:v>
                </c:pt>
                <c:pt idx="232">
                  <c:v>9.577E-011</c:v>
                </c:pt>
                <c:pt idx="233">
                  <c:v>5.625E-011</c:v>
                </c:pt>
                <c:pt idx="234">
                  <c:v>1.438E-010</c:v>
                </c:pt>
                <c:pt idx="235">
                  <c:v>5.676E-011</c:v>
                </c:pt>
                <c:pt idx="236">
                  <c:v>2.095E-010</c:v>
                </c:pt>
                <c:pt idx="237">
                  <c:v>8.867E-011</c:v>
                </c:pt>
                <c:pt idx="238">
                  <c:v>7.66E-011</c:v>
                </c:pt>
                <c:pt idx="239">
                  <c:v>4.195E-011</c:v>
                </c:pt>
                <c:pt idx="240">
                  <c:v>5.389E-011</c:v>
                </c:pt>
                <c:pt idx="241">
                  <c:v>5.377E-011</c:v>
                </c:pt>
                <c:pt idx="242">
                  <c:v>1.017E-010</c:v>
                </c:pt>
                <c:pt idx="243">
                  <c:v>8.32E-011</c:v>
                </c:pt>
                <c:pt idx="244">
                  <c:v>1.831E-010</c:v>
                </c:pt>
                <c:pt idx="245">
                  <c:v>4.904E-011</c:v>
                </c:pt>
                <c:pt idx="246">
                  <c:v>1.529E-010</c:v>
                </c:pt>
                <c:pt idx="247">
                  <c:v>9.588E-011</c:v>
                </c:pt>
                <c:pt idx="248">
                  <c:v>8.181E-011</c:v>
                </c:pt>
                <c:pt idx="249">
                  <c:v>1.258E-010</c:v>
                </c:pt>
                <c:pt idx="250">
                  <c:v>5.833E-011</c:v>
                </c:pt>
                <c:pt idx="251">
                  <c:v>1.404E-010</c:v>
                </c:pt>
                <c:pt idx="252">
                  <c:v>1.3E-010</c:v>
                </c:pt>
                <c:pt idx="253">
                  <c:v>1.817E-010</c:v>
                </c:pt>
                <c:pt idx="254">
                  <c:v>8.179E-011</c:v>
                </c:pt>
                <c:pt idx="255">
                  <c:v>1.236E-010</c:v>
                </c:pt>
                <c:pt idx="256">
                  <c:v>6.844E-011</c:v>
                </c:pt>
                <c:pt idx="257">
                  <c:v>7.546E-011</c:v>
                </c:pt>
                <c:pt idx="258">
                  <c:v>1.165E-010</c:v>
                </c:pt>
                <c:pt idx="259">
                  <c:v>1.32E-010</c:v>
                </c:pt>
                <c:pt idx="260">
                  <c:v>1.97E-010</c:v>
                </c:pt>
                <c:pt idx="261">
                  <c:v>1.188E-010</c:v>
                </c:pt>
                <c:pt idx="262">
                  <c:v>1.301E-010</c:v>
                </c:pt>
                <c:pt idx="263">
                  <c:v>6.04E-011</c:v>
                </c:pt>
                <c:pt idx="264">
                  <c:v>9.896E-011</c:v>
                </c:pt>
                <c:pt idx="265">
                  <c:v>1.958E-010</c:v>
                </c:pt>
                <c:pt idx="266">
                  <c:v>1.356E-010</c:v>
                </c:pt>
                <c:pt idx="267">
                  <c:v>1.006E-010</c:v>
                </c:pt>
                <c:pt idx="268">
                  <c:v>1.721E-010</c:v>
                </c:pt>
                <c:pt idx="269">
                  <c:v>1.883E-010</c:v>
                </c:pt>
                <c:pt idx="270">
                  <c:v>1.59E-010</c:v>
                </c:pt>
                <c:pt idx="271">
                  <c:v>1.025E-010</c:v>
                </c:pt>
                <c:pt idx="272">
                  <c:v>2.217E-011</c:v>
                </c:pt>
                <c:pt idx="273">
                  <c:v>5.998E-011</c:v>
                </c:pt>
                <c:pt idx="274">
                  <c:v>9.839E-011</c:v>
                </c:pt>
                <c:pt idx="275">
                  <c:v>4.437E-011</c:v>
                </c:pt>
                <c:pt idx="276">
                  <c:v>1.335E-010</c:v>
                </c:pt>
                <c:pt idx="277">
                  <c:v>7.746E-011</c:v>
                </c:pt>
                <c:pt idx="278">
                  <c:v>1.921E-010</c:v>
                </c:pt>
                <c:pt idx="279">
                  <c:v>2.484E-010</c:v>
                </c:pt>
                <c:pt idx="280">
                  <c:v>7.959E-011</c:v>
                </c:pt>
                <c:pt idx="281">
                  <c:v>7.652E-011</c:v>
                </c:pt>
                <c:pt idx="282">
                  <c:v>1.082E-010</c:v>
                </c:pt>
                <c:pt idx="283">
                  <c:v>7.215E-011</c:v>
                </c:pt>
                <c:pt idx="284">
                  <c:v>9.009E-011</c:v>
                </c:pt>
                <c:pt idx="285">
                  <c:v>1.255E-010</c:v>
                </c:pt>
                <c:pt idx="286">
                  <c:v>1.111E-010</c:v>
                </c:pt>
                <c:pt idx="287">
                  <c:v>6.848E-011</c:v>
                </c:pt>
                <c:pt idx="288">
                  <c:v>1.144E-010</c:v>
                </c:pt>
                <c:pt idx="289">
                  <c:v>1.398E-010</c:v>
                </c:pt>
                <c:pt idx="290">
                  <c:v>9.992E-011</c:v>
                </c:pt>
                <c:pt idx="291">
                  <c:v>3.957E-011</c:v>
                </c:pt>
                <c:pt idx="292">
                  <c:v>1.06E-011</c:v>
                </c:pt>
                <c:pt idx="293">
                  <c:v>2.311E-010</c:v>
                </c:pt>
                <c:pt idx="294">
                  <c:v>3.461E-011</c:v>
                </c:pt>
                <c:pt idx="295">
                  <c:v>1.603E-010</c:v>
                </c:pt>
                <c:pt idx="296">
                  <c:v>6.508E-011</c:v>
                </c:pt>
                <c:pt idx="297">
                  <c:v>1.094E-010</c:v>
                </c:pt>
                <c:pt idx="298">
                  <c:v>3.599E-011</c:v>
                </c:pt>
                <c:pt idx="299">
                  <c:v>8.523E-011</c:v>
                </c:pt>
                <c:pt idx="300">
                  <c:v>1.921E-010</c:v>
                </c:pt>
                <c:pt idx="301">
                  <c:v>1.458E-010</c:v>
                </c:pt>
                <c:pt idx="302">
                  <c:v>1.848E-010</c:v>
                </c:pt>
                <c:pt idx="303">
                  <c:v>6.471E-011</c:v>
                </c:pt>
                <c:pt idx="304">
                  <c:v>1.668E-010</c:v>
                </c:pt>
                <c:pt idx="305">
                  <c:v>1.092E-010</c:v>
                </c:pt>
                <c:pt idx="306">
                  <c:v>6.755E-011</c:v>
                </c:pt>
                <c:pt idx="307">
                  <c:v>5.855E-012</c:v>
                </c:pt>
                <c:pt idx="308">
                  <c:v>2.581E-011</c:v>
                </c:pt>
                <c:pt idx="309">
                  <c:v>1.419E-010</c:v>
                </c:pt>
                <c:pt idx="310">
                  <c:v>1.287E-010</c:v>
                </c:pt>
                <c:pt idx="311">
                  <c:v>9.756E-011</c:v>
                </c:pt>
                <c:pt idx="312">
                  <c:v>6.055E-011</c:v>
                </c:pt>
                <c:pt idx="313">
                  <c:v>1.7E-010</c:v>
                </c:pt>
                <c:pt idx="314">
                  <c:v>5.217E-011</c:v>
                </c:pt>
                <c:pt idx="315">
                  <c:v>1.569E-010</c:v>
                </c:pt>
                <c:pt idx="316">
                  <c:v>6.001E-011</c:v>
                </c:pt>
                <c:pt idx="317">
                  <c:v>3.987E-011</c:v>
                </c:pt>
                <c:pt idx="318">
                  <c:v>1.429E-010</c:v>
                </c:pt>
                <c:pt idx="319">
                  <c:v>1.236E-010</c:v>
                </c:pt>
                <c:pt idx="320">
                  <c:v>1.254E-010</c:v>
                </c:pt>
                <c:pt idx="321">
                  <c:v>1.11E-010</c:v>
                </c:pt>
                <c:pt idx="322">
                  <c:v>3.328E-011</c:v>
                </c:pt>
                <c:pt idx="323">
                  <c:v>5.073E-011</c:v>
                </c:pt>
                <c:pt idx="324">
                  <c:v>2.679E-011</c:v>
                </c:pt>
                <c:pt idx="325">
                  <c:v>1.347E-010</c:v>
                </c:pt>
                <c:pt idx="326">
                  <c:v>9.991E-011</c:v>
                </c:pt>
                <c:pt idx="327">
                  <c:v>2.642E-011</c:v>
                </c:pt>
                <c:pt idx="328">
                  <c:v>9.897E-011</c:v>
                </c:pt>
                <c:pt idx="329">
                  <c:v>3.22E-011</c:v>
                </c:pt>
                <c:pt idx="330">
                  <c:v>1.665E-010</c:v>
                </c:pt>
                <c:pt idx="331">
                  <c:v>1.488E-010</c:v>
                </c:pt>
                <c:pt idx="332">
                  <c:v>1.847E-010</c:v>
                </c:pt>
                <c:pt idx="333">
                  <c:v>1.232E-010</c:v>
                </c:pt>
                <c:pt idx="334">
                  <c:v>4.279E-011</c:v>
                </c:pt>
                <c:pt idx="335">
                  <c:v>1.299E-010</c:v>
                </c:pt>
                <c:pt idx="336">
                  <c:v>5.404E-011</c:v>
                </c:pt>
                <c:pt idx="337">
                  <c:v>7.403E-011</c:v>
                </c:pt>
                <c:pt idx="338">
                  <c:v>1.013E-010</c:v>
                </c:pt>
                <c:pt idx="339">
                  <c:v>1.489E-010</c:v>
                </c:pt>
                <c:pt idx="340">
                  <c:v>1.054E-010</c:v>
                </c:pt>
                <c:pt idx="341">
                  <c:v>1E-010</c:v>
                </c:pt>
                <c:pt idx="342">
                  <c:v>9.738E-011</c:v>
                </c:pt>
                <c:pt idx="343">
                  <c:v>4.89E-011</c:v>
                </c:pt>
                <c:pt idx="344">
                  <c:v>6.932E-011</c:v>
                </c:pt>
                <c:pt idx="345">
                  <c:v>8.898E-011</c:v>
                </c:pt>
                <c:pt idx="346">
                  <c:v>3.829E-011</c:v>
                </c:pt>
                <c:pt idx="347">
                  <c:v>1.251E-010</c:v>
                </c:pt>
                <c:pt idx="348">
                  <c:v>1.407E-010</c:v>
                </c:pt>
                <c:pt idx="349">
                  <c:v>5.527E-011</c:v>
                </c:pt>
                <c:pt idx="350">
                  <c:v>1.499E-010</c:v>
                </c:pt>
                <c:pt idx="351">
                  <c:v>1.774E-010</c:v>
                </c:pt>
                <c:pt idx="352">
                  <c:v>6.335E-011</c:v>
                </c:pt>
                <c:pt idx="353">
                  <c:v>4.075E-011</c:v>
                </c:pt>
                <c:pt idx="354">
                  <c:v>1.031E-010</c:v>
                </c:pt>
                <c:pt idx="355">
                  <c:v>8.749E-011</c:v>
                </c:pt>
                <c:pt idx="356">
                  <c:v>8.784E-011</c:v>
                </c:pt>
                <c:pt idx="357">
                  <c:v>2.074E-011</c:v>
                </c:pt>
                <c:pt idx="358">
                  <c:v>1.539E-010</c:v>
                </c:pt>
                <c:pt idx="359">
                  <c:v>3.196E-011</c:v>
                </c:pt>
                <c:pt idx="360">
                  <c:v>1.726E-010</c:v>
                </c:pt>
                <c:pt idx="361">
                  <c:v>1.505E-010</c:v>
                </c:pt>
                <c:pt idx="362">
                  <c:v>1.63E-010</c:v>
                </c:pt>
                <c:pt idx="363">
                  <c:v>5.783E-011</c:v>
                </c:pt>
                <c:pt idx="364">
                  <c:v>7.518E-011</c:v>
                </c:pt>
                <c:pt idx="365">
                  <c:v>7.602E-011</c:v>
                </c:pt>
                <c:pt idx="366">
                  <c:v>8.803E-011</c:v>
                </c:pt>
                <c:pt idx="367">
                  <c:v>1.704E-010</c:v>
                </c:pt>
                <c:pt idx="368">
                  <c:v>8.547E-011</c:v>
                </c:pt>
                <c:pt idx="369">
                  <c:v>9.834E-011</c:v>
                </c:pt>
                <c:pt idx="370">
                  <c:v>1.378E-010</c:v>
                </c:pt>
                <c:pt idx="371">
                  <c:v>6.461E-011</c:v>
                </c:pt>
                <c:pt idx="372">
                  <c:v>8.982E-011</c:v>
                </c:pt>
                <c:pt idx="373">
                  <c:v>6.185E-011</c:v>
                </c:pt>
                <c:pt idx="374">
                  <c:v>1.192E-011</c:v>
                </c:pt>
                <c:pt idx="375">
                  <c:v>1.982E-010</c:v>
                </c:pt>
                <c:pt idx="376">
                  <c:v>2.55E-011</c:v>
                </c:pt>
                <c:pt idx="377">
                  <c:v>7.725E-011</c:v>
                </c:pt>
                <c:pt idx="378">
                  <c:v>6.641E-011</c:v>
                </c:pt>
                <c:pt idx="379">
                  <c:v>4.611E-011</c:v>
                </c:pt>
                <c:pt idx="380">
                  <c:v>2.135E-011</c:v>
                </c:pt>
                <c:pt idx="381">
                  <c:v>6.795E-011</c:v>
                </c:pt>
                <c:pt idx="382">
                  <c:v>5.908E-011</c:v>
                </c:pt>
                <c:pt idx="383">
                  <c:v>1.285E-010</c:v>
                </c:pt>
                <c:pt idx="384">
                  <c:v>8.649E-011</c:v>
                </c:pt>
                <c:pt idx="385">
                  <c:v>2.43E-011</c:v>
                </c:pt>
                <c:pt idx="386">
                  <c:v>1.207E-010</c:v>
                </c:pt>
                <c:pt idx="387">
                  <c:v>1.257E-010</c:v>
                </c:pt>
                <c:pt idx="388">
                  <c:v>7.755E-011</c:v>
                </c:pt>
                <c:pt idx="389">
                  <c:v>3.876E-011</c:v>
                </c:pt>
                <c:pt idx="390">
                  <c:v>7.875E-011</c:v>
                </c:pt>
                <c:pt idx="391">
                  <c:v>1.222E-010</c:v>
                </c:pt>
                <c:pt idx="392">
                  <c:v>6.368E-011</c:v>
                </c:pt>
                <c:pt idx="393">
                  <c:v>1.855E-011</c:v>
                </c:pt>
                <c:pt idx="394">
                  <c:v>1.503E-010</c:v>
                </c:pt>
                <c:pt idx="395">
                  <c:v>1.714E-010</c:v>
                </c:pt>
                <c:pt idx="396">
                  <c:v>1.377E-010</c:v>
                </c:pt>
                <c:pt idx="397">
                  <c:v>6.816E-011</c:v>
                </c:pt>
                <c:pt idx="398">
                  <c:v>1.268E-010</c:v>
                </c:pt>
                <c:pt idx="399">
                  <c:v>1.866E-010</c:v>
                </c:pt>
                <c:pt idx="400">
                  <c:v>2.266E-010</c:v>
                </c:pt>
                <c:pt idx="401">
                  <c:v>9.067E-011</c:v>
                </c:pt>
                <c:pt idx="402">
                  <c:v>9.545E-011</c:v>
                </c:pt>
                <c:pt idx="403">
                  <c:v>1.81E-011</c:v>
                </c:pt>
                <c:pt idx="404">
                  <c:v>5.725E-011</c:v>
                </c:pt>
                <c:pt idx="405">
                  <c:v>1.735E-010</c:v>
                </c:pt>
                <c:pt idx="406">
                  <c:v>8.884E-011</c:v>
                </c:pt>
                <c:pt idx="407">
                  <c:v>6.047E-011</c:v>
                </c:pt>
                <c:pt idx="408">
                  <c:v>4.291E-011</c:v>
                </c:pt>
                <c:pt idx="409">
                  <c:v>1.389E-010</c:v>
                </c:pt>
                <c:pt idx="410">
                  <c:v>1.763E-010</c:v>
                </c:pt>
                <c:pt idx="411">
                  <c:v>3.959E-011</c:v>
                </c:pt>
                <c:pt idx="412">
                  <c:v>1.859E-010</c:v>
                </c:pt>
                <c:pt idx="413">
                  <c:v>1.297E-010</c:v>
                </c:pt>
                <c:pt idx="414">
                  <c:v>6.247E-011</c:v>
                </c:pt>
                <c:pt idx="415">
                  <c:v>7.946E-011</c:v>
                </c:pt>
                <c:pt idx="416">
                  <c:v>1.004E-010</c:v>
                </c:pt>
                <c:pt idx="417">
                  <c:v>5.553E-011</c:v>
                </c:pt>
                <c:pt idx="418">
                  <c:v>1.096E-010</c:v>
                </c:pt>
                <c:pt idx="419">
                  <c:v>1.226E-010</c:v>
                </c:pt>
                <c:pt idx="420">
                  <c:v>1.171E-010</c:v>
                </c:pt>
                <c:pt idx="421">
                  <c:v>1.3E-010</c:v>
                </c:pt>
                <c:pt idx="422">
                  <c:v>2.26E-010</c:v>
                </c:pt>
                <c:pt idx="423">
                  <c:v>1.415E-010</c:v>
                </c:pt>
                <c:pt idx="424">
                  <c:v>9.056E-011</c:v>
                </c:pt>
                <c:pt idx="425">
                  <c:v>7.302E-011</c:v>
                </c:pt>
                <c:pt idx="426">
                  <c:v>7.94E-011</c:v>
                </c:pt>
                <c:pt idx="427">
                  <c:v>3.636E-011</c:v>
                </c:pt>
                <c:pt idx="428">
                  <c:v>7.61E-011</c:v>
                </c:pt>
                <c:pt idx="429">
                  <c:v>1.119E-010</c:v>
                </c:pt>
                <c:pt idx="430">
                  <c:v>8.327E-011</c:v>
                </c:pt>
                <c:pt idx="431">
                  <c:v>1.533E-010</c:v>
                </c:pt>
                <c:pt idx="432">
                  <c:v>1.547E-010</c:v>
                </c:pt>
                <c:pt idx="433">
                  <c:v>6.221E-011</c:v>
                </c:pt>
                <c:pt idx="434">
                  <c:v>1.225E-010</c:v>
                </c:pt>
                <c:pt idx="435">
                  <c:v>1.337E-010</c:v>
                </c:pt>
                <c:pt idx="436">
                  <c:v>1.105E-010</c:v>
                </c:pt>
                <c:pt idx="437">
                  <c:v>2.089E-010</c:v>
                </c:pt>
                <c:pt idx="438">
                  <c:v>1.126E-010</c:v>
                </c:pt>
                <c:pt idx="439">
                  <c:v>1.081E-010</c:v>
                </c:pt>
                <c:pt idx="440">
                  <c:v>1.167E-010</c:v>
                </c:pt>
                <c:pt idx="441">
                  <c:v>1.029E-010</c:v>
                </c:pt>
                <c:pt idx="442">
                  <c:v>3.308E-011</c:v>
                </c:pt>
                <c:pt idx="443">
                  <c:v>1.574E-010</c:v>
                </c:pt>
                <c:pt idx="444">
                  <c:v>3.844E-011</c:v>
                </c:pt>
                <c:pt idx="445">
                  <c:v>1.158E-010</c:v>
                </c:pt>
                <c:pt idx="446">
                  <c:v>1.649E-011</c:v>
                </c:pt>
                <c:pt idx="447">
                  <c:v>1.312E-010</c:v>
                </c:pt>
                <c:pt idx="448">
                  <c:v>4.645E-011</c:v>
                </c:pt>
                <c:pt idx="449">
                  <c:v>1.588E-010</c:v>
                </c:pt>
                <c:pt idx="450">
                  <c:v>1.096E-010</c:v>
                </c:pt>
                <c:pt idx="451">
                  <c:v>2.061E-010</c:v>
                </c:pt>
                <c:pt idx="452">
                  <c:v>3.487E-011</c:v>
                </c:pt>
                <c:pt idx="453">
                  <c:v>1.32E-010</c:v>
                </c:pt>
                <c:pt idx="454">
                  <c:v>8.706E-011</c:v>
                </c:pt>
                <c:pt idx="455">
                  <c:v>1.808E-011</c:v>
                </c:pt>
                <c:pt idx="456">
                  <c:v>6.746E-011</c:v>
                </c:pt>
                <c:pt idx="457">
                  <c:v>2.922E-011</c:v>
                </c:pt>
                <c:pt idx="458">
                  <c:v>1.138E-010</c:v>
                </c:pt>
                <c:pt idx="459">
                  <c:v>2.919E-011</c:v>
                </c:pt>
                <c:pt idx="460">
                  <c:v>4.752E-011</c:v>
                </c:pt>
                <c:pt idx="461">
                  <c:v>2.4E-010</c:v>
                </c:pt>
                <c:pt idx="462">
                  <c:v>1.842E-010</c:v>
                </c:pt>
                <c:pt idx="463">
                  <c:v>5.922E-011</c:v>
                </c:pt>
                <c:pt idx="464">
                  <c:v>6.62E-011</c:v>
                </c:pt>
                <c:pt idx="465">
                  <c:v>1.158E-010</c:v>
                </c:pt>
                <c:pt idx="466">
                  <c:v>1.552E-010</c:v>
                </c:pt>
                <c:pt idx="467">
                  <c:v>5.989E-011</c:v>
                </c:pt>
                <c:pt idx="468">
                  <c:v>3.62E-011</c:v>
                </c:pt>
                <c:pt idx="469">
                  <c:v>4.687E-011</c:v>
                </c:pt>
                <c:pt idx="470">
                  <c:v>1.8E-010</c:v>
                </c:pt>
                <c:pt idx="471">
                  <c:v>1.412E-010</c:v>
                </c:pt>
                <c:pt idx="472">
                  <c:v>4.671E-011</c:v>
                </c:pt>
                <c:pt idx="473">
                  <c:v>7.757E-011</c:v>
                </c:pt>
                <c:pt idx="474">
                  <c:v>1.225E-010</c:v>
                </c:pt>
                <c:pt idx="475">
                  <c:v>8.355E-011</c:v>
                </c:pt>
                <c:pt idx="476">
                  <c:v>1.917E-010</c:v>
                </c:pt>
                <c:pt idx="477">
                  <c:v>4.474E-011</c:v>
                </c:pt>
                <c:pt idx="478">
                  <c:v>9.818E-011</c:v>
                </c:pt>
                <c:pt idx="479">
                  <c:v>1.322E-010</c:v>
                </c:pt>
                <c:pt idx="480">
                  <c:v>1.124E-011</c:v>
                </c:pt>
                <c:pt idx="481">
                  <c:v>1.183E-010</c:v>
                </c:pt>
                <c:pt idx="482">
                  <c:v>1.008E-010</c:v>
                </c:pt>
                <c:pt idx="483">
                  <c:v>4.576E-011</c:v>
                </c:pt>
                <c:pt idx="484">
                  <c:v>2.973E-010</c:v>
                </c:pt>
                <c:pt idx="485">
                  <c:v>2.086E-010</c:v>
                </c:pt>
                <c:pt idx="486">
                  <c:v>1.12E-010</c:v>
                </c:pt>
                <c:pt idx="487">
                  <c:v>4.312E-011</c:v>
                </c:pt>
                <c:pt idx="488">
                  <c:v>1.29E-010</c:v>
                </c:pt>
                <c:pt idx="489">
                  <c:v>6.769E-011</c:v>
                </c:pt>
                <c:pt idx="490">
                  <c:v>7.454E-011</c:v>
                </c:pt>
                <c:pt idx="491">
                  <c:v>1.981E-010</c:v>
                </c:pt>
                <c:pt idx="492">
                  <c:v>6.544E-011</c:v>
                </c:pt>
                <c:pt idx="493">
                  <c:v>1.163E-010</c:v>
                </c:pt>
                <c:pt idx="494">
                  <c:v>1.117E-010</c:v>
                </c:pt>
                <c:pt idx="495">
                  <c:v>1.657E-010</c:v>
                </c:pt>
                <c:pt idx="496">
                  <c:v>4.786E-011</c:v>
                </c:pt>
                <c:pt idx="497">
                  <c:v>6.789E-011</c:v>
                </c:pt>
                <c:pt idx="498">
                  <c:v>6.198E-011</c:v>
                </c:pt>
                <c:pt idx="499">
                  <c:v>6.523E-011</c:v>
                </c:pt>
                <c:pt idx="500">
                  <c:v>6.481E-011</c:v>
                </c:pt>
                <c:pt idx="501">
                  <c:v>7.709E-011</c:v>
                </c:pt>
                <c:pt idx="502">
                  <c:v>8.129E-011</c:v>
                </c:pt>
                <c:pt idx="503">
                  <c:v>1.356E-010</c:v>
                </c:pt>
                <c:pt idx="504">
                  <c:v>6.994E-011</c:v>
                </c:pt>
                <c:pt idx="505">
                  <c:v>6.82E-011</c:v>
                </c:pt>
                <c:pt idx="506">
                  <c:v>9.982E-011</c:v>
                </c:pt>
                <c:pt idx="507">
                  <c:v>2.574E-011</c:v>
                </c:pt>
                <c:pt idx="508">
                  <c:v>5.021E-011</c:v>
                </c:pt>
                <c:pt idx="509">
                  <c:v>1.797E-010</c:v>
                </c:pt>
                <c:pt idx="510">
                  <c:v>9.828E-011</c:v>
                </c:pt>
                <c:pt idx="511">
                  <c:v>7.844E-011</c:v>
                </c:pt>
                <c:pt idx="512">
                  <c:v>4.249E-011</c:v>
                </c:pt>
                <c:pt idx="513">
                  <c:v>2.002E-010</c:v>
                </c:pt>
                <c:pt idx="514">
                  <c:v>3.131E-010</c:v>
                </c:pt>
                <c:pt idx="515">
                  <c:v>4.233E-011</c:v>
                </c:pt>
                <c:pt idx="516">
                  <c:v>5.542E-011</c:v>
                </c:pt>
                <c:pt idx="517">
                  <c:v>8.4E-011</c:v>
                </c:pt>
                <c:pt idx="518">
                  <c:v>1.096E-010</c:v>
                </c:pt>
                <c:pt idx="519">
                  <c:v>1.002E-010</c:v>
                </c:pt>
                <c:pt idx="520">
                  <c:v>6.682E-011</c:v>
                </c:pt>
                <c:pt idx="521">
                  <c:v>6.262E-011</c:v>
                </c:pt>
                <c:pt idx="522">
                  <c:v>7.426E-011</c:v>
                </c:pt>
                <c:pt idx="523">
                  <c:v>1.396E-010</c:v>
                </c:pt>
                <c:pt idx="524">
                  <c:v>1.191E-010</c:v>
                </c:pt>
                <c:pt idx="525">
                  <c:v>1.878E-010</c:v>
                </c:pt>
                <c:pt idx="526">
                  <c:v>9.272E-011</c:v>
                </c:pt>
                <c:pt idx="527">
                  <c:v>5.68E-011</c:v>
                </c:pt>
                <c:pt idx="528">
                  <c:v>4.441E-011</c:v>
                </c:pt>
                <c:pt idx="529">
                  <c:v>3.763E-011</c:v>
                </c:pt>
                <c:pt idx="530">
                  <c:v>7.428E-011</c:v>
                </c:pt>
                <c:pt idx="531">
                  <c:v>1.27E-010</c:v>
                </c:pt>
                <c:pt idx="532">
                  <c:v>1.281E-010</c:v>
                </c:pt>
                <c:pt idx="533">
                  <c:v>9.512E-011</c:v>
                </c:pt>
                <c:pt idx="534">
                  <c:v>3.592E-011</c:v>
                </c:pt>
                <c:pt idx="535">
                  <c:v>6.034E-011</c:v>
                </c:pt>
                <c:pt idx="536">
                  <c:v>1.371E-010</c:v>
                </c:pt>
                <c:pt idx="537">
                  <c:v>8.582E-011</c:v>
                </c:pt>
                <c:pt idx="538">
                  <c:v>6.401E-011</c:v>
                </c:pt>
                <c:pt idx="539">
                  <c:v>7.225E-011</c:v>
                </c:pt>
                <c:pt idx="540">
                  <c:v>1.371E-010</c:v>
                </c:pt>
                <c:pt idx="541">
                  <c:v>1.209E-010</c:v>
                </c:pt>
                <c:pt idx="542">
                  <c:v>9.454E-011</c:v>
                </c:pt>
                <c:pt idx="543">
                  <c:v>9.008E-011</c:v>
                </c:pt>
                <c:pt idx="544">
                  <c:v>7.925E-011</c:v>
                </c:pt>
                <c:pt idx="545">
                  <c:v>9.74E-011</c:v>
                </c:pt>
                <c:pt idx="546">
                  <c:v>8.185E-011</c:v>
                </c:pt>
                <c:pt idx="547">
                  <c:v>4.629E-011</c:v>
                </c:pt>
                <c:pt idx="548">
                  <c:v>1.055E-010</c:v>
                </c:pt>
                <c:pt idx="549">
                  <c:v>9.426E-011</c:v>
                </c:pt>
                <c:pt idx="550">
                  <c:v>1.77E-010</c:v>
                </c:pt>
                <c:pt idx="551">
                  <c:v>9.639E-011</c:v>
                </c:pt>
                <c:pt idx="552">
                  <c:v>6.602E-011</c:v>
                </c:pt>
                <c:pt idx="553">
                  <c:v>1.56E-010</c:v>
                </c:pt>
                <c:pt idx="554">
                  <c:v>6.529E-011</c:v>
                </c:pt>
                <c:pt idx="555">
                  <c:v>3.488E-011</c:v>
                </c:pt>
                <c:pt idx="556">
                  <c:v>6.57E-011</c:v>
                </c:pt>
                <c:pt idx="557">
                  <c:v>4.627E-011</c:v>
                </c:pt>
                <c:pt idx="558">
                  <c:v>8.962E-011</c:v>
                </c:pt>
                <c:pt idx="559">
                  <c:v>5.517E-011</c:v>
                </c:pt>
                <c:pt idx="560">
                  <c:v>1.882E-011</c:v>
                </c:pt>
                <c:pt idx="561">
                  <c:v>1.123E-010</c:v>
                </c:pt>
                <c:pt idx="562">
                  <c:v>1.093E-010</c:v>
                </c:pt>
                <c:pt idx="563">
                  <c:v>1.234E-010</c:v>
                </c:pt>
                <c:pt idx="564">
                  <c:v>1.015E-010</c:v>
                </c:pt>
                <c:pt idx="565">
                  <c:v>1.531E-010</c:v>
                </c:pt>
                <c:pt idx="566">
                  <c:v>4.714E-011</c:v>
                </c:pt>
                <c:pt idx="567">
                  <c:v>8.375E-011</c:v>
                </c:pt>
                <c:pt idx="568">
                  <c:v>5.173E-011</c:v>
                </c:pt>
                <c:pt idx="569">
                  <c:v>8.446E-011</c:v>
                </c:pt>
                <c:pt idx="570">
                  <c:v>1.27E-010</c:v>
                </c:pt>
                <c:pt idx="571">
                  <c:v>1.583E-010</c:v>
                </c:pt>
                <c:pt idx="572">
                  <c:v>1.428E-010</c:v>
                </c:pt>
                <c:pt idx="573">
                  <c:v>9.237E-011</c:v>
                </c:pt>
                <c:pt idx="574">
                  <c:v>8.132E-011</c:v>
                </c:pt>
                <c:pt idx="575">
                  <c:v>1.916E-010</c:v>
                </c:pt>
                <c:pt idx="576">
                  <c:v>1.364E-010</c:v>
                </c:pt>
                <c:pt idx="577">
                  <c:v>2.118E-010</c:v>
                </c:pt>
                <c:pt idx="578">
                  <c:v>2.862E-010</c:v>
                </c:pt>
                <c:pt idx="579">
                  <c:v>1.024E-010</c:v>
                </c:pt>
                <c:pt idx="580">
                  <c:v>1.948E-010</c:v>
                </c:pt>
                <c:pt idx="581">
                  <c:v>6.245E-011</c:v>
                </c:pt>
                <c:pt idx="582">
                  <c:v>4.379E-011</c:v>
                </c:pt>
                <c:pt idx="583">
                  <c:v>9.802E-011</c:v>
                </c:pt>
                <c:pt idx="584">
                  <c:v>5.318E-011</c:v>
                </c:pt>
                <c:pt idx="585">
                  <c:v>2.255E-011</c:v>
                </c:pt>
                <c:pt idx="586">
                  <c:v>9.471E-011</c:v>
                </c:pt>
                <c:pt idx="587">
                  <c:v>1.75E-010</c:v>
                </c:pt>
                <c:pt idx="588">
                  <c:v>1.868E-010</c:v>
                </c:pt>
                <c:pt idx="589">
                  <c:v>6.569E-011</c:v>
                </c:pt>
                <c:pt idx="590">
                  <c:v>2.02E-010</c:v>
                </c:pt>
                <c:pt idx="591">
                  <c:v>9.422E-011</c:v>
                </c:pt>
                <c:pt idx="592">
                  <c:v>1.47E-010</c:v>
                </c:pt>
                <c:pt idx="593">
                  <c:v>2.001E-010</c:v>
                </c:pt>
                <c:pt idx="594">
                  <c:v>1.121E-010</c:v>
                </c:pt>
                <c:pt idx="595">
                  <c:v>5.413E-011</c:v>
                </c:pt>
                <c:pt idx="596">
                  <c:v>6.539E-011</c:v>
                </c:pt>
                <c:pt idx="597">
                  <c:v>9.211E-011</c:v>
                </c:pt>
                <c:pt idx="598">
                  <c:v>6.548E-011</c:v>
                </c:pt>
                <c:pt idx="599">
                  <c:v>1.109E-010</c:v>
                </c:pt>
                <c:pt idx="600">
                  <c:v>8.861E-011</c:v>
                </c:pt>
                <c:pt idx="601">
                  <c:v>2.514E-011</c:v>
                </c:pt>
                <c:pt idx="602">
                  <c:v>7.535E-011</c:v>
                </c:pt>
                <c:pt idx="603">
                  <c:v>1.421E-010</c:v>
                </c:pt>
                <c:pt idx="604">
                  <c:v>3.827E-011</c:v>
                </c:pt>
                <c:pt idx="605">
                  <c:v>9.643E-011</c:v>
                </c:pt>
                <c:pt idx="606">
                  <c:v>5.575E-011</c:v>
                </c:pt>
                <c:pt idx="607">
                  <c:v>1.08E-010</c:v>
                </c:pt>
                <c:pt idx="608">
                  <c:v>1.663E-010</c:v>
                </c:pt>
                <c:pt idx="609">
                  <c:v>1.003E-010</c:v>
                </c:pt>
                <c:pt idx="610">
                  <c:v>2.402E-010</c:v>
                </c:pt>
                <c:pt idx="611">
                  <c:v>1.068E-010</c:v>
                </c:pt>
                <c:pt idx="612">
                  <c:v>1.774E-010</c:v>
                </c:pt>
                <c:pt idx="613">
                  <c:v>1.146E-010</c:v>
                </c:pt>
                <c:pt idx="614">
                  <c:v>1.596E-010</c:v>
                </c:pt>
                <c:pt idx="615">
                  <c:v>9.257E-011</c:v>
                </c:pt>
                <c:pt idx="616">
                  <c:v>9.001E-011</c:v>
                </c:pt>
                <c:pt idx="617">
                  <c:v>1.019E-010</c:v>
                </c:pt>
                <c:pt idx="618">
                  <c:v>1.234E-010</c:v>
                </c:pt>
                <c:pt idx="619">
                  <c:v>1.397E-010</c:v>
                </c:pt>
                <c:pt idx="620">
                  <c:v>3.09E-011</c:v>
                </c:pt>
                <c:pt idx="621">
                  <c:v>1.215E-010</c:v>
                </c:pt>
                <c:pt idx="622">
                  <c:v>1.138E-010</c:v>
                </c:pt>
                <c:pt idx="623">
                  <c:v>1.008E-010</c:v>
                </c:pt>
                <c:pt idx="624">
                  <c:v>9.411E-011</c:v>
                </c:pt>
                <c:pt idx="625">
                  <c:v>1.725E-010</c:v>
                </c:pt>
                <c:pt idx="626">
                  <c:v>1.006E-010</c:v>
                </c:pt>
                <c:pt idx="627">
                  <c:v>9.859E-012</c:v>
                </c:pt>
                <c:pt idx="628">
                  <c:v>9.714E-011</c:v>
                </c:pt>
                <c:pt idx="629">
                  <c:v>1.541E-010</c:v>
                </c:pt>
                <c:pt idx="630">
                  <c:v>1.048E-010</c:v>
                </c:pt>
                <c:pt idx="631">
                  <c:v>9.883E-011</c:v>
                </c:pt>
                <c:pt idx="632">
                  <c:v>5.702E-011</c:v>
                </c:pt>
                <c:pt idx="633">
                  <c:v>2.167E-010</c:v>
                </c:pt>
                <c:pt idx="634">
                  <c:v>6.232E-011</c:v>
                </c:pt>
                <c:pt idx="635">
                  <c:v>5.876E-011</c:v>
                </c:pt>
                <c:pt idx="636">
                  <c:v>1.2E-010</c:v>
                </c:pt>
                <c:pt idx="637">
                  <c:v>7.621E-011</c:v>
                </c:pt>
                <c:pt idx="638">
                  <c:v>1.865E-010</c:v>
                </c:pt>
                <c:pt idx="639">
                  <c:v>9.729E-011</c:v>
                </c:pt>
                <c:pt idx="640">
                  <c:v>8.881E-011</c:v>
                </c:pt>
                <c:pt idx="641">
                  <c:v>1.399E-010</c:v>
                </c:pt>
                <c:pt idx="642">
                  <c:v>1.22E-010</c:v>
                </c:pt>
                <c:pt idx="643">
                  <c:v>5.644E-011</c:v>
                </c:pt>
                <c:pt idx="644">
                  <c:v>9.963E-011</c:v>
                </c:pt>
                <c:pt idx="645">
                  <c:v>1.296E-010</c:v>
                </c:pt>
                <c:pt idx="646">
                  <c:v>4.623E-011</c:v>
                </c:pt>
                <c:pt idx="647">
                  <c:v>1.182E-010</c:v>
                </c:pt>
                <c:pt idx="648">
                  <c:v>1.339E-010</c:v>
                </c:pt>
                <c:pt idx="649">
                  <c:v>1.464E-010</c:v>
                </c:pt>
                <c:pt idx="650">
                  <c:v>6.44E-011</c:v>
                </c:pt>
                <c:pt idx="651">
                  <c:v>2.269E-011</c:v>
                </c:pt>
                <c:pt idx="652">
                  <c:v>6.425E-011</c:v>
                </c:pt>
                <c:pt idx="653">
                  <c:v>8.954E-011</c:v>
                </c:pt>
                <c:pt idx="654">
                  <c:v>2.216E-010</c:v>
                </c:pt>
                <c:pt idx="655">
                  <c:v>1.309E-010</c:v>
                </c:pt>
                <c:pt idx="656">
                  <c:v>1.695E-010</c:v>
                </c:pt>
                <c:pt idx="657">
                  <c:v>2.03E-010</c:v>
                </c:pt>
                <c:pt idx="658">
                  <c:v>1.433E-010</c:v>
                </c:pt>
                <c:pt idx="659">
                  <c:v>5.588E-011</c:v>
                </c:pt>
                <c:pt idx="660">
                  <c:v>1.493E-011</c:v>
                </c:pt>
                <c:pt idx="661">
                  <c:v>6.978E-011</c:v>
                </c:pt>
                <c:pt idx="662">
                  <c:v>1.296E-010</c:v>
                </c:pt>
                <c:pt idx="663">
                  <c:v>2.275E-011</c:v>
                </c:pt>
                <c:pt idx="664">
                  <c:v>1.185E-010</c:v>
                </c:pt>
                <c:pt idx="665">
                  <c:v>1.884E-010</c:v>
                </c:pt>
                <c:pt idx="666">
                  <c:v>1.684E-010</c:v>
                </c:pt>
                <c:pt idx="667">
                  <c:v>1.695E-010</c:v>
                </c:pt>
                <c:pt idx="668">
                  <c:v>2.332E-011</c:v>
                </c:pt>
                <c:pt idx="669">
                  <c:v>8.943E-011</c:v>
                </c:pt>
                <c:pt idx="670">
                  <c:v>1.188E-010</c:v>
                </c:pt>
                <c:pt idx="671">
                  <c:v>5.595E-011</c:v>
                </c:pt>
                <c:pt idx="672">
                  <c:v>6.881E-011</c:v>
                </c:pt>
                <c:pt idx="673">
                  <c:v>5.282E-011</c:v>
                </c:pt>
                <c:pt idx="674">
                  <c:v>8.784E-011</c:v>
                </c:pt>
                <c:pt idx="675">
                  <c:v>4.213E-011</c:v>
                </c:pt>
                <c:pt idx="676">
                  <c:v>2.716E-011</c:v>
                </c:pt>
                <c:pt idx="677">
                  <c:v>9.6E-011</c:v>
                </c:pt>
                <c:pt idx="678">
                  <c:v>8.111E-011</c:v>
                </c:pt>
                <c:pt idx="679">
                  <c:v>3.328E-011</c:v>
                </c:pt>
                <c:pt idx="680">
                  <c:v>6.843E-011</c:v>
                </c:pt>
                <c:pt idx="681">
                  <c:v>8.323E-011</c:v>
                </c:pt>
                <c:pt idx="682">
                  <c:v>1.305E-010</c:v>
                </c:pt>
                <c:pt idx="683">
                  <c:v>1.096E-010</c:v>
                </c:pt>
                <c:pt idx="684">
                  <c:v>1.717E-011</c:v>
                </c:pt>
                <c:pt idx="685">
                  <c:v>1.433E-010</c:v>
                </c:pt>
                <c:pt idx="686">
                  <c:v>8.693E-011</c:v>
                </c:pt>
                <c:pt idx="687">
                  <c:v>1.734E-010</c:v>
                </c:pt>
                <c:pt idx="688">
                  <c:v>2.275E-011</c:v>
                </c:pt>
                <c:pt idx="689">
                  <c:v>9.4E-011</c:v>
                </c:pt>
                <c:pt idx="690">
                  <c:v>1.115E-010</c:v>
                </c:pt>
                <c:pt idx="691">
                  <c:v>1.705E-010</c:v>
                </c:pt>
                <c:pt idx="692">
                  <c:v>1.664E-010</c:v>
                </c:pt>
                <c:pt idx="693">
                  <c:v>1.324E-010</c:v>
                </c:pt>
                <c:pt idx="694">
                  <c:v>1.171E-010</c:v>
                </c:pt>
                <c:pt idx="695">
                  <c:v>5.594E-011</c:v>
                </c:pt>
                <c:pt idx="696">
                  <c:v>8.813E-011</c:v>
                </c:pt>
                <c:pt idx="697">
                  <c:v>6.2E-011</c:v>
                </c:pt>
                <c:pt idx="698">
                  <c:v>6.544E-011</c:v>
                </c:pt>
                <c:pt idx="699">
                  <c:v>1.201E-010</c:v>
                </c:pt>
                <c:pt idx="700">
                  <c:v>6.981E-011</c:v>
                </c:pt>
                <c:pt idx="701">
                  <c:v>1.597E-010</c:v>
                </c:pt>
                <c:pt idx="702">
                  <c:v>2.941E-010</c:v>
                </c:pt>
                <c:pt idx="703">
                  <c:v>3.789E-011</c:v>
                </c:pt>
                <c:pt idx="704">
                  <c:v>2.456E-010</c:v>
                </c:pt>
                <c:pt idx="705">
                  <c:v>1.54E-010</c:v>
                </c:pt>
                <c:pt idx="706">
                  <c:v>9.187E-011</c:v>
                </c:pt>
                <c:pt idx="707">
                  <c:v>1.353E-010</c:v>
                </c:pt>
                <c:pt idx="708">
                  <c:v>2.21E-010</c:v>
                </c:pt>
                <c:pt idx="709">
                  <c:v>1.752E-010</c:v>
                </c:pt>
                <c:pt idx="710">
                  <c:v>6.562E-011</c:v>
                </c:pt>
                <c:pt idx="711">
                  <c:v>6.1E-011</c:v>
                </c:pt>
                <c:pt idx="712">
                  <c:v>7.682E-011</c:v>
                </c:pt>
                <c:pt idx="713">
                  <c:v>1.475E-010</c:v>
                </c:pt>
                <c:pt idx="714">
                  <c:v>4.465E-011</c:v>
                </c:pt>
                <c:pt idx="715">
                  <c:v>5.038E-011</c:v>
                </c:pt>
                <c:pt idx="716">
                  <c:v>9.891E-011</c:v>
                </c:pt>
                <c:pt idx="717">
                  <c:v>1.123E-010</c:v>
                </c:pt>
                <c:pt idx="718">
                  <c:v>3.436E-011</c:v>
                </c:pt>
                <c:pt idx="719">
                  <c:v>2.717E-011</c:v>
                </c:pt>
                <c:pt idx="720">
                  <c:v>1.744E-010</c:v>
                </c:pt>
                <c:pt idx="721">
                  <c:v>8.804E-012</c:v>
                </c:pt>
                <c:pt idx="722">
                  <c:v>4.997E-011</c:v>
                </c:pt>
                <c:pt idx="723">
                  <c:v>7.258E-011</c:v>
                </c:pt>
                <c:pt idx="724">
                  <c:v>2.612E-010</c:v>
                </c:pt>
                <c:pt idx="725">
                  <c:v>1.099E-010</c:v>
                </c:pt>
                <c:pt idx="726">
                  <c:v>8.26E-011</c:v>
                </c:pt>
                <c:pt idx="727">
                  <c:v>1.705E-010</c:v>
                </c:pt>
                <c:pt idx="728">
                  <c:v>9.995E-011</c:v>
                </c:pt>
                <c:pt idx="729">
                  <c:v>1.252E-010</c:v>
                </c:pt>
                <c:pt idx="730">
                  <c:v>3.029E-011</c:v>
                </c:pt>
                <c:pt idx="731">
                  <c:v>1.649E-010</c:v>
                </c:pt>
                <c:pt idx="732">
                  <c:v>1.404E-010</c:v>
                </c:pt>
                <c:pt idx="733">
                  <c:v>5.807E-011</c:v>
                </c:pt>
                <c:pt idx="734">
                  <c:v>3.031E-011</c:v>
                </c:pt>
                <c:pt idx="735">
                  <c:v>5.679E-011</c:v>
                </c:pt>
                <c:pt idx="736">
                  <c:v>5.586E-011</c:v>
                </c:pt>
                <c:pt idx="737">
                  <c:v>1.218E-010</c:v>
                </c:pt>
                <c:pt idx="738">
                  <c:v>1.091E-010</c:v>
                </c:pt>
                <c:pt idx="739">
                  <c:v>8.716E-011</c:v>
                </c:pt>
                <c:pt idx="740">
                  <c:v>6.285E-011</c:v>
                </c:pt>
                <c:pt idx="741">
                  <c:v>2.119E-011</c:v>
                </c:pt>
                <c:pt idx="742">
                  <c:v>1.302E-010</c:v>
                </c:pt>
                <c:pt idx="743">
                  <c:v>4.239E-011</c:v>
                </c:pt>
                <c:pt idx="744">
                  <c:v>2.78E-011</c:v>
                </c:pt>
                <c:pt idx="745">
                  <c:v>1.011E-010</c:v>
                </c:pt>
                <c:pt idx="746">
                  <c:v>7.98E-011</c:v>
                </c:pt>
                <c:pt idx="747">
                  <c:v>2.961E-011</c:v>
                </c:pt>
                <c:pt idx="748">
                  <c:v>3.741E-011</c:v>
                </c:pt>
                <c:pt idx="749">
                  <c:v>3.563E-011</c:v>
                </c:pt>
                <c:pt idx="750">
                  <c:v>1.467E-010</c:v>
                </c:pt>
                <c:pt idx="751">
                  <c:v>1.37E-010</c:v>
                </c:pt>
                <c:pt idx="752">
                  <c:v>7.926E-011</c:v>
                </c:pt>
                <c:pt idx="753">
                  <c:v>1.353E-010</c:v>
                </c:pt>
                <c:pt idx="754">
                  <c:v>9.111E-011</c:v>
                </c:pt>
                <c:pt idx="755">
                  <c:v>5.209E-011</c:v>
                </c:pt>
                <c:pt idx="756">
                  <c:v>8.555E-011</c:v>
                </c:pt>
                <c:pt idx="757">
                  <c:v>1.636E-010</c:v>
                </c:pt>
                <c:pt idx="758">
                  <c:v>1.185E-010</c:v>
                </c:pt>
                <c:pt idx="759">
                  <c:v>1.356E-010</c:v>
                </c:pt>
                <c:pt idx="760">
                  <c:v>4.462E-011</c:v>
                </c:pt>
                <c:pt idx="761">
                  <c:v>3.787E-011</c:v>
                </c:pt>
                <c:pt idx="762">
                  <c:v>6.614E-011</c:v>
                </c:pt>
                <c:pt idx="763">
                  <c:v>1.232E-011</c:v>
                </c:pt>
                <c:pt idx="764">
                  <c:v>2.513E-010</c:v>
                </c:pt>
                <c:pt idx="765">
                  <c:v>9.761E-011</c:v>
                </c:pt>
                <c:pt idx="766">
                  <c:v>1.488E-010</c:v>
                </c:pt>
                <c:pt idx="767">
                  <c:v>1.971E-010</c:v>
                </c:pt>
                <c:pt idx="768">
                  <c:v>1.795E-010</c:v>
                </c:pt>
                <c:pt idx="769">
                  <c:v>1.025E-010</c:v>
                </c:pt>
                <c:pt idx="770">
                  <c:v>9.057E-011</c:v>
                </c:pt>
                <c:pt idx="771">
                  <c:v>7.566E-011</c:v>
                </c:pt>
                <c:pt idx="772">
                  <c:v>1.153E-011</c:v>
                </c:pt>
                <c:pt idx="773">
                  <c:v>5.717E-011</c:v>
                </c:pt>
                <c:pt idx="774">
                  <c:v>8.505E-011</c:v>
                </c:pt>
                <c:pt idx="775">
                  <c:v>6.396E-011</c:v>
                </c:pt>
                <c:pt idx="776">
                  <c:v>4.48E-011</c:v>
                </c:pt>
                <c:pt idx="777">
                  <c:v>6.234E-011</c:v>
                </c:pt>
                <c:pt idx="778">
                  <c:v>1.091E-010</c:v>
                </c:pt>
                <c:pt idx="779">
                  <c:v>1.417E-010</c:v>
                </c:pt>
                <c:pt idx="780">
                  <c:v>5.192E-011</c:v>
                </c:pt>
                <c:pt idx="781">
                  <c:v>2.841E-011</c:v>
                </c:pt>
                <c:pt idx="782">
                  <c:v>8.133E-011</c:v>
                </c:pt>
                <c:pt idx="783">
                  <c:v>7.152E-011</c:v>
                </c:pt>
                <c:pt idx="784">
                  <c:v>2.966E-011</c:v>
                </c:pt>
                <c:pt idx="785">
                  <c:v>3.035E-011</c:v>
                </c:pt>
                <c:pt idx="786">
                  <c:v>4.323E-011</c:v>
                </c:pt>
                <c:pt idx="787">
                  <c:v>8.957E-011</c:v>
                </c:pt>
                <c:pt idx="788">
                  <c:v>9.377E-011</c:v>
                </c:pt>
                <c:pt idx="789">
                  <c:v>1.39E-010</c:v>
                </c:pt>
                <c:pt idx="790">
                  <c:v>1.345E-010</c:v>
                </c:pt>
                <c:pt idx="791">
                  <c:v>1.571E-010</c:v>
                </c:pt>
                <c:pt idx="792">
                  <c:v>1.056E-010</c:v>
                </c:pt>
                <c:pt idx="793">
                  <c:v>7.843E-011</c:v>
                </c:pt>
                <c:pt idx="794">
                  <c:v>1.575E-010</c:v>
                </c:pt>
                <c:pt idx="795">
                  <c:v>1.946E-011</c:v>
                </c:pt>
                <c:pt idx="796">
                  <c:v>3.751E-011</c:v>
                </c:pt>
                <c:pt idx="797">
                  <c:v>1.922E-010</c:v>
                </c:pt>
                <c:pt idx="798">
                  <c:v>1.538E-010</c:v>
                </c:pt>
                <c:pt idx="799">
                  <c:v>4.47E-011</c:v>
                </c:pt>
                <c:pt idx="800">
                  <c:v>1.892E-010</c:v>
                </c:pt>
                <c:pt idx="801">
                  <c:v>1.61E-010</c:v>
                </c:pt>
                <c:pt idx="802">
                  <c:v>9.959E-011</c:v>
                </c:pt>
                <c:pt idx="803">
                  <c:v>1.581E-010</c:v>
                </c:pt>
                <c:pt idx="804">
                  <c:v>8.174E-011</c:v>
                </c:pt>
                <c:pt idx="805">
                  <c:v>1.519E-010</c:v>
                </c:pt>
                <c:pt idx="806">
                  <c:v>6.467E-011</c:v>
                </c:pt>
                <c:pt idx="807">
                  <c:v>6.182E-011</c:v>
                </c:pt>
                <c:pt idx="808">
                  <c:v>3.549E-011</c:v>
                </c:pt>
                <c:pt idx="809">
                  <c:v>1.067E-010</c:v>
                </c:pt>
                <c:pt idx="810">
                  <c:v>7.405E-011</c:v>
                </c:pt>
                <c:pt idx="811">
                  <c:v>1.822E-011</c:v>
                </c:pt>
                <c:pt idx="812">
                  <c:v>7.976E-011</c:v>
                </c:pt>
                <c:pt idx="813">
                  <c:v>8.115E-011</c:v>
                </c:pt>
                <c:pt idx="814">
                  <c:v>9.498E-011</c:v>
                </c:pt>
                <c:pt idx="815">
                  <c:v>9.803E-011</c:v>
                </c:pt>
                <c:pt idx="816">
                  <c:v>6.287E-011</c:v>
                </c:pt>
                <c:pt idx="817">
                  <c:v>6.709E-011</c:v>
                </c:pt>
                <c:pt idx="818">
                  <c:v>6.215E-011</c:v>
                </c:pt>
                <c:pt idx="819">
                  <c:v>2.617E-010</c:v>
                </c:pt>
                <c:pt idx="820">
                  <c:v>1.599E-010</c:v>
                </c:pt>
                <c:pt idx="821">
                  <c:v>5.226E-011</c:v>
                </c:pt>
                <c:pt idx="822">
                  <c:v>1.257E-011</c:v>
                </c:pt>
                <c:pt idx="823">
                  <c:v>7.104E-011</c:v>
                </c:pt>
                <c:pt idx="824">
                  <c:v>6.571E-011</c:v>
                </c:pt>
                <c:pt idx="825">
                  <c:v>1.356E-010</c:v>
                </c:pt>
                <c:pt idx="826">
                  <c:v>9.284E-011</c:v>
                </c:pt>
                <c:pt idx="827">
                  <c:v>1.87E-011</c:v>
                </c:pt>
                <c:pt idx="828">
                  <c:v>6.719E-011</c:v>
                </c:pt>
                <c:pt idx="829">
                  <c:v>1.72E-010</c:v>
                </c:pt>
                <c:pt idx="830">
                  <c:v>1.102E-010</c:v>
                </c:pt>
                <c:pt idx="831">
                  <c:v>1.488E-010</c:v>
                </c:pt>
                <c:pt idx="832">
                  <c:v>7.538E-011</c:v>
                </c:pt>
                <c:pt idx="833">
                  <c:v>1.202E-010</c:v>
                </c:pt>
                <c:pt idx="834">
                  <c:v>1.414E-010</c:v>
                </c:pt>
                <c:pt idx="835">
                  <c:v>8.309E-011</c:v>
                </c:pt>
                <c:pt idx="836">
                  <c:v>1.325E-010</c:v>
                </c:pt>
                <c:pt idx="837">
                  <c:v>8.089E-011</c:v>
                </c:pt>
                <c:pt idx="838">
                  <c:v>4.666E-011</c:v>
                </c:pt>
                <c:pt idx="839">
                  <c:v>5.958E-011</c:v>
                </c:pt>
                <c:pt idx="840">
                  <c:v>1.358E-010</c:v>
                </c:pt>
                <c:pt idx="841">
                  <c:v>6.667E-011</c:v>
                </c:pt>
                <c:pt idx="842">
                  <c:v>1.675E-010</c:v>
                </c:pt>
                <c:pt idx="843">
                  <c:v>1.653E-010</c:v>
                </c:pt>
                <c:pt idx="844">
                  <c:v>1.606E-010</c:v>
                </c:pt>
                <c:pt idx="845">
                  <c:v>1.046E-010</c:v>
                </c:pt>
                <c:pt idx="846">
                  <c:v>1.37E-010</c:v>
                </c:pt>
                <c:pt idx="847">
                  <c:v>6.22E-011</c:v>
                </c:pt>
                <c:pt idx="848">
                  <c:v>8.168E-011</c:v>
                </c:pt>
                <c:pt idx="849">
                  <c:v>4.506E-011</c:v>
                </c:pt>
                <c:pt idx="850">
                  <c:v>8.021E-011</c:v>
                </c:pt>
                <c:pt idx="851">
                  <c:v>3.487E-011</c:v>
                </c:pt>
                <c:pt idx="852">
                  <c:v>4.542E-011</c:v>
                </c:pt>
                <c:pt idx="853">
                  <c:v>1.078E-010</c:v>
                </c:pt>
                <c:pt idx="854">
                  <c:v>1.155E-010</c:v>
                </c:pt>
                <c:pt idx="855">
                  <c:v>1.102E-011</c:v>
                </c:pt>
                <c:pt idx="856">
                  <c:v>3.559E-011</c:v>
                </c:pt>
                <c:pt idx="857">
                  <c:v>1.161E-010</c:v>
                </c:pt>
                <c:pt idx="858">
                  <c:v>7.224E-011</c:v>
                </c:pt>
                <c:pt idx="859">
                  <c:v>1.76E-010</c:v>
                </c:pt>
                <c:pt idx="860">
                  <c:v>7.832E-011</c:v>
                </c:pt>
                <c:pt idx="861">
                  <c:v>9.479E-011</c:v>
                </c:pt>
                <c:pt idx="862">
                  <c:v>1.5E-010</c:v>
                </c:pt>
                <c:pt idx="863">
                  <c:v>1.594E-010</c:v>
                </c:pt>
                <c:pt idx="864">
                  <c:v>9.894E-011</c:v>
                </c:pt>
                <c:pt idx="865">
                  <c:v>1.566E-010</c:v>
                </c:pt>
                <c:pt idx="866">
                  <c:v>7.297E-011</c:v>
                </c:pt>
                <c:pt idx="867">
                  <c:v>3.294E-011</c:v>
                </c:pt>
                <c:pt idx="868">
                  <c:v>1.641E-011</c:v>
                </c:pt>
                <c:pt idx="869">
                  <c:v>5.673E-011</c:v>
                </c:pt>
                <c:pt idx="870">
                  <c:v>9.348E-011</c:v>
                </c:pt>
                <c:pt idx="871">
                  <c:v>1.221E-010</c:v>
                </c:pt>
                <c:pt idx="872">
                  <c:v>1.053E-010</c:v>
                </c:pt>
                <c:pt idx="873">
                  <c:v>1.548E-010</c:v>
                </c:pt>
                <c:pt idx="874">
                  <c:v>2.462E-010</c:v>
                </c:pt>
                <c:pt idx="875">
                  <c:v>8.77E-011</c:v>
                </c:pt>
                <c:pt idx="876">
                  <c:v>1.742E-010</c:v>
                </c:pt>
                <c:pt idx="877">
                  <c:v>4.959E-011</c:v>
                </c:pt>
                <c:pt idx="878">
                  <c:v>1.265E-010</c:v>
                </c:pt>
                <c:pt idx="879">
                  <c:v>1.587E-010</c:v>
                </c:pt>
                <c:pt idx="880">
                  <c:v>1.711E-010</c:v>
                </c:pt>
                <c:pt idx="881">
                  <c:v>1.515E-010</c:v>
                </c:pt>
                <c:pt idx="882">
                  <c:v>1.145E-010</c:v>
                </c:pt>
                <c:pt idx="883">
                  <c:v>2.23E-010</c:v>
                </c:pt>
                <c:pt idx="884">
                  <c:v>5.137E-011</c:v>
                </c:pt>
                <c:pt idx="885">
                  <c:v>1.216E-010</c:v>
                </c:pt>
                <c:pt idx="886">
                  <c:v>1.784E-011</c:v>
                </c:pt>
                <c:pt idx="887">
                  <c:v>8.759E-011</c:v>
                </c:pt>
                <c:pt idx="888">
                  <c:v>2.705E-011</c:v>
                </c:pt>
                <c:pt idx="889">
                  <c:v>1.426E-011</c:v>
                </c:pt>
                <c:pt idx="890">
                  <c:v>1.919E-010</c:v>
                </c:pt>
                <c:pt idx="891">
                  <c:v>1.29E-010</c:v>
                </c:pt>
                <c:pt idx="892">
                  <c:v>9.005E-011</c:v>
                </c:pt>
                <c:pt idx="893">
                  <c:v>3.417E-011</c:v>
                </c:pt>
                <c:pt idx="894">
                  <c:v>1.995E-011</c:v>
                </c:pt>
                <c:pt idx="895">
                  <c:v>6.56E-011</c:v>
                </c:pt>
                <c:pt idx="896">
                  <c:v>1.308E-010</c:v>
                </c:pt>
                <c:pt idx="897">
                  <c:v>1.087E-011</c:v>
                </c:pt>
                <c:pt idx="898">
                  <c:v>1.13E-010</c:v>
                </c:pt>
                <c:pt idx="899">
                  <c:v>1.162E-010</c:v>
                </c:pt>
                <c:pt idx="900">
                  <c:v>5.23E-011</c:v>
                </c:pt>
                <c:pt idx="901">
                  <c:v>6.008E-011</c:v>
                </c:pt>
                <c:pt idx="902">
                  <c:v>1.325E-010</c:v>
                </c:pt>
                <c:pt idx="903">
                  <c:v>7.778E-011</c:v>
                </c:pt>
                <c:pt idx="904">
                  <c:v>1.098E-010</c:v>
                </c:pt>
                <c:pt idx="905">
                  <c:v>3.242E-011</c:v>
                </c:pt>
                <c:pt idx="906">
                  <c:v>1.013E-010</c:v>
                </c:pt>
                <c:pt idx="907">
                  <c:v>3.282E-011</c:v>
                </c:pt>
                <c:pt idx="908">
                  <c:v>7.684E-011</c:v>
                </c:pt>
                <c:pt idx="909">
                  <c:v>8.57E-011</c:v>
                </c:pt>
                <c:pt idx="910">
                  <c:v>7.743E-011</c:v>
                </c:pt>
                <c:pt idx="911">
                  <c:v>1.289E-010</c:v>
                </c:pt>
                <c:pt idx="912">
                  <c:v>1.169E-010</c:v>
                </c:pt>
                <c:pt idx="913">
                  <c:v>1.691E-010</c:v>
                </c:pt>
                <c:pt idx="914">
                  <c:v>1.022E-010</c:v>
                </c:pt>
                <c:pt idx="915">
                  <c:v>1.274E-010</c:v>
                </c:pt>
                <c:pt idx="916">
                  <c:v>7.176E-011</c:v>
                </c:pt>
                <c:pt idx="917">
                  <c:v>4.17E-011</c:v>
                </c:pt>
                <c:pt idx="918">
                  <c:v>5.984E-011</c:v>
                </c:pt>
                <c:pt idx="919">
                  <c:v>7.713E-011</c:v>
                </c:pt>
                <c:pt idx="920">
                  <c:v>1.087E-010</c:v>
                </c:pt>
                <c:pt idx="921">
                  <c:v>1.231E-010</c:v>
                </c:pt>
                <c:pt idx="922">
                  <c:v>2.217E-010</c:v>
                </c:pt>
                <c:pt idx="923">
                  <c:v>8.632E-011</c:v>
                </c:pt>
                <c:pt idx="924">
                  <c:v>2.041E-010</c:v>
                </c:pt>
                <c:pt idx="925">
                  <c:v>1.71E-010</c:v>
                </c:pt>
                <c:pt idx="926">
                  <c:v>9.571E-011</c:v>
                </c:pt>
                <c:pt idx="927">
                  <c:v>1.961E-010</c:v>
                </c:pt>
                <c:pt idx="928">
                  <c:v>7.449E-011</c:v>
                </c:pt>
                <c:pt idx="929">
                  <c:v>1.313E-010</c:v>
                </c:pt>
                <c:pt idx="930">
                  <c:v>3.761E-011</c:v>
                </c:pt>
                <c:pt idx="931">
                  <c:v>3.022E-011</c:v>
                </c:pt>
                <c:pt idx="932">
                  <c:v>7E-011</c:v>
                </c:pt>
                <c:pt idx="933">
                  <c:v>7.277E-011</c:v>
                </c:pt>
                <c:pt idx="934">
                  <c:v>1.002E-010</c:v>
                </c:pt>
                <c:pt idx="935">
                  <c:v>1.266E-010</c:v>
                </c:pt>
                <c:pt idx="936">
                  <c:v>1.016E-010</c:v>
                </c:pt>
                <c:pt idx="937">
                  <c:v>4.246E-011</c:v>
                </c:pt>
                <c:pt idx="938">
                  <c:v>6.166E-011</c:v>
                </c:pt>
                <c:pt idx="939">
                  <c:v>1.466E-010</c:v>
                </c:pt>
                <c:pt idx="940">
                  <c:v>1.797E-011</c:v>
                </c:pt>
                <c:pt idx="941">
                  <c:v>1.242E-010</c:v>
                </c:pt>
                <c:pt idx="942">
                  <c:v>4.322E-011</c:v>
                </c:pt>
                <c:pt idx="943">
                  <c:v>1.424E-010</c:v>
                </c:pt>
                <c:pt idx="944">
                  <c:v>4.087E-011</c:v>
                </c:pt>
                <c:pt idx="945">
                  <c:v>1.82E-010</c:v>
                </c:pt>
                <c:pt idx="946">
                  <c:v>1.009E-010</c:v>
                </c:pt>
                <c:pt idx="947">
                  <c:v>1.188E-010</c:v>
                </c:pt>
                <c:pt idx="948">
                  <c:v>1.42E-010</c:v>
                </c:pt>
                <c:pt idx="949">
                  <c:v>2.082E-011</c:v>
                </c:pt>
                <c:pt idx="950">
                  <c:v>1.452E-010</c:v>
                </c:pt>
                <c:pt idx="951">
                  <c:v>1.262E-010</c:v>
                </c:pt>
                <c:pt idx="952">
                  <c:v>1.358E-010</c:v>
                </c:pt>
                <c:pt idx="953">
                  <c:v>1.91E-010</c:v>
                </c:pt>
                <c:pt idx="954">
                  <c:v>1.494E-010</c:v>
                </c:pt>
                <c:pt idx="955">
                  <c:v>3.755E-011</c:v>
                </c:pt>
                <c:pt idx="956">
                  <c:v>4.795E-011</c:v>
                </c:pt>
                <c:pt idx="957">
                  <c:v>4.891E-011</c:v>
                </c:pt>
                <c:pt idx="958">
                  <c:v>1.634E-010</c:v>
                </c:pt>
                <c:pt idx="959">
                  <c:v>8.098E-011</c:v>
                </c:pt>
                <c:pt idx="960">
                  <c:v>5.159E-011</c:v>
                </c:pt>
                <c:pt idx="961">
                  <c:v>2.334E-010</c:v>
                </c:pt>
                <c:pt idx="962">
                  <c:v>2.66E-010</c:v>
                </c:pt>
                <c:pt idx="963">
                  <c:v>1.425E-010</c:v>
                </c:pt>
                <c:pt idx="964">
                  <c:v>1.088E-010</c:v>
                </c:pt>
                <c:pt idx="965">
                  <c:v>1.564E-010</c:v>
                </c:pt>
                <c:pt idx="966">
                  <c:v>5.881E-011</c:v>
                </c:pt>
                <c:pt idx="967">
                  <c:v>1.022E-010</c:v>
                </c:pt>
                <c:pt idx="968">
                  <c:v>6.161E-011</c:v>
                </c:pt>
                <c:pt idx="969">
                  <c:v>7.285E-011</c:v>
                </c:pt>
                <c:pt idx="970">
                  <c:v>1.45E-010</c:v>
                </c:pt>
                <c:pt idx="971">
                  <c:v>1.401E-010</c:v>
                </c:pt>
                <c:pt idx="972">
                  <c:v>9.868E-011</c:v>
                </c:pt>
                <c:pt idx="973">
                  <c:v>1.032E-010</c:v>
                </c:pt>
                <c:pt idx="974">
                  <c:v>5.367E-011</c:v>
                </c:pt>
                <c:pt idx="975">
                  <c:v>5.158E-011</c:v>
                </c:pt>
                <c:pt idx="976">
                  <c:v>8.972E-011</c:v>
                </c:pt>
                <c:pt idx="977">
                  <c:v>1.311E-010</c:v>
                </c:pt>
                <c:pt idx="978">
                  <c:v>7.442E-011</c:v>
                </c:pt>
                <c:pt idx="979">
                  <c:v>1.542E-010</c:v>
                </c:pt>
                <c:pt idx="980">
                  <c:v>4.99E-011</c:v>
                </c:pt>
                <c:pt idx="981">
                  <c:v>1.598E-010</c:v>
                </c:pt>
                <c:pt idx="982">
                  <c:v>6.821E-011</c:v>
                </c:pt>
                <c:pt idx="983">
                  <c:v>2.255E-011</c:v>
                </c:pt>
                <c:pt idx="984">
                  <c:v>7.814E-011</c:v>
                </c:pt>
                <c:pt idx="985">
                  <c:v>1.654E-010</c:v>
                </c:pt>
                <c:pt idx="986">
                  <c:v>3.851E-011</c:v>
                </c:pt>
                <c:pt idx="987">
                  <c:v>9.367E-011</c:v>
                </c:pt>
                <c:pt idx="988">
                  <c:v>8.653E-011</c:v>
                </c:pt>
                <c:pt idx="989">
                  <c:v>1.362E-010</c:v>
                </c:pt>
                <c:pt idx="990">
                  <c:v>1.362E-010</c:v>
                </c:pt>
                <c:pt idx="991">
                  <c:v>2.949E-011</c:v>
                </c:pt>
                <c:pt idx="992">
                  <c:v>1.129E-010</c:v>
                </c:pt>
                <c:pt idx="993">
                  <c:v>1.532E-010</c:v>
                </c:pt>
                <c:pt idx="994">
                  <c:v>1.376E-010</c:v>
                </c:pt>
                <c:pt idx="995">
                  <c:v>1.049E-010</c:v>
                </c:pt>
                <c:pt idx="996">
                  <c:v>1.344E-010</c:v>
                </c:pt>
                <c:pt idx="997">
                  <c:v>7.875E-011</c:v>
                </c:pt>
                <c:pt idx="998">
                  <c:v>1.498E-010</c:v>
                </c:pt>
                <c:pt idx="999">
                  <c:v>9.865E-011</c:v>
                </c:pt>
                <c:pt idx="1000">
                  <c:v>1.114E-010</c:v>
                </c:pt>
                <c:pt idx="1001">
                  <c:v>7.218E-011</c:v>
                </c:pt>
                <c:pt idx="1002">
                  <c:v>9.335E-011</c:v>
                </c:pt>
                <c:pt idx="1003">
                  <c:v>1.377E-010</c:v>
                </c:pt>
                <c:pt idx="1004">
                  <c:v>1.031E-010</c:v>
                </c:pt>
                <c:pt idx="1005">
                  <c:v>9.284E-011</c:v>
                </c:pt>
                <c:pt idx="1006">
                  <c:v>1.034E-010</c:v>
                </c:pt>
                <c:pt idx="1007">
                  <c:v>7.349E-011</c:v>
                </c:pt>
                <c:pt idx="1008">
                  <c:v>9.828E-011</c:v>
                </c:pt>
                <c:pt idx="1009">
                  <c:v>3.949E-011</c:v>
                </c:pt>
                <c:pt idx="1010">
                  <c:v>5.599E-011</c:v>
                </c:pt>
                <c:pt idx="1011">
                  <c:v>1.078E-010</c:v>
                </c:pt>
                <c:pt idx="1012">
                  <c:v>1.016E-010</c:v>
                </c:pt>
                <c:pt idx="1013">
                  <c:v>7.426E-011</c:v>
                </c:pt>
                <c:pt idx="1014">
                  <c:v>2.214E-010</c:v>
                </c:pt>
                <c:pt idx="1015">
                  <c:v>6.696E-011</c:v>
                </c:pt>
                <c:pt idx="1016">
                  <c:v>8.418E-011</c:v>
                </c:pt>
                <c:pt idx="1017">
                  <c:v>1.325E-010</c:v>
                </c:pt>
                <c:pt idx="1018">
                  <c:v>7.491E-011</c:v>
                </c:pt>
                <c:pt idx="1019">
                  <c:v>8.864E-011</c:v>
                </c:pt>
                <c:pt idx="1020">
                  <c:v>5.671E-011</c:v>
                </c:pt>
                <c:pt idx="1021">
                  <c:v>2.648E-011</c:v>
                </c:pt>
                <c:pt idx="1022">
                  <c:v>8.227E-011</c:v>
                </c:pt>
                <c:pt idx="1023">
                  <c:v>5.93E-01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G$1</c:f>
              <c:strCache>
                <c:ptCount val="1"/>
                <c:pt idx="0">
                  <c:v>Nagano (Q=5000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Sheet1!$G$2:$G$1025</c:f>
              <c:numCache>
                <c:formatCode>General</c:formatCode>
                <c:ptCount val="1024"/>
                <c:pt idx="0">
                  <c:v>0.002117</c:v>
                </c:pt>
                <c:pt idx="1">
                  <c:v>0.009598</c:v>
                </c:pt>
                <c:pt idx="2">
                  <c:v>0.01518</c:v>
                </c:pt>
                <c:pt idx="3">
                  <c:v>0.01523</c:v>
                </c:pt>
                <c:pt idx="4">
                  <c:v>0.01439</c:v>
                </c:pt>
                <c:pt idx="5">
                  <c:v>0.01245</c:v>
                </c:pt>
                <c:pt idx="6">
                  <c:v>0.006925</c:v>
                </c:pt>
                <c:pt idx="7">
                  <c:v>0.01049</c:v>
                </c:pt>
                <c:pt idx="8">
                  <c:v>0.01208</c:v>
                </c:pt>
                <c:pt idx="9">
                  <c:v>0.004056</c:v>
                </c:pt>
                <c:pt idx="10">
                  <c:v>0.0152</c:v>
                </c:pt>
                <c:pt idx="11">
                  <c:v>0.02186</c:v>
                </c:pt>
                <c:pt idx="12">
                  <c:v>0.01338</c:v>
                </c:pt>
                <c:pt idx="13">
                  <c:v>0.009388</c:v>
                </c:pt>
                <c:pt idx="14">
                  <c:v>0.006817</c:v>
                </c:pt>
                <c:pt idx="15">
                  <c:v>0.01843</c:v>
                </c:pt>
                <c:pt idx="16">
                  <c:v>0.02355</c:v>
                </c:pt>
                <c:pt idx="17">
                  <c:v>0.02232</c:v>
                </c:pt>
                <c:pt idx="18">
                  <c:v>0.008433</c:v>
                </c:pt>
                <c:pt idx="19">
                  <c:v>0.00337</c:v>
                </c:pt>
                <c:pt idx="20">
                  <c:v>0.002266</c:v>
                </c:pt>
                <c:pt idx="21">
                  <c:v>0.001333</c:v>
                </c:pt>
                <c:pt idx="22">
                  <c:v>0.00301</c:v>
                </c:pt>
                <c:pt idx="23">
                  <c:v>0.001932</c:v>
                </c:pt>
                <c:pt idx="24">
                  <c:v>0.0009861</c:v>
                </c:pt>
                <c:pt idx="25">
                  <c:v>0.0002873</c:v>
                </c:pt>
                <c:pt idx="26">
                  <c:v>0.002523</c:v>
                </c:pt>
                <c:pt idx="27">
                  <c:v>0.005325</c:v>
                </c:pt>
                <c:pt idx="28">
                  <c:v>0.006321</c:v>
                </c:pt>
                <c:pt idx="29">
                  <c:v>0.005778</c:v>
                </c:pt>
                <c:pt idx="30">
                  <c:v>0.006183</c:v>
                </c:pt>
                <c:pt idx="31">
                  <c:v>0.007393</c:v>
                </c:pt>
                <c:pt idx="32">
                  <c:v>0.00723</c:v>
                </c:pt>
                <c:pt idx="33">
                  <c:v>0.005889</c:v>
                </c:pt>
                <c:pt idx="34">
                  <c:v>0.004826</c:v>
                </c:pt>
                <c:pt idx="35">
                  <c:v>0.004381</c:v>
                </c:pt>
                <c:pt idx="36">
                  <c:v>0.004563</c:v>
                </c:pt>
                <c:pt idx="37">
                  <c:v>0.005115</c:v>
                </c:pt>
                <c:pt idx="38">
                  <c:v>0.00512</c:v>
                </c:pt>
                <c:pt idx="39">
                  <c:v>0.004325</c:v>
                </c:pt>
                <c:pt idx="40">
                  <c:v>0.003653</c:v>
                </c:pt>
                <c:pt idx="41">
                  <c:v>0.003847</c:v>
                </c:pt>
                <c:pt idx="42">
                  <c:v>0.003688</c:v>
                </c:pt>
                <c:pt idx="43">
                  <c:v>0.003789</c:v>
                </c:pt>
                <c:pt idx="44">
                  <c:v>0.003985</c:v>
                </c:pt>
                <c:pt idx="45">
                  <c:v>0.005113</c:v>
                </c:pt>
                <c:pt idx="46">
                  <c:v>0.007234</c:v>
                </c:pt>
                <c:pt idx="47">
                  <c:v>0.008039</c:v>
                </c:pt>
                <c:pt idx="48">
                  <c:v>0.007677</c:v>
                </c:pt>
                <c:pt idx="49">
                  <c:v>0.006856</c:v>
                </c:pt>
                <c:pt idx="50">
                  <c:v>0.006101</c:v>
                </c:pt>
                <c:pt idx="51">
                  <c:v>0.005454</c:v>
                </c:pt>
                <c:pt idx="52">
                  <c:v>0.005119</c:v>
                </c:pt>
                <c:pt idx="53">
                  <c:v>0.005121</c:v>
                </c:pt>
                <c:pt idx="54">
                  <c:v>0.005397</c:v>
                </c:pt>
                <c:pt idx="55">
                  <c:v>0.005695</c:v>
                </c:pt>
                <c:pt idx="56">
                  <c:v>0.0056</c:v>
                </c:pt>
                <c:pt idx="57">
                  <c:v>0.005218</c:v>
                </c:pt>
                <c:pt idx="58">
                  <c:v>0.004898</c:v>
                </c:pt>
                <c:pt idx="59">
                  <c:v>0.004344</c:v>
                </c:pt>
                <c:pt idx="60">
                  <c:v>0.00346</c:v>
                </c:pt>
                <c:pt idx="61">
                  <c:v>0.002912</c:v>
                </c:pt>
                <c:pt idx="62">
                  <c:v>0.002832</c:v>
                </c:pt>
                <c:pt idx="63">
                  <c:v>0.002786</c:v>
                </c:pt>
                <c:pt idx="64">
                  <c:v>0.002702</c:v>
                </c:pt>
                <c:pt idx="65">
                  <c:v>0.002868</c:v>
                </c:pt>
                <c:pt idx="66">
                  <c:v>0.002994</c:v>
                </c:pt>
                <c:pt idx="67">
                  <c:v>0.0028</c:v>
                </c:pt>
                <c:pt idx="68">
                  <c:v>0.002637</c:v>
                </c:pt>
                <c:pt idx="69">
                  <c:v>0.002439</c:v>
                </c:pt>
                <c:pt idx="70">
                  <c:v>0.002019</c:v>
                </c:pt>
                <c:pt idx="71">
                  <c:v>0.001573</c:v>
                </c:pt>
                <c:pt idx="72">
                  <c:v>0.001253</c:v>
                </c:pt>
                <c:pt idx="73">
                  <c:v>0.001206</c:v>
                </c:pt>
                <c:pt idx="74">
                  <c:v>0.001371</c:v>
                </c:pt>
                <c:pt idx="75">
                  <c:v>0.001507</c:v>
                </c:pt>
                <c:pt idx="76">
                  <c:v>0.001522</c:v>
                </c:pt>
                <c:pt idx="77">
                  <c:v>0.001376</c:v>
                </c:pt>
                <c:pt idx="78">
                  <c:v>0.001246</c:v>
                </c:pt>
                <c:pt idx="79">
                  <c:v>0.001368</c:v>
                </c:pt>
                <c:pt idx="80">
                  <c:v>0.001712</c:v>
                </c:pt>
                <c:pt idx="81">
                  <c:v>0.002074</c:v>
                </c:pt>
                <c:pt idx="82">
                  <c:v>0.00235</c:v>
                </c:pt>
                <c:pt idx="83">
                  <c:v>0.002572</c:v>
                </c:pt>
                <c:pt idx="84">
                  <c:v>0.002616</c:v>
                </c:pt>
                <c:pt idx="85">
                  <c:v>0.002385</c:v>
                </c:pt>
                <c:pt idx="86">
                  <c:v>0.002174</c:v>
                </c:pt>
                <c:pt idx="87">
                  <c:v>0.002099</c:v>
                </c:pt>
                <c:pt idx="88">
                  <c:v>0.001849</c:v>
                </c:pt>
                <c:pt idx="89">
                  <c:v>0.00157</c:v>
                </c:pt>
                <c:pt idx="90">
                  <c:v>0.001588</c:v>
                </c:pt>
                <c:pt idx="91">
                  <c:v>0.001663</c:v>
                </c:pt>
                <c:pt idx="92">
                  <c:v>0.001747</c:v>
                </c:pt>
                <c:pt idx="93">
                  <c:v>0.001898</c:v>
                </c:pt>
                <c:pt idx="94">
                  <c:v>0.00193</c:v>
                </c:pt>
                <c:pt idx="95">
                  <c:v>0.001855</c:v>
                </c:pt>
                <c:pt idx="96">
                  <c:v>0.001743</c:v>
                </c:pt>
                <c:pt idx="97">
                  <c:v>0.001604</c:v>
                </c:pt>
                <c:pt idx="98">
                  <c:v>0.001516</c:v>
                </c:pt>
                <c:pt idx="99">
                  <c:v>0.001461</c:v>
                </c:pt>
                <c:pt idx="100">
                  <c:v>0.001404</c:v>
                </c:pt>
                <c:pt idx="101">
                  <c:v>0.001375</c:v>
                </c:pt>
                <c:pt idx="102">
                  <c:v>0.001354</c:v>
                </c:pt>
                <c:pt idx="103">
                  <c:v>0.001357</c:v>
                </c:pt>
                <c:pt idx="104">
                  <c:v>0.001353</c:v>
                </c:pt>
                <c:pt idx="105">
                  <c:v>0.001315</c:v>
                </c:pt>
                <c:pt idx="106">
                  <c:v>0.001289</c:v>
                </c:pt>
                <c:pt idx="107">
                  <c:v>0.001271</c:v>
                </c:pt>
                <c:pt idx="108">
                  <c:v>0.001216</c:v>
                </c:pt>
                <c:pt idx="109">
                  <c:v>0.001135</c:v>
                </c:pt>
                <c:pt idx="110">
                  <c:v>0.0009771</c:v>
                </c:pt>
                <c:pt idx="111">
                  <c:v>0.0007253</c:v>
                </c:pt>
                <c:pt idx="112">
                  <c:v>0.0004933</c:v>
                </c:pt>
                <c:pt idx="113">
                  <c:v>0.000303</c:v>
                </c:pt>
                <c:pt idx="114">
                  <c:v>0.0001002</c:v>
                </c:pt>
                <c:pt idx="115">
                  <c:v>6.786E-005</c:v>
                </c:pt>
                <c:pt idx="116">
                  <c:v>0.0001322</c:v>
                </c:pt>
                <c:pt idx="117">
                  <c:v>0.0001535</c:v>
                </c:pt>
                <c:pt idx="118">
                  <c:v>0.0001465</c:v>
                </c:pt>
                <c:pt idx="119">
                  <c:v>0.0001197</c:v>
                </c:pt>
                <c:pt idx="120">
                  <c:v>8.42E-005</c:v>
                </c:pt>
                <c:pt idx="121">
                  <c:v>4.033E-005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J$1</c:f>
              <c:strCache>
                <c:ptCount val="1"/>
                <c:pt idx="0">
                  <c:v>Nozu（減衰無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Sheet1!$J$2:$J$1025</c:f>
              <c:numCache>
                <c:formatCode>General</c:formatCode>
                <c:ptCount val="1024"/>
                <c:pt idx="0">
                  <c:v>0.002105</c:v>
                </c:pt>
                <c:pt idx="1">
                  <c:v>0.009617</c:v>
                </c:pt>
                <c:pt idx="2">
                  <c:v>0.01525</c:v>
                </c:pt>
                <c:pt idx="3">
                  <c:v>0.01528</c:v>
                </c:pt>
                <c:pt idx="4">
                  <c:v>0.01438</c:v>
                </c:pt>
                <c:pt idx="5">
                  <c:v>0.0124</c:v>
                </c:pt>
                <c:pt idx="6">
                  <c:v>0.00687</c:v>
                </c:pt>
                <c:pt idx="7">
                  <c:v>0.01052</c:v>
                </c:pt>
                <c:pt idx="8">
                  <c:v>0.01213</c:v>
                </c:pt>
                <c:pt idx="9">
                  <c:v>0.003963</c:v>
                </c:pt>
                <c:pt idx="10">
                  <c:v>0.01522</c:v>
                </c:pt>
                <c:pt idx="11">
                  <c:v>0.02225</c:v>
                </c:pt>
                <c:pt idx="12">
                  <c:v>0.01346</c:v>
                </c:pt>
                <c:pt idx="13">
                  <c:v>0.008818</c:v>
                </c:pt>
                <c:pt idx="14">
                  <c:v>0.007204</c:v>
                </c:pt>
                <c:pt idx="15">
                  <c:v>0.01855</c:v>
                </c:pt>
                <c:pt idx="16">
                  <c:v>0.02379</c:v>
                </c:pt>
                <c:pt idx="17">
                  <c:v>0.02228</c:v>
                </c:pt>
                <c:pt idx="18">
                  <c:v>0.009262</c:v>
                </c:pt>
                <c:pt idx="19">
                  <c:v>0.003511</c:v>
                </c:pt>
                <c:pt idx="20">
                  <c:v>0.002524</c:v>
                </c:pt>
                <c:pt idx="21">
                  <c:v>0.001491</c:v>
                </c:pt>
                <c:pt idx="22">
                  <c:v>0.003175</c:v>
                </c:pt>
                <c:pt idx="23">
                  <c:v>0.001987</c:v>
                </c:pt>
                <c:pt idx="24">
                  <c:v>0.0009571</c:v>
                </c:pt>
                <c:pt idx="25">
                  <c:v>0.0002273</c:v>
                </c:pt>
                <c:pt idx="26">
                  <c:v>0.002511</c:v>
                </c:pt>
                <c:pt idx="27">
                  <c:v>0.005331</c:v>
                </c:pt>
                <c:pt idx="28">
                  <c:v>0.006318</c:v>
                </c:pt>
                <c:pt idx="29">
                  <c:v>0.005712</c:v>
                </c:pt>
                <c:pt idx="30">
                  <c:v>0.006408</c:v>
                </c:pt>
                <c:pt idx="31">
                  <c:v>0.007476</c:v>
                </c:pt>
                <c:pt idx="32">
                  <c:v>0.006922</c:v>
                </c:pt>
                <c:pt idx="33">
                  <c:v>0.006491</c:v>
                </c:pt>
                <c:pt idx="34">
                  <c:v>0.00493</c:v>
                </c:pt>
                <c:pt idx="35">
                  <c:v>0.004385</c:v>
                </c:pt>
                <c:pt idx="36">
                  <c:v>0.004607</c:v>
                </c:pt>
                <c:pt idx="37">
                  <c:v>0.005357</c:v>
                </c:pt>
                <c:pt idx="38">
                  <c:v>0.005458</c:v>
                </c:pt>
                <c:pt idx="39">
                  <c:v>0.004586</c:v>
                </c:pt>
                <c:pt idx="40">
                  <c:v>0.003845</c:v>
                </c:pt>
                <c:pt idx="41">
                  <c:v>0.004121</c:v>
                </c:pt>
                <c:pt idx="42">
                  <c:v>0.003921</c:v>
                </c:pt>
                <c:pt idx="43">
                  <c:v>0.004039</c:v>
                </c:pt>
                <c:pt idx="44">
                  <c:v>0.00416</c:v>
                </c:pt>
                <c:pt idx="45">
                  <c:v>0.005204</c:v>
                </c:pt>
                <c:pt idx="46">
                  <c:v>0.007392</c:v>
                </c:pt>
                <c:pt idx="47">
                  <c:v>0.008143</c:v>
                </c:pt>
                <c:pt idx="48">
                  <c:v>0.00772</c:v>
                </c:pt>
                <c:pt idx="49">
                  <c:v>0.006909</c:v>
                </c:pt>
                <c:pt idx="50">
                  <c:v>0.006234</c:v>
                </c:pt>
                <c:pt idx="51">
                  <c:v>0.005581</c:v>
                </c:pt>
                <c:pt idx="52">
                  <c:v>0.005163</c:v>
                </c:pt>
                <c:pt idx="53">
                  <c:v>0.005089</c:v>
                </c:pt>
                <c:pt idx="54">
                  <c:v>0.005373</c:v>
                </c:pt>
                <c:pt idx="55">
                  <c:v>0.005735</c:v>
                </c:pt>
                <c:pt idx="56">
                  <c:v>0.005662</c:v>
                </c:pt>
                <c:pt idx="57">
                  <c:v>0.005293</c:v>
                </c:pt>
                <c:pt idx="58">
                  <c:v>0.005058</c:v>
                </c:pt>
                <c:pt idx="59">
                  <c:v>0.004503</c:v>
                </c:pt>
                <c:pt idx="60">
                  <c:v>0.003476</c:v>
                </c:pt>
                <c:pt idx="61">
                  <c:v>0.002895</c:v>
                </c:pt>
                <c:pt idx="62">
                  <c:v>0.002916</c:v>
                </c:pt>
                <c:pt idx="63">
                  <c:v>0.002901</c:v>
                </c:pt>
                <c:pt idx="64">
                  <c:v>0.002735</c:v>
                </c:pt>
                <c:pt idx="65">
                  <c:v>0.002917</c:v>
                </c:pt>
                <c:pt idx="66">
                  <c:v>0.00308</c:v>
                </c:pt>
                <c:pt idx="67">
                  <c:v>0.002815</c:v>
                </c:pt>
                <c:pt idx="68">
                  <c:v>0.002644</c:v>
                </c:pt>
                <c:pt idx="69">
                  <c:v>0.002454</c:v>
                </c:pt>
                <c:pt idx="70">
                  <c:v>0.001968</c:v>
                </c:pt>
                <c:pt idx="71">
                  <c:v>0.001504</c:v>
                </c:pt>
                <c:pt idx="72">
                  <c:v>0.001255</c:v>
                </c:pt>
                <c:pt idx="73">
                  <c:v>0.001283</c:v>
                </c:pt>
                <c:pt idx="74">
                  <c:v>0.001455</c:v>
                </c:pt>
                <c:pt idx="75">
                  <c:v>0.00159</c:v>
                </c:pt>
                <c:pt idx="76">
                  <c:v>0.001642</c:v>
                </c:pt>
                <c:pt idx="77">
                  <c:v>0.001501</c:v>
                </c:pt>
                <c:pt idx="78">
                  <c:v>0.001348</c:v>
                </c:pt>
                <c:pt idx="79">
                  <c:v>0.001449</c:v>
                </c:pt>
                <c:pt idx="80">
                  <c:v>0.001784</c:v>
                </c:pt>
                <c:pt idx="81">
                  <c:v>0.002127</c:v>
                </c:pt>
                <c:pt idx="82">
                  <c:v>0.00241</c:v>
                </c:pt>
                <c:pt idx="83">
                  <c:v>0.002727</c:v>
                </c:pt>
                <c:pt idx="84">
                  <c:v>0.002809</c:v>
                </c:pt>
                <c:pt idx="85">
                  <c:v>0.002443</c:v>
                </c:pt>
                <c:pt idx="86">
                  <c:v>0.002209</c:v>
                </c:pt>
                <c:pt idx="87">
                  <c:v>0.002303</c:v>
                </c:pt>
                <c:pt idx="88">
                  <c:v>0.001988</c:v>
                </c:pt>
                <c:pt idx="89">
                  <c:v>0.001522</c:v>
                </c:pt>
                <c:pt idx="90">
                  <c:v>0.001642</c:v>
                </c:pt>
                <c:pt idx="91">
                  <c:v>0.001753</c:v>
                </c:pt>
                <c:pt idx="92">
                  <c:v>0.001851</c:v>
                </c:pt>
                <c:pt idx="93">
                  <c:v>0.002103</c:v>
                </c:pt>
                <c:pt idx="94">
                  <c:v>0.002117</c:v>
                </c:pt>
                <c:pt idx="95">
                  <c:v>0.002</c:v>
                </c:pt>
                <c:pt idx="96">
                  <c:v>0.001867</c:v>
                </c:pt>
                <c:pt idx="97">
                  <c:v>0.001675</c:v>
                </c:pt>
                <c:pt idx="98">
                  <c:v>0.001599</c:v>
                </c:pt>
                <c:pt idx="99">
                  <c:v>0.001553</c:v>
                </c:pt>
                <c:pt idx="100">
                  <c:v>0.001468</c:v>
                </c:pt>
                <c:pt idx="101">
                  <c:v>0.00143</c:v>
                </c:pt>
                <c:pt idx="102">
                  <c:v>0.001438</c:v>
                </c:pt>
                <c:pt idx="103">
                  <c:v>0.001493</c:v>
                </c:pt>
                <c:pt idx="104">
                  <c:v>0.001483</c:v>
                </c:pt>
                <c:pt idx="105">
                  <c:v>0.001381</c:v>
                </c:pt>
                <c:pt idx="106">
                  <c:v>0.001353</c:v>
                </c:pt>
                <c:pt idx="107">
                  <c:v>0.00136</c:v>
                </c:pt>
                <c:pt idx="108">
                  <c:v>0.001314</c:v>
                </c:pt>
                <c:pt idx="109">
                  <c:v>0.00129</c:v>
                </c:pt>
                <c:pt idx="110">
                  <c:v>0.001095</c:v>
                </c:pt>
                <c:pt idx="111">
                  <c:v>0.0006728</c:v>
                </c:pt>
                <c:pt idx="112">
                  <c:v>0.0004793</c:v>
                </c:pt>
                <c:pt idx="113">
                  <c:v>0.0003837</c:v>
                </c:pt>
                <c:pt idx="114">
                  <c:v>0.0001418</c:v>
                </c:pt>
                <c:pt idx="115">
                  <c:v>0.0001988</c:v>
                </c:pt>
                <c:pt idx="116">
                  <c:v>0.0002206</c:v>
                </c:pt>
                <c:pt idx="117">
                  <c:v>0.0002278</c:v>
                </c:pt>
                <c:pt idx="118">
                  <c:v>0.0002016</c:v>
                </c:pt>
                <c:pt idx="119">
                  <c:v>0.0001554</c:v>
                </c:pt>
                <c:pt idx="120">
                  <c:v>0.0001136</c:v>
                </c:pt>
                <c:pt idx="121">
                  <c:v>5.006E-005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heet1!$M$1</c:f>
              <c:strCache>
                <c:ptCount val="1"/>
                <c:pt idx="0">
                  <c:v>Miyakoshi  (Q=9999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Sheet1!$M$2:$M$1025</c:f>
              <c:numCache>
                <c:formatCode>General</c:formatCode>
                <c:ptCount val="1024"/>
                <c:pt idx="0">
                  <c:v>0.0020775</c:v>
                </c:pt>
                <c:pt idx="1">
                  <c:v>0.009545</c:v>
                </c:pt>
                <c:pt idx="2">
                  <c:v>0.01505</c:v>
                </c:pt>
                <c:pt idx="3">
                  <c:v>0.01506</c:v>
                </c:pt>
                <c:pt idx="4">
                  <c:v>0.01421</c:v>
                </c:pt>
                <c:pt idx="5">
                  <c:v>0.01227</c:v>
                </c:pt>
                <c:pt idx="6">
                  <c:v>0.00681</c:v>
                </c:pt>
                <c:pt idx="7">
                  <c:v>0.010425</c:v>
                </c:pt>
                <c:pt idx="8">
                  <c:v>0.012</c:v>
                </c:pt>
                <c:pt idx="9">
                  <c:v>0.003929</c:v>
                </c:pt>
                <c:pt idx="10">
                  <c:v>0.01494</c:v>
                </c:pt>
                <c:pt idx="11">
                  <c:v>0.02153</c:v>
                </c:pt>
                <c:pt idx="12">
                  <c:v>0.013095</c:v>
                </c:pt>
                <c:pt idx="13">
                  <c:v>0.009365</c:v>
                </c:pt>
                <c:pt idx="14">
                  <c:v>0.0071</c:v>
                </c:pt>
                <c:pt idx="15">
                  <c:v>0.018365</c:v>
                </c:pt>
                <c:pt idx="16">
                  <c:v>0.023255</c:v>
                </c:pt>
                <c:pt idx="17">
                  <c:v>0.02201</c:v>
                </c:pt>
                <c:pt idx="18">
                  <c:v>0.008235</c:v>
                </c:pt>
                <c:pt idx="19">
                  <c:v>0.0032595</c:v>
                </c:pt>
                <c:pt idx="20">
                  <c:v>0.0022675</c:v>
                </c:pt>
                <c:pt idx="21">
                  <c:v>0.0013385</c:v>
                </c:pt>
                <c:pt idx="22">
                  <c:v>0.0029815</c:v>
                </c:pt>
                <c:pt idx="23">
                  <c:v>0.001838</c:v>
                </c:pt>
                <c:pt idx="24">
                  <c:v>0.0008695</c:v>
                </c:pt>
                <c:pt idx="25">
                  <c:v>0.00027975</c:v>
                </c:pt>
                <c:pt idx="26">
                  <c:v>0.0026135</c:v>
                </c:pt>
                <c:pt idx="27">
                  <c:v>0.005385</c:v>
                </c:pt>
                <c:pt idx="28">
                  <c:v>0.006285</c:v>
                </c:pt>
                <c:pt idx="29">
                  <c:v>0.005655</c:v>
                </c:pt>
                <c:pt idx="30">
                  <c:v>0.00611</c:v>
                </c:pt>
                <c:pt idx="31">
                  <c:v>0.007385</c:v>
                </c:pt>
                <c:pt idx="32">
                  <c:v>0.00716</c:v>
                </c:pt>
                <c:pt idx="33">
                  <c:v>0.00569</c:v>
                </c:pt>
                <c:pt idx="34">
                  <c:v>0.004601</c:v>
                </c:pt>
                <c:pt idx="35">
                  <c:v>0.0043015</c:v>
                </c:pt>
                <c:pt idx="36">
                  <c:v>0.0047445</c:v>
                </c:pt>
                <c:pt idx="37">
                  <c:v>0.00551</c:v>
                </c:pt>
                <c:pt idx="38">
                  <c:v>0.005585</c:v>
                </c:pt>
                <c:pt idx="39">
                  <c:v>0.004649</c:v>
                </c:pt>
                <c:pt idx="40">
                  <c:v>0.003724</c:v>
                </c:pt>
                <c:pt idx="41">
                  <c:v>0.00386</c:v>
                </c:pt>
                <c:pt idx="42">
                  <c:v>0.003725</c:v>
                </c:pt>
                <c:pt idx="43">
                  <c:v>0.004071</c:v>
                </c:pt>
                <c:pt idx="44">
                  <c:v>0.0042685</c:v>
                </c:pt>
                <c:pt idx="45">
                  <c:v>0.00531</c:v>
                </c:pt>
                <c:pt idx="46">
                  <c:v>0.007455</c:v>
                </c:pt>
                <c:pt idx="47">
                  <c:v>0.00803</c:v>
                </c:pt>
                <c:pt idx="48">
                  <c:v>0.007445</c:v>
                </c:pt>
                <c:pt idx="49">
                  <c:v>0.006575</c:v>
                </c:pt>
                <c:pt idx="50">
                  <c:v>0.005865</c:v>
                </c:pt>
                <c:pt idx="51">
                  <c:v>0.005165</c:v>
                </c:pt>
                <c:pt idx="52">
                  <c:v>0.004787</c:v>
                </c:pt>
                <c:pt idx="53">
                  <c:v>0.0048</c:v>
                </c:pt>
                <c:pt idx="54">
                  <c:v>0.005115</c:v>
                </c:pt>
                <c:pt idx="55">
                  <c:v>0.00546</c:v>
                </c:pt>
                <c:pt idx="56">
                  <c:v>0.005385</c:v>
                </c:pt>
                <c:pt idx="57">
                  <c:v>0.005085</c:v>
                </c:pt>
                <c:pt idx="58">
                  <c:v>0.0049485</c:v>
                </c:pt>
                <c:pt idx="59">
                  <c:v>0.004427</c:v>
                </c:pt>
                <c:pt idx="60">
                  <c:v>0.003387</c:v>
                </c:pt>
                <c:pt idx="61">
                  <c:v>0.0027885</c:v>
                </c:pt>
                <c:pt idx="62">
                  <c:v>0.0028145</c:v>
                </c:pt>
                <c:pt idx="63">
                  <c:v>0.002809</c:v>
                </c:pt>
                <c:pt idx="64">
                  <c:v>0.0026585</c:v>
                </c:pt>
                <c:pt idx="65">
                  <c:v>0.0028435</c:v>
                </c:pt>
                <c:pt idx="66">
                  <c:v>0.0030055</c:v>
                </c:pt>
                <c:pt idx="67">
                  <c:v>0.0027595</c:v>
                </c:pt>
                <c:pt idx="68">
                  <c:v>0.0025835</c:v>
                </c:pt>
                <c:pt idx="69">
                  <c:v>0.002323</c:v>
                </c:pt>
                <c:pt idx="70">
                  <c:v>0.0017635</c:v>
                </c:pt>
                <c:pt idx="71">
                  <c:v>0.0013</c:v>
                </c:pt>
                <c:pt idx="72">
                  <c:v>0.001132</c:v>
                </c:pt>
                <c:pt idx="73">
                  <c:v>0.001304</c:v>
                </c:pt>
                <c:pt idx="74">
                  <c:v>0.001554</c:v>
                </c:pt>
                <c:pt idx="75">
                  <c:v>0.001626</c:v>
                </c:pt>
                <c:pt idx="76">
                  <c:v>0.0015745</c:v>
                </c:pt>
                <c:pt idx="77">
                  <c:v>0.0013935</c:v>
                </c:pt>
                <c:pt idx="78">
                  <c:v>0.0012415</c:v>
                </c:pt>
                <c:pt idx="79">
                  <c:v>0.001338</c:v>
                </c:pt>
                <c:pt idx="80">
                  <c:v>0.0016665</c:v>
                </c:pt>
                <c:pt idx="81">
                  <c:v>0.0020425</c:v>
                </c:pt>
                <c:pt idx="82">
                  <c:v>0.002348</c:v>
                </c:pt>
                <c:pt idx="83">
                  <c:v>0.002573</c:v>
                </c:pt>
                <c:pt idx="84">
                  <c:v>0.002484</c:v>
                </c:pt>
                <c:pt idx="85">
                  <c:v>0.0020895</c:v>
                </c:pt>
                <c:pt idx="86">
                  <c:v>0.002102</c:v>
                </c:pt>
                <c:pt idx="87">
                  <c:v>0.002342</c:v>
                </c:pt>
                <c:pt idx="88">
                  <c:v>0.0020145</c:v>
                </c:pt>
                <c:pt idx="89">
                  <c:v>0.0014565</c:v>
                </c:pt>
                <c:pt idx="90">
                  <c:v>0.0014565</c:v>
                </c:pt>
                <c:pt idx="91">
                  <c:v>0.001573</c:v>
                </c:pt>
                <c:pt idx="92">
                  <c:v>0.001773</c:v>
                </c:pt>
                <c:pt idx="93">
                  <c:v>0.0020555</c:v>
                </c:pt>
                <c:pt idx="94">
                  <c:v>0.0020795</c:v>
                </c:pt>
                <c:pt idx="95">
                  <c:v>0.001985</c:v>
                </c:pt>
                <c:pt idx="96">
                  <c:v>0.001784</c:v>
                </c:pt>
                <c:pt idx="97">
                  <c:v>0.001487</c:v>
                </c:pt>
                <c:pt idx="98">
                  <c:v>0.0013555</c:v>
                </c:pt>
                <c:pt idx="99">
                  <c:v>0.0013185</c:v>
                </c:pt>
                <c:pt idx="100">
                  <c:v>0.0013675</c:v>
                </c:pt>
                <c:pt idx="101">
                  <c:v>0.0014985</c:v>
                </c:pt>
                <c:pt idx="102">
                  <c:v>0.0016295</c:v>
                </c:pt>
                <c:pt idx="103">
                  <c:v>0.001737</c:v>
                </c:pt>
                <c:pt idx="104">
                  <c:v>0.0017035</c:v>
                </c:pt>
                <c:pt idx="105">
                  <c:v>0.001522</c:v>
                </c:pt>
                <c:pt idx="106">
                  <c:v>0.001465</c:v>
                </c:pt>
                <c:pt idx="107">
                  <c:v>0.0015165</c:v>
                </c:pt>
                <c:pt idx="108">
                  <c:v>0.001489</c:v>
                </c:pt>
                <c:pt idx="109">
                  <c:v>0.001415</c:v>
                </c:pt>
                <c:pt idx="110">
                  <c:v>0.0011105</c:v>
                </c:pt>
                <c:pt idx="111">
                  <c:v>0.000555</c:v>
                </c:pt>
                <c:pt idx="112">
                  <c:v>0.00033085</c:v>
                </c:pt>
                <c:pt idx="113">
                  <c:v>0.00026935</c:v>
                </c:pt>
                <c:pt idx="114">
                  <c:v>0.00011295</c:v>
                </c:pt>
                <c:pt idx="115">
                  <c:v>0.00023765</c:v>
                </c:pt>
                <c:pt idx="116">
                  <c:v>0.000228</c:v>
                </c:pt>
                <c:pt idx="117">
                  <c:v>0.0002313</c:v>
                </c:pt>
                <c:pt idx="118">
                  <c:v>0.0001975</c:v>
                </c:pt>
                <c:pt idx="119">
                  <c:v>0.000143</c:v>
                </c:pt>
                <c:pt idx="120">
                  <c:v>0.0001079</c:v>
                </c:pt>
                <c:pt idx="121">
                  <c:v>5.21E-005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</c:numCache>
            </c:numRef>
          </c:yVal>
          <c:smooth val="0"/>
        </c:ser>
        <c:axId val="95910681"/>
        <c:axId val="81913546"/>
      </c:scatterChart>
      <c:valAx>
        <c:axId val="95910681"/>
        <c:scaling>
          <c:orientation val="minMax"/>
          <c:max val="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500" spc="-1" strike="noStrike">
                    <a:solidFill>
                      <a:srgbClr val="000000"/>
                    </a:solidFill>
                    <a:latin typeface="ＭＳ Ｐゴシック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776650044001173"/>
              <c:y val="0.9057471264367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913546"/>
        <c:crossesAt val="0.0001"/>
        <c:crossBetween val="midCat"/>
      </c:valAx>
      <c:valAx>
        <c:axId val="81913546"/>
        <c:scaling>
          <c:logBase val="10"/>
          <c:orientation val="minMax"/>
          <c:max val="0.1"/>
          <c:min val="0.000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500" spc="-1" strike="noStrike">
                    <a:solidFill>
                      <a:srgbClr val="000000"/>
                    </a:solidFill>
                    <a:latin typeface="ＭＳ Ｐゴシック"/>
                  </a:rPr>
                  <a:t>velocity amp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910681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29128776767381"/>
          <c:y val="0.0873563218390805"/>
          <c:w val="0.438779700792021"/>
          <c:h val="0.2465287356321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9680</xdr:colOff>
      <xdr:row>13</xdr:row>
      <xdr:rowOff>152640</xdr:rowOff>
    </xdr:from>
    <xdr:to>
      <xdr:col>3</xdr:col>
      <xdr:colOff>60480</xdr:colOff>
      <xdr:row>16</xdr:row>
      <xdr:rowOff>162000</xdr:rowOff>
    </xdr:to>
    <xdr:sp>
      <xdr:nvSpPr>
        <xdr:cNvPr id="0" name="Rectangle 1"/>
        <xdr:cNvSpPr/>
      </xdr:nvSpPr>
      <xdr:spPr>
        <a:xfrm>
          <a:off x="1218960" y="2381400"/>
          <a:ext cx="999720" cy="523800"/>
        </a:xfrm>
        <a:prstGeom prst="rect">
          <a:avLst/>
        </a:prstGeom>
        <a:solidFill>
          <a:srgbClr val="ff00ff"/>
        </a:solidFill>
        <a:ln w="93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ffff"/>
              </a:solidFill>
              <a:latin typeface="ＭＳ Ｐゴシック"/>
            </a:rPr>
            <a:t>HISADA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ffff"/>
              </a:solidFill>
              <a:latin typeface="ＭＳ Ｐゴシック"/>
            </a:rPr>
            <a:t>Q=500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89600</xdr:colOff>
      <xdr:row>13</xdr:row>
      <xdr:rowOff>123840</xdr:rowOff>
    </xdr:from>
    <xdr:to>
      <xdr:col>6</xdr:col>
      <xdr:colOff>100800</xdr:colOff>
      <xdr:row>15</xdr:row>
      <xdr:rowOff>38160</xdr:rowOff>
    </xdr:to>
    <xdr:sp>
      <xdr:nvSpPr>
        <xdr:cNvPr id="1" name="Rectangle 2"/>
        <xdr:cNvSpPr/>
      </xdr:nvSpPr>
      <xdr:spPr>
        <a:xfrm>
          <a:off x="3367440" y="2352600"/>
          <a:ext cx="1189800" cy="25740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ff0000"/>
              </a:solidFill>
              <a:latin typeface="ＭＳ Ｐゴシック"/>
            </a:rPr>
            <a:t>NAGAN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59880</xdr:colOff>
      <xdr:row>13</xdr:row>
      <xdr:rowOff>142920</xdr:rowOff>
    </xdr:from>
    <xdr:to>
      <xdr:col>9</xdr:col>
      <xdr:colOff>720</xdr:colOff>
      <xdr:row>15</xdr:row>
      <xdr:rowOff>56880</xdr:rowOff>
    </xdr:to>
    <xdr:sp>
      <xdr:nvSpPr>
        <xdr:cNvPr id="2" name="Rectangle 3"/>
        <xdr:cNvSpPr/>
      </xdr:nvSpPr>
      <xdr:spPr>
        <a:xfrm>
          <a:off x="5905440" y="2371680"/>
          <a:ext cx="779760" cy="257040"/>
        </a:xfrm>
        <a:prstGeom prst="rect">
          <a:avLst/>
        </a:prstGeom>
        <a:solidFill>
          <a:srgbClr val="ffffff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ff6600"/>
              </a:solidFill>
              <a:latin typeface="ＭＳ Ｐゴシック"/>
            </a:rPr>
            <a:t>NOZU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9240</xdr:colOff>
      <xdr:row>13</xdr:row>
      <xdr:rowOff>142920</xdr:rowOff>
    </xdr:from>
    <xdr:to>
      <xdr:col>12</xdr:col>
      <xdr:colOff>360720</xdr:colOff>
      <xdr:row>15</xdr:row>
      <xdr:rowOff>133200</xdr:rowOff>
    </xdr:to>
    <xdr:sp>
      <xdr:nvSpPr>
        <xdr:cNvPr id="3" name="Rectangle 4"/>
        <xdr:cNvSpPr/>
      </xdr:nvSpPr>
      <xdr:spPr>
        <a:xfrm>
          <a:off x="7803360" y="2371680"/>
          <a:ext cx="1540080" cy="333360"/>
        </a:xfrm>
        <a:prstGeom prst="rect">
          <a:avLst/>
        </a:prstGeom>
        <a:solidFill>
          <a:srgbClr val="ffffff"/>
        </a:solidFill>
        <a:ln w="9360">
          <a:solidFill>
            <a:srgbClr val="99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99cc00"/>
              </a:solidFill>
              <a:latin typeface="ＭＳ Ｐゴシック"/>
            </a:rPr>
            <a:t>MIYAKOSHI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8</xdr:col>
      <xdr:colOff>170640</xdr:colOff>
      <xdr:row>24</xdr:row>
      <xdr:rowOff>152640</xdr:rowOff>
    </xdr:to>
    <xdr:graphicFrame>
      <xdr:nvGraphicFramePr>
        <xdr:cNvPr id="4" name="Chart 5"/>
        <xdr:cNvGraphicFramePr/>
      </xdr:nvGraphicFramePr>
      <xdr:xfrm>
        <a:off x="0" y="352440"/>
        <a:ext cx="6135840" cy="39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80000</xdr:colOff>
      <xdr:row>2</xdr:row>
      <xdr:rowOff>9360</xdr:rowOff>
    </xdr:from>
    <xdr:to>
      <xdr:col>16</xdr:col>
      <xdr:colOff>350640</xdr:colOff>
      <xdr:row>24</xdr:row>
      <xdr:rowOff>152640</xdr:rowOff>
    </xdr:to>
    <xdr:graphicFrame>
      <xdr:nvGraphicFramePr>
        <xdr:cNvPr id="5" name="Chart 6"/>
        <xdr:cNvGraphicFramePr/>
      </xdr:nvGraphicFramePr>
      <xdr:xfrm>
        <a:off x="6145200" y="352440"/>
        <a:ext cx="6135840" cy="39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5</xdr:row>
      <xdr:rowOff>38160</xdr:rowOff>
    </xdr:from>
    <xdr:to>
      <xdr:col>8</xdr:col>
      <xdr:colOff>170640</xdr:colOff>
      <xdr:row>48</xdr:row>
      <xdr:rowOff>9360</xdr:rowOff>
    </xdr:to>
    <xdr:graphicFrame>
      <xdr:nvGraphicFramePr>
        <xdr:cNvPr id="6" name="Chart 7"/>
        <xdr:cNvGraphicFramePr/>
      </xdr:nvGraphicFramePr>
      <xdr:xfrm>
        <a:off x="0" y="4324320"/>
        <a:ext cx="613584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7</xdr:col>
      <xdr:colOff>489600</xdr:colOff>
      <xdr:row>14</xdr:row>
      <xdr:rowOff>123840</xdr:rowOff>
    </xdr:from>
    <xdr:to>
      <xdr:col>19</xdr:col>
      <xdr:colOff>101160</xdr:colOff>
      <xdr:row>16</xdr:row>
      <xdr:rowOff>38160</xdr:rowOff>
    </xdr:to>
    <xdr:sp>
      <xdr:nvSpPr>
        <xdr:cNvPr id="7" name="Rectangle 9"/>
        <xdr:cNvSpPr/>
      </xdr:nvSpPr>
      <xdr:spPr>
        <a:xfrm>
          <a:off x="13139280" y="2524320"/>
          <a:ext cx="1190160" cy="25704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ff0000"/>
              </a:solidFill>
              <a:latin typeface="ＭＳ Ｐゴシック"/>
            </a:rPr>
            <a:t>NAGAN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7" min="5" style="2" width="9.87"/>
    <col collapsed="false" customWidth="false" hidden="false" outlineLevel="0" max="10" min="8" style="3" width="8.99"/>
    <col collapsed="false" customWidth="true" hidden="false" outlineLevel="0" max="13" min="11" style="2" width="9.87"/>
    <col collapsed="false" customWidth="false" hidden="false" outlineLevel="0" max="17" min="14" style="1" width="8.99"/>
    <col collapsed="false" customWidth="true" hidden="false" outlineLevel="0" max="20" min="18" style="2" width="9.87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1</v>
      </c>
      <c r="D1" s="1" t="s">
        <v>1</v>
      </c>
      <c r="E1" s="2" t="s">
        <v>2</v>
      </c>
      <c r="F1" s="2" t="s">
        <v>2</v>
      </c>
      <c r="G1" s="2" t="s">
        <v>2</v>
      </c>
      <c r="H1" s="3" t="s">
        <v>3</v>
      </c>
      <c r="I1" s="3" t="s">
        <v>3</v>
      </c>
      <c r="J1" s="3" t="s">
        <v>3</v>
      </c>
      <c r="K1" s="2" t="s">
        <v>4</v>
      </c>
      <c r="L1" s="2" t="s">
        <v>5</v>
      </c>
      <c r="M1" s="2" t="s">
        <v>5</v>
      </c>
      <c r="R1" s="2" t="s">
        <v>6</v>
      </c>
      <c r="S1" s="2" t="s">
        <v>6</v>
      </c>
      <c r="T1" s="2" t="s">
        <v>6</v>
      </c>
    </row>
    <row r="2" customFormat="false" ht="13.5" hidden="false" customHeight="false" outlineLevel="0" collapsed="false">
      <c r="A2" s="1" t="n">
        <v>0.0488</v>
      </c>
      <c r="B2" s="1" t="n">
        <v>0.04142</v>
      </c>
      <c r="C2" s="1" t="n">
        <v>0.004922</v>
      </c>
      <c r="D2" s="1" t="n">
        <v>0.002106</v>
      </c>
      <c r="E2" s="2" t="n">
        <v>0.0412</v>
      </c>
      <c r="F2" s="2" t="n">
        <v>0.004885</v>
      </c>
      <c r="G2" s="2" t="n">
        <v>0.002117</v>
      </c>
      <c r="H2" s="3" t="n">
        <v>0.04132</v>
      </c>
      <c r="I2" s="3" t="n">
        <v>0.004901</v>
      </c>
      <c r="J2" s="3" t="n">
        <v>0.002105</v>
      </c>
      <c r="K2" s="2" t="n">
        <v>0.040825</v>
      </c>
      <c r="L2" s="2" t="n">
        <v>0.0048665</v>
      </c>
      <c r="M2" s="2" t="n">
        <v>0.0020775</v>
      </c>
      <c r="R2" s="2" t="n">
        <v>0</v>
      </c>
      <c r="S2" s="2" t="n">
        <v>0</v>
      </c>
      <c r="T2" s="2" t="n">
        <v>0</v>
      </c>
    </row>
    <row r="3" customFormat="false" ht="13.5" hidden="false" customHeight="false" outlineLevel="0" collapsed="false">
      <c r="A3" s="1" t="n">
        <v>0.0977</v>
      </c>
      <c r="B3" s="1" t="n">
        <v>0.05143</v>
      </c>
      <c r="C3" s="1" t="n">
        <v>0.01592</v>
      </c>
      <c r="D3" s="1" t="n">
        <v>0.009662</v>
      </c>
      <c r="E3" s="2" t="n">
        <v>0.05127</v>
      </c>
      <c r="F3" s="2" t="n">
        <v>0.01584</v>
      </c>
      <c r="G3" s="2" t="n">
        <v>0.009598</v>
      </c>
      <c r="H3" s="3" t="n">
        <v>0.05145</v>
      </c>
      <c r="I3" s="3" t="n">
        <v>0.01591</v>
      </c>
      <c r="J3" s="3" t="n">
        <v>0.009617</v>
      </c>
      <c r="K3" s="2" t="n">
        <v>0.05075</v>
      </c>
      <c r="L3" s="2" t="n">
        <v>0.01575</v>
      </c>
      <c r="M3" s="2" t="n">
        <v>0.009545</v>
      </c>
      <c r="R3" s="2" t="n">
        <v>-0.0028810088</v>
      </c>
      <c r="S3" s="2" t="n">
        <v>0.00018029726</v>
      </c>
      <c r="T3" s="2" t="n">
        <v>0.00027017868</v>
      </c>
    </row>
    <row r="4" customFormat="false" ht="13.5" hidden="false" customHeight="false" outlineLevel="0" collapsed="false">
      <c r="A4" s="1" t="n">
        <v>0.1465</v>
      </c>
      <c r="B4" s="1" t="n">
        <v>0.04917</v>
      </c>
      <c r="C4" s="1" t="n">
        <v>0.02537</v>
      </c>
      <c r="D4" s="1" t="n">
        <v>0.01525</v>
      </c>
      <c r="E4" s="2" t="n">
        <v>0.04912</v>
      </c>
      <c r="F4" s="2" t="n">
        <v>0.02529</v>
      </c>
      <c r="G4" s="2" t="n">
        <v>0.01518</v>
      </c>
      <c r="H4" s="3" t="n">
        <v>0.04914</v>
      </c>
      <c r="I4" s="3" t="n">
        <v>0.02546</v>
      </c>
      <c r="J4" s="3" t="n">
        <v>0.01525</v>
      </c>
      <c r="K4" s="2" t="n">
        <v>0.048545</v>
      </c>
      <c r="L4" s="2" t="n">
        <v>0.025085</v>
      </c>
      <c r="M4" s="2" t="n">
        <v>0.01505</v>
      </c>
      <c r="R4" s="2" t="n">
        <v>-0.0029613362</v>
      </c>
      <c r="S4" s="2" t="n">
        <v>0.00024143319</v>
      </c>
      <c r="T4" s="2" t="n">
        <v>0.0002312243</v>
      </c>
    </row>
    <row r="5" customFormat="false" ht="13.5" hidden="false" customHeight="false" outlineLevel="0" collapsed="false">
      <c r="A5" s="1" t="n">
        <v>0.1953</v>
      </c>
      <c r="B5" s="1" t="n">
        <v>0.04154</v>
      </c>
      <c r="C5" s="1" t="n">
        <v>0.02291</v>
      </c>
      <c r="D5" s="1" t="n">
        <v>0.01526</v>
      </c>
      <c r="E5" s="2" t="n">
        <v>0.04152</v>
      </c>
      <c r="F5" s="2" t="n">
        <v>0.02288</v>
      </c>
      <c r="G5" s="2" t="n">
        <v>0.01523</v>
      </c>
      <c r="H5" s="3" t="n">
        <v>0.04153</v>
      </c>
      <c r="I5" s="3" t="n">
        <v>0.0229</v>
      </c>
      <c r="J5" s="3" t="n">
        <v>0.01528</v>
      </c>
      <c r="K5" s="2" t="n">
        <v>0.04101</v>
      </c>
      <c r="L5" s="2" t="n">
        <v>0.022655</v>
      </c>
      <c r="M5" s="2" t="n">
        <v>0.01506</v>
      </c>
      <c r="R5" s="2" t="n">
        <v>-0.0030715357</v>
      </c>
      <c r="S5" s="2" t="n">
        <v>0.00031544143</v>
      </c>
      <c r="T5" s="2" t="n">
        <v>0.00019809703</v>
      </c>
    </row>
    <row r="6" customFormat="false" ht="13.5" hidden="false" customHeight="false" outlineLevel="0" collapsed="false">
      <c r="A6" s="1" t="n">
        <v>0.2441</v>
      </c>
      <c r="B6" s="1" t="n">
        <v>0.04346</v>
      </c>
      <c r="C6" s="1" t="n">
        <v>0.004575</v>
      </c>
      <c r="D6" s="1" t="n">
        <v>0.0144</v>
      </c>
      <c r="E6" s="2" t="n">
        <v>0.04342</v>
      </c>
      <c r="F6" s="2" t="n">
        <v>0.004568</v>
      </c>
      <c r="G6" s="2" t="n">
        <v>0.01439</v>
      </c>
      <c r="H6" s="3" t="n">
        <v>0.04339</v>
      </c>
      <c r="I6" s="3" t="n">
        <v>0.00434</v>
      </c>
      <c r="J6" s="3" t="n">
        <v>0.01438</v>
      </c>
      <c r="K6" s="2" t="n">
        <v>0.042915</v>
      </c>
      <c r="L6" s="2" t="n">
        <v>0.0045535</v>
      </c>
      <c r="M6" s="2" t="n">
        <v>0.01421</v>
      </c>
      <c r="R6" s="2" t="n">
        <v>-0.0030316755</v>
      </c>
      <c r="S6" s="2" t="n">
        <v>0.00027121179</v>
      </c>
      <c r="T6" s="2" t="n">
        <v>0.00022420351</v>
      </c>
    </row>
    <row r="7" customFormat="false" ht="13.5" hidden="false" customHeight="false" outlineLevel="0" collapsed="false">
      <c r="A7" s="1" t="n">
        <v>0.293</v>
      </c>
      <c r="B7" s="1" t="n">
        <v>0.05008</v>
      </c>
      <c r="C7" s="1" t="n">
        <v>0.03183</v>
      </c>
      <c r="D7" s="1" t="n">
        <v>0.01245</v>
      </c>
      <c r="E7" s="2" t="n">
        <v>0.05003</v>
      </c>
      <c r="F7" s="2" t="n">
        <v>0.03178</v>
      </c>
      <c r="G7" s="2" t="n">
        <v>0.01245</v>
      </c>
      <c r="H7" s="3" t="n">
        <v>0.05019</v>
      </c>
      <c r="I7" s="3" t="n">
        <v>0.03187</v>
      </c>
      <c r="J7" s="3" t="n">
        <v>0.0124</v>
      </c>
      <c r="K7" s="2" t="n">
        <v>0.04947</v>
      </c>
      <c r="L7" s="2" t="n">
        <v>0.031505</v>
      </c>
      <c r="M7" s="2" t="n">
        <v>0.01227</v>
      </c>
      <c r="R7" s="2" t="n">
        <v>-0.0029224134</v>
      </c>
      <c r="S7" s="2" t="n">
        <v>0.00017884274</v>
      </c>
      <c r="T7" s="2" t="n">
        <v>0.00025460223</v>
      </c>
    </row>
    <row r="8" customFormat="false" ht="13.5" hidden="false" customHeight="false" outlineLevel="0" collapsed="false">
      <c r="A8" s="1" t="n">
        <v>0.3418</v>
      </c>
      <c r="B8" s="1" t="n">
        <v>0.04325</v>
      </c>
      <c r="C8" s="1" t="n">
        <v>0.057</v>
      </c>
      <c r="D8" s="1" t="n">
        <v>0.006944</v>
      </c>
      <c r="E8" s="2" t="n">
        <v>0.04322</v>
      </c>
      <c r="F8" s="2" t="n">
        <v>0.05692</v>
      </c>
      <c r="G8" s="2" t="n">
        <v>0.006925</v>
      </c>
      <c r="H8" s="3" t="n">
        <v>0.04332</v>
      </c>
      <c r="I8" s="3" t="n">
        <v>0.05721</v>
      </c>
      <c r="J8" s="3" t="n">
        <v>0.00687</v>
      </c>
      <c r="K8" s="2" t="n">
        <v>0.042685</v>
      </c>
      <c r="L8" s="2" t="n">
        <v>0.05645</v>
      </c>
      <c r="M8" s="2" t="n">
        <v>0.00681</v>
      </c>
      <c r="R8" s="2" t="n">
        <v>-0.0029141433</v>
      </c>
      <c r="S8" s="2" t="n">
        <v>0.00019267323</v>
      </c>
      <c r="T8" s="2" t="n">
        <v>0.00023567023</v>
      </c>
    </row>
    <row r="9" customFormat="false" ht="13.5" hidden="false" customHeight="false" outlineLevel="0" collapsed="false">
      <c r="A9" s="1" t="n">
        <v>0.3906</v>
      </c>
      <c r="B9" s="1" t="n">
        <v>0.036</v>
      </c>
      <c r="C9" s="1" t="n">
        <v>0.05056</v>
      </c>
      <c r="D9" s="1" t="n">
        <v>0.01055</v>
      </c>
      <c r="E9" s="2" t="n">
        <v>0.0361</v>
      </c>
      <c r="F9" s="2" t="n">
        <v>0.05041</v>
      </c>
      <c r="G9" s="2" t="n">
        <v>0.01049</v>
      </c>
      <c r="H9" s="3" t="n">
        <v>0.03601</v>
      </c>
      <c r="I9" s="3" t="n">
        <v>0.05076</v>
      </c>
      <c r="J9" s="3" t="n">
        <v>0.01052</v>
      </c>
      <c r="K9" s="2" t="n">
        <v>0.035465</v>
      </c>
      <c r="L9" s="2" t="n">
        <v>0.05005</v>
      </c>
      <c r="M9" s="2" t="n">
        <v>0.010425</v>
      </c>
      <c r="R9" s="2" t="n">
        <v>-0.0029812147</v>
      </c>
      <c r="S9" s="2" t="n">
        <v>0.00028105984</v>
      </c>
      <c r="T9" s="2" t="n">
        <v>0.00020709613</v>
      </c>
    </row>
    <row r="10" customFormat="false" ht="13.5" hidden="false" customHeight="false" outlineLevel="0" collapsed="false">
      <c r="A10" s="1" t="n">
        <v>0.4395</v>
      </c>
      <c r="B10" s="1" t="n">
        <v>0.03755</v>
      </c>
      <c r="C10" s="1" t="n">
        <v>0.01784</v>
      </c>
      <c r="D10" s="1" t="n">
        <v>0.01212</v>
      </c>
      <c r="E10" s="2" t="n">
        <v>0.03789</v>
      </c>
      <c r="F10" s="2" t="n">
        <v>0.01765</v>
      </c>
      <c r="G10" s="2" t="n">
        <v>0.01208</v>
      </c>
      <c r="H10" s="3" t="n">
        <v>0.0376</v>
      </c>
      <c r="I10" s="3" t="n">
        <v>0.01777</v>
      </c>
      <c r="J10" s="3" t="n">
        <v>0.01213</v>
      </c>
      <c r="K10" s="2" t="n">
        <v>0.037025</v>
      </c>
      <c r="L10" s="2" t="n">
        <v>0.01756</v>
      </c>
      <c r="M10" s="2" t="n">
        <v>0.012</v>
      </c>
      <c r="R10" s="2" t="n">
        <v>-0.0030007885</v>
      </c>
      <c r="S10" s="2" t="n">
        <v>0.00029137175</v>
      </c>
      <c r="T10" s="2" t="n">
        <v>0.00021321706</v>
      </c>
    </row>
    <row r="11" customFormat="false" ht="13.5" hidden="false" customHeight="false" outlineLevel="0" collapsed="false">
      <c r="A11" s="1" t="n">
        <v>0.4883</v>
      </c>
      <c r="B11" s="1" t="n">
        <v>0.02629</v>
      </c>
      <c r="C11" s="1" t="n">
        <v>0.03004</v>
      </c>
      <c r="D11" s="1" t="n">
        <v>0.004008</v>
      </c>
      <c r="E11" s="2" t="n">
        <v>0.02684</v>
      </c>
      <c r="F11" s="2" t="n">
        <v>0.03025</v>
      </c>
      <c r="G11" s="2" t="n">
        <v>0.004056</v>
      </c>
      <c r="H11" s="3" t="n">
        <v>0.02632</v>
      </c>
      <c r="I11" s="3" t="n">
        <v>0.03024</v>
      </c>
      <c r="J11" s="3" t="n">
        <v>0.003963</v>
      </c>
      <c r="K11" s="2" t="n">
        <v>0.025915</v>
      </c>
      <c r="L11" s="2" t="n">
        <v>0.029675</v>
      </c>
      <c r="M11" s="2" t="n">
        <v>0.003929</v>
      </c>
      <c r="R11" s="2" t="n">
        <v>-0.0029756246</v>
      </c>
      <c r="S11" s="2" t="n">
        <v>0.00021950715</v>
      </c>
      <c r="T11" s="2" t="n">
        <v>0.00022493851</v>
      </c>
    </row>
    <row r="12" customFormat="false" ht="13.5" hidden="false" customHeight="false" outlineLevel="0" collapsed="false">
      <c r="A12" s="1" t="n">
        <v>0.5371</v>
      </c>
      <c r="B12" s="1" t="n">
        <v>0.01913</v>
      </c>
      <c r="C12" s="1" t="n">
        <v>0.02673</v>
      </c>
      <c r="D12" s="1" t="n">
        <v>0.01514</v>
      </c>
      <c r="E12" s="2" t="n">
        <v>0.01943</v>
      </c>
      <c r="F12" s="2" t="n">
        <v>0.02679</v>
      </c>
      <c r="G12" s="2" t="n">
        <v>0.0152</v>
      </c>
      <c r="H12" s="3" t="n">
        <v>0.01916</v>
      </c>
      <c r="I12" s="3" t="n">
        <v>0.02695</v>
      </c>
      <c r="J12" s="3" t="n">
        <v>0.01522</v>
      </c>
      <c r="K12" s="2" t="n">
        <v>0.01886</v>
      </c>
      <c r="L12" s="2" t="n">
        <v>0.026415</v>
      </c>
      <c r="M12" s="2" t="n">
        <v>0.01494</v>
      </c>
      <c r="R12" s="2" t="n">
        <v>-0.0029655855</v>
      </c>
      <c r="S12" s="2" t="n">
        <v>0.00019465466</v>
      </c>
      <c r="T12" s="2" t="n">
        <v>0.00021615525</v>
      </c>
    </row>
    <row r="13" customFormat="false" ht="13.5" hidden="false" customHeight="false" outlineLevel="0" collapsed="false">
      <c r="A13" s="1" t="n">
        <v>0.5859</v>
      </c>
      <c r="B13" s="1" t="n">
        <v>0.01537</v>
      </c>
      <c r="C13" s="1" t="n">
        <v>0.001318</v>
      </c>
      <c r="D13" s="1" t="n">
        <v>0.02184</v>
      </c>
      <c r="E13" s="2" t="n">
        <v>0.01545</v>
      </c>
      <c r="F13" s="2" t="n">
        <v>0.001232</v>
      </c>
      <c r="G13" s="2" t="n">
        <v>0.02186</v>
      </c>
      <c r="H13" s="3" t="n">
        <v>0.01544</v>
      </c>
      <c r="I13" s="3" t="n">
        <v>0.001254</v>
      </c>
      <c r="J13" s="3" t="n">
        <v>0.02225</v>
      </c>
      <c r="K13" s="2" t="n">
        <v>0.015165</v>
      </c>
      <c r="L13" s="2" t="n">
        <v>0.0012365</v>
      </c>
      <c r="M13" s="2" t="n">
        <v>0.02153</v>
      </c>
      <c r="R13" s="2" t="n">
        <v>-0.0029513521</v>
      </c>
      <c r="S13" s="2" t="n">
        <v>0.00024169089</v>
      </c>
      <c r="T13" s="2" t="n">
        <v>0.0002178957</v>
      </c>
    </row>
    <row r="14" customFormat="false" ht="13.5" hidden="false" customHeight="false" outlineLevel="0" collapsed="false">
      <c r="A14" s="1" t="n">
        <v>0.6348</v>
      </c>
      <c r="B14" s="1" t="n">
        <v>0.01249</v>
      </c>
      <c r="C14" s="1" t="n">
        <v>0.01119</v>
      </c>
      <c r="D14" s="1" t="n">
        <v>0.01337</v>
      </c>
      <c r="E14" s="2" t="n">
        <v>0.01234</v>
      </c>
      <c r="F14" s="2" t="n">
        <v>0.01127</v>
      </c>
      <c r="G14" s="2" t="n">
        <v>0.01338</v>
      </c>
      <c r="H14" s="3" t="n">
        <v>0.01249</v>
      </c>
      <c r="I14" s="3" t="n">
        <v>0.01139</v>
      </c>
      <c r="J14" s="3" t="n">
        <v>0.01346</v>
      </c>
      <c r="K14" s="2" t="n">
        <v>0.01221</v>
      </c>
      <c r="L14" s="2" t="n">
        <v>0.01114</v>
      </c>
      <c r="M14" s="2" t="n">
        <v>0.013095</v>
      </c>
      <c r="R14" s="2" t="n">
        <v>-0.0029287708</v>
      </c>
      <c r="S14" s="2" t="n">
        <v>0.0002678293</v>
      </c>
      <c r="T14" s="2" t="n">
        <v>0.00023815379</v>
      </c>
    </row>
    <row r="15" customFormat="false" ht="13.5" hidden="false" customHeight="false" outlineLevel="0" collapsed="false">
      <c r="A15" s="1" t="n">
        <v>0.6836</v>
      </c>
      <c r="B15" s="1" t="n">
        <v>0.01784</v>
      </c>
      <c r="C15" s="1" t="n">
        <v>0.002842</v>
      </c>
      <c r="D15" s="1" t="n">
        <v>0.009363</v>
      </c>
      <c r="E15" s="2" t="n">
        <v>0.01755</v>
      </c>
      <c r="F15" s="2" t="n">
        <v>0.002829</v>
      </c>
      <c r="G15" s="2" t="n">
        <v>0.009388</v>
      </c>
      <c r="H15" s="3" t="n">
        <v>0.01787</v>
      </c>
      <c r="I15" s="3" t="n">
        <v>0.002998</v>
      </c>
      <c r="J15" s="3" t="n">
        <v>0.008818</v>
      </c>
      <c r="K15" s="2" t="n">
        <v>0.017475</v>
      </c>
      <c r="L15" s="2" t="n">
        <v>0.0028265</v>
      </c>
      <c r="M15" s="2" t="n">
        <v>0.009365</v>
      </c>
      <c r="R15" s="2" t="n">
        <v>-0.002968886</v>
      </c>
      <c r="S15" s="2" t="n">
        <v>0.00024971879</v>
      </c>
      <c r="T15" s="2" t="n">
        <v>0.00023158177</v>
      </c>
    </row>
    <row r="16" customFormat="false" ht="13.5" hidden="false" customHeight="false" outlineLevel="0" collapsed="false">
      <c r="A16" s="1" t="n">
        <v>0.7324</v>
      </c>
      <c r="B16" s="1" t="n">
        <v>0.02259</v>
      </c>
      <c r="C16" s="1" t="n">
        <v>0.007886</v>
      </c>
      <c r="D16" s="1" t="n">
        <v>0.006889</v>
      </c>
      <c r="E16" s="2" t="n">
        <v>0.0223</v>
      </c>
      <c r="F16" s="2" t="n">
        <v>0.008</v>
      </c>
      <c r="G16" s="2" t="n">
        <v>0.006817</v>
      </c>
      <c r="H16" s="3" t="n">
        <v>0.02263</v>
      </c>
      <c r="I16" s="3" t="n">
        <v>0.007928</v>
      </c>
      <c r="J16" s="3" t="n">
        <v>0.007204</v>
      </c>
      <c r="K16" s="2" t="n">
        <v>0.0222</v>
      </c>
      <c r="L16" s="2" t="n">
        <v>0.007905</v>
      </c>
      <c r="M16" s="2" t="n">
        <v>0.0071</v>
      </c>
      <c r="R16" s="2" t="n">
        <v>-0.0030466488</v>
      </c>
      <c r="S16" s="2" t="n">
        <v>0.00024268585</v>
      </c>
      <c r="T16" s="2" t="n">
        <v>0.00019978508</v>
      </c>
    </row>
    <row r="17" customFormat="false" ht="13.5" hidden="false" customHeight="false" outlineLevel="0" collapsed="false">
      <c r="A17" s="1" t="n">
        <v>0.7813</v>
      </c>
      <c r="B17" s="1" t="n">
        <v>0.01529</v>
      </c>
      <c r="C17" s="1" t="n">
        <v>0.009699</v>
      </c>
      <c r="D17" s="1" t="n">
        <v>0.01846</v>
      </c>
      <c r="E17" s="2" t="n">
        <v>0.01507</v>
      </c>
      <c r="F17" s="2" t="n">
        <v>0.009841</v>
      </c>
      <c r="G17" s="2" t="n">
        <v>0.01843</v>
      </c>
      <c r="H17" s="3" t="n">
        <v>0.01523</v>
      </c>
      <c r="I17" s="3" t="n">
        <v>0.00977</v>
      </c>
      <c r="J17" s="3" t="n">
        <v>0.01855</v>
      </c>
      <c r="K17" s="2" t="n">
        <v>0.014905</v>
      </c>
      <c r="L17" s="2" t="n">
        <v>0.009695</v>
      </c>
      <c r="M17" s="2" t="n">
        <v>0.018365</v>
      </c>
      <c r="R17" s="2" t="n">
        <v>-0.0030159112</v>
      </c>
      <c r="S17" s="2" t="n">
        <v>0.00024337281</v>
      </c>
      <c r="T17" s="2" t="n">
        <v>0.00020844308</v>
      </c>
    </row>
    <row r="18" customFormat="false" ht="13.5" hidden="false" customHeight="false" outlineLevel="0" collapsed="false">
      <c r="A18" s="1" t="n">
        <v>0.8301</v>
      </c>
      <c r="B18" s="1" t="n">
        <v>0.01712</v>
      </c>
      <c r="C18" s="1" t="n">
        <v>0.01166</v>
      </c>
      <c r="D18" s="1" t="n">
        <v>0.02356</v>
      </c>
      <c r="E18" s="2" t="n">
        <v>0.01707</v>
      </c>
      <c r="F18" s="2" t="n">
        <v>0.01183</v>
      </c>
      <c r="G18" s="2" t="n">
        <v>0.02355</v>
      </c>
      <c r="H18" s="3" t="n">
        <v>0.01721</v>
      </c>
      <c r="I18" s="3" t="n">
        <v>0.0118</v>
      </c>
      <c r="J18" s="3" t="n">
        <v>0.02379</v>
      </c>
      <c r="K18" s="2" t="n">
        <v>0.016895</v>
      </c>
      <c r="L18" s="2" t="n">
        <v>0.011635</v>
      </c>
      <c r="M18" s="2" t="n">
        <v>0.023255</v>
      </c>
      <c r="R18" s="2" t="n">
        <v>-0.0028859391</v>
      </c>
      <c r="S18" s="2" t="n">
        <v>0.00021810641</v>
      </c>
      <c r="T18" s="2" t="n">
        <v>0.00025722864</v>
      </c>
    </row>
    <row r="19" customFormat="false" ht="13.5" hidden="false" customHeight="false" outlineLevel="0" collapsed="false">
      <c r="A19" s="1" t="n">
        <v>0.8789</v>
      </c>
      <c r="B19" s="1" t="n">
        <v>0.01559</v>
      </c>
      <c r="C19" s="1" t="n">
        <v>0.01374</v>
      </c>
      <c r="D19" s="1" t="n">
        <v>0.02234</v>
      </c>
      <c r="E19" s="2" t="n">
        <v>0.01567</v>
      </c>
      <c r="F19" s="2" t="n">
        <v>0.01396</v>
      </c>
      <c r="G19" s="2" t="n">
        <v>0.02232</v>
      </c>
      <c r="H19" s="3" t="n">
        <v>0.01558</v>
      </c>
      <c r="I19" s="3" t="n">
        <v>0.01397</v>
      </c>
      <c r="J19" s="3" t="n">
        <v>0.02228</v>
      </c>
      <c r="K19" s="2" t="n">
        <v>0.015305</v>
      </c>
      <c r="L19" s="2" t="n">
        <v>0.01373</v>
      </c>
      <c r="M19" s="2" t="n">
        <v>0.02201</v>
      </c>
      <c r="R19" s="2" t="n">
        <v>-0.0028725694</v>
      </c>
      <c r="S19" s="2" t="n">
        <v>0.00021263704</v>
      </c>
      <c r="T19" s="2" t="n">
        <v>0.00025947227</v>
      </c>
    </row>
    <row r="20" customFormat="false" ht="13.5" hidden="false" customHeight="false" outlineLevel="0" collapsed="false">
      <c r="A20" s="1" t="n">
        <v>0.9277</v>
      </c>
      <c r="B20" s="1" t="n">
        <v>0.01321</v>
      </c>
      <c r="C20" s="1" t="n">
        <v>0.008321</v>
      </c>
      <c r="D20" s="1" t="n">
        <v>0.008447</v>
      </c>
      <c r="E20" s="2" t="n">
        <v>0.01335</v>
      </c>
      <c r="F20" s="2" t="n">
        <v>0.008568</v>
      </c>
      <c r="G20" s="2" t="n">
        <v>0.008433</v>
      </c>
      <c r="H20" s="3" t="n">
        <v>0.01316</v>
      </c>
      <c r="I20" s="3" t="n">
        <v>0.00843</v>
      </c>
      <c r="J20" s="3" t="n">
        <v>0.009262</v>
      </c>
      <c r="K20" s="2" t="n">
        <v>0.012875</v>
      </c>
      <c r="L20" s="2" t="n">
        <v>0.00832</v>
      </c>
      <c r="M20" s="2" t="n">
        <v>0.008235</v>
      </c>
      <c r="R20" s="2" t="n">
        <v>-0.0030261831</v>
      </c>
      <c r="S20" s="2" t="n">
        <v>0.00026590267</v>
      </c>
      <c r="T20" s="2" t="n">
        <v>0.00020207483</v>
      </c>
    </row>
    <row r="21" customFormat="false" ht="13.5" hidden="false" customHeight="false" outlineLevel="0" collapsed="false">
      <c r="A21" s="1" t="n">
        <v>0.9766</v>
      </c>
      <c r="B21" s="1" t="n">
        <v>0.009737</v>
      </c>
      <c r="C21" s="1" t="n">
        <v>0.002177</v>
      </c>
      <c r="D21" s="1" t="n">
        <v>0.003383</v>
      </c>
      <c r="E21" s="2" t="n">
        <v>0.00988</v>
      </c>
      <c r="F21" s="2" t="n">
        <v>0.002298</v>
      </c>
      <c r="G21" s="2" t="n">
        <v>0.00337</v>
      </c>
      <c r="H21" s="3" t="n">
        <v>0.00963</v>
      </c>
      <c r="I21" s="3" t="n">
        <v>0.001924</v>
      </c>
      <c r="J21" s="3" t="n">
        <v>0.003511</v>
      </c>
      <c r="K21" s="2" t="n">
        <v>0.009465</v>
      </c>
      <c r="L21" s="2" t="n">
        <v>0.001932</v>
      </c>
      <c r="M21" s="2" t="n">
        <v>0.0032595</v>
      </c>
      <c r="R21" s="2" t="n">
        <v>-0.0030974604</v>
      </c>
      <c r="S21" s="2" t="n">
        <v>0.0002924105</v>
      </c>
      <c r="T21" s="2" t="n">
        <v>0.00018592954</v>
      </c>
    </row>
    <row r="22" customFormat="false" ht="13.5" hidden="false" customHeight="false" outlineLevel="0" collapsed="false">
      <c r="A22" s="1" t="n">
        <v>1.0254</v>
      </c>
      <c r="B22" s="1" t="n">
        <v>0.01008</v>
      </c>
      <c r="C22" s="1" t="n">
        <v>0.006508</v>
      </c>
      <c r="D22" s="1" t="n">
        <v>0.002263</v>
      </c>
      <c r="E22" s="2" t="n">
        <v>0.01017</v>
      </c>
      <c r="F22" s="2" t="n">
        <v>0.006372</v>
      </c>
      <c r="G22" s="2" t="n">
        <v>0.002266</v>
      </c>
      <c r="H22" s="3" t="n">
        <v>0.01012</v>
      </c>
      <c r="I22" s="3" t="n">
        <v>0.006559</v>
      </c>
      <c r="J22" s="3" t="n">
        <v>0.002524</v>
      </c>
      <c r="K22" s="2" t="n">
        <v>0.009965</v>
      </c>
      <c r="L22" s="2" t="n">
        <v>0.006485</v>
      </c>
      <c r="M22" s="2" t="n">
        <v>0.0022675</v>
      </c>
      <c r="R22" s="2" t="n">
        <v>-0.0029582518</v>
      </c>
      <c r="S22" s="2" t="n">
        <v>0.00022410488</v>
      </c>
      <c r="T22" s="2" t="n">
        <v>0.00024637483</v>
      </c>
    </row>
    <row r="23" customFormat="false" ht="13.5" hidden="false" customHeight="false" outlineLevel="0" collapsed="false">
      <c r="A23" s="1" t="n">
        <v>1.0742</v>
      </c>
      <c r="B23" s="1" t="n">
        <v>0.0127</v>
      </c>
      <c r="C23" s="1" t="n">
        <v>0.01217</v>
      </c>
      <c r="D23" s="1" t="n">
        <v>0.001311</v>
      </c>
      <c r="E23" s="2" t="n">
        <v>0.01277</v>
      </c>
      <c r="F23" s="2" t="n">
        <v>0.01208</v>
      </c>
      <c r="G23" s="2" t="n">
        <v>0.001333</v>
      </c>
      <c r="H23" s="3" t="n">
        <v>0.0128</v>
      </c>
      <c r="I23" s="3" t="n">
        <v>0.0124</v>
      </c>
      <c r="J23" s="3" t="n">
        <v>0.001491</v>
      </c>
      <c r="K23" s="2" t="n">
        <v>0.012705</v>
      </c>
      <c r="L23" s="2" t="n">
        <v>0.012215</v>
      </c>
      <c r="M23" s="2" t="n">
        <v>0.0013385</v>
      </c>
      <c r="R23" s="2" t="n">
        <v>-0.0028463684</v>
      </c>
      <c r="S23" s="2" t="n">
        <v>0.0001697647</v>
      </c>
      <c r="T23" s="2" t="n">
        <v>0.000281324</v>
      </c>
    </row>
    <row r="24" customFormat="false" ht="13.5" hidden="false" customHeight="false" outlineLevel="0" collapsed="false">
      <c r="A24" s="1" t="n">
        <v>1.123</v>
      </c>
      <c r="B24" s="1" t="n">
        <v>0.01306</v>
      </c>
      <c r="C24" s="1" t="n">
        <v>0.01356</v>
      </c>
      <c r="D24" s="1" t="n">
        <v>0.002984</v>
      </c>
      <c r="E24" s="2" t="n">
        <v>0.01312</v>
      </c>
      <c r="F24" s="2" t="n">
        <v>0.01349</v>
      </c>
      <c r="G24" s="2" t="n">
        <v>0.00301</v>
      </c>
      <c r="H24" s="3" t="n">
        <v>0.01305</v>
      </c>
      <c r="I24" s="3" t="n">
        <v>0.01385</v>
      </c>
      <c r="J24" s="3" t="n">
        <v>0.003175</v>
      </c>
      <c r="K24" s="2" t="n">
        <v>0.013015</v>
      </c>
      <c r="L24" s="2" t="n">
        <v>0.01357</v>
      </c>
      <c r="M24" s="2" t="n">
        <v>0.0029815</v>
      </c>
      <c r="R24" s="2" t="n">
        <v>-0.0029593693</v>
      </c>
      <c r="S24" s="2" t="n">
        <v>0.00024038832</v>
      </c>
      <c r="T24" s="2" t="n">
        <v>0.00023245677</v>
      </c>
    </row>
    <row r="25" customFormat="false" ht="13.5" hidden="false" customHeight="false" outlineLevel="0" collapsed="false">
      <c r="A25" s="1" t="n">
        <v>1.1719</v>
      </c>
      <c r="B25" s="1" t="n">
        <v>0.01178</v>
      </c>
      <c r="C25" s="1" t="n">
        <v>0.00901</v>
      </c>
      <c r="D25" s="1" t="n">
        <v>0.001901</v>
      </c>
      <c r="E25" s="2" t="n">
        <v>0.01186</v>
      </c>
      <c r="F25" s="2" t="n">
        <v>0.00893</v>
      </c>
      <c r="G25" s="2" t="n">
        <v>0.001932</v>
      </c>
      <c r="H25" s="3" t="n">
        <v>0.01162</v>
      </c>
      <c r="I25" s="3" t="n">
        <v>0.009225</v>
      </c>
      <c r="J25" s="3" t="n">
        <v>0.001987</v>
      </c>
      <c r="K25" s="2" t="n">
        <v>0.011665</v>
      </c>
      <c r="L25" s="2" t="n">
        <v>0.008925</v>
      </c>
      <c r="M25" s="2" t="n">
        <v>0.001838</v>
      </c>
      <c r="R25" s="2" t="n">
        <v>-0.0031102929</v>
      </c>
      <c r="S25" s="2" t="n">
        <v>0.00032789937</v>
      </c>
      <c r="T25" s="2" t="n">
        <v>0.00018870743</v>
      </c>
    </row>
    <row r="26" customFormat="false" ht="13.5" hidden="false" customHeight="false" outlineLevel="0" collapsed="false">
      <c r="A26" s="1" t="n">
        <v>1.2207</v>
      </c>
      <c r="B26" s="1" t="n">
        <v>0.01226</v>
      </c>
      <c r="C26" s="1" t="n">
        <v>0.00095</v>
      </c>
      <c r="D26" s="1" t="n">
        <v>0.0009876</v>
      </c>
      <c r="E26" s="2" t="n">
        <v>0.01241</v>
      </c>
      <c r="F26" s="2" t="n">
        <v>0.001013</v>
      </c>
      <c r="G26" s="2" t="n">
        <v>0.0009861</v>
      </c>
      <c r="H26" s="3" t="n">
        <v>0.01209</v>
      </c>
      <c r="I26" s="3" t="n">
        <v>0.0005844</v>
      </c>
      <c r="J26" s="3" t="n">
        <v>0.0009571</v>
      </c>
      <c r="K26" s="2" t="n">
        <v>0.012145</v>
      </c>
      <c r="L26" s="2" t="n">
        <v>0.000489</v>
      </c>
      <c r="M26" s="2" t="n">
        <v>0.0008695</v>
      </c>
      <c r="R26" s="2" t="n">
        <v>-0.0030615305</v>
      </c>
      <c r="S26" s="2" t="n">
        <v>0.00027732468</v>
      </c>
      <c r="T26" s="2" t="n">
        <v>0.00022216688</v>
      </c>
    </row>
    <row r="27" customFormat="false" ht="13.5" hidden="false" customHeight="false" outlineLevel="0" collapsed="false">
      <c r="A27" s="1" t="n">
        <v>1.2695</v>
      </c>
      <c r="B27" s="1" t="n">
        <v>0.01561</v>
      </c>
      <c r="C27" s="1" t="n">
        <v>0.008645</v>
      </c>
      <c r="D27" s="1" t="n">
        <v>0.0003101</v>
      </c>
      <c r="E27" s="2" t="n">
        <v>0.0158</v>
      </c>
      <c r="F27" s="2" t="n">
        <v>0.00874</v>
      </c>
      <c r="G27" s="2" t="n">
        <v>0.0002873</v>
      </c>
      <c r="H27" s="3" t="n">
        <v>0.01562</v>
      </c>
      <c r="I27" s="3" t="n">
        <v>0.008783</v>
      </c>
      <c r="J27" s="3" t="n">
        <v>0.0002273</v>
      </c>
      <c r="K27" s="2" t="n">
        <v>0.01561</v>
      </c>
      <c r="L27" s="2" t="n">
        <v>0.00875</v>
      </c>
      <c r="M27" s="2" t="n">
        <v>0.00027975</v>
      </c>
      <c r="R27" s="2" t="n">
        <v>-0.0029222916</v>
      </c>
      <c r="S27" s="2" t="n">
        <v>0.00016928495</v>
      </c>
      <c r="T27" s="2" t="n">
        <v>0.00026505885</v>
      </c>
    </row>
    <row r="28" customFormat="false" ht="13.5" hidden="false" customHeight="false" outlineLevel="0" collapsed="false">
      <c r="A28" s="1" t="n">
        <v>1.3184</v>
      </c>
      <c r="B28" s="1" t="n">
        <v>0.01844</v>
      </c>
      <c r="C28" s="1" t="n">
        <v>0.0139</v>
      </c>
      <c r="D28" s="1" t="n">
        <v>0.002505</v>
      </c>
      <c r="E28" s="2" t="n">
        <v>0.01863</v>
      </c>
      <c r="F28" s="2" t="n">
        <v>0.01403</v>
      </c>
      <c r="G28" s="2" t="n">
        <v>0.002523</v>
      </c>
      <c r="H28" s="3" t="n">
        <v>0.01864</v>
      </c>
      <c r="I28" s="3" t="n">
        <v>0.01422</v>
      </c>
      <c r="J28" s="3" t="n">
        <v>0.002511</v>
      </c>
      <c r="K28" s="2" t="n">
        <v>0.018475</v>
      </c>
      <c r="L28" s="2" t="n">
        <v>0.01399</v>
      </c>
      <c r="M28" s="2" t="n">
        <v>0.0026135</v>
      </c>
      <c r="R28" s="2" t="n">
        <v>-0.0029188576</v>
      </c>
      <c r="S28" s="2" t="n">
        <v>0.00018620091</v>
      </c>
      <c r="T28" s="2" t="n">
        <v>0.00024556888</v>
      </c>
    </row>
    <row r="29" customFormat="false" ht="13.5" hidden="false" customHeight="false" outlineLevel="0" collapsed="false">
      <c r="A29" s="1" t="n">
        <v>1.3672</v>
      </c>
      <c r="B29" s="1" t="n">
        <v>0.01755</v>
      </c>
      <c r="C29" s="1" t="n">
        <v>0.01282</v>
      </c>
      <c r="D29" s="1" t="n">
        <v>0.005301</v>
      </c>
      <c r="E29" s="2" t="n">
        <v>0.01771</v>
      </c>
      <c r="F29" s="2" t="n">
        <v>0.013</v>
      </c>
      <c r="G29" s="2" t="n">
        <v>0.005325</v>
      </c>
      <c r="H29" s="3" t="n">
        <v>0.01777</v>
      </c>
      <c r="I29" s="3" t="n">
        <v>0.0135</v>
      </c>
      <c r="J29" s="3" t="n">
        <v>0.005331</v>
      </c>
      <c r="K29" s="2" t="n">
        <v>0.017495</v>
      </c>
      <c r="L29" s="2" t="n">
        <v>0.01273</v>
      </c>
      <c r="M29" s="2" t="n">
        <v>0.005385</v>
      </c>
      <c r="R29" s="2" t="n">
        <v>-0.0030128742</v>
      </c>
      <c r="S29" s="2" t="n">
        <v>0.00029204313</v>
      </c>
      <c r="T29" s="2" t="n">
        <v>0.00021117682</v>
      </c>
    </row>
    <row r="30" customFormat="false" ht="13.5" hidden="false" customHeight="false" outlineLevel="0" collapsed="false">
      <c r="A30" s="1" t="n">
        <v>1.416</v>
      </c>
      <c r="B30" s="1" t="n">
        <v>0.01501</v>
      </c>
      <c r="C30" s="1" t="n">
        <v>0.005698</v>
      </c>
      <c r="D30" s="1" t="n">
        <v>0.006307</v>
      </c>
      <c r="E30" s="2" t="n">
        <v>0.01511</v>
      </c>
      <c r="F30" s="2" t="n">
        <v>0.005965</v>
      </c>
      <c r="G30" s="2" t="n">
        <v>0.006321</v>
      </c>
      <c r="H30" s="3" t="n">
        <v>0.01507</v>
      </c>
      <c r="I30" s="3" t="n">
        <v>0.006171</v>
      </c>
      <c r="J30" s="3" t="n">
        <v>0.006318</v>
      </c>
      <c r="K30" s="2" t="n">
        <v>0.01489</v>
      </c>
      <c r="L30" s="2" t="n">
        <v>0.005485</v>
      </c>
      <c r="M30" s="2" t="n">
        <v>0.006285</v>
      </c>
      <c r="R30" s="2" t="n">
        <v>-0.0030381637</v>
      </c>
      <c r="S30" s="2" t="n">
        <v>0.00030572516</v>
      </c>
      <c r="T30" s="2" t="n">
        <v>0.00022047374</v>
      </c>
    </row>
    <row r="31" customFormat="false" ht="13.5" hidden="false" customHeight="false" outlineLevel="0" collapsed="false">
      <c r="A31" s="1" t="n">
        <v>1.4648</v>
      </c>
      <c r="B31" s="1" t="n">
        <v>0.01552</v>
      </c>
      <c r="C31" s="1" t="n">
        <v>0.004406</v>
      </c>
      <c r="D31" s="1" t="n">
        <v>0.005799</v>
      </c>
      <c r="E31" s="2" t="n">
        <v>0.01554</v>
      </c>
      <c r="F31" s="2" t="n">
        <v>0.004429</v>
      </c>
      <c r="G31" s="2" t="n">
        <v>0.005778</v>
      </c>
      <c r="H31" s="3" t="n">
        <v>0.01569</v>
      </c>
      <c r="I31" s="3" t="n">
        <v>0.004883</v>
      </c>
      <c r="J31" s="3" t="n">
        <v>0.005712</v>
      </c>
      <c r="K31" s="2" t="n">
        <v>0.015545</v>
      </c>
      <c r="L31" s="2" t="n">
        <v>0.00522</v>
      </c>
      <c r="M31" s="2" t="n">
        <v>0.005655</v>
      </c>
      <c r="R31" s="2" t="n">
        <v>-0.0030021631</v>
      </c>
      <c r="S31" s="2" t="n">
        <v>0.00022100358</v>
      </c>
      <c r="T31" s="2" t="n">
        <v>0.00023868819</v>
      </c>
    </row>
    <row r="32" customFormat="false" ht="13.5" hidden="false" customHeight="false" outlineLevel="0" collapsed="false">
      <c r="A32" s="1" t="n">
        <v>1.5137</v>
      </c>
      <c r="B32" s="1" t="n">
        <v>0.01598</v>
      </c>
      <c r="C32" s="1" t="n">
        <v>0.008161</v>
      </c>
      <c r="D32" s="1" t="n">
        <v>0.006246</v>
      </c>
      <c r="E32" s="2" t="n">
        <v>0.016</v>
      </c>
      <c r="F32" s="2" t="n">
        <v>0.008103</v>
      </c>
      <c r="G32" s="2" t="n">
        <v>0.006183</v>
      </c>
      <c r="H32" s="3" t="n">
        <v>0.01624</v>
      </c>
      <c r="I32" s="3" t="n">
        <v>0.008636</v>
      </c>
      <c r="J32" s="3" t="n">
        <v>0.006408</v>
      </c>
      <c r="K32" s="2" t="n">
        <v>0.016045</v>
      </c>
      <c r="L32" s="2" t="n">
        <v>0.00878</v>
      </c>
      <c r="M32" s="2" t="n">
        <v>0.00611</v>
      </c>
      <c r="R32" s="2" t="n">
        <v>-0.002988761</v>
      </c>
      <c r="S32" s="2" t="n">
        <v>0.0001912642</v>
      </c>
      <c r="T32" s="2" t="n">
        <v>0.00023040169</v>
      </c>
    </row>
    <row r="33" customFormat="false" ht="13.5" hidden="false" customHeight="false" outlineLevel="0" collapsed="false">
      <c r="A33" s="1" t="n">
        <v>1.5625</v>
      </c>
      <c r="B33" s="1" t="n">
        <v>0.0141</v>
      </c>
      <c r="C33" s="1" t="n">
        <v>0.004686</v>
      </c>
      <c r="D33" s="1" t="n">
        <v>0.007504</v>
      </c>
      <c r="E33" s="2" t="n">
        <v>0.01416</v>
      </c>
      <c r="F33" s="2" t="n">
        <v>0.004687</v>
      </c>
      <c r="G33" s="2" t="n">
        <v>0.007393</v>
      </c>
      <c r="H33" s="3" t="n">
        <v>0.01429</v>
      </c>
      <c r="I33" s="3" t="n">
        <v>0.004865</v>
      </c>
      <c r="J33" s="3" t="n">
        <v>0.007476</v>
      </c>
      <c r="K33" s="2" t="n">
        <v>0.014135</v>
      </c>
      <c r="L33" s="2" t="n">
        <v>0.0048725</v>
      </c>
      <c r="M33" s="2" t="n">
        <v>0.007385</v>
      </c>
      <c r="R33" s="2" t="n">
        <v>-0.0029688215</v>
      </c>
      <c r="S33" s="2" t="n">
        <v>0.00024663566</v>
      </c>
      <c r="T33" s="2" t="n">
        <v>0.00023236822</v>
      </c>
    </row>
    <row r="34" customFormat="false" ht="13.5" hidden="false" customHeight="false" outlineLevel="0" collapsed="false">
      <c r="A34" s="1" t="n">
        <v>1.6113</v>
      </c>
      <c r="B34" s="1" t="n">
        <v>0.01302</v>
      </c>
      <c r="C34" s="1" t="n">
        <v>0.003699</v>
      </c>
      <c r="D34" s="1" t="n">
        <v>0.007018</v>
      </c>
      <c r="E34" s="2" t="n">
        <v>0.01311</v>
      </c>
      <c r="F34" s="2" t="n">
        <v>0.003776</v>
      </c>
      <c r="G34" s="2" t="n">
        <v>0.00723</v>
      </c>
      <c r="H34" s="3" t="n">
        <v>0.01318</v>
      </c>
      <c r="I34" s="3" t="n">
        <v>0.003701</v>
      </c>
      <c r="J34" s="3" t="n">
        <v>0.006922</v>
      </c>
      <c r="K34" s="2" t="n">
        <v>0.01306</v>
      </c>
      <c r="L34" s="2" t="n">
        <v>0.0037865</v>
      </c>
      <c r="M34" s="2" t="n">
        <v>0.00716</v>
      </c>
      <c r="R34" s="2" t="n">
        <v>-0.0029314528</v>
      </c>
      <c r="S34" s="2" t="n">
        <v>0.00027593878</v>
      </c>
      <c r="T34" s="2" t="n">
        <v>0.00025522708</v>
      </c>
    </row>
    <row r="35" customFormat="false" ht="13.5" hidden="false" customHeight="false" outlineLevel="0" collapsed="false">
      <c r="A35" s="1" t="n">
        <v>1.6602</v>
      </c>
      <c r="B35" s="1" t="n">
        <v>0.01068</v>
      </c>
      <c r="C35" s="1" t="n">
        <v>0.004819</v>
      </c>
      <c r="D35" s="1" t="n">
        <v>0.005829</v>
      </c>
      <c r="E35" s="2" t="n">
        <v>0.01089</v>
      </c>
      <c r="F35" s="2" t="n">
        <v>0.004743</v>
      </c>
      <c r="G35" s="2" t="n">
        <v>0.005889</v>
      </c>
      <c r="H35" s="3" t="n">
        <v>0.01079</v>
      </c>
      <c r="I35" s="3" t="n">
        <v>0.004863</v>
      </c>
      <c r="J35" s="3" t="n">
        <v>0.006491</v>
      </c>
      <c r="K35" s="2" t="n">
        <v>0.010695</v>
      </c>
      <c r="L35" s="2" t="n">
        <v>0.0048575</v>
      </c>
      <c r="M35" s="2" t="n">
        <v>0.00569</v>
      </c>
      <c r="R35" s="2" t="n">
        <v>-0.0029746637</v>
      </c>
      <c r="S35" s="2" t="n">
        <v>0.00025115126</v>
      </c>
      <c r="T35" s="2" t="n">
        <v>0.00024245954</v>
      </c>
    </row>
    <row r="36" customFormat="false" ht="13.5" hidden="false" customHeight="false" outlineLevel="0" collapsed="false">
      <c r="A36" s="1" t="n">
        <v>1.709</v>
      </c>
      <c r="B36" s="1" t="n">
        <v>0.008233</v>
      </c>
      <c r="C36" s="1" t="n">
        <v>0.003434</v>
      </c>
      <c r="D36" s="1" t="n">
        <v>0.004962</v>
      </c>
      <c r="E36" s="2" t="n">
        <v>0.008306</v>
      </c>
      <c r="F36" s="2" t="n">
        <v>0.003231</v>
      </c>
      <c r="G36" s="2" t="n">
        <v>0.004826</v>
      </c>
      <c r="H36" s="3" t="n">
        <v>0.008162</v>
      </c>
      <c r="I36" s="3" t="n">
        <v>0.003317</v>
      </c>
      <c r="J36" s="3" t="n">
        <v>0.00493</v>
      </c>
      <c r="K36" s="2" t="n">
        <v>0.008095</v>
      </c>
      <c r="L36" s="2" t="n">
        <v>0.0033835</v>
      </c>
      <c r="M36" s="2" t="n">
        <v>0.004601</v>
      </c>
      <c r="R36" s="2" t="n">
        <v>-0.003072877</v>
      </c>
      <c r="S36" s="2" t="n">
        <v>0.00024075522</v>
      </c>
      <c r="T36" s="2" t="n">
        <v>0.00019660078</v>
      </c>
    </row>
    <row r="37" customFormat="false" ht="13.5" hidden="false" customHeight="false" outlineLevel="0" collapsed="false">
      <c r="A37" s="1" t="n">
        <v>1.7578</v>
      </c>
      <c r="B37" s="1" t="n">
        <v>0.008438</v>
      </c>
      <c r="C37" s="1" t="n">
        <v>0.006153</v>
      </c>
      <c r="D37" s="1" t="n">
        <v>0.004287</v>
      </c>
      <c r="E37" s="2" t="n">
        <v>0.008374</v>
      </c>
      <c r="F37" s="2" t="n">
        <v>0.006071</v>
      </c>
      <c r="G37" s="2" t="n">
        <v>0.004381</v>
      </c>
      <c r="H37" s="3" t="n">
        <v>0.008567</v>
      </c>
      <c r="I37" s="3" t="n">
        <v>0.006463</v>
      </c>
      <c r="J37" s="3" t="n">
        <v>0.004385</v>
      </c>
      <c r="K37" s="2" t="n">
        <v>0.00848</v>
      </c>
      <c r="L37" s="2" t="n">
        <v>0.00634</v>
      </c>
      <c r="M37" s="2" t="n">
        <v>0.0043015</v>
      </c>
      <c r="R37" s="2" t="n">
        <v>-0.0030311494</v>
      </c>
      <c r="S37" s="2" t="n">
        <v>0.00024263075</v>
      </c>
      <c r="T37" s="2" t="n">
        <v>0.0002030818</v>
      </c>
    </row>
    <row r="38" customFormat="false" ht="13.5" hidden="false" customHeight="false" outlineLevel="0" collapsed="false">
      <c r="A38" s="1" t="n">
        <v>1.8066</v>
      </c>
      <c r="B38" s="1" t="n">
        <v>0.007928</v>
      </c>
      <c r="C38" s="1" t="n">
        <v>0.005464</v>
      </c>
      <c r="D38" s="1" t="n">
        <v>0.00431</v>
      </c>
      <c r="E38" s="2" t="n">
        <v>0.007849</v>
      </c>
      <c r="F38" s="2" t="n">
        <v>0.00543</v>
      </c>
      <c r="G38" s="2" t="n">
        <v>0.004563</v>
      </c>
      <c r="H38" s="3" t="n">
        <v>0.008175</v>
      </c>
      <c r="I38" s="3" t="n">
        <v>0.005735</v>
      </c>
      <c r="J38" s="3" t="n">
        <v>0.004607</v>
      </c>
      <c r="K38" s="2" t="n">
        <v>0.00824</v>
      </c>
      <c r="L38" s="2" t="n">
        <v>0.00582</v>
      </c>
      <c r="M38" s="2" t="n">
        <v>0.0047445</v>
      </c>
      <c r="R38" s="2" t="n">
        <v>-0.002855774</v>
      </c>
      <c r="S38" s="2" t="n">
        <v>0.00021396814</v>
      </c>
      <c r="T38" s="2" t="n">
        <v>0.00026281522</v>
      </c>
    </row>
    <row r="39" customFormat="false" ht="13.5" hidden="false" customHeight="false" outlineLevel="0" collapsed="false">
      <c r="A39" s="1" t="n">
        <v>1.8555</v>
      </c>
      <c r="B39" s="1" t="n">
        <v>0.006624</v>
      </c>
      <c r="C39" s="1" t="n">
        <v>0.004984</v>
      </c>
      <c r="D39" s="1" t="n">
        <v>0.005381</v>
      </c>
      <c r="E39" s="2" t="n">
        <v>0.006584</v>
      </c>
      <c r="F39" s="2" t="n">
        <v>0.005049</v>
      </c>
      <c r="G39" s="2" t="n">
        <v>0.005115</v>
      </c>
      <c r="H39" s="3" t="n">
        <v>0.006873</v>
      </c>
      <c r="I39" s="3" t="n">
        <v>0.005212</v>
      </c>
      <c r="J39" s="3" t="n">
        <v>0.005357</v>
      </c>
      <c r="K39" s="2" t="n">
        <v>0.007115</v>
      </c>
      <c r="L39" s="2" t="n">
        <v>0.005645</v>
      </c>
      <c r="M39" s="2" t="n">
        <v>0.00551</v>
      </c>
      <c r="R39" s="2" t="n">
        <v>-0.0028343556</v>
      </c>
      <c r="S39" s="2" t="n">
        <v>0.00020621683</v>
      </c>
      <c r="T39" s="2" t="n">
        <v>0.00026269225</v>
      </c>
    </row>
    <row r="40" customFormat="false" ht="13.5" hidden="false" customHeight="false" outlineLevel="0" collapsed="false">
      <c r="A40" s="1" t="n">
        <v>1.9043</v>
      </c>
      <c r="B40" s="1" t="n">
        <v>0.004497</v>
      </c>
      <c r="C40" s="1" t="n">
        <v>0.003805</v>
      </c>
      <c r="D40" s="1" t="n">
        <v>0.005425</v>
      </c>
      <c r="E40" s="2" t="n">
        <v>0.004505</v>
      </c>
      <c r="F40" s="2" t="n">
        <v>0.003946</v>
      </c>
      <c r="G40" s="2" t="n">
        <v>0.00512</v>
      </c>
      <c r="H40" s="3" t="n">
        <v>0.00455</v>
      </c>
      <c r="I40" s="3" t="n">
        <v>0.003865</v>
      </c>
      <c r="J40" s="3" t="n">
        <v>0.005458</v>
      </c>
      <c r="K40" s="2" t="n">
        <v>0.0047625</v>
      </c>
      <c r="L40" s="2" t="n">
        <v>0.004214</v>
      </c>
      <c r="M40" s="2" t="n">
        <v>0.005585</v>
      </c>
      <c r="R40" s="2" t="n">
        <v>-0.0030382448</v>
      </c>
      <c r="S40" s="2" t="n">
        <v>0.00026794896</v>
      </c>
      <c r="T40" s="2" t="n">
        <v>0.00018362694</v>
      </c>
    </row>
    <row r="41" customFormat="false" ht="13.5" hidden="false" customHeight="false" outlineLevel="0" collapsed="false">
      <c r="A41" s="1" t="n">
        <v>1.9531</v>
      </c>
      <c r="B41" s="1" t="n">
        <v>0.003363</v>
      </c>
      <c r="C41" s="1" t="n">
        <v>0.003203</v>
      </c>
      <c r="D41" s="1" t="n">
        <v>0.004313</v>
      </c>
      <c r="E41" s="2" t="n">
        <v>0.003457</v>
      </c>
      <c r="F41" s="2" t="n">
        <v>0.003321</v>
      </c>
      <c r="G41" s="2" t="n">
        <v>0.004325</v>
      </c>
      <c r="H41" s="3" t="n">
        <v>0.003392</v>
      </c>
      <c r="I41" s="3" t="n">
        <v>0.003064</v>
      </c>
      <c r="J41" s="3" t="n">
        <v>0.004586</v>
      </c>
      <c r="K41" s="2" t="n">
        <v>0.0032995</v>
      </c>
      <c r="L41" s="2" t="n">
        <v>0.0030455</v>
      </c>
      <c r="M41" s="2" t="n">
        <v>0.004649</v>
      </c>
      <c r="R41" s="2" t="n">
        <v>-0.0031327637</v>
      </c>
      <c r="S41" s="2" t="n">
        <v>0.00030074087</v>
      </c>
      <c r="T41" s="2" t="n">
        <v>0.00015843542</v>
      </c>
    </row>
    <row r="42" customFormat="false" ht="13.5" hidden="false" customHeight="false" outlineLevel="0" collapsed="false">
      <c r="A42" s="1" t="n">
        <v>2.002</v>
      </c>
      <c r="B42" s="1" t="n">
        <v>0.003648</v>
      </c>
      <c r="C42" s="1" t="n">
        <v>0.004373</v>
      </c>
      <c r="D42" s="1" t="n">
        <v>0.00347</v>
      </c>
      <c r="E42" s="2" t="n">
        <v>0.003643</v>
      </c>
      <c r="F42" s="2" t="n">
        <v>0.004391</v>
      </c>
      <c r="G42" s="2" t="n">
        <v>0.003653</v>
      </c>
      <c r="H42" s="3" t="n">
        <v>0.003793</v>
      </c>
      <c r="I42" s="3" t="n">
        <v>0.004459</v>
      </c>
      <c r="J42" s="3" t="n">
        <v>0.003845</v>
      </c>
      <c r="K42" s="2" t="n">
        <v>0.00344</v>
      </c>
      <c r="L42" s="2" t="n">
        <v>0.0040365</v>
      </c>
      <c r="M42" s="2" t="n">
        <v>0.003724</v>
      </c>
      <c r="R42" s="2" t="n">
        <v>-0.0029416512</v>
      </c>
      <c r="S42" s="2" t="n">
        <v>0.00022135113</v>
      </c>
      <c r="T42" s="2" t="n">
        <v>0.0002372099</v>
      </c>
    </row>
    <row r="43" customFormat="false" ht="13.5" hidden="false" customHeight="false" outlineLevel="0" collapsed="false">
      <c r="A43" s="1" t="n">
        <v>2.0508</v>
      </c>
      <c r="B43" s="1" t="n">
        <v>0.003032</v>
      </c>
      <c r="C43" s="1" t="n">
        <v>0.005339</v>
      </c>
      <c r="D43" s="1" t="n">
        <v>0.003733</v>
      </c>
      <c r="E43" s="2" t="n">
        <v>0.003034</v>
      </c>
      <c r="F43" s="2" t="n">
        <v>0.005292</v>
      </c>
      <c r="G43" s="2" t="n">
        <v>0.003847</v>
      </c>
      <c r="H43" s="3" t="n">
        <v>0.003238</v>
      </c>
      <c r="I43" s="3" t="n">
        <v>0.005596</v>
      </c>
      <c r="J43" s="3" t="n">
        <v>0.004121</v>
      </c>
      <c r="K43" s="2" t="n">
        <v>0.0028945</v>
      </c>
      <c r="L43" s="2" t="n">
        <v>0.005155</v>
      </c>
      <c r="M43" s="2" t="n">
        <v>0.00386</v>
      </c>
      <c r="R43" s="2" t="n">
        <v>-0.0027848009</v>
      </c>
      <c r="S43" s="2" t="n">
        <v>0.00015506922</v>
      </c>
      <c r="T43" s="2" t="n">
        <v>0.00028576575</v>
      </c>
    </row>
    <row r="44" customFormat="false" ht="13.5" hidden="false" customHeight="false" outlineLevel="0" collapsed="false">
      <c r="A44" s="1" t="n">
        <v>2.0996</v>
      </c>
      <c r="B44" s="1" t="n">
        <v>0.002129</v>
      </c>
      <c r="C44" s="1" t="n">
        <v>0.005453</v>
      </c>
      <c r="D44" s="1" t="n">
        <v>0.003647</v>
      </c>
      <c r="E44" s="2" t="n">
        <v>0.002011</v>
      </c>
      <c r="F44" s="2" t="n">
        <v>0.005403</v>
      </c>
      <c r="G44" s="2" t="n">
        <v>0.003688</v>
      </c>
      <c r="H44" s="3" t="n">
        <v>0.002162</v>
      </c>
      <c r="I44" s="3" t="n">
        <v>0.005787</v>
      </c>
      <c r="J44" s="3" t="n">
        <v>0.003921</v>
      </c>
      <c r="K44" s="2" t="n">
        <v>0.0019305</v>
      </c>
      <c r="L44" s="2" t="n">
        <v>0.005515</v>
      </c>
      <c r="M44" s="2" t="n">
        <v>0.003725</v>
      </c>
      <c r="R44" s="2" t="n">
        <v>-0.002931774</v>
      </c>
      <c r="S44" s="2" t="n">
        <v>0.00023553646</v>
      </c>
      <c r="T44" s="2" t="n">
        <v>0.00022228374</v>
      </c>
    </row>
    <row r="45" customFormat="false" ht="13.5" hidden="false" customHeight="false" outlineLevel="0" collapsed="false">
      <c r="A45" s="1" t="n">
        <v>2.1484</v>
      </c>
      <c r="B45" s="1" t="n">
        <v>0.001712</v>
      </c>
      <c r="C45" s="1" t="n">
        <v>0.003964</v>
      </c>
      <c r="D45" s="1" t="n">
        <v>0.003797</v>
      </c>
      <c r="E45" s="2" t="n">
        <v>0.001609</v>
      </c>
      <c r="F45" s="2" t="n">
        <v>0.003897</v>
      </c>
      <c r="G45" s="2" t="n">
        <v>0.003789</v>
      </c>
      <c r="H45" s="3" t="n">
        <v>0.001723</v>
      </c>
      <c r="I45" s="3" t="n">
        <v>0.004055</v>
      </c>
      <c r="J45" s="3" t="n">
        <v>0.004039</v>
      </c>
      <c r="K45" s="2" t="n">
        <v>0.001589</v>
      </c>
      <c r="L45" s="2" t="n">
        <v>0.0040695</v>
      </c>
      <c r="M45" s="2" t="n">
        <v>0.004071</v>
      </c>
      <c r="R45" s="2" t="n">
        <v>-0.0031304057</v>
      </c>
      <c r="S45" s="2" t="n">
        <v>0.0003387686</v>
      </c>
      <c r="T45" s="2" t="n">
        <v>0.00016268706</v>
      </c>
    </row>
    <row r="46" customFormat="false" ht="13.5" hidden="false" customHeight="false" outlineLevel="0" collapsed="false">
      <c r="A46" s="1" t="n">
        <v>2.1973</v>
      </c>
      <c r="B46" s="1" t="n">
        <v>0.002819</v>
      </c>
      <c r="C46" s="1" t="n">
        <v>0.002522</v>
      </c>
      <c r="D46" s="1" t="n">
        <v>0.003994</v>
      </c>
      <c r="E46" s="2" t="n">
        <v>0.002761</v>
      </c>
      <c r="F46" s="2" t="n">
        <v>0.002533</v>
      </c>
      <c r="G46" s="2" t="n">
        <v>0.003985</v>
      </c>
      <c r="H46" s="3" t="n">
        <v>0.002927</v>
      </c>
      <c r="I46" s="3" t="n">
        <v>0.002224</v>
      </c>
      <c r="J46" s="3" t="n">
        <v>0.00416</v>
      </c>
      <c r="K46" s="2" t="n">
        <v>0.002834</v>
      </c>
      <c r="L46" s="2" t="n">
        <v>0.002381</v>
      </c>
      <c r="M46" s="2" t="n">
        <v>0.0042685</v>
      </c>
      <c r="R46" s="2" t="n">
        <v>-0.0030584812</v>
      </c>
      <c r="S46" s="2" t="n">
        <v>0.000280172</v>
      </c>
      <c r="T46" s="2" t="n">
        <v>0.00020770219</v>
      </c>
    </row>
    <row r="47" customFormat="false" ht="13.5" hidden="false" customHeight="false" outlineLevel="0" collapsed="false">
      <c r="A47" s="1" t="n">
        <v>2.2461</v>
      </c>
      <c r="B47" s="1" t="n">
        <v>0.005401</v>
      </c>
      <c r="C47" s="1" t="n">
        <v>0.003634</v>
      </c>
      <c r="D47" s="1" t="n">
        <v>0.005112</v>
      </c>
      <c r="E47" s="2" t="n">
        <v>0.005369</v>
      </c>
      <c r="F47" s="2" t="n">
        <v>0.003784</v>
      </c>
      <c r="G47" s="2" t="n">
        <v>0.005113</v>
      </c>
      <c r="H47" s="3" t="n">
        <v>0.005588</v>
      </c>
      <c r="I47" s="3" t="n">
        <v>0.003625</v>
      </c>
      <c r="J47" s="3" t="n">
        <v>0.005204</v>
      </c>
      <c r="K47" s="2" t="n">
        <v>0.00549</v>
      </c>
      <c r="L47" s="2" t="n">
        <v>0.0031625</v>
      </c>
      <c r="M47" s="2" t="n">
        <v>0.00531</v>
      </c>
      <c r="R47" s="2" t="n">
        <v>-0.0028673819</v>
      </c>
      <c r="S47" s="2" t="n">
        <v>0.00015213836</v>
      </c>
      <c r="T47" s="2" t="n">
        <v>0.00027038443</v>
      </c>
    </row>
    <row r="48" customFormat="false" ht="13.5" hidden="false" customHeight="false" outlineLevel="0" collapsed="false">
      <c r="A48" s="1" t="n">
        <v>2.2949</v>
      </c>
      <c r="B48" s="1" t="n">
        <v>0.008659</v>
      </c>
      <c r="C48" s="1" t="n">
        <v>0.005517</v>
      </c>
      <c r="D48" s="1" t="n">
        <v>0.007239</v>
      </c>
      <c r="E48" s="2" t="n">
        <v>0.008638</v>
      </c>
      <c r="F48" s="2" t="n">
        <v>0.00569</v>
      </c>
      <c r="G48" s="2" t="n">
        <v>0.007234</v>
      </c>
      <c r="H48" s="3" t="n">
        <v>0.008856</v>
      </c>
      <c r="I48" s="3" t="n">
        <v>0.005886</v>
      </c>
      <c r="J48" s="3" t="n">
        <v>0.007392</v>
      </c>
      <c r="K48" s="2" t="n">
        <v>0.008685</v>
      </c>
      <c r="L48" s="2" t="n">
        <v>0.005135</v>
      </c>
      <c r="M48" s="2" t="n">
        <v>0.007455</v>
      </c>
      <c r="R48" s="2" t="n">
        <v>-0.0028672611</v>
      </c>
      <c r="S48" s="2" t="n">
        <v>0.00017184919</v>
      </c>
      <c r="T48" s="2" t="n">
        <v>0.00024995066</v>
      </c>
    </row>
    <row r="49" customFormat="false" ht="13.5" hidden="false" customHeight="false" outlineLevel="0" collapsed="false">
      <c r="A49" s="1" t="n">
        <v>2.3438</v>
      </c>
      <c r="B49" s="1" t="n">
        <v>0.01191</v>
      </c>
      <c r="C49" s="1" t="n">
        <v>0.005841</v>
      </c>
      <c r="D49" s="1" t="n">
        <v>0.00804</v>
      </c>
      <c r="E49" s="2" t="n">
        <v>0.01192</v>
      </c>
      <c r="F49" s="2" t="n">
        <v>0.005997</v>
      </c>
      <c r="G49" s="2" t="n">
        <v>0.008039</v>
      </c>
      <c r="H49" s="3" t="n">
        <v>0.01218</v>
      </c>
      <c r="I49" s="3" t="n">
        <v>0.006286</v>
      </c>
      <c r="J49" s="3" t="n">
        <v>0.008143</v>
      </c>
      <c r="K49" s="2" t="n">
        <v>0.01176</v>
      </c>
      <c r="L49" s="2" t="n">
        <v>0.005475</v>
      </c>
      <c r="M49" s="2" t="n">
        <v>0.00803</v>
      </c>
      <c r="R49" s="2" t="n">
        <v>-0.0030018278</v>
      </c>
      <c r="S49" s="2" t="n">
        <v>0.00029900833</v>
      </c>
      <c r="T49" s="2" t="n">
        <v>0.00020454597</v>
      </c>
    </row>
    <row r="50" customFormat="false" ht="13.5" hidden="false" customHeight="false" outlineLevel="0" collapsed="false">
      <c r="A50" s="1" t="n">
        <v>2.3926</v>
      </c>
      <c r="B50" s="1" t="n">
        <v>0.01481</v>
      </c>
      <c r="C50" s="1" t="n">
        <v>0.004197</v>
      </c>
      <c r="D50" s="1" t="n">
        <v>0.007672</v>
      </c>
      <c r="E50" s="2" t="n">
        <v>0.01485</v>
      </c>
      <c r="F50" s="2" t="n">
        <v>0.004311</v>
      </c>
      <c r="G50" s="2" t="n">
        <v>0.007677</v>
      </c>
      <c r="H50" s="3" t="n">
        <v>0.01526</v>
      </c>
      <c r="I50" s="3" t="n">
        <v>0.004345</v>
      </c>
      <c r="J50" s="3" t="n">
        <v>0.00772</v>
      </c>
      <c r="K50" s="2" t="n">
        <v>0.01452</v>
      </c>
      <c r="L50" s="2" t="n">
        <v>0.003707</v>
      </c>
      <c r="M50" s="2" t="n">
        <v>0.007445</v>
      </c>
      <c r="R50" s="2" t="n">
        <v>-0.003039657</v>
      </c>
      <c r="S50" s="2" t="n">
        <v>0.00031717027</v>
      </c>
      <c r="T50" s="2" t="n">
        <v>0.00021545635</v>
      </c>
    </row>
    <row r="51" customFormat="false" ht="13.5" hidden="false" customHeight="false" outlineLevel="0" collapsed="false">
      <c r="A51" s="1" t="n">
        <v>2.4414</v>
      </c>
      <c r="B51" s="1" t="n">
        <v>0.01665</v>
      </c>
      <c r="C51" s="1" t="n">
        <v>0.001915</v>
      </c>
      <c r="D51" s="1" t="n">
        <v>0.006855</v>
      </c>
      <c r="E51" s="2" t="n">
        <v>0.01671</v>
      </c>
      <c r="F51" s="2" t="n">
        <v>0.001877</v>
      </c>
      <c r="G51" s="2" t="n">
        <v>0.006856</v>
      </c>
      <c r="H51" s="3" t="n">
        <v>0.01724</v>
      </c>
      <c r="I51" s="3" t="n">
        <v>0.001345</v>
      </c>
      <c r="J51" s="3" t="n">
        <v>0.006909</v>
      </c>
      <c r="K51" s="2" t="n">
        <v>0.016275</v>
      </c>
      <c r="L51" s="2" t="n">
        <v>0.0015425</v>
      </c>
      <c r="M51" s="2" t="n">
        <v>0.006575</v>
      </c>
      <c r="R51" s="2" t="n">
        <v>-0.0029939784</v>
      </c>
      <c r="S51" s="2" t="n">
        <v>0.00021622772</v>
      </c>
      <c r="T51" s="2" t="n">
        <v>0.0002409689</v>
      </c>
    </row>
    <row r="52" customFormat="false" ht="13.5" hidden="false" customHeight="false" outlineLevel="0" collapsed="false">
      <c r="A52" s="1" t="n">
        <v>2.4902</v>
      </c>
      <c r="B52" s="1" t="n">
        <v>0.01705</v>
      </c>
      <c r="C52" s="1" t="n">
        <v>0.003999</v>
      </c>
      <c r="D52" s="1" t="n">
        <v>0.006095</v>
      </c>
      <c r="E52" s="2" t="n">
        <v>0.01712</v>
      </c>
      <c r="F52" s="2" t="n">
        <v>0.003892</v>
      </c>
      <c r="G52" s="2" t="n">
        <v>0.006101</v>
      </c>
      <c r="H52" s="3" t="n">
        <v>0.01758</v>
      </c>
      <c r="I52" s="3" t="n">
        <v>0.004253</v>
      </c>
      <c r="J52" s="3" t="n">
        <v>0.006234</v>
      </c>
      <c r="K52" s="2" t="n">
        <v>0.016495</v>
      </c>
      <c r="L52" s="2" t="n">
        <v>0.0045235</v>
      </c>
      <c r="M52" s="2" t="n">
        <v>0.005865</v>
      </c>
      <c r="R52" s="2" t="n">
        <v>-0.0029843789</v>
      </c>
      <c r="S52" s="2" t="n">
        <v>0.00017989189</v>
      </c>
      <c r="T52" s="2" t="n">
        <v>0.00023185615</v>
      </c>
    </row>
    <row r="53" customFormat="false" ht="13.5" hidden="false" customHeight="false" outlineLevel="0" collapsed="false">
      <c r="A53" s="1" t="n">
        <v>2.5391</v>
      </c>
      <c r="B53" s="1" t="n">
        <v>0.01644</v>
      </c>
      <c r="C53" s="1" t="n">
        <v>0.006002</v>
      </c>
      <c r="D53" s="1" t="n">
        <v>0.005453</v>
      </c>
      <c r="E53" s="2" t="n">
        <v>0.01653</v>
      </c>
      <c r="F53" s="2" t="n">
        <v>0.005995</v>
      </c>
      <c r="G53" s="2" t="n">
        <v>0.005454</v>
      </c>
      <c r="H53" s="3" t="n">
        <v>0.01682</v>
      </c>
      <c r="I53" s="3" t="n">
        <v>0.006706</v>
      </c>
      <c r="J53" s="3" t="n">
        <v>0.005581</v>
      </c>
      <c r="K53" s="2" t="n">
        <v>0.01572</v>
      </c>
      <c r="L53" s="2" t="n">
        <v>0.006605</v>
      </c>
      <c r="M53" s="2" t="n">
        <v>0.005165</v>
      </c>
      <c r="R53" s="2" t="n">
        <v>-0.0029669144</v>
      </c>
      <c r="S53" s="2" t="n">
        <v>0.00024650024</v>
      </c>
      <c r="T53" s="2" t="n">
        <v>0.00023368055</v>
      </c>
    </row>
    <row r="54" customFormat="false" ht="13.5" hidden="false" customHeight="false" outlineLevel="0" collapsed="false">
      <c r="A54" s="1" t="n">
        <v>2.5879</v>
      </c>
      <c r="B54" s="1" t="n">
        <v>0.01542</v>
      </c>
      <c r="C54" s="1" t="n">
        <v>0.00501</v>
      </c>
      <c r="D54" s="1" t="n">
        <v>0.005119</v>
      </c>
      <c r="E54" s="2" t="n">
        <v>0.01553</v>
      </c>
      <c r="F54" s="2" t="n">
        <v>0.005031</v>
      </c>
      <c r="G54" s="2" t="n">
        <v>0.005119</v>
      </c>
      <c r="H54" s="3" t="n">
        <v>0.01565</v>
      </c>
      <c r="I54" s="3" t="n">
        <v>0.005497</v>
      </c>
      <c r="J54" s="3" t="n">
        <v>0.005163</v>
      </c>
      <c r="K54" s="2" t="n">
        <v>0.014745</v>
      </c>
      <c r="L54" s="2" t="n">
        <v>0.00513</v>
      </c>
      <c r="M54" s="2" t="n">
        <v>0.004787</v>
      </c>
      <c r="R54" s="2" t="n">
        <v>-0.0029199072</v>
      </c>
      <c r="S54" s="2" t="n">
        <v>0.00028216407</v>
      </c>
      <c r="T54" s="2" t="n">
        <v>0.00026218021</v>
      </c>
    </row>
    <row r="55" customFormat="false" ht="13.5" hidden="false" customHeight="false" outlineLevel="0" collapsed="false">
      <c r="A55" s="1" t="n">
        <v>2.6367</v>
      </c>
      <c r="B55" s="1" t="n">
        <v>0.01459</v>
      </c>
      <c r="C55" s="1" t="n">
        <v>0.001852</v>
      </c>
      <c r="D55" s="1" t="n">
        <v>0.005124</v>
      </c>
      <c r="E55" s="2" t="n">
        <v>0.01468</v>
      </c>
      <c r="F55" s="2" t="n">
        <v>0.002008</v>
      </c>
      <c r="G55" s="2" t="n">
        <v>0.005121</v>
      </c>
      <c r="H55" s="3" t="n">
        <v>0.01485</v>
      </c>
      <c r="I55" s="3" t="n">
        <v>0.001467</v>
      </c>
      <c r="J55" s="3" t="n">
        <v>0.005089</v>
      </c>
      <c r="K55" s="2" t="n">
        <v>0.01418</v>
      </c>
      <c r="L55" s="2" t="n">
        <v>0.001098</v>
      </c>
      <c r="M55" s="2" t="n">
        <v>0.0048</v>
      </c>
      <c r="R55" s="2" t="n">
        <v>-0.0029812589</v>
      </c>
      <c r="S55" s="2" t="n">
        <v>0.00025142531</v>
      </c>
      <c r="T55" s="2" t="n">
        <v>0.00024453735</v>
      </c>
    </row>
    <row r="56" customFormat="false" ht="13.5" hidden="false" customHeight="false" outlineLevel="0" collapsed="false">
      <c r="A56" s="1" t="n">
        <v>2.6855</v>
      </c>
      <c r="B56" s="1" t="n">
        <v>0.01369</v>
      </c>
      <c r="C56" s="1" t="n">
        <v>0.003141</v>
      </c>
      <c r="D56" s="1" t="n">
        <v>0.005406</v>
      </c>
      <c r="E56" s="2" t="n">
        <v>0.01374</v>
      </c>
      <c r="F56" s="2" t="n">
        <v>0.003142</v>
      </c>
      <c r="G56" s="2" t="n">
        <v>0.005397</v>
      </c>
      <c r="H56" s="3" t="n">
        <v>0.01412</v>
      </c>
      <c r="I56" s="3" t="n">
        <v>0.003272</v>
      </c>
      <c r="J56" s="3" t="n">
        <v>0.005373</v>
      </c>
      <c r="K56" s="2" t="n">
        <v>0.013565</v>
      </c>
      <c r="L56" s="2" t="n">
        <v>0.003449</v>
      </c>
      <c r="M56" s="2" t="n">
        <v>0.005115</v>
      </c>
      <c r="R56" s="2" t="n">
        <v>-0.0031233292</v>
      </c>
      <c r="S56" s="2" t="n">
        <v>0.00023864104</v>
      </c>
      <c r="T56" s="2" t="n">
        <v>0.00018416289</v>
      </c>
    </row>
    <row r="57" customFormat="false" ht="13.5" hidden="false" customHeight="false" outlineLevel="0" collapsed="false">
      <c r="A57" s="1" t="n">
        <v>2.7344</v>
      </c>
      <c r="B57" s="1" t="n">
        <v>0.01197</v>
      </c>
      <c r="C57" s="1" t="n">
        <v>0.003777</v>
      </c>
      <c r="D57" s="1" t="n">
        <v>0.005694</v>
      </c>
      <c r="E57" s="2" t="n">
        <v>0.01196</v>
      </c>
      <c r="F57" s="2" t="n">
        <v>0.003705</v>
      </c>
      <c r="G57" s="2" t="n">
        <v>0.005695</v>
      </c>
      <c r="H57" s="3" t="n">
        <v>0.01237</v>
      </c>
      <c r="I57" s="3" t="n">
        <v>0.004091</v>
      </c>
      <c r="J57" s="3" t="n">
        <v>0.005735</v>
      </c>
      <c r="K57" s="2" t="n">
        <v>0.01195</v>
      </c>
      <c r="L57" s="2" t="n">
        <v>0.0040115</v>
      </c>
      <c r="M57" s="2" t="n">
        <v>0.00546</v>
      </c>
      <c r="R57" s="2" t="n">
        <v>-0.0030750188</v>
      </c>
      <c r="S57" s="2" t="n">
        <v>0.00024432525</v>
      </c>
      <c r="T57" s="2" t="n">
        <v>0.00019607132</v>
      </c>
    </row>
    <row r="58" customFormat="false" ht="13.5" hidden="false" customHeight="false" outlineLevel="0" collapsed="false">
      <c r="A58" s="1" t="n">
        <v>2.7832</v>
      </c>
      <c r="B58" s="1" t="n">
        <v>0.009795</v>
      </c>
      <c r="C58" s="1" t="n">
        <v>0.002779</v>
      </c>
      <c r="D58" s="1" t="n">
        <v>0.005601</v>
      </c>
      <c r="E58" s="2" t="n">
        <v>0.009754</v>
      </c>
      <c r="F58" s="2" t="n">
        <v>0.002643</v>
      </c>
      <c r="G58" s="2" t="n">
        <v>0.0056</v>
      </c>
      <c r="H58" s="3" t="n">
        <v>0.01007</v>
      </c>
      <c r="I58" s="3" t="n">
        <v>0.002867</v>
      </c>
      <c r="J58" s="3" t="n">
        <v>0.005662</v>
      </c>
      <c r="K58" s="2" t="n">
        <v>0.00991</v>
      </c>
      <c r="L58" s="2" t="n">
        <v>0.002847</v>
      </c>
      <c r="M58" s="2" t="n">
        <v>0.005385</v>
      </c>
      <c r="R58" s="2" t="n">
        <v>-0.0028371443</v>
      </c>
      <c r="S58" s="2" t="n">
        <v>0.00021421878</v>
      </c>
      <c r="T58" s="2" t="n">
        <v>0.00028260364</v>
      </c>
    </row>
    <row r="59" customFormat="false" ht="13.5" hidden="false" customHeight="false" outlineLevel="0" collapsed="false">
      <c r="A59" s="1" t="n">
        <v>2.832</v>
      </c>
      <c r="B59" s="1" t="n">
        <v>0.007822</v>
      </c>
      <c r="C59" s="1" t="n">
        <v>0.002768</v>
      </c>
      <c r="D59" s="1" t="n">
        <v>0.005219</v>
      </c>
      <c r="E59" s="2" t="n">
        <v>0.007777</v>
      </c>
      <c r="F59" s="2" t="n">
        <v>0.002683</v>
      </c>
      <c r="G59" s="2" t="n">
        <v>0.005218</v>
      </c>
      <c r="H59" s="3" t="n">
        <v>0.007999</v>
      </c>
      <c r="I59" s="3" t="n">
        <v>0.002991</v>
      </c>
      <c r="J59" s="3" t="n">
        <v>0.005293</v>
      </c>
      <c r="K59" s="2" t="n">
        <v>0.00808</v>
      </c>
      <c r="L59" s="2" t="n">
        <v>0.003143</v>
      </c>
      <c r="M59" s="2" t="n">
        <v>0.005085</v>
      </c>
      <c r="R59" s="2" t="n">
        <v>-0.0028085647</v>
      </c>
      <c r="S59" s="2" t="n">
        <v>0.00020522809</v>
      </c>
      <c r="T59" s="2" t="n">
        <v>0.00028832413</v>
      </c>
    </row>
    <row r="60" customFormat="false" ht="13.5" hidden="false" customHeight="false" outlineLevel="0" collapsed="false">
      <c r="A60" s="1" t="n">
        <v>2.8809</v>
      </c>
      <c r="B60" s="1" t="n">
        <v>0.006613</v>
      </c>
      <c r="C60" s="1" t="n">
        <v>0.001836</v>
      </c>
      <c r="D60" s="1" t="n">
        <v>0.004901</v>
      </c>
      <c r="E60" s="2" t="n">
        <v>0.00659</v>
      </c>
      <c r="F60" s="2" t="n">
        <v>0.001833</v>
      </c>
      <c r="G60" s="2" t="n">
        <v>0.004898</v>
      </c>
      <c r="H60" s="3" t="n">
        <v>0.006832</v>
      </c>
      <c r="I60" s="3" t="n">
        <v>0.001782</v>
      </c>
      <c r="J60" s="3" t="n">
        <v>0.005058</v>
      </c>
      <c r="K60" s="2" t="n">
        <v>0.00708</v>
      </c>
      <c r="L60" s="2" t="n">
        <v>0.001815</v>
      </c>
      <c r="M60" s="2" t="n">
        <v>0.0049485</v>
      </c>
      <c r="R60" s="2" t="n">
        <v>-0.0030941307</v>
      </c>
      <c r="S60" s="2" t="n">
        <v>0.00027753359</v>
      </c>
      <c r="T60" s="2" t="n">
        <v>0.00018266821</v>
      </c>
    </row>
    <row r="61" customFormat="false" ht="13.5" hidden="false" customHeight="false" outlineLevel="0" collapsed="false">
      <c r="A61" s="1" t="n">
        <v>2.9297</v>
      </c>
      <c r="B61" s="1" t="n">
        <v>0.00602</v>
      </c>
      <c r="C61" s="1" t="n">
        <v>0.00194</v>
      </c>
      <c r="D61" s="1" t="n">
        <v>0.004352</v>
      </c>
      <c r="E61" s="2" t="n">
        <v>0.006028</v>
      </c>
      <c r="F61" s="2" t="n">
        <v>0.002001</v>
      </c>
      <c r="G61" s="2" t="n">
        <v>0.004344</v>
      </c>
      <c r="H61" s="3" t="n">
        <v>0.006337</v>
      </c>
      <c r="I61" s="3" t="n">
        <v>0.001912</v>
      </c>
      <c r="J61" s="3" t="n">
        <v>0.004503</v>
      </c>
      <c r="K61" s="2" t="n">
        <v>0.00664</v>
      </c>
      <c r="L61" s="2" t="n">
        <v>0.002094</v>
      </c>
      <c r="M61" s="2" t="n">
        <v>0.004427</v>
      </c>
      <c r="R61" s="2" t="n">
        <v>-0.0032263687</v>
      </c>
      <c r="S61" s="2" t="n">
        <v>0.0003179804</v>
      </c>
      <c r="T61" s="2" t="n">
        <v>0.00014750166</v>
      </c>
    </row>
    <row r="62" customFormat="false" ht="13.5" hidden="false" customHeight="false" outlineLevel="0" collapsed="false">
      <c r="A62" s="1" t="n">
        <v>2.9785</v>
      </c>
      <c r="B62" s="1" t="n">
        <v>0.005456</v>
      </c>
      <c r="C62" s="1" t="n">
        <v>0.002534</v>
      </c>
      <c r="D62" s="1" t="n">
        <v>0.003461</v>
      </c>
      <c r="E62" s="2" t="n">
        <v>0.005485</v>
      </c>
      <c r="F62" s="2" t="n">
        <v>0.002559</v>
      </c>
      <c r="G62" s="2" t="n">
        <v>0.00346</v>
      </c>
      <c r="H62" s="3" t="n">
        <v>0.005708</v>
      </c>
      <c r="I62" s="3" t="n">
        <v>0.002693</v>
      </c>
      <c r="J62" s="3" t="n">
        <v>0.003476</v>
      </c>
      <c r="K62" s="2" t="n">
        <v>0.00591</v>
      </c>
      <c r="L62" s="2" t="n">
        <v>0.002792</v>
      </c>
      <c r="M62" s="2" t="n">
        <v>0.003387</v>
      </c>
      <c r="R62" s="2" t="n">
        <v>-0.0029536141</v>
      </c>
      <c r="S62" s="2" t="n">
        <v>0.00022487492</v>
      </c>
      <c r="T62" s="2" t="n">
        <v>0.00025700454</v>
      </c>
    </row>
    <row r="63" customFormat="false" ht="13.5" hidden="false" customHeight="false" outlineLevel="0" collapsed="false">
      <c r="A63" s="1" t="n">
        <v>3.0273</v>
      </c>
      <c r="B63" s="1" t="n">
        <v>0.005683</v>
      </c>
      <c r="C63" s="1" t="n">
        <v>0.002846</v>
      </c>
      <c r="D63" s="1" t="n">
        <v>0.002904</v>
      </c>
      <c r="E63" s="2" t="n">
        <v>0.005727</v>
      </c>
      <c r="F63" s="2" t="n">
        <v>0.002829</v>
      </c>
      <c r="G63" s="2" t="n">
        <v>0.002912</v>
      </c>
      <c r="H63" s="3" t="n">
        <v>0.006051</v>
      </c>
      <c r="I63" s="3" t="n">
        <v>0.003107</v>
      </c>
      <c r="J63" s="3" t="n">
        <v>0.002895</v>
      </c>
      <c r="K63" s="2" t="n">
        <v>0.006115</v>
      </c>
      <c r="L63" s="2" t="n">
        <v>0.0029985</v>
      </c>
      <c r="M63" s="2" t="n">
        <v>0.0027885</v>
      </c>
      <c r="R63" s="2" t="n">
        <v>-0.0027258379</v>
      </c>
      <c r="S63" s="2" t="n">
        <v>0.00014312286</v>
      </c>
      <c r="T63" s="2" t="n">
        <v>0.00032661737</v>
      </c>
    </row>
    <row r="64" customFormat="false" ht="13.5" hidden="false" customHeight="false" outlineLevel="0" collapsed="false">
      <c r="A64" s="1" t="n">
        <v>3.0762</v>
      </c>
      <c r="B64" s="1" t="n">
        <v>0.006292</v>
      </c>
      <c r="C64" s="1" t="n">
        <v>0.002693</v>
      </c>
      <c r="D64" s="1" t="n">
        <v>0.002812</v>
      </c>
      <c r="E64" s="2" t="n">
        <v>0.006331</v>
      </c>
      <c r="F64" s="2" t="n">
        <v>0.00264</v>
      </c>
      <c r="G64" s="2" t="n">
        <v>0.002832</v>
      </c>
      <c r="H64" s="3" t="n">
        <v>0.006809</v>
      </c>
      <c r="I64" s="3" t="n">
        <v>0.002905</v>
      </c>
      <c r="J64" s="3" t="n">
        <v>0.002916</v>
      </c>
      <c r="K64" s="2" t="n">
        <v>0.006855</v>
      </c>
      <c r="L64" s="2" t="n">
        <v>0.002797</v>
      </c>
      <c r="M64" s="2" t="n">
        <v>0.0028145</v>
      </c>
      <c r="R64" s="2" t="n">
        <v>-0.0029278688</v>
      </c>
      <c r="S64" s="2" t="n">
        <v>0.00023464314</v>
      </c>
      <c r="T64" s="2" t="n">
        <v>0.00023591059</v>
      </c>
    </row>
    <row r="65" customFormat="false" ht="13.5" hidden="false" customHeight="false" outlineLevel="0" collapsed="false">
      <c r="A65" s="1" t="n">
        <v>3.125</v>
      </c>
      <c r="B65" s="1" t="n">
        <v>0.006417</v>
      </c>
      <c r="C65" s="1" t="n">
        <v>0.002347</v>
      </c>
      <c r="D65" s="1" t="n">
        <v>0.002765</v>
      </c>
      <c r="E65" s="2" t="n">
        <v>0.006435</v>
      </c>
      <c r="F65" s="2" t="n">
        <v>0.002266</v>
      </c>
      <c r="G65" s="2" t="n">
        <v>0.002786</v>
      </c>
      <c r="H65" s="3" t="n">
        <v>0.006828</v>
      </c>
      <c r="I65" s="3" t="n">
        <v>0.002389</v>
      </c>
      <c r="J65" s="3" t="n">
        <v>0.002901</v>
      </c>
      <c r="K65" s="2" t="n">
        <v>0.0069</v>
      </c>
      <c r="L65" s="2" t="n">
        <v>0.0024185</v>
      </c>
      <c r="M65" s="2" t="n">
        <v>0.002809</v>
      </c>
      <c r="R65" s="2" t="n">
        <v>-0.0032039502</v>
      </c>
      <c r="S65" s="2" t="n">
        <v>0.00035688145</v>
      </c>
      <c r="T65" s="2" t="n">
        <v>0.00014347282</v>
      </c>
    </row>
    <row r="66" customFormat="false" ht="13.5" hidden="false" customHeight="false" outlineLevel="0" collapsed="false">
      <c r="A66" s="1" t="n">
        <v>3.1738</v>
      </c>
      <c r="B66" s="1" t="n">
        <v>0.006469</v>
      </c>
      <c r="C66" s="1" t="n">
        <v>0.002255</v>
      </c>
      <c r="D66" s="1" t="n">
        <v>0.002679</v>
      </c>
      <c r="E66" s="2" t="n">
        <v>0.006472</v>
      </c>
      <c r="F66" s="2" t="n">
        <v>0.002196</v>
      </c>
      <c r="G66" s="2" t="n">
        <v>0.002702</v>
      </c>
      <c r="H66" s="3" t="n">
        <v>0.006764</v>
      </c>
      <c r="I66" s="3" t="n">
        <v>0.002232</v>
      </c>
      <c r="J66" s="3" t="n">
        <v>0.002735</v>
      </c>
      <c r="K66" s="2" t="n">
        <v>0.00682</v>
      </c>
      <c r="L66" s="2" t="n">
        <v>0.0023975</v>
      </c>
      <c r="M66" s="2" t="n">
        <v>0.0026585</v>
      </c>
      <c r="R66" s="2" t="n">
        <v>-0.0030949827</v>
      </c>
      <c r="S66" s="2" t="n">
        <v>0.00028822246</v>
      </c>
      <c r="T66" s="2" t="n">
        <v>0.0001982609</v>
      </c>
    </row>
    <row r="67" customFormat="false" ht="13.5" hidden="false" customHeight="false" outlineLevel="0" collapsed="false">
      <c r="A67" s="1" t="n">
        <v>3.2227</v>
      </c>
      <c r="B67" s="1" t="n">
        <v>0.006779</v>
      </c>
      <c r="C67" s="1" t="n">
        <v>0.002405</v>
      </c>
      <c r="D67" s="1" t="n">
        <v>0.002836</v>
      </c>
      <c r="E67" s="2" t="n">
        <v>0.006781</v>
      </c>
      <c r="F67" s="2" t="n">
        <v>0.002419</v>
      </c>
      <c r="G67" s="2" t="n">
        <v>0.002868</v>
      </c>
      <c r="H67" s="3" t="n">
        <v>0.007141</v>
      </c>
      <c r="I67" s="3" t="n">
        <v>0.002454</v>
      </c>
      <c r="J67" s="3" t="n">
        <v>0.002917</v>
      </c>
      <c r="K67" s="2" t="n">
        <v>0.00715</v>
      </c>
      <c r="L67" s="2" t="n">
        <v>0.0026495</v>
      </c>
      <c r="M67" s="2" t="n">
        <v>0.0028435</v>
      </c>
      <c r="R67" s="2" t="n">
        <v>-0.0028182609</v>
      </c>
      <c r="S67" s="2" t="n">
        <v>0.0001343098</v>
      </c>
      <c r="T67" s="2" t="n">
        <v>0.00028490506</v>
      </c>
    </row>
    <row r="68" customFormat="false" ht="13.5" hidden="false" customHeight="false" outlineLevel="0" collapsed="false">
      <c r="A68" s="1" t="n">
        <v>3.2715</v>
      </c>
      <c r="B68" s="1" t="n">
        <v>0.006876</v>
      </c>
      <c r="C68" s="1" t="n">
        <v>0.002884</v>
      </c>
      <c r="D68" s="1" t="n">
        <v>0.00295</v>
      </c>
      <c r="E68" s="2" t="n">
        <v>0.00688</v>
      </c>
      <c r="F68" s="2" t="n">
        <v>0.002948</v>
      </c>
      <c r="G68" s="2" t="n">
        <v>0.002994</v>
      </c>
      <c r="H68" s="3" t="n">
        <v>0.007225</v>
      </c>
      <c r="I68" s="3" t="n">
        <v>0.003153</v>
      </c>
      <c r="J68" s="3" t="n">
        <v>0.00308</v>
      </c>
      <c r="K68" s="2" t="n">
        <v>0.00719</v>
      </c>
      <c r="L68" s="2" t="n">
        <v>0.0032525</v>
      </c>
      <c r="M68" s="2" t="n">
        <v>0.0030055</v>
      </c>
      <c r="R68" s="2" t="n">
        <v>-0.0028187202</v>
      </c>
      <c r="S68" s="2" t="n">
        <v>0.00015571806</v>
      </c>
      <c r="T68" s="2" t="n">
        <v>0.00025553299</v>
      </c>
    </row>
    <row r="69" customFormat="false" ht="13.5" hidden="false" customHeight="false" outlineLevel="0" collapsed="false">
      <c r="A69" s="1" t="n">
        <v>3.3203</v>
      </c>
      <c r="B69" s="1" t="n">
        <v>0.006804</v>
      </c>
      <c r="C69" s="1" t="n">
        <v>0.003151</v>
      </c>
      <c r="D69" s="1" t="n">
        <v>0.002766</v>
      </c>
      <c r="E69" s="2" t="n">
        <v>0.006815</v>
      </c>
      <c r="F69" s="2" t="n">
        <v>0.003238</v>
      </c>
      <c r="G69" s="2" t="n">
        <v>0.0028</v>
      </c>
      <c r="H69" s="3" t="n">
        <v>0.007053</v>
      </c>
      <c r="I69" s="3" t="n">
        <v>0.003509</v>
      </c>
      <c r="J69" s="3" t="n">
        <v>0.002815</v>
      </c>
      <c r="K69" s="2" t="n">
        <v>0.006895</v>
      </c>
      <c r="L69" s="2" t="n">
        <v>0.0034485</v>
      </c>
      <c r="M69" s="2" t="n">
        <v>0.0027595</v>
      </c>
      <c r="R69" s="2" t="n">
        <v>-0.0030109318</v>
      </c>
      <c r="S69" s="2" t="n">
        <v>0.00030829801</v>
      </c>
      <c r="T69" s="2" t="n">
        <v>0.00018471128</v>
      </c>
    </row>
    <row r="70" customFormat="false" ht="13.5" hidden="false" customHeight="false" outlineLevel="0" collapsed="false">
      <c r="A70" s="1" t="n">
        <v>3.3691</v>
      </c>
      <c r="B70" s="1" t="n">
        <v>0.006622</v>
      </c>
      <c r="C70" s="1" t="n">
        <v>0.003011</v>
      </c>
      <c r="D70" s="1" t="n">
        <v>0.00261</v>
      </c>
      <c r="E70" s="2" t="n">
        <v>0.00665</v>
      </c>
      <c r="F70" s="2" t="n">
        <v>0.003098</v>
      </c>
      <c r="G70" s="2" t="n">
        <v>0.002637</v>
      </c>
      <c r="H70" s="3" t="n">
        <v>0.006805</v>
      </c>
      <c r="I70" s="3" t="n">
        <v>0.003291</v>
      </c>
      <c r="J70" s="3" t="n">
        <v>0.002644</v>
      </c>
      <c r="K70" s="2" t="n">
        <v>0.00644</v>
      </c>
      <c r="L70" s="2" t="n">
        <v>0.003061</v>
      </c>
      <c r="M70" s="2" t="n">
        <v>0.0025835</v>
      </c>
      <c r="R70" s="2" t="n">
        <v>-0.0030568362</v>
      </c>
      <c r="S70" s="2" t="n">
        <v>0.00033142342</v>
      </c>
      <c r="T70" s="2" t="n">
        <v>0.00019225563</v>
      </c>
    </row>
    <row r="71" customFormat="false" ht="13.5" hidden="false" customHeight="false" outlineLevel="0" collapsed="false">
      <c r="A71" s="1" t="n">
        <v>3.418</v>
      </c>
      <c r="B71" s="1" t="n">
        <v>0.005933</v>
      </c>
      <c r="C71" s="1" t="n">
        <v>0.002559</v>
      </c>
      <c r="D71" s="1" t="n">
        <v>0.002422</v>
      </c>
      <c r="E71" s="2" t="n">
        <v>0.005964</v>
      </c>
      <c r="F71" s="2" t="n">
        <v>0.002602</v>
      </c>
      <c r="G71" s="2" t="n">
        <v>0.002439</v>
      </c>
      <c r="H71" s="3" t="n">
        <v>0.005955</v>
      </c>
      <c r="I71" s="3" t="n">
        <v>0.002546</v>
      </c>
      <c r="J71" s="3" t="n">
        <v>0.002454</v>
      </c>
      <c r="K71" s="2" t="n">
        <v>0.00536</v>
      </c>
      <c r="L71" s="2" t="n">
        <v>0.0022085</v>
      </c>
      <c r="M71" s="2" t="n">
        <v>0.002323</v>
      </c>
      <c r="R71" s="2" t="n">
        <v>-0.0029797364</v>
      </c>
      <c r="S71" s="2" t="n">
        <v>0.00020865131</v>
      </c>
      <c r="T71" s="2" t="n">
        <v>0.00022733576</v>
      </c>
    </row>
    <row r="72" customFormat="false" ht="13.5" hidden="false" customHeight="false" outlineLevel="0" collapsed="false">
      <c r="A72" s="1" t="n">
        <v>3.4668</v>
      </c>
      <c r="B72" s="1" t="n">
        <v>0.004829</v>
      </c>
      <c r="C72" s="1" t="n">
        <v>0.002456</v>
      </c>
      <c r="D72" s="1" t="n">
        <v>0.002009</v>
      </c>
      <c r="E72" s="2" t="n">
        <v>0.004874</v>
      </c>
      <c r="F72" s="2" t="n">
        <v>0.002428</v>
      </c>
      <c r="G72" s="2" t="n">
        <v>0.002019</v>
      </c>
      <c r="H72" s="3" t="n">
        <v>0.004713</v>
      </c>
      <c r="I72" s="3" t="n">
        <v>0.0023</v>
      </c>
      <c r="J72" s="3" t="n">
        <v>0.001968</v>
      </c>
      <c r="K72" s="2" t="n">
        <v>0.003995</v>
      </c>
      <c r="L72" s="2" t="n">
        <v>0.0020905</v>
      </c>
      <c r="M72" s="2" t="n">
        <v>0.0017635</v>
      </c>
      <c r="R72" s="2" t="n">
        <v>-0.0029602167</v>
      </c>
      <c r="S72" s="2" t="n">
        <v>0.00016182087</v>
      </c>
      <c r="T72" s="2" t="n">
        <v>0.00021759757</v>
      </c>
    </row>
    <row r="73" customFormat="false" ht="13.5" hidden="false" customHeight="false" outlineLevel="0" collapsed="false">
      <c r="A73" s="1" t="n">
        <v>3.5156</v>
      </c>
      <c r="B73" s="1" t="n">
        <v>0.003645</v>
      </c>
      <c r="C73" s="1" t="n">
        <v>0.003084</v>
      </c>
      <c r="D73" s="1" t="n">
        <v>0.001558</v>
      </c>
      <c r="E73" s="2" t="n">
        <v>0.003704</v>
      </c>
      <c r="F73" s="2" t="n">
        <v>0.003038</v>
      </c>
      <c r="G73" s="2" t="n">
        <v>0.001573</v>
      </c>
      <c r="H73" s="3" t="n">
        <v>0.003569</v>
      </c>
      <c r="I73" s="3" t="n">
        <v>0.003331</v>
      </c>
      <c r="J73" s="3" t="n">
        <v>0.001504</v>
      </c>
      <c r="K73" s="2" t="n">
        <v>0.0029725</v>
      </c>
      <c r="L73" s="2" t="n">
        <v>0.0032885</v>
      </c>
      <c r="M73" s="2" t="n">
        <v>0.0013</v>
      </c>
      <c r="R73" s="2" t="n">
        <v>-0.0029319181</v>
      </c>
      <c r="S73" s="2" t="n">
        <v>0.00024157838</v>
      </c>
      <c r="T73" s="2" t="n">
        <v>0.00022102955</v>
      </c>
    </row>
    <row r="74" customFormat="false" ht="13.5" hidden="false" customHeight="false" outlineLevel="0" collapsed="false">
      <c r="A74" s="1" t="n">
        <v>3.5645</v>
      </c>
      <c r="B74" s="1" t="n">
        <v>0.002497</v>
      </c>
      <c r="C74" s="1" t="n">
        <v>0.003754</v>
      </c>
      <c r="D74" s="1" t="n">
        <v>0.001244</v>
      </c>
      <c r="E74" s="2" t="n">
        <v>0.002548</v>
      </c>
      <c r="F74" s="2" t="n">
        <v>0.00374</v>
      </c>
      <c r="G74" s="2" t="n">
        <v>0.001253</v>
      </c>
      <c r="H74" s="3" t="n">
        <v>0.002578</v>
      </c>
      <c r="I74" s="3" t="n">
        <v>0.004365</v>
      </c>
      <c r="J74" s="3" t="n">
        <v>0.001255</v>
      </c>
      <c r="K74" s="2" t="n">
        <v>0.0021905</v>
      </c>
      <c r="L74" s="2" t="n">
        <v>0.004327</v>
      </c>
      <c r="M74" s="2" t="n">
        <v>0.001132</v>
      </c>
      <c r="R74" s="2" t="n">
        <v>-0.0028557152</v>
      </c>
      <c r="S74" s="2" t="n">
        <v>0.00028590725</v>
      </c>
      <c r="T74" s="2" t="n">
        <v>0.00026107962</v>
      </c>
    </row>
    <row r="75" customFormat="false" ht="13.5" hidden="false" customHeight="false" outlineLevel="0" collapsed="false">
      <c r="A75" s="1" t="n">
        <v>3.6133</v>
      </c>
      <c r="B75" s="1" t="n">
        <v>0.001528</v>
      </c>
      <c r="C75" s="1" t="n">
        <v>0.003561</v>
      </c>
      <c r="D75" s="1" t="n">
        <v>0.001214</v>
      </c>
      <c r="E75" s="2" t="n">
        <v>0.001544</v>
      </c>
      <c r="F75" s="2" t="n">
        <v>0.003595</v>
      </c>
      <c r="G75" s="2" t="n">
        <v>0.001206</v>
      </c>
      <c r="H75" s="3" t="n">
        <v>0.001808</v>
      </c>
      <c r="I75" s="3" t="n">
        <v>0.004105</v>
      </c>
      <c r="J75" s="3" t="n">
        <v>0.001283</v>
      </c>
      <c r="K75" s="2" t="n">
        <v>0.001552</v>
      </c>
      <c r="L75" s="2" t="n">
        <v>0.004049</v>
      </c>
      <c r="M75" s="2" t="n">
        <v>0.001304</v>
      </c>
      <c r="R75" s="2" t="n">
        <v>-0.0029369113</v>
      </c>
      <c r="S75" s="2" t="n">
        <v>0.00024801459</v>
      </c>
      <c r="T75" s="2" t="n">
        <v>0.00023790996</v>
      </c>
    </row>
    <row r="76" customFormat="false" ht="13.5" hidden="false" customHeight="false" outlineLevel="0" collapsed="false">
      <c r="A76" s="1" t="n">
        <v>3.6621</v>
      </c>
      <c r="B76" s="1" t="n">
        <v>0.001104</v>
      </c>
      <c r="C76" s="1" t="n">
        <v>0.002403</v>
      </c>
      <c r="D76" s="1" t="n">
        <v>0.001381</v>
      </c>
      <c r="E76" s="2" t="n">
        <v>0.001132</v>
      </c>
      <c r="F76" s="2" t="n">
        <v>0.002483</v>
      </c>
      <c r="G76" s="2" t="n">
        <v>0.001371</v>
      </c>
      <c r="H76" s="3" t="n">
        <v>0.001587</v>
      </c>
      <c r="I76" s="3" t="n">
        <v>0.002248</v>
      </c>
      <c r="J76" s="3" t="n">
        <v>0.001455</v>
      </c>
      <c r="K76" s="2" t="n">
        <v>0.0015265</v>
      </c>
      <c r="L76" s="2" t="n">
        <v>0.002369</v>
      </c>
      <c r="M76" s="2" t="n">
        <v>0.001554</v>
      </c>
      <c r="R76" s="2" t="n">
        <v>-0.0031468173</v>
      </c>
      <c r="S76" s="2" t="n">
        <v>0.00023140166</v>
      </c>
      <c r="T76" s="2" t="n">
        <v>0.00015520761</v>
      </c>
    </row>
    <row r="77" customFormat="false" ht="13.5" hidden="false" customHeight="false" outlineLevel="0" collapsed="false">
      <c r="A77" s="1" t="n">
        <v>3.7109</v>
      </c>
      <c r="B77" s="1" t="n">
        <v>0.001507</v>
      </c>
      <c r="C77" s="1" t="n">
        <v>0.002087</v>
      </c>
      <c r="D77" s="1" t="n">
        <v>0.001504</v>
      </c>
      <c r="E77" s="2" t="n">
        <v>0.001547</v>
      </c>
      <c r="F77" s="2" t="n">
        <v>0.002177</v>
      </c>
      <c r="G77" s="2" t="n">
        <v>0.001507</v>
      </c>
      <c r="H77" s="3" t="n">
        <v>0.001913</v>
      </c>
      <c r="I77" s="3" t="n">
        <v>0.001798</v>
      </c>
      <c r="J77" s="3" t="n">
        <v>0.00159</v>
      </c>
      <c r="K77" s="2" t="n">
        <v>0.002065</v>
      </c>
      <c r="L77" s="2" t="n">
        <v>0.002408</v>
      </c>
      <c r="M77" s="2" t="n">
        <v>0.001626</v>
      </c>
      <c r="R77" s="2" t="n">
        <v>-0.0030869211</v>
      </c>
      <c r="S77" s="2" t="n">
        <v>0.00024145994</v>
      </c>
      <c r="T77" s="2" t="n">
        <v>0.00017623183</v>
      </c>
    </row>
    <row r="78" customFormat="false" ht="13.5" hidden="false" customHeight="false" outlineLevel="0" collapsed="false">
      <c r="A78" s="1" t="n">
        <v>3.7598</v>
      </c>
      <c r="B78" s="1" t="n">
        <v>0.002223</v>
      </c>
      <c r="C78" s="1" t="n">
        <v>0.003153</v>
      </c>
      <c r="D78" s="1" t="n">
        <v>0.001508</v>
      </c>
      <c r="E78" s="2" t="n">
        <v>0.002222</v>
      </c>
      <c r="F78" s="2" t="n">
        <v>0.003179</v>
      </c>
      <c r="G78" s="2" t="n">
        <v>0.001522</v>
      </c>
      <c r="H78" s="3" t="n">
        <v>0.002438</v>
      </c>
      <c r="I78" s="3" t="n">
        <v>0.003797</v>
      </c>
      <c r="J78" s="3" t="n">
        <v>0.001642</v>
      </c>
      <c r="K78" s="2" t="n">
        <v>0.002678</v>
      </c>
      <c r="L78" s="2" t="n">
        <v>0.0043055</v>
      </c>
      <c r="M78" s="2" t="n">
        <v>0.0015745</v>
      </c>
      <c r="R78" s="2" t="n">
        <v>-0.0027461193</v>
      </c>
      <c r="S78" s="2" t="n">
        <v>0.00021016512</v>
      </c>
      <c r="T78" s="2" t="n">
        <v>0.00030604814</v>
      </c>
    </row>
    <row r="79" customFormat="false" ht="13.5" hidden="false" customHeight="false" outlineLevel="0" collapsed="false">
      <c r="A79" s="1" t="n">
        <v>3.8086</v>
      </c>
      <c r="B79" s="1" t="n">
        <v>0.002864</v>
      </c>
      <c r="C79" s="1" t="n">
        <v>0.003071</v>
      </c>
      <c r="D79" s="1" t="n">
        <v>0.001358</v>
      </c>
      <c r="E79" s="2" t="n">
        <v>0.00283</v>
      </c>
      <c r="F79" s="2" t="n">
        <v>0.003058</v>
      </c>
      <c r="G79" s="2" t="n">
        <v>0.001376</v>
      </c>
      <c r="H79" s="3" t="n">
        <v>0.002819</v>
      </c>
      <c r="I79" s="3" t="n">
        <v>0.003807</v>
      </c>
      <c r="J79" s="3" t="n">
        <v>0.001501</v>
      </c>
      <c r="K79" s="2" t="n">
        <v>0.003031</v>
      </c>
      <c r="L79" s="2" t="n">
        <v>0.0043035</v>
      </c>
      <c r="M79" s="2" t="n">
        <v>0.0013935</v>
      </c>
      <c r="R79" s="2" t="n">
        <v>-0.0027103242</v>
      </c>
      <c r="S79" s="2" t="n">
        <v>0.00019967944</v>
      </c>
      <c r="T79" s="2" t="n">
        <v>0.00031828902</v>
      </c>
    </row>
    <row r="80" customFormat="false" ht="13.5" hidden="false" customHeight="false" outlineLevel="0" collapsed="false">
      <c r="A80" s="1" t="n">
        <v>3.8574</v>
      </c>
      <c r="B80" s="1" t="n">
        <v>0.003563</v>
      </c>
      <c r="C80" s="1" t="n">
        <v>0.001826</v>
      </c>
      <c r="D80" s="1" t="n">
        <v>0.001238</v>
      </c>
      <c r="E80" s="2" t="n">
        <v>0.003552</v>
      </c>
      <c r="F80" s="2" t="n">
        <v>0.001784</v>
      </c>
      <c r="G80" s="2" t="n">
        <v>0.001246</v>
      </c>
      <c r="H80" s="3" t="n">
        <v>0.003475</v>
      </c>
      <c r="I80" s="3" t="n">
        <v>0.001899</v>
      </c>
      <c r="J80" s="3" t="n">
        <v>0.001348</v>
      </c>
      <c r="K80" s="2" t="n">
        <v>0.0035105</v>
      </c>
      <c r="L80" s="2" t="n">
        <v>0.0023805</v>
      </c>
      <c r="M80" s="2" t="n">
        <v>0.0012415</v>
      </c>
      <c r="R80" s="2" t="n">
        <v>-0.0031433727</v>
      </c>
      <c r="S80" s="2" t="n">
        <v>0.00028407594</v>
      </c>
      <c r="T80" s="2" t="n">
        <v>0.00016264098</v>
      </c>
    </row>
    <row r="81" customFormat="false" ht="13.5" hidden="false" customHeight="false" outlineLevel="0" collapsed="false">
      <c r="A81" s="1" t="n">
        <v>3.9062</v>
      </c>
      <c r="B81" s="1" t="n">
        <v>0.004283</v>
      </c>
      <c r="C81" s="1" t="n">
        <v>0.001376</v>
      </c>
      <c r="D81" s="1" t="n">
        <v>0.001367</v>
      </c>
      <c r="E81" s="2" t="n">
        <v>0.004298</v>
      </c>
      <c r="F81" s="2" t="n">
        <v>0.001387</v>
      </c>
      <c r="G81" s="2" t="n">
        <v>0.001368</v>
      </c>
      <c r="H81" s="3" t="n">
        <v>0.004372</v>
      </c>
      <c r="I81" s="3" t="n">
        <v>0.001107</v>
      </c>
      <c r="J81" s="3" t="n">
        <v>0.001449</v>
      </c>
      <c r="K81" s="2" t="n">
        <v>0.004202</v>
      </c>
      <c r="L81" s="2" t="n">
        <v>0.0010505</v>
      </c>
      <c r="M81" s="2" t="n">
        <v>0.001338</v>
      </c>
      <c r="R81" s="2" t="n">
        <v>-0.0033513543</v>
      </c>
      <c r="S81" s="2" t="n">
        <v>0.00033329917</v>
      </c>
      <c r="T81" s="2" t="n">
        <v>0.00010577604</v>
      </c>
    </row>
    <row r="82" customFormat="false" ht="13.5" hidden="false" customHeight="false" outlineLevel="0" collapsed="false">
      <c r="A82" s="1" t="n">
        <v>3.9551</v>
      </c>
      <c r="B82" s="1" t="n">
        <v>0.004638</v>
      </c>
      <c r="C82" s="1" t="n">
        <v>0.001371</v>
      </c>
      <c r="D82" s="1" t="n">
        <v>0.001708</v>
      </c>
      <c r="E82" s="2" t="n">
        <v>0.004662</v>
      </c>
      <c r="F82" s="2" t="n">
        <v>0.001417</v>
      </c>
      <c r="G82" s="2" t="n">
        <v>0.001712</v>
      </c>
      <c r="H82" s="3" t="n">
        <v>0.004761</v>
      </c>
      <c r="I82" s="3" t="n">
        <v>0.0013</v>
      </c>
      <c r="J82" s="3" t="n">
        <v>0.001784</v>
      </c>
      <c r="K82" s="2" t="n">
        <v>0.0044955</v>
      </c>
      <c r="L82" s="2" t="n">
        <v>0.0012125</v>
      </c>
      <c r="M82" s="2" t="n">
        <v>0.0016665</v>
      </c>
      <c r="R82" s="2" t="n">
        <v>-0.0029495429</v>
      </c>
      <c r="S82" s="2" t="n">
        <v>0.00022357059</v>
      </c>
      <c r="T82" s="2" t="n">
        <v>0.00026657223</v>
      </c>
    </row>
    <row r="83" customFormat="false" ht="13.5" hidden="false" customHeight="false" outlineLevel="0" collapsed="false">
      <c r="A83" s="1" t="n">
        <v>4.0039</v>
      </c>
      <c r="B83" s="1" t="n">
        <v>0.004758</v>
      </c>
      <c r="C83" s="1" t="n">
        <v>0.001416</v>
      </c>
      <c r="D83" s="1" t="n">
        <v>0.002049</v>
      </c>
      <c r="E83" s="2" t="n">
        <v>0.00477</v>
      </c>
      <c r="F83" s="2" t="n">
        <v>0.001472</v>
      </c>
      <c r="G83" s="2" t="n">
        <v>0.002074</v>
      </c>
      <c r="H83" s="3" t="n">
        <v>0.004874</v>
      </c>
      <c r="I83" s="3" t="n">
        <v>0.001521</v>
      </c>
      <c r="J83" s="3" t="n">
        <v>0.002127</v>
      </c>
      <c r="K83" s="2" t="n">
        <v>0.0045565</v>
      </c>
      <c r="L83" s="2" t="n">
        <v>0.001594</v>
      </c>
      <c r="M83" s="2" t="n">
        <v>0.0020425</v>
      </c>
      <c r="R83" s="2" t="n">
        <v>-0.0026098092</v>
      </c>
      <c r="S83" s="2" t="n">
        <v>0.00012361515</v>
      </c>
      <c r="T83" s="2" t="n">
        <v>0.00037546567</v>
      </c>
    </row>
    <row r="84" customFormat="false" ht="13.5" hidden="false" customHeight="false" outlineLevel="0" collapsed="false">
      <c r="A84" s="1" t="n">
        <v>4.0527</v>
      </c>
      <c r="B84" s="1" t="n">
        <v>0.004596</v>
      </c>
      <c r="C84" s="1" t="n">
        <v>0.001623</v>
      </c>
      <c r="D84" s="1" t="n">
        <v>0.002357</v>
      </c>
      <c r="E84" s="2" t="n">
        <v>0.004637</v>
      </c>
      <c r="F84" s="2" t="n">
        <v>0.001669</v>
      </c>
      <c r="G84" s="2" t="n">
        <v>0.00235</v>
      </c>
      <c r="H84" s="3" t="n">
        <v>0.004763</v>
      </c>
      <c r="I84" s="3" t="n">
        <v>0.001929</v>
      </c>
      <c r="J84" s="3" t="n">
        <v>0.00241</v>
      </c>
      <c r="K84" s="2" t="n">
        <v>0.0043555</v>
      </c>
      <c r="L84" s="2" t="n">
        <v>0.001821</v>
      </c>
      <c r="M84" s="2" t="n">
        <v>0.002348</v>
      </c>
      <c r="R84" s="2" t="n">
        <v>-0.0029186554</v>
      </c>
      <c r="S84" s="2" t="n">
        <v>0.00023037738</v>
      </c>
      <c r="T84" s="2" t="n">
        <v>0.00024304288</v>
      </c>
    </row>
    <row r="85" customFormat="false" ht="13.5" hidden="false" customHeight="false" outlineLevel="0" collapsed="false">
      <c r="A85" s="1" t="n">
        <v>4.1016</v>
      </c>
      <c r="B85" s="1" t="n">
        <v>0.004329</v>
      </c>
      <c r="C85" s="1" t="n">
        <v>0.001341</v>
      </c>
      <c r="D85" s="1" t="n">
        <v>0.002538</v>
      </c>
      <c r="E85" s="2" t="n">
        <v>0.00437</v>
      </c>
      <c r="F85" s="2" t="n">
        <v>0.001341</v>
      </c>
      <c r="G85" s="2" t="n">
        <v>0.002572</v>
      </c>
      <c r="H85" s="3" t="n">
        <v>0.004569</v>
      </c>
      <c r="I85" s="3" t="n">
        <v>0.001383</v>
      </c>
      <c r="J85" s="3" t="n">
        <v>0.002727</v>
      </c>
      <c r="K85" s="2" t="n">
        <v>0.0040185</v>
      </c>
      <c r="L85" s="2" t="n">
        <v>0.0011035</v>
      </c>
      <c r="M85" s="2" t="n">
        <v>0.002573</v>
      </c>
      <c r="R85" s="2" t="n">
        <v>-0.0033408484</v>
      </c>
      <c r="S85" s="2" t="n">
        <v>0.00037866292</v>
      </c>
      <c r="T85" s="2" t="n">
        <v>0.00010025479</v>
      </c>
    </row>
    <row r="86" customFormat="false" ht="13.5" hidden="false" customHeight="false" outlineLevel="0" collapsed="false">
      <c r="A86" s="1" t="n">
        <v>4.1504</v>
      </c>
      <c r="B86" s="1" t="n">
        <v>0.003846</v>
      </c>
      <c r="C86" s="1" t="n">
        <v>0.001109</v>
      </c>
      <c r="D86" s="1" t="n">
        <v>0.002629</v>
      </c>
      <c r="E86" s="2" t="n">
        <v>0.003917</v>
      </c>
      <c r="F86" s="2" t="n">
        <v>0.001062</v>
      </c>
      <c r="G86" s="2" t="n">
        <v>0.002616</v>
      </c>
      <c r="H86" s="3" t="n">
        <v>0.00414</v>
      </c>
      <c r="I86" s="3" t="n">
        <v>0.0009384</v>
      </c>
      <c r="J86" s="3" t="n">
        <v>0.002809</v>
      </c>
      <c r="K86" s="2" t="n">
        <v>0.003458</v>
      </c>
      <c r="L86" s="2" t="n">
        <v>0.0005785</v>
      </c>
      <c r="M86" s="2" t="n">
        <v>0.002484</v>
      </c>
      <c r="R86" s="2" t="n">
        <v>-0.0031742905</v>
      </c>
      <c r="S86" s="2" t="n">
        <v>0.00030009011</v>
      </c>
      <c r="T86" s="2" t="n">
        <v>0.00018209689</v>
      </c>
    </row>
    <row r="87" customFormat="false" ht="13.5" hidden="false" customHeight="false" outlineLevel="0" collapsed="false">
      <c r="A87" s="1" t="n">
        <v>4.1992</v>
      </c>
      <c r="B87" s="1" t="n">
        <v>0.003089</v>
      </c>
      <c r="C87" s="1" t="n">
        <v>0.001096</v>
      </c>
      <c r="D87" s="1" t="n">
        <v>0.002376</v>
      </c>
      <c r="E87" s="2" t="n">
        <v>0.00317</v>
      </c>
      <c r="F87" s="2" t="n">
        <v>0.001048</v>
      </c>
      <c r="G87" s="2" t="n">
        <v>0.002385</v>
      </c>
      <c r="H87" s="3" t="n">
        <v>0.003198</v>
      </c>
      <c r="I87" s="3" t="n">
        <v>0.0009916</v>
      </c>
      <c r="J87" s="3" t="n">
        <v>0.002443</v>
      </c>
      <c r="K87" s="2" t="n">
        <v>0.0026925</v>
      </c>
      <c r="L87" s="2" t="n">
        <v>0.001003</v>
      </c>
      <c r="M87" s="2" t="n">
        <v>0.0020895</v>
      </c>
      <c r="R87" s="2" t="n">
        <v>-0.0027502169</v>
      </c>
      <c r="S87" s="2" t="n">
        <v>0.0001155322</v>
      </c>
      <c r="T87" s="2" t="n">
        <v>0.00032429481</v>
      </c>
    </row>
    <row r="88" customFormat="false" ht="13.5" hidden="false" customHeight="false" outlineLevel="0" collapsed="false">
      <c r="A88" s="1" t="n">
        <v>4.248</v>
      </c>
      <c r="B88" s="1" t="n">
        <v>0.002563</v>
      </c>
      <c r="C88" s="1" t="n">
        <v>0.001382</v>
      </c>
      <c r="D88" s="1" t="n">
        <v>0.002199</v>
      </c>
      <c r="E88" s="2" t="n">
        <v>0.002639</v>
      </c>
      <c r="F88" s="2" t="n">
        <v>0.001364</v>
      </c>
      <c r="G88" s="2" t="n">
        <v>0.002174</v>
      </c>
      <c r="H88" s="3" t="n">
        <v>0.002753</v>
      </c>
      <c r="I88" s="3" t="n">
        <v>0.001591</v>
      </c>
      <c r="J88" s="3" t="n">
        <v>0.002209</v>
      </c>
      <c r="K88" s="2" t="n">
        <v>0.0026655</v>
      </c>
      <c r="L88" s="2" t="n">
        <v>0.001679</v>
      </c>
      <c r="M88" s="2" t="n">
        <v>0.002102</v>
      </c>
      <c r="R88" s="2" t="n">
        <v>-0.0027552221</v>
      </c>
      <c r="S88" s="2" t="n">
        <v>0.00014005759</v>
      </c>
      <c r="T88" s="2" t="n">
        <v>0.00029196718</v>
      </c>
    </row>
    <row r="89" customFormat="false" ht="13.5" hidden="false" customHeight="false" outlineLevel="0" collapsed="false">
      <c r="A89" s="1" t="n">
        <v>4.2969</v>
      </c>
      <c r="B89" s="1" t="n">
        <v>0.002234</v>
      </c>
      <c r="C89" s="1" t="n">
        <v>0.001526</v>
      </c>
      <c r="D89" s="1" t="n">
        <v>0.002097</v>
      </c>
      <c r="E89" s="2" t="n">
        <v>0.002308</v>
      </c>
      <c r="F89" s="2" t="n">
        <v>0.001528</v>
      </c>
      <c r="G89" s="2" t="n">
        <v>0.002099</v>
      </c>
      <c r="H89" s="3" t="n">
        <v>0.00263</v>
      </c>
      <c r="I89" s="3" t="n">
        <v>0.001786</v>
      </c>
      <c r="J89" s="3" t="n">
        <v>0.002303</v>
      </c>
      <c r="K89" s="2" t="n">
        <v>0.0026625</v>
      </c>
      <c r="L89" s="2" t="n">
        <v>0.001915</v>
      </c>
      <c r="M89" s="2" t="n">
        <v>0.002342</v>
      </c>
      <c r="R89" s="2" t="n">
        <v>-0.0030550682</v>
      </c>
      <c r="S89" s="2" t="n">
        <v>0.00032605416</v>
      </c>
      <c r="T89" s="2" t="n">
        <v>0.00018422795</v>
      </c>
    </row>
    <row r="90" customFormat="false" ht="13.5" hidden="false" customHeight="false" outlineLevel="0" collapsed="false">
      <c r="A90" s="1" t="n">
        <v>4.3457</v>
      </c>
      <c r="B90" s="1" t="n">
        <v>0.001673</v>
      </c>
      <c r="C90" s="1" t="n">
        <v>0.001546</v>
      </c>
      <c r="D90" s="1" t="n">
        <v>0.001837</v>
      </c>
      <c r="E90" s="2" t="n">
        <v>0.001754</v>
      </c>
      <c r="F90" s="2" t="n">
        <v>0.001573</v>
      </c>
      <c r="G90" s="2" t="n">
        <v>0.001849</v>
      </c>
      <c r="H90" s="3" t="n">
        <v>0.001951</v>
      </c>
      <c r="I90" s="3" t="n">
        <v>0.001761</v>
      </c>
      <c r="J90" s="3" t="n">
        <v>0.001988</v>
      </c>
      <c r="K90" s="2" t="n">
        <v>0.0018905</v>
      </c>
      <c r="L90" s="2" t="n">
        <v>0.0018395</v>
      </c>
      <c r="M90" s="2" t="n">
        <v>0.0020145</v>
      </c>
      <c r="R90" s="2" t="n">
        <v>-0.0031197126</v>
      </c>
      <c r="S90" s="2" t="n">
        <v>0.00035717276</v>
      </c>
      <c r="T90" s="2" t="n">
        <v>0.00018982161</v>
      </c>
    </row>
    <row r="91" customFormat="false" ht="13.5" hidden="false" customHeight="false" outlineLevel="0" collapsed="false">
      <c r="A91" s="1" t="n">
        <v>4.3945</v>
      </c>
      <c r="B91" s="1" t="n">
        <v>0.001037</v>
      </c>
      <c r="C91" s="1" t="n">
        <v>0.001412</v>
      </c>
      <c r="D91" s="1" t="n">
        <v>0.001566</v>
      </c>
      <c r="E91" s="2" t="n">
        <v>0.001117</v>
      </c>
      <c r="F91" s="2" t="n">
        <v>0.001445</v>
      </c>
      <c r="G91" s="2" t="n">
        <v>0.00157</v>
      </c>
      <c r="H91" s="3" t="n">
        <v>0.0009992</v>
      </c>
      <c r="I91" s="3" t="n">
        <v>0.001405</v>
      </c>
      <c r="J91" s="3" t="n">
        <v>0.001522</v>
      </c>
      <c r="K91" s="2" t="n">
        <v>0.00077</v>
      </c>
      <c r="L91" s="2" t="n">
        <v>0.0012855</v>
      </c>
      <c r="M91" s="2" t="n">
        <v>0.0014565</v>
      </c>
      <c r="R91" s="2" t="n">
        <v>-0.0029900775</v>
      </c>
      <c r="S91" s="2" t="n">
        <v>0.00020722806</v>
      </c>
      <c r="T91" s="2" t="n">
        <v>0.00024398503</v>
      </c>
    </row>
    <row r="92" customFormat="false" ht="13.5" hidden="false" customHeight="false" outlineLevel="0" collapsed="false">
      <c r="A92" s="1" t="n">
        <v>4.4434</v>
      </c>
      <c r="B92" s="1" t="n">
        <v>0.0008122</v>
      </c>
      <c r="C92" s="1" t="n">
        <v>0.001329</v>
      </c>
      <c r="D92" s="1" t="n">
        <v>0.001581</v>
      </c>
      <c r="E92" s="2" t="n">
        <v>0.0008804</v>
      </c>
      <c r="F92" s="2" t="n">
        <v>0.001332</v>
      </c>
      <c r="G92" s="2" t="n">
        <v>0.001588</v>
      </c>
      <c r="H92" s="3" t="n">
        <v>0.0009068</v>
      </c>
      <c r="I92" s="3" t="n">
        <v>0.001146</v>
      </c>
      <c r="J92" s="3" t="n">
        <v>0.001642</v>
      </c>
      <c r="K92" s="2" t="n">
        <v>0.0007355</v>
      </c>
      <c r="L92" s="2" t="n">
        <v>0.000812</v>
      </c>
      <c r="M92" s="2" t="n">
        <v>0.0014565</v>
      </c>
      <c r="R92" s="2" t="n">
        <v>-0.0029603038</v>
      </c>
      <c r="S92" s="2" t="n">
        <v>0.00014612436</v>
      </c>
      <c r="T92" s="2" t="n">
        <v>0.00023219121</v>
      </c>
    </row>
    <row r="93" customFormat="false" ht="13.5" hidden="false" customHeight="false" outlineLevel="0" collapsed="false">
      <c r="A93" s="1" t="n">
        <v>4.4922</v>
      </c>
      <c r="B93" s="1" t="n">
        <v>0.0008754</v>
      </c>
      <c r="C93" s="1" t="n">
        <v>0.001532</v>
      </c>
      <c r="D93" s="1" t="n">
        <v>0.001648</v>
      </c>
      <c r="E93" s="2" t="n">
        <v>0.000909</v>
      </c>
      <c r="F93" s="2" t="n">
        <v>0.001508</v>
      </c>
      <c r="G93" s="2" t="n">
        <v>0.001663</v>
      </c>
      <c r="H93" s="3" t="n">
        <v>0.001193</v>
      </c>
      <c r="I93" s="3" t="n">
        <v>0.001683</v>
      </c>
      <c r="J93" s="3" t="n">
        <v>0.001753</v>
      </c>
      <c r="K93" s="2" t="n">
        <v>0.0011765</v>
      </c>
      <c r="L93" s="2" t="n">
        <v>0.001487</v>
      </c>
      <c r="M93" s="2" t="n">
        <v>0.001573</v>
      </c>
      <c r="R93" s="2" t="n">
        <v>-0.0029237624</v>
      </c>
      <c r="S93" s="2" t="n">
        <v>0.00024230922</v>
      </c>
      <c r="T93" s="2" t="n">
        <v>0.00023310726</v>
      </c>
    </row>
    <row r="94" customFormat="false" ht="13.5" hidden="false" customHeight="false" outlineLevel="0" collapsed="false">
      <c r="A94" s="1" t="n">
        <v>4.541</v>
      </c>
      <c r="B94" s="1" t="n">
        <v>0.0009937</v>
      </c>
      <c r="C94" s="1" t="n">
        <v>0.001851</v>
      </c>
      <c r="D94" s="1" t="n">
        <v>0.001753</v>
      </c>
      <c r="E94" s="2" t="n">
        <v>0.0009889</v>
      </c>
      <c r="F94" s="2" t="n">
        <v>0.001815</v>
      </c>
      <c r="G94" s="2" t="n">
        <v>0.001747</v>
      </c>
      <c r="H94" s="3" t="n">
        <v>0.001367</v>
      </c>
      <c r="I94" s="3" t="n">
        <v>0.002359</v>
      </c>
      <c r="J94" s="3" t="n">
        <v>0.001851</v>
      </c>
      <c r="K94" s="2" t="n">
        <v>0.001388</v>
      </c>
      <c r="L94" s="2" t="n">
        <v>0.002258</v>
      </c>
      <c r="M94" s="2" t="n">
        <v>0.001773</v>
      </c>
      <c r="R94" s="2" t="n">
        <v>-0.0028041293</v>
      </c>
      <c r="S94" s="2" t="n">
        <v>0.00029886881</v>
      </c>
      <c r="T94" s="2" t="n">
        <v>0.00028497098</v>
      </c>
    </row>
    <row r="95" customFormat="false" ht="13.5" hidden="false" customHeight="false" outlineLevel="0" collapsed="false">
      <c r="A95" s="1" t="n">
        <v>4.5898</v>
      </c>
      <c r="B95" s="1" t="n">
        <v>0.001093</v>
      </c>
      <c r="C95" s="1" t="n">
        <v>0.001941</v>
      </c>
      <c r="D95" s="1" t="n">
        <v>0.001881</v>
      </c>
      <c r="E95" s="2" t="n">
        <v>0.001025</v>
      </c>
      <c r="F95" s="2" t="n">
        <v>0.001899</v>
      </c>
      <c r="G95" s="2" t="n">
        <v>0.001898</v>
      </c>
      <c r="H95" s="3" t="n">
        <v>0.001223</v>
      </c>
      <c r="I95" s="3" t="n">
        <v>0.002492</v>
      </c>
      <c r="J95" s="3" t="n">
        <v>0.002103</v>
      </c>
      <c r="K95" s="2" t="n">
        <v>0.0012475</v>
      </c>
      <c r="L95" s="2" t="n">
        <v>0.002416</v>
      </c>
      <c r="M95" s="2" t="n">
        <v>0.0020555</v>
      </c>
      <c r="R95" s="2" t="n">
        <v>-0.0029272396</v>
      </c>
      <c r="S95" s="2" t="n">
        <v>0.00025224113</v>
      </c>
      <c r="T95" s="2" t="n">
        <v>0.00024059177</v>
      </c>
    </row>
    <row r="96" customFormat="false" ht="13.5" hidden="false" customHeight="false" outlineLevel="0" collapsed="false">
      <c r="A96" s="1" t="n">
        <v>4.6387</v>
      </c>
      <c r="B96" s="1" t="n">
        <v>0.001328</v>
      </c>
      <c r="C96" s="1" t="n">
        <v>0.00169</v>
      </c>
      <c r="D96" s="1" t="n">
        <v>0.001919</v>
      </c>
      <c r="E96" s="2" t="n">
        <v>0.001244</v>
      </c>
      <c r="F96" s="2" t="n">
        <v>0.001674</v>
      </c>
      <c r="G96" s="2" t="n">
        <v>0.00193</v>
      </c>
      <c r="H96" s="3" t="n">
        <v>0.001199</v>
      </c>
      <c r="I96" s="3" t="n">
        <v>0.00191</v>
      </c>
      <c r="J96" s="3" t="n">
        <v>0.002117</v>
      </c>
      <c r="K96" s="2" t="n">
        <v>0.0013295</v>
      </c>
      <c r="L96" s="2" t="n">
        <v>0.00185</v>
      </c>
      <c r="M96" s="2" t="n">
        <v>0.0020795</v>
      </c>
      <c r="R96" s="2" t="n">
        <v>-0.0032639517</v>
      </c>
      <c r="S96" s="2" t="n">
        <v>0.00022855857</v>
      </c>
      <c r="T96" s="2" t="n">
        <v>0.00010546791</v>
      </c>
    </row>
    <row r="97" customFormat="false" ht="13.5" hidden="false" customHeight="false" outlineLevel="0" collapsed="false">
      <c r="A97" s="1" t="n">
        <v>4.6875</v>
      </c>
      <c r="B97" s="1" t="n">
        <v>0.001811</v>
      </c>
      <c r="C97" s="1" t="n">
        <v>0.001319</v>
      </c>
      <c r="D97" s="1" t="n">
        <v>0.001816</v>
      </c>
      <c r="E97" s="2" t="n">
        <v>0.001767</v>
      </c>
      <c r="F97" s="2" t="n">
        <v>0.001347</v>
      </c>
      <c r="G97" s="2" t="n">
        <v>0.001855</v>
      </c>
      <c r="H97" s="3" t="n">
        <v>0.001877</v>
      </c>
      <c r="I97" s="3" t="n">
        <v>0.0007992</v>
      </c>
      <c r="J97" s="3" t="n">
        <v>0.002</v>
      </c>
      <c r="K97" s="2" t="n">
        <v>0.002055</v>
      </c>
      <c r="L97" s="2" t="n">
        <v>0.000911</v>
      </c>
      <c r="M97" s="2" t="n">
        <v>0.001985</v>
      </c>
      <c r="R97" s="2" t="n">
        <v>-0.003176873</v>
      </c>
      <c r="S97" s="2" t="n">
        <v>0.00024116298</v>
      </c>
      <c r="T97" s="2" t="n">
        <v>0.00013419169</v>
      </c>
    </row>
    <row r="98" customFormat="false" ht="13.5" hidden="false" customHeight="false" outlineLevel="0" collapsed="false">
      <c r="A98" s="1" t="n">
        <v>4.7363</v>
      </c>
      <c r="B98" s="1" t="n">
        <v>0.002372</v>
      </c>
      <c r="C98" s="1" t="n">
        <v>0.001507</v>
      </c>
      <c r="D98" s="1" t="n">
        <v>0.001672</v>
      </c>
      <c r="E98" s="2" t="n">
        <v>0.002327</v>
      </c>
      <c r="F98" s="2" t="n">
        <v>0.001546</v>
      </c>
      <c r="G98" s="2" t="n">
        <v>0.001743</v>
      </c>
      <c r="H98" s="3" t="n">
        <v>0.002622</v>
      </c>
      <c r="I98" s="3" t="n">
        <v>0.001605</v>
      </c>
      <c r="J98" s="3" t="n">
        <v>0.001867</v>
      </c>
      <c r="K98" s="2" t="n">
        <v>0.0026975</v>
      </c>
      <c r="L98" s="2" t="n">
        <v>0.001726</v>
      </c>
      <c r="M98" s="2" t="n">
        <v>0.001784</v>
      </c>
      <c r="R98" s="2" t="n">
        <v>-0.0026262566</v>
      </c>
      <c r="S98" s="2" t="n">
        <v>0.00020655263</v>
      </c>
      <c r="T98" s="2" t="n">
        <v>0.00033929163</v>
      </c>
    </row>
    <row r="99" customFormat="false" ht="13.5" hidden="false" customHeight="false" outlineLevel="0" collapsed="false">
      <c r="A99" s="1" t="n">
        <v>4.7852</v>
      </c>
      <c r="B99" s="1" t="n">
        <v>0.002753</v>
      </c>
      <c r="C99" s="1" t="n">
        <v>0.002054</v>
      </c>
      <c r="D99" s="1" t="n">
        <v>0.001594</v>
      </c>
      <c r="E99" s="2" t="n">
        <v>0.002731</v>
      </c>
      <c r="F99" s="2" t="n">
        <v>0.002079</v>
      </c>
      <c r="G99" s="2" t="n">
        <v>0.001604</v>
      </c>
      <c r="H99" s="3" t="n">
        <v>0.002957</v>
      </c>
      <c r="I99" s="3" t="n">
        <v>0.003019</v>
      </c>
      <c r="J99" s="3" t="n">
        <v>0.001675</v>
      </c>
      <c r="K99" s="2" t="n">
        <v>0.002783</v>
      </c>
      <c r="L99" s="2" t="n">
        <v>0.002932</v>
      </c>
      <c r="M99" s="2" t="n">
        <v>0.001487</v>
      </c>
      <c r="R99" s="2" t="n">
        <v>-0.0025510731</v>
      </c>
      <c r="S99" s="2" t="n">
        <v>0.00019262788</v>
      </c>
      <c r="T99" s="2" t="n">
        <v>0.00036045182</v>
      </c>
    </row>
    <row r="100" customFormat="false" ht="13.5" hidden="false" customHeight="false" outlineLevel="0" collapsed="false">
      <c r="A100" s="1" t="n">
        <v>4.834</v>
      </c>
      <c r="B100" s="1" t="n">
        <v>0.003093</v>
      </c>
      <c r="C100" s="1" t="n">
        <v>0.002149</v>
      </c>
      <c r="D100" s="1" t="n">
        <v>0.001573</v>
      </c>
      <c r="E100" s="2" t="n">
        <v>0.002971</v>
      </c>
      <c r="F100" s="2" t="n">
        <v>0.002155</v>
      </c>
      <c r="G100" s="2" t="n">
        <v>0.001516</v>
      </c>
      <c r="H100" s="3" t="n">
        <v>0.002842</v>
      </c>
      <c r="I100" s="3" t="n">
        <v>0.003323</v>
      </c>
      <c r="J100" s="3" t="n">
        <v>0.001599</v>
      </c>
      <c r="K100" s="2" t="n">
        <v>0.00251</v>
      </c>
      <c r="L100" s="2" t="n">
        <v>0.0030175</v>
      </c>
      <c r="M100" s="2" t="n">
        <v>0.0013555</v>
      </c>
      <c r="R100" s="2" t="n">
        <v>-0.0032365807</v>
      </c>
      <c r="S100" s="2" t="n">
        <v>0.00028947892</v>
      </c>
      <c r="T100" s="2" t="n">
        <v>0.00010718259</v>
      </c>
    </row>
    <row r="101" customFormat="false" ht="13.5" hidden="false" customHeight="false" outlineLevel="0" collapsed="false">
      <c r="A101" s="1" t="n">
        <v>4.8828</v>
      </c>
      <c r="B101" s="1" t="n">
        <v>0.003402</v>
      </c>
      <c r="C101" s="1" t="n">
        <v>0.001495</v>
      </c>
      <c r="D101" s="1" t="n">
        <v>0.001419</v>
      </c>
      <c r="E101" s="2" t="n">
        <v>0.003305</v>
      </c>
      <c r="F101" s="2" t="n">
        <v>0.00147</v>
      </c>
      <c r="G101" s="2" t="n">
        <v>0.001461</v>
      </c>
      <c r="H101" s="3" t="n">
        <v>0.00313</v>
      </c>
      <c r="I101" s="3" t="n">
        <v>0.002088</v>
      </c>
      <c r="J101" s="3" t="n">
        <v>0.001553</v>
      </c>
      <c r="K101" s="2" t="n">
        <v>0.0031875</v>
      </c>
      <c r="L101" s="2" t="n">
        <v>0.001588</v>
      </c>
      <c r="M101" s="2" t="n">
        <v>0.0013185</v>
      </c>
      <c r="R101" s="2" t="n">
        <v>-0.003561023</v>
      </c>
      <c r="S101" s="2" t="n">
        <v>0.00034645353</v>
      </c>
      <c r="T101" s="2" t="n">
        <v>8.8037041E-006</v>
      </c>
    </row>
    <row r="102" customFormat="false" ht="13.5" hidden="false" customHeight="false" outlineLevel="0" collapsed="false">
      <c r="A102" s="1" t="n">
        <v>4.9316</v>
      </c>
      <c r="B102" s="1" t="n">
        <v>0.003812</v>
      </c>
      <c r="C102" s="1" t="n">
        <v>0.0008614</v>
      </c>
      <c r="D102" s="1" t="n">
        <v>0.001414</v>
      </c>
      <c r="E102" s="2" t="n">
        <v>0.003782</v>
      </c>
      <c r="F102" s="2" t="n">
        <v>0.0008446</v>
      </c>
      <c r="G102" s="2" t="n">
        <v>0.001404</v>
      </c>
      <c r="H102" s="3" t="n">
        <v>0.004091</v>
      </c>
      <c r="I102" s="3" t="n">
        <v>0.0005409</v>
      </c>
      <c r="J102" s="3" t="n">
        <v>0.001468</v>
      </c>
      <c r="K102" s="2" t="n">
        <v>0.0044305</v>
      </c>
      <c r="L102" s="2" t="n">
        <v>0.0009855</v>
      </c>
      <c r="M102" s="2" t="n">
        <v>0.0013675</v>
      </c>
      <c r="R102" s="2" t="n">
        <v>-0.0028795119</v>
      </c>
      <c r="S102" s="2" t="n">
        <v>0.00021376245</v>
      </c>
      <c r="T102" s="2" t="n">
        <v>0.00027404847</v>
      </c>
    </row>
    <row r="103" customFormat="false" ht="13.5" hidden="false" customHeight="false" outlineLevel="0" collapsed="false">
      <c r="A103" s="1" t="n">
        <v>4.9805</v>
      </c>
      <c r="B103" s="1" t="n">
        <v>0.00393</v>
      </c>
      <c r="C103" s="1" t="n">
        <v>0.001516</v>
      </c>
      <c r="D103" s="1" t="n">
        <v>0.001387</v>
      </c>
      <c r="E103" s="2" t="n">
        <v>0.003972</v>
      </c>
      <c r="F103" s="2" t="n">
        <v>0.001572</v>
      </c>
      <c r="G103" s="2" t="n">
        <v>0.001375</v>
      </c>
      <c r="H103" s="3" t="n">
        <v>0.004444</v>
      </c>
      <c r="I103" s="3" t="n">
        <v>0.002502</v>
      </c>
      <c r="J103" s="3" t="n">
        <v>0.00143</v>
      </c>
      <c r="K103" s="2" t="n">
        <v>0.004758</v>
      </c>
      <c r="L103" s="2" t="n">
        <v>0.002893</v>
      </c>
      <c r="M103" s="2" t="n">
        <v>0.0014985</v>
      </c>
      <c r="R103" s="2" t="n">
        <v>-0.0022954085</v>
      </c>
      <c r="S103" s="2" t="n">
        <v>9.0712623E-005</v>
      </c>
      <c r="T103" s="2" t="n">
        <v>0.000467174</v>
      </c>
    </row>
    <row r="104" customFormat="false" ht="13.5" hidden="false" customHeight="false" outlineLevel="0" collapsed="false">
      <c r="A104" s="1" t="n">
        <v>5.0293</v>
      </c>
      <c r="B104" s="1" t="n">
        <v>0.003641</v>
      </c>
      <c r="C104" s="1" t="n">
        <v>0.001682</v>
      </c>
      <c r="D104" s="1" t="n">
        <v>0.001372</v>
      </c>
      <c r="E104" s="2" t="n">
        <v>0.003694</v>
      </c>
      <c r="F104" s="2" t="n">
        <v>0.001743</v>
      </c>
      <c r="G104" s="2" t="n">
        <v>0.001354</v>
      </c>
      <c r="H104" s="3" t="n">
        <v>0.003793</v>
      </c>
      <c r="I104" s="3" t="n">
        <v>0.002874</v>
      </c>
      <c r="J104" s="3" t="n">
        <v>0.001438</v>
      </c>
      <c r="K104" s="2" t="n">
        <v>0.004181</v>
      </c>
      <c r="L104" s="2" t="n">
        <v>0.002992</v>
      </c>
      <c r="M104" s="2" t="n">
        <v>0.0016295</v>
      </c>
      <c r="R104" s="2" t="n">
        <v>-0.0028009336</v>
      </c>
      <c r="S104" s="2" t="n">
        <v>0.00021764308</v>
      </c>
      <c r="T104" s="2" t="n">
        <v>0.00025603423</v>
      </c>
    </row>
    <row r="105" customFormat="false" ht="13.5" hidden="false" customHeight="false" outlineLevel="0" collapsed="false">
      <c r="A105" s="1" t="n">
        <v>5.0781</v>
      </c>
      <c r="B105" s="1" t="n">
        <v>0.003328</v>
      </c>
      <c r="C105" s="1" t="n">
        <v>0.001179</v>
      </c>
      <c r="D105" s="1" t="n">
        <v>0.001384</v>
      </c>
      <c r="E105" s="2" t="n">
        <v>0.003363</v>
      </c>
      <c r="F105" s="2" t="n">
        <v>0.001215</v>
      </c>
      <c r="G105" s="2" t="n">
        <v>0.001357</v>
      </c>
      <c r="H105" s="3" t="n">
        <v>0.003282</v>
      </c>
      <c r="I105" s="3" t="n">
        <v>0.001647</v>
      </c>
      <c r="J105" s="3" t="n">
        <v>0.001493</v>
      </c>
      <c r="K105" s="2" t="n">
        <v>0.003821</v>
      </c>
      <c r="L105" s="2" t="n">
        <v>0.0016005</v>
      </c>
      <c r="M105" s="2" t="n">
        <v>0.001737</v>
      </c>
      <c r="R105" s="2" t="n">
        <v>-0.0035133496</v>
      </c>
      <c r="S105" s="2" t="n">
        <v>0.00039992941</v>
      </c>
      <c r="T105" s="2" t="n">
        <v>1.0403669E-005</v>
      </c>
    </row>
    <row r="106" customFormat="false" ht="13.5" hidden="false" customHeight="false" outlineLevel="0" collapsed="false">
      <c r="A106" s="1" t="n">
        <v>5.127</v>
      </c>
      <c r="B106" s="1" t="n">
        <v>0.002996</v>
      </c>
      <c r="C106" s="1" t="n">
        <v>0.0008198</v>
      </c>
      <c r="D106" s="1" t="n">
        <v>0.001372</v>
      </c>
      <c r="E106" s="2" t="n">
        <v>0.003009</v>
      </c>
      <c r="F106" s="2" t="n">
        <v>0.0008416</v>
      </c>
      <c r="G106" s="2" t="n">
        <v>0.001353</v>
      </c>
      <c r="H106" s="3" t="n">
        <v>0.002962</v>
      </c>
      <c r="I106" s="3" t="n">
        <v>0.0005717</v>
      </c>
      <c r="J106" s="3" t="n">
        <v>0.001483</v>
      </c>
      <c r="K106" s="2" t="n">
        <v>0.003378</v>
      </c>
      <c r="L106" s="2" t="n">
        <v>0.0005715</v>
      </c>
      <c r="M106" s="2" t="n">
        <v>0.0017035</v>
      </c>
      <c r="R106" s="2" t="n">
        <v>-0.0032396193</v>
      </c>
      <c r="S106" s="2" t="n">
        <v>0.0003096384</v>
      </c>
      <c r="T106" s="2" t="n">
        <v>0.00014169061</v>
      </c>
    </row>
    <row r="107" customFormat="false" ht="13.5" hidden="false" customHeight="false" outlineLevel="0" collapsed="false">
      <c r="A107" s="1" t="n">
        <v>5.1758</v>
      </c>
      <c r="B107" s="1" t="n">
        <v>0.002532</v>
      </c>
      <c r="C107" s="1" t="n">
        <v>0.0006701</v>
      </c>
      <c r="D107" s="1" t="n">
        <v>0.001343</v>
      </c>
      <c r="E107" s="2" t="n">
        <v>0.002567</v>
      </c>
      <c r="F107" s="2" t="n">
        <v>0.0006635</v>
      </c>
      <c r="G107" s="2" t="n">
        <v>0.001315</v>
      </c>
      <c r="H107" s="3" t="n">
        <v>0.00254</v>
      </c>
      <c r="I107" s="3" t="n">
        <v>0.0003417</v>
      </c>
      <c r="J107" s="3" t="n">
        <v>0.001381</v>
      </c>
      <c r="K107" s="2" t="n">
        <v>0.002706</v>
      </c>
      <c r="L107" s="2" t="n">
        <v>0.0004738</v>
      </c>
      <c r="M107" s="2" t="n">
        <v>0.001522</v>
      </c>
      <c r="R107" s="2" t="n">
        <v>-0.002531296</v>
      </c>
      <c r="S107" s="2" t="n">
        <v>8.680441E-005</v>
      </c>
      <c r="T107" s="2" t="n">
        <v>0.00039220792</v>
      </c>
    </row>
    <row r="108" customFormat="false" ht="13.5" hidden="false" customHeight="false" outlineLevel="0" collapsed="false">
      <c r="A108" s="1" t="n">
        <v>5.2246</v>
      </c>
      <c r="B108" s="1" t="n">
        <v>0.002087</v>
      </c>
      <c r="C108" s="1" t="n">
        <v>0.000685</v>
      </c>
      <c r="D108" s="1" t="n">
        <v>0.001295</v>
      </c>
      <c r="E108" s="2" t="n">
        <v>0.002182</v>
      </c>
      <c r="F108" s="2" t="n">
        <v>0.00068</v>
      </c>
      <c r="G108" s="2" t="n">
        <v>0.001289</v>
      </c>
      <c r="H108" s="3" t="n">
        <v>0.002351</v>
      </c>
      <c r="I108" s="3" t="n">
        <v>0.0008825</v>
      </c>
      <c r="J108" s="3" t="n">
        <v>0.001353</v>
      </c>
      <c r="K108" s="2" t="n">
        <v>0.002411</v>
      </c>
      <c r="L108" s="2" t="n">
        <v>0.0011095</v>
      </c>
      <c r="M108" s="2" t="n">
        <v>0.001465</v>
      </c>
      <c r="R108" s="2" t="n">
        <v>-0.0025670779</v>
      </c>
      <c r="S108" s="2" t="n">
        <v>0.00011593343</v>
      </c>
      <c r="T108" s="2" t="n">
        <v>0.00034733</v>
      </c>
    </row>
    <row r="109" customFormat="false" ht="13.5" hidden="false" customHeight="false" outlineLevel="0" collapsed="false">
      <c r="A109" s="1" t="n">
        <v>5.2734</v>
      </c>
      <c r="B109" s="1" t="n">
        <v>0.001596</v>
      </c>
      <c r="C109" s="1" t="n">
        <v>0.0007071</v>
      </c>
      <c r="D109" s="1" t="n">
        <v>0.001269</v>
      </c>
      <c r="E109" s="2" t="n">
        <v>0.001724</v>
      </c>
      <c r="F109" s="2" t="n">
        <v>0.0007074</v>
      </c>
      <c r="G109" s="2" t="n">
        <v>0.001271</v>
      </c>
      <c r="H109" s="3" t="n">
        <v>0.001841</v>
      </c>
      <c r="I109" s="3" t="n">
        <v>0.001118</v>
      </c>
      <c r="J109" s="3" t="n">
        <v>0.00136</v>
      </c>
      <c r="K109" s="2" t="n">
        <v>0.0018935</v>
      </c>
      <c r="L109" s="2" t="n">
        <v>0.0012855</v>
      </c>
      <c r="M109" s="2" t="n">
        <v>0.0015165</v>
      </c>
      <c r="R109" s="2" t="n">
        <v>-0.0031169026</v>
      </c>
      <c r="S109" s="2" t="n">
        <v>0.00034554325</v>
      </c>
      <c r="T109" s="2" t="n">
        <v>0.00015254792</v>
      </c>
    </row>
    <row r="110" customFormat="false" ht="13.5" hidden="false" customHeight="false" outlineLevel="0" collapsed="false">
      <c r="A110" s="1" t="n">
        <v>5.3223</v>
      </c>
      <c r="B110" s="1" t="n">
        <v>0.001163</v>
      </c>
      <c r="C110" s="1" t="n">
        <v>0.0005813</v>
      </c>
      <c r="D110" s="1" t="n">
        <v>0.001209</v>
      </c>
      <c r="E110" s="2" t="n">
        <v>0.001248</v>
      </c>
      <c r="F110" s="2" t="n">
        <v>0.0005908</v>
      </c>
      <c r="G110" s="2" t="n">
        <v>0.001216</v>
      </c>
      <c r="H110" s="3" t="n">
        <v>0.001211</v>
      </c>
      <c r="I110" s="3" t="n">
        <v>0.0008415</v>
      </c>
      <c r="J110" s="3" t="n">
        <v>0.001314</v>
      </c>
      <c r="K110" s="2" t="n">
        <v>0.0011565</v>
      </c>
      <c r="L110" s="2" t="n">
        <v>0.0009405</v>
      </c>
      <c r="M110" s="2" t="n">
        <v>0.001489</v>
      </c>
      <c r="R110" s="2" t="n">
        <v>-0.0032479839</v>
      </c>
      <c r="S110" s="2" t="n">
        <v>0.00038813155</v>
      </c>
      <c r="T110" s="2" t="n">
        <v>0.00014398697</v>
      </c>
    </row>
    <row r="111" customFormat="false" ht="13.5" hidden="false" customHeight="false" outlineLevel="0" collapsed="false">
      <c r="A111" s="1" t="n">
        <v>5.3711</v>
      </c>
      <c r="B111" s="1" t="n">
        <v>0.0009138</v>
      </c>
      <c r="C111" s="1" t="n">
        <v>0.0004268</v>
      </c>
      <c r="D111" s="1" t="n">
        <v>0.001122</v>
      </c>
      <c r="E111" s="2" t="n">
        <v>0.0009265</v>
      </c>
      <c r="F111" s="2" t="n">
        <v>0.0004386</v>
      </c>
      <c r="G111" s="2" t="n">
        <v>0.001135</v>
      </c>
      <c r="H111" s="3" t="n">
        <v>0.0009015</v>
      </c>
      <c r="I111" s="3" t="n">
        <v>0.0003944</v>
      </c>
      <c r="J111" s="3" t="n">
        <v>0.00129</v>
      </c>
      <c r="K111" s="2" t="n">
        <v>0.000624</v>
      </c>
      <c r="L111" s="2" t="n">
        <v>0.0004707</v>
      </c>
      <c r="M111" s="2" t="n">
        <v>0.001415</v>
      </c>
      <c r="R111" s="2" t="n">
        <v>-0.0030287544</v>
      </c>
      <c r="S111" s="2" t="n">
        <v>0.00020405046</v>
      </c>
      <c r="T111" s="2" t="n">
        <v>0.00023588338</v>
      </c>
    </row>
    <row r="112" customFormat="false" ht="13.5" hidden="false" customHeight="false" outlineLevel="0" collapsed="false">
      <c r="A112" s="1" t="n">
        <v>5.4199</v>
      </c>
      <c r="B112" s="1" t="n">
        <v>0.000823</v>
      </c>
      <c r="C112" s="1" t="n">
        <v>0.0003488</v>
      </c>
      <c r="D112" s="1" t="n">
        <v>0.0009484</v>
      </c>
      <c r="E112" s="2" t="n">
        <v>0.0007723</v>
      </c>
      <c r="F112" s="2" t="n">
        <v>0.0003598</v>
      </c>
      <c r="G112" s="2" t="n">
        <v>0.0009771</v>
      </c>
      <c r="H112" s="3" t="n">
        <v>0.0007861</v>
      </c>
      <c r="I112" s="3" t="n">
        <v>0.0001982</v>
      </c>
      <c r="J112" s="3" t="n">
        <v>0.001095</v>
      </c>
      <c r="K112" s="2" t="n">
        <v>0.000578</v>
      </c>
      <c r="L112" s="2" t="n">
        <v>0.00014525</v>
      </c>
      <c r="M112" s="2" t="n">
        <v>0.0011105</v>
      </c>
      <c r="R112" s="2" t="n">
        <v>-0.0029916383</v>
      </c>
      <c r="S112" s="2" t="n">
        <v>0.00012445514</v>
      </c>
      <c r="T112" s="2" t="n">
        <v>0.00022581673</v>
      </c>
    </row>
    <row r="113" customFormat="false" ht="13.5" hidden="false" customHeight="false" outlineLevel="0" collapsed="false">
      <c r="A113" s="1" t="n">
        <v>5.4687</v>
      </c>
      <c r="B113" s="1" t="n">
        <v>0.0008502</v>
      </c>
      <c r="C113" s="1" t="n">
        <v>0.0004111</v>
      </c>
      <c r="D113" s="1" t="n">
        <v>0.0006879</v>
      </c>
      <c r="E113" s="2" t="n">
        <v>0.0007903</v>
      </c>
      <c r="F113" s="2" t="n">
        <v>0.0004202</v>
      </c>
      <c r="G113" s="2" t="n">
        <v>0.0007253</v>
      </c>
      <c r="H113" s="3" t="n">
        <v>0.001058</v>
      </c>
      <c r="I113" s="3" t="n">
        <v>0.0005889</v>
      </c>
      <c r="J113" s="3" t="n">
        <v>0.0006728</v>
      </c>
      <c r="K113" s="2" t="n">
        <v>0.0009745</v>
      </c>
      <c r="L113" s="2" t="n">
        <v>0.000548</v>
      </c>
      <c r="M113" s="2" t="n">
        <v>0.000555</v>
      </c>
      <c r="R113" s="2" t="n">
        <v>-0.0029458723</v>
      </c>
      <c r="S113" s="2" t="n">
        <v>0.00024217822</v>
      </c>
      <c r="T113" s="2" t="n">
        <v>0.00023277498</v>
      </c>
    </row>
    <row r="114" customFormat="false" ht="13.5" hidden="false" customHeight="false" outlineLevel="0" collapsed="false">
      <c r="A114" s="1" t="n">
        <v>5.5176</v>
      </c>
      <c r="B114" s="1" t="n">
        <v>0.0008066</v>
      </c>
      <c r="C114" s="1" t="n">
        <v>0.0004314</v>
      </c>
      <c r="D114" s="1" t="n">
        <v>0.0004461</v>
      </c>
      <c r="E114" s="2" t="n">
        <v>0.0008111</v>
      </c>
      <c r="F114" s="2" t="n">
        <v>0.0004376</v>
      </c>
      <c r="G114" s="2" t="n">
        <v>0.0004933</v>
      </c>
      <c r="H114" s="3" t="n">
        <v>0.001183</v>
      </c>
      <c r="I114" s="3" t="n">
        <v>0.0006904</v>
      </c>
      <c r="J114" s="3" t="n">
        <v>0.0004793</v>
      </c>
      <c r="K114" s="2" t="n">
        <v>0.0010625</v>
      </c>
      <c r="L114" s="2" t="n">
        <v>0.0006485</v>
      </c>
      <c r="M114" s="2" t="n">
        <v>0.00033085</v>
      </c>
      <c r="R114" s="2" t="n">
        <v>-0.0027308474</v>
      </c>
      <c r="S114" s="2" t="n">
        <v>0.00031669662</v>
      </c>
      <c r="T114" s="2" t="n">
        <v>0.0003257931</v>
      </c>
    </row>
    <row r="115" customFormat="false" ht="13.5" hidden="false" customHeight="false" outlineLevel="0" collapsed="false">
      <c r="A115" s="1" t="n">
        <v>5.5664</v>
      </c>
      <c r="B115" s="1" t="n">
        <v>0.0006339</v>
      </c>
      <c r="C115" s="1" t="n">
        <v>0.0003904</v>
      </c>
      <c r="D115" s="1" t="n">
        <v>0.0002482</v>
      </c>
      <c r="E115" s="2" t="n">
        <v>0.0006815</v>
      </c>
      <c r="F115" s="2" t="n">
        <v>0.0003923</v>
      </c>
      <c r="G115" s="2" t="n">
        <v>0.000303</v>
      </c>
      <c r="H115" s="3" t="n">
        <v>0.0008975</v>
      </c>
      <c r="I115" s="3" t="n">
        <v>0.0006097</v>
      </c>
      <c r="J115" s="3" t="n">
        <v>0.0003837</v>
      </c>
      <c r="K115" s="2" t="n">
        <v>0.0007785</v>
      </c>
      <c r="L115" s="2" t="n">
        <v>0.000551</v>
      </c>
      <c r="M115" s="2" t="n">
        <v>0.00026935</v>
      </c>
      <c r="R115" s="2" t="n">
        <v>-0.0029330733</v>
      </c>
      <c r="S115" s="2" t="n">
        <v>0.00026124917</v>
      </c>
      <c r="T115" s="2" t="n">
        <v>0.0002541962</v>
      </c>
    </row>
    <row r="116" customFormat="false" ht="13.5" hidden="false" customHeight="false" outlineLevel="0" collapsed="false">
      <c r="A116" s="1" t="n">
        <v>5.6152</v>
      </c>
      <c r="B116" s="1" t="n">
        <v>0.0004631</v>
      </c>
      <c r="C116" s="1" t="n">
        <v>0.0003048</v>
      </c>
      <c r="D116" s="1" t="n">
        <v>5.953E-005</v>
      </c>
      <c r="E116" s="2" t="n">
        <v>0.000476</v>
      </c>
      <c r="F116" s="2" t="n">
        <v>0.000303</v>
      </c>
      <c r="G116" s="2" t="n">
        <v>0.0001002</v>
      </c>
      <c r="H116" s="3" t="n">
        <v>0.0005116</v>
      </c>
      <c r="I116" s="3" t="n">
        <v>0.0003287</v>
      </c>
      <c r="J116" s="3" t="n">
        <v>0.0001418</v>
      </c>
      <c r="K116" s="2" t="n">
        <v>0.00044585</v>
      </c>
      <c r="L116" s="2" t="n">
        <v>0.00025315</v>
      </c>
      <c r="M116" s="2" t="n">
        <v>0.00011295</v>
      </c>
      <c r="R116" s="2" t="n">
        <v>-0.0035320454</v>
      </c>
      <c r="S116" s="2" t="n">
        <v>0.0002285932</v>
      </c>
      <c r="T116" s="2" t="n">
        <v>2.3376464E-005</v>
      </c>
    </row>
    <row r="117" customFormat="false" ht="13.5" hidden="false" customHeight="false" outlineLevel="0" collapsed="false">
      <c r="A117" s="1" t="n">
        <v>5.6641</v>
      </c>
      <c r="B117" s="1" t="n">
        <v>0.0003159</v>
      </c>
      <c r="C117" s="1" t="n">
        <v>0.0002455</v>
      </c>
      <c r="D117" s="1" t="n">
        <v>9.447E-005</v>
      </c>
      <c r="E117" s="2" t="n">
        <v>0.0003046</v>
      </c>
      <c r="F117" s="2" t="n">
        <v>0.000243</v>
      </c>
      <c r="G117" s="2" t="n">
        <v>6.786E-005</v>
      </c>
      <c r="H117" s="3" t="n">
        <v>0.0002938</v>
      </c>
      <c r="I117" s="3" t="n">
        <v>7.375E-005</v>
      </c>
      <c r="J117" s="3" t="n">
        <v>0.0001988</v>
      </c>
      <c r="K117" s="2" t="n">
        <v>0.00029745</v>
      </c>
      <c r="L117" s="2" t="n">
        <v>0.00012715</v>
      </c>
      <c r="M117" s="2" t="n">
        <v>0.00023765</v>
      </c>
      <c r="R117" s="2" t="n">
        <v>-0.0033666977</v>
      </c>
      <c r="S117" s="2" t="n">
        <v>0.0002429611</v>
      </c>
      <c r="T117" s="2" t="n">
        <v>8.837862E-005</v>
      </c>
    </row>
    <row r="118" customFormat="false" ht="13.5" hidden="false" customHeight="false" outlineLevel="0" collapsed="false">
      <c r="A118" s="1" t="n">
        <v>5.7129</v>
      </c>
      <c r="B118" s="1" t="n">
        <v>0.0002384</v>
      </c>
      <c r="C118" s="1" t="n">
        <v>0.0002532</v>
      </c>
      <c r="D118" s="1" t="n">
        <v>0.0001483</v>
      </c>
      <c r="E118" s="2" t="n">
        <v>0.0002388</v>
      </c>
      <c r="F118" s="2" t="n">
        <v>0.000257</v>
      </c>
      <c r="G118" s="2" t="n">
        <v>0.0001322</v>
      </c>
      <c r="H118" s="3" t="n">
        <v>0.0002583</v>
      </c>
      <c r="I118" s="3" t="n">
        <v>0.0003667</v>
      </c>
      <c r="J118" s="3" t="n">
        <v>0.0002206</v>
      </c>
      <c r="K118" s="2" t="n">
        <v>0.00031995</v>
      </c>
      <c r="L118" s="2" t="n">
        <v>0.0004409</v>
      </c>
      <c r="M118" s="2" t="n">
        <v>0.000228</v>
      </c>
      <c r="R118" s="2" t="n">
        <v>-0.0023273502</v>
      </c>
      <c r="S118" s="2" t="n">
        <v>0.00020404423</v>
      </c>
      <c r="T118" s="2" t="n">
        <v>0.00048008156</v>
      </c>
    </row>
    <row r="119" customFormat="false" ht="13.5" hidden="false" customHeight="false" outlineLevel="0" collapsed="false">
      <c r="A119" s="1" t="n">
        <v>5.7617</v>
      </c>
      <c r="B119" s="1" t="n">
        <v>0.0003008</v>
      </c>
      <c r="C119" s="1" t="n">
        <v>0.0002659</v>
      </c>
      <c r="D119" s="1" t="n">
        <v>0.0001667</v>
      </c>
      <c r="E119" s="2" t="n">
        <v>0.0002629</v>
      </c>
      <c r="F119" s="2" t="n">
        <v>0.0002726</v>
      </c>
      <c r="G119" s="2" t="n">
        <v>0.0001535</v>
      </c>
      <c r="H119" s="3" t="n">
        <v>0.0002942</v>
      </c>
      <c r="I119" s="3" t="n">
        <v>0.0004998</v>
      </c>
      <c r="J119" s="3" t="n">
        <v>0.0002278</v>
      </c>
      <c r="K119" s="2" t="n">
        <v>0.00038355</v>
      </c>
      <c r="L119" s="2" t="n">
        <v>0.0005735</v>
      </c>
      <c r="M119" s="2" t="n">
        <v>0.0002313</v>
      </c>
      <c r="R119" s="2" t="n">
        <v>-0.0021557386</v>
      </c>
      <c r="S119" s="2" t="n">
        <v>0.00018794587</v>
      </c>
      <c r="T119" s="2" t="n">
        <v>0.0005302916</v>
      </c>
    </row>
    <row r="120" customFormat="false" ht="13.5" hidden="false" customHeight="false" outlineLevel="0" collapsed="false">
      <c r="A120" s="1" t="n">
        <v>5.8105</v>
      </c>
      <c r="B120" s="1" t="n">
        <v>0.0003377</v>
      </c>
      <c r="C120" s="1" t="n">
        <v>0.0002303</v>
      </c>
      <c r="D120" s="1" t="n">
        <v>0.0001566</v>
      </c>
      <c r="E120" s="2" t="n">
        <v>0.0002811</v>
      </c>
      <c r="F120" s="2" t="n">
        <v>0.0002353</v>
      </c>
      <c r="G120" s="2" t="n">
        <v>0.0001465</v>
      </c>
      <c r="H120" s="3" t="n">
        <v>0.0003048</v>
      </c>
      <c r="I120" s="3" t="n">
        <v>0.0004532</v>
      </c>
      <c r="J120" s="3" t="n">
        <v>0.0002016</v>
      </c>
      <c r="K120" s="2" t="n">
        <v>0.000384</v>
      </c>
      <c r="L120" s="2" t="n">
        <v>0.0004907</v>
      </c>
      <c r="M120" s="2" t="n">
        <v>0.0001975</v>
      </c>
      <c r="R120" s="2" t="n">
        <v>-0.0034355699</v>
      </c>
      <c r="S120" s="2" t="n">
        <v>0.00030261316</v>
      </c>
      <c r="T120" s="2" t="n">
        <v>4.6453258E-005</v>
      </c>
    </row>
    <row r="121" customFormat="false" ht="13.5" hidden="false" customHeight="false" outlineLevel="0" collapsed="false">
      <c r="A121" s="1" t="n">
        <v>5.8594</v>
      </c>
      <c r="B121" s="1" t="n">
        <v>0.0002868</v>
      </c>
      <c r="C121" s="1" t="n">
        <v>0.0001566</v>
      </c>
      <c r="D121" s="1" t="n">
        <v>0.0001264</v>
      </c>
      <c r="E121" s="2" t="n">
        <v>0.000259</v>
      </c>
      <c r="F121" s="2" t="n">
        <v>0.0001575</v>
      </c>
      <c r="G121" s="2" t="n">
        <v>0.0001197</v>
      </c>
      <c r="H121" s="3" t="n">
        <v>0.0003024</v>
      </c>
      <c r="I121" s="3" t="n">
        <v>0.0002605</v>
      </c>
      <c r="J121" s="3" t="n">
        <v>0.0001554</v>
      </c>
      <c r="K121" s="2" t="n">
        <v>0.00035825</v>
      </c>
      <c r="L121" s="2" t="n">
        <v>0.00028195</v>
      </c>
      <c r="M121" s="2" t="n">
        <v>0.000143</v>
      </c>
      <c r="R121" s="2" t="n">
        <v>-0.004060644</v>
      </c>
      <c r="S121" s="2" t="n">
        <v>0.00036902729</v>
      </c>
      <c r="T121" s="2" t="n">
        <v>-0.00016332842</v>
      </c>
    </row>
    <row r="122" customFormat="false" ht="13.5" hidden="false" customHeight="false" outlineLevel="0" collapsed="false">
      <c r="A122" s="1" t="n">
        <v>5.9082</v>
      </c>
      <c r="B122" s="1" t="n">
        <v>0.0001941</v>
      </c>
      <c r="C122" s="1" t="n">
        <v>8.439E-005</v>
      </c>
      <c r="D122" s="1" t="n">
        <v>8.716E-005</v>
      </c>
      <c r="E122" s="2" t="n">
        <v>0.0001986</v>
      </c>
      <c r="F122" s="2" t="n">
        <v>8.307E-005</v>
      </c>
      <c r="G122" s="2" t="n">
        <v>8.42E-005</v>
      </c>
      <c r="H122" s="3" t="n">
        <v>0.000265</v>
      </c>
      <c r="I122" s="3" t="n">
        <v>4.72E-005</v>
      </c>
      <c r="J122" s="3" t="n">
        <v>0.0001136</v>
      </c>
      <c r="K122" s="2" t="n">
        <v>0.0002988</v>
      </c>
      <c r="L122" s="2" t="n">
        <v>0.00010745</v>
      </c>
      <c r="M122" s="2" t="n">
        <v>0.0001079</v>
      </c>
      <c r="R122" s="2" t="n">
        <v>-0.002753011</v>
      </c>
      <c r="S122" s="2" t="n">
        <v>0.00020620433</v>
      </c>
      <c r="T122" s="2" t="n">
        <v>0.00033585801</v>
      </c>
    </row>
    <row r="123" customFormat="false" ht="13.5" hidden="false" customHeight="false" outlineLevel="0" collapsed="false">
      <c r="A123" s="1" t="n">
        <v>5.957</v>
      </c>
      <c r="B123" s="1" t="n">
        <v>9.703E-005</v>
      </c>
      <c r="C123" s="1" t="n">
        <v>4.114E-005</v>
      </c>
      <c r="D123" s="1" t="n">
        <v>4.105E-005</v>
      </c>
      <c r="E123" s="2" t="n">
        <v>0.0001027</v>
      </c>
      <c r="F123" s="2" t="n">
        <v>4.138E-005</v>
      </c>
      <c r="G123" s="2" t="n">
        <v>4.033E-005</v>
      </c>
      <c r="H123" s="3" t="n">
        <v>0.0001468</v>
      </c>
      <c r="I123" s="3" t="n">
        <v>7.797E-005</v>
      </c>
      <c r="J123" s="3" t="n">
        <v>5.006E-005</v>
      </c>
      <c r="K123" s="2" t="n">
        <v>0.00015705</v>
      </c>
      <c r="L123" s="2" t="n">
        <v>9.105E-005</v>
      </c>
      <c r="M123" s="2" t="n">
        <v>5.21E-005</v>
      </c>
      <c r="R123" s="2" t="n">
        <v>-0.0016228045</v>
      </c>
      <c r="S123" s="2" t="n">
        <v>5.5752166E-005</v>
      </c>
      <c r="T123" s="2" t="n">
        <v>0.00071794093</v>
      </c>
    </row>
    <row r="124" customFormat="false" ht="13.5" hidden="false" customHeight="false" outlineLevel="0" collapsed="false">
      <c r="A124" s="1" t="n">
        <v>6.0059</v>
      </c>
      <c r="B124" s="1" t="n">
        <v>1.448E-010</v>
      </c>
      <c r="C124" s="1" t="n">
        <v>1.705E-010</v>
      </c>
      <c r="D124" s="1" t="n">
        <v>2.367E-010</v>
      </c>
      <c r="E124" s="2" t="n">
        <v>0</v>
      </c>
      <c r="F124" s="2" t="n">
        <v>0</v>
      </c>
      <c r="G124" s="2" t="n">
        <v>0</v>
      </c>
      <c r="H124" s="3" t="n">
        <v>0</v>
      </c>
      <c r="I124" s="3" t="n">
        <v>0</v>
      </c>
      <c r="J124" s="3" t="n">
        <v>0</v>
      </c>
      <c r="K124" s="2" t="n">
        <v>0</v>
      </c>
      <c r="L124" s="2" t="n">
        <v>0</v>
      </c>
      <c r="M124" s="2" t="n">
        <v>0</v>
      </c>
      <c r="R124" s="2" t="n">
        <v>-0.002651047</v>
      </c>
      <c r="S124" s="2" t="n">
        <v>0.00021235022</v>
      </c>
      <c r="T124" s="2" t="n">
        <v>0.00029295296</v>
      </c>
    </row>
    <row r="125" customFormat="false" ht="13.5" hidden="false" customHeight="false" outlineLevel="0" collapsed="false">
      <c r="A125" s="1" t="n">
        <v>6.0547</v>
      </c>
      <c r="B125" s="1" t="n">
        <v>1.627E-010</v>
      </c>
      <c r="C125" s="1" t="n">
        <v>1.371E-010</v>
      </c>
      <c r="D125" s="1" t="n">
        <v>1.604E-010</v>
      </c>
      <c r="E125" s="2" t="n">
        <v>0</v>
      </c>
      <c r="F125" s="2" t="n">
        <v>0</v>
      </c>
      <c r="G125" s="2" t="n">
        <v>0</v>
      </c>
      <c r="H125" s="3" t="n">
        <v>0</v>
      </c>
      <c r="I125" s="3" t="n">
        <v>0</v>
      </c>
      <c r="J125" s="3" t="n">
        <v>0</v>
      </c>
      <c r="K125" s="2" t="n">
        <v>0</v>
      </c>
      <c r="L125" s="2" t="n">
        <v>0</v>
      </c>
      <c r="M125" s="2" t="n">
        <v>0</v>
      </c>
      <c r="R125" s="2" t="n">
        <v>-0.0041168582</v>
      </c>
      <c r="S125" s="2" t="n">
        <v>0.00043905651</v>
      </c>
      <c r="T125" s="2" t="n">
        <v>-0.00023520365</v>
      </c>
    </row>
    <row r="126" customFormat="false" ht="13.5" hidden="false" customHeight="false" outlineLevel="0" collapsed="false">
      <c r="A126" s="1" t="n">
        <v>6.1035</v>
      </c>
      <c r="B126" s="1" t="n">
        <v>2.794E-011</v>
      </c>
      <c r="C126" s="1" t="n">
        <v>3.877E-011</v>
      </c>
      <c r="D126" s="1" t="n">
        <v>8.116E-011</v>
      </c>
      <c r="E126" s="2" t="n">
        <v>0</v>
      </c>
      <c r="F126" s="2" t="n">
        <v>0</v>
      </c>
      <c r="G126" s="2" t="n">
        <v>0</v>
      </c>
      <c r="H126" s="3" t="n">
        <v>0</v>
      </c>
      <c r="I126" s="3" t="n">
        <v>0</v>
      </c>
      <c r="J126" s="3" t="n">
        <v>0</v>
      </c>
      <c r="K126" s="2" t="n">
        <v>0</v>
      </c>
      <c r="L126" s="2" t="n">
        <v>0</v>
      </c>
      <c r="M126" s="2" t="n">
        <v>0</v>
      </c>
      <c r="R126" s="2" t="n">
        <v>-0.0035866624</v>
      </c>
      <c r="S126" s="2" t="n">
        <v>0.00033021212</v>
      </c>
      <c r="T126" s="2" t="n">
        <v>1.8525955E-006</v>
      </c>
    </row>
    <row r="127" customFormat="false" ht="13.5" hidden="false" customHeight="false" outlineLevel="0" collapsed="false">
      <c r="A127" s="1" t="n">
        <v>6.1523</v>
      </c>
      <c r="B127" s="1" t="n">
        <v>6.654E-011</v>
      </c>
      <c r="C127" s="1" t="n">
        <v>3.988E-011</v>
      </c>
      <c r="D127" s="1" t="n">
        <v>1.033E-010</v>
      </c>
      <c r="E127" s="2" t="n">
        <v>0</v>
      </c>
      <c r="F127" s="2" t="n">
        <v>0</v>
      </c>
      <c r="G127" s="2" t="n">
        <v>0</v>
      </c>
      <c r="H127" s="3" t="n">
        <v>0</v>
      </c>
      <c r="I127" s="3" t="n">
        <v>0</v>
      </c>
      <c r="J127" s="3" t="n">
        <v>0</v>
      </c>
      <c r="K127" s="2" t="n">
        <v>0</v>
      </c>
      <c r="L127" s="2" t="n">
        <v>0</v>
      </c>
      <c r="M127" s="2" t="n">
        <v>0</v>
      </c>
      <c r="R127" s="2" t="n">
        <v>-0.0021357228</v>
      </c>
      <c r="S127" s="2" t="n">
        <v>5.4125303E-005</v>
      </c>
      <c r="T127" s="2" t="n">
        <v>0.00052796296</v>
      </c>
    </row>
    <row r="128" customFormat="false" ht="13.5" hidden="false" customHeight="false" outlineLevel="0" collapsed="false">
      <c r="A128" s="1" t="n">
        <v>6.2012</v>
      </c>
      <c r="B128" s="1" t="n">
        <v>3.46E-011</v>
      </c>
      <c r="C128" s="1" t="n">
        <v>1.174E-010</v>
      </c>
      <c r="D128" s="1" t="n">
        <v>2.443E-011</v>
      </c>
      <c r="E128" s="2" t="n">
        <v>0</v>
      </c>
      <c r="F128" s="2" t="n">
        <v>0</v>
      </c>
      <c r="G128" s="2" t="n">
        <v>0</v>
      </c>
      <c r="H128" s="3" t="n">
        <v>0</v>
      </c>
      <c r="I128" s="3" t="n">
        <v>0</v>
      </c>
      <c r="J128" s="3" t="n">
        <v>0</v>
      </c>
      <c r="K128" s="2" t="n">
        <v>0</v>
      </c>
      <c r="L128" s="2" t="n">
        <v>0</v>
      </c>
      <c r="M128" s="2" t="n">
        <v>0</v>
      </c>
      <c r="R128" s="2" t="n">
        <v>-0.0022069361</v>
      </c>
      <c r="S128" s="2" t="n">
        <v>8.7298471E-005</v>
      </c>
      <c r="T128" s="2" t="n">
        <v>0.00045776158</v>
      </c>
    </row>
    <row r="129" customFormat="false" ht="13.5" hidden="false" customHeight="false" outlineLevel="0" collapsed="false">
      <c r="A129" s="1" t="n">
        <v>6.25</v>
      </c>
      <c r="B129" s="1" t="n">
        <v>3.742E-011</v>
      </c>
      <c r="C129" s="1" t="n">
        <v>1.301E-010</v>
      </c>
      <c r="D129" s="1" t="n">
        <v>5.591E-011</v>
      </c>
      <c r="E129" s="2" t="n">
        <v>0</v>
      </c>
      <c r="F129" s="2" t="n">
        <v>0</v>
      </c>
      <c r="G129" s="2" t="n">
        <v>0</v>
      </c>
      <c r="H129" s="3" t="n">
        <v>0</v>
      </c>
      <c r="I129" s="3" t="n">
        <v>0</v>
      </c>
      <c r="J129" s="3" t="n">
        <v>0</v>
      </c>
      <c r="K129" s="2" t="n">
        <v>0</v>
      </c>
      <c r="L129" s="2" t="n">
        <v>0</v>
      </c>
      <c r="M129" s="2" t="n">
        <v>0</v>
      </c>
      <c r="R129" s="2" t="n">
        <v>-0.0033511803</v>
      </c>
      <c r="S129" s="2" t="n">
        <v>0.00037140491</v>
      </c>
      <c r="T129" s="2" t="n">
        <v>3.9688867E-005</v>
      </c>
    </row>
    <row r="130" customFormat="false" ht="13.5" hidden="false" customHeight="false" outlineLevel="0" collapsed="false">
      <c r="A130" s="1" t="n">
        <v>6.2988</v>
      </c>
      <c r="B130" s="1" t="n">
        <v>5.427E-011</v>
      </c>
      <c r="C130" s="1" t="n">
        <v>6.293E-011</v>
      </c>
      <c r="D130" s="1" t="n">
        <v>9.411E-011</v>
      </c>
      <c r="E130" s="2" t="n">
        <v>0</v>
      </c>
      <c r="F130" s="2" t="n">
        <v>0</v>
      </c>
      <c r="G130" s="2" t="n">
        <v>0</v>
      </c>
      <c r="H130" s="3" t="n">
        <v>0</v>
      </c>
      <c r="I130" s="3" t="n">
        <v>0</v>
      </c>
      <c r="J130" s="3" t="n">
        <v>0</v>
      </c>
      <c r="K130" s="2" t="n">
        <v>0</v>
      </c>
      <c r="L130" s="2" t="n">
        <v>0</v>
      </c>
      <c r="M130" s="2" t="n">
        <v>0</v>
      </c>
      <c r="R130" s="2" t="n">
        <v>-0.0035824571</v>
      </c>
      <c r="S130" s="2" t="n">
        <v>0.00042490432</v>
      </c>
      <c r="T130" s="2" t="n">
        <v>3.728786E-006</v>
      </c>
    </row>
    <row r="131" customFormat="false" ht="13.5" hidden="false" customHeight="false" outlineLevel="0" collapsed="false">
      <c r="A131" s="1" t="n">
        <v>6.3477</v>
      </c>
      <c r="B131" s="1" t="n">
        <v>8.918E-011</v>
      </c>
      <c r="C131" s="1" t="n">
        <v>1.605E-010</v>
      </c>
      <c r="D131" s="1" t="n">
        <v>1.826E-010</v>
      </c>
      <c r="E131" s="2" t="n">
        <v>0</v>
      </c>
      <c r="F131" s="2" t="n">
        <v>0</v>
      </c>
      <c r="G131" s="2" t="n">
        <v>0</v>
      </c>
      <c r="H131" s="3" t="n">
        <v>0</v>
      </c>
      <c r="I131" s="3" t="n">
        <v>0</v>
      </c>
      <c r="J131" s="3" t="n">
        <v>0</v>
      </c>
      <c r="K131" s="2" t="n">
        <v>0</v>
      </c>
      <c r="L131" s="2" t="n">
        <v>0</v>
      </c>
      <c r="M131" s="2" t="n">
        <v>0</v>
      </c>
      <c r="R131" s="2" t="n">
        <v>-0.0030365765</v>
      </c>
      <c r="S131" s="2" t="n">
        <v>0.000191999</v>
      </c>
      <c r="T131" s="2" t="n">
        <v>0.00021958496</v>
      </c>
    </row>
    <row r="132" customFormat="false" ht="13.5" hidden="false" customHeight="false" outlineLevel="0" collapsed="false">
      <c r="A132" s="1" t="n">
        <v>6.3965</v>
      </c>
      <c r="B132" s="1" t="n">
        <v>5.707E-011</v>
      </c>
      <c r="C132" s="1" t="n">
        <v>1.221E-010</v>
      </c>
      <c r="D132" s="1" t="n">
        <v>8.479E-011</v>
      </c>
      <c r="E132" s="2" t="n">
        <v>0</v>
      </c>
      <c r="F132" s="2" t="n">
        <v>0</v>
      </c>
      <c r="G132" s="2" t="n">
        <v>0</v>
      </c>
      <c r="H132" s="3" t="n">
        <v>0</v>
      </c>
      <c r="I132" s="3" t="n">
        <v>0</v>
      </c>
      <c r="J132" s="3" t="n">
        <v>0</v>
      </c>
      <c r="K132" s="2" t="n">
        <v>0</v>
      </c>
      <c r="L132" s="2" t="n">
        <v>0</v>
      </c>
      <c r="M132" s="2" t="n">
        <v>0</v>
      </c>
      <c r="R132" s="2" t="n">
        <v>-0.0029041044</v>
      </c>
      <c r="S132" s="2" t="n">
        <v>8.5554491E-005</v>
      </c>
      <c r="T132" s="2" t="n">
        <v>0.00023783129</v>
      </c>
    </row>
    <row r="133" customFormat="false" ht="13.5" hidden="false" customHeight="false" outlineLevel="0" collapsed="false">
      <c r="A133" s="1" t="n">
        <v>6.4453</v>
      </c>
      <c r="B133" s="1" t="n">
        <v>1.076E-010</v>
      </c>
      <c r="C133" s="1" t="n">
        <v>2.73E-010</v>
      </c>
      <c r="D133" s="1" t="n">
        <v>5.714E-011</v>
      </c>
      <c r="E133" s="2" t="n">
        <v>0</v>
      </c>
      <c r="F133" s="2" t="n">
        <v>0</v>
      </c>
      <c r="G133" s="2" t="n">
        <v>0</v>
      </c>
      <c r="H133" s="3" t="n">
        <v>0</v>
      </c>
      <c r="I133" s="3" t="n">
        <v>0</v>
      </c>
      <c r="J133" s="3" t="n">
        <v>0</v>
      </c>
      <c r="K133" s="2" t="n">
        <v>0</v>
      </c>
      <c r="L133" s="2" t="n">
        <v>0</v>
      </c>
      <c r="M133" s="2" t="n">
        <v>0</v>
      </c>
      <c r="R133" s="2" t="n">
        <v>-0.002774753</v>
      </c>
      <c r="S133" s="2" t="n">
        <v>0.0002307281</v>
      </c>
      <c r="T133" s="2" t="n">
        <v>0.00027597296</v>
      </c>
    </row>
    <row r="134" customFormat="false" ht="13.5" hidden="false" customHeight="false" outlineLevel="0" collapsed="false">
      <c r="A134" s="1" t="n">
        <v>6.4941</v>
      </c>
      <c r="B134" s="1" t="n">
        <v>6.59E-011</v>
      </c>
      <c r="C134" s="1" t="n">
        <v>2.484E-010</v>
      </c>
      <c r="D134" s="1" t="n">
        <v>8.879E-011</v>
      </c>
      <c r="E134" s="2" t="n">
        <v>0</v>
      </c>
      <c r="F134" s="2" t="n">
        <v>0</v>
      </c>
      <c r="G134" s="2" t="n">
        <v>0</v>
      </c>
      <c r="H134" s="3" t="n">
        <v>0</v>
      </c>
      <c r="I134" s="3" t="n">
        <v>0</v>
      </c>
      <c r="J134" s="3" t="n">
        <v>0</v>
      </c>
      <c r="K134" s="2" t="n">
        <v>0</v>
      </c>
      <c r="L134" s="2" t="n">
        <v>0</v>
      </c>
      <c r="M134" s="2" t="n">
        <v>0</v>
      </c>
      <c r="R134" s="2" t="n">
        <v>-0.0022551335</v>
      </c>
      <c r="S134" s="2" t="n">
        <v>0.00033000339</v>
      </c>
      <c r="T134" s="2" t="n">
        <v>0.00048853045</v>
      </c>
    </row>
    <row r="135" customFormat="false" ht="13.5" hidden="false" customHeight="false" outlineLevel="0" collapsed="false">
      <c r="A135" s="1" t="n">
        <v>6.543</v>
      </c>
      <c r="B135" s="1" t="n">
        <v>4.873E-011</v>
      </c>
      <c r="C135" s="1" t="n">
        <v>2.954E-011</v>
      </c>
      <c r="D135" s="1" t="n">
        <v>7.512E-011</v>
      </c>
      <c r="E135" s="2" t="n">
        <v>0</v>
      </c>
      <c r="F135" s="2" t="n">
        <v>0</v>
      </c>
      <c r="G135" s="2" t="n">
        <v>0</v>
      </c>
      <c r="H135" s="3" t="n">
        <v>0</v>
      </c>
      <c r="I135" s="3" t="n">
        <v>0</v>
      </c>
      <c r="J135" s="3" t="n">
        <v>0</v>
      </c>
      <c r="K135" s="2" t="n">
        <v>0</v>
      </c>
      <c r="L135" s="2" t="n">
        <v>0</v>
      </c>
      <c r="M135" s="2" t="n">
        <v>0</v>
      </c>
      <c r="R135" s="2" t="n">
        <v>-0.0027007697</v>
      </c>
      <c r="S135" s="2" t="n">
        <v>0.00026526526</v>
      </c>
      <c r="T135" s="2" t="n">
        <v>0.00032270231</v>
      </c>
    </row>
    <row r="136" customFormat="false" ht="13.5" hidden="false" customHeight="false" outlineLevel="0" collapsed="false">
      <c r="A136" s="1" t="n">
        <v>6.5918</v>
      </c>
      <c r="B136" s="1" t="n">
        <v>6.856E-011</v>
      </c>
      <c r="C136" s="1" t="n">
        <v>1.089E-010</v>
      </c>
      <c r="D136" s="1" t="n">
        <v>6.763E-011</v>
      </c>
      <c r="E136" s="2" t="n">
        <v>0</v>
      </c>
      <c r="F136" s="2" t="n">
        <v>0</v>
      </c>
      <c r="G136" s="2" t="n">
        <v>0</v>
      </c>
      <c r="H136" s="3" t="n">
        <v>0</v>
      </c>
      <c r="I136" s="3" t="n">
        <v>0</v>
      </c>
      <c r="J136" s="3" t="n">
        <v>0</v>
      </c>
      <c r="K136" s="2" t="n">
        <v>0</v>
      </c>
      <c r="L136" s="2" t="n">
        <v>0</v>
      </c>
      <c r="M136" s="2" t="n">
        <v>0</v>
      </c>
      <c r="R136" s="2" t="n">
        <v>-0.0041373629</v>
      </c>
      <c r="S136" s="2" t="n">
        <v>0.00022148389</v>
      </c>
      <c r="T136" s="2" t="n">
        <v>-0.00022532095</v>
      </c>
    </row>
    <row r="137" customFormat="false" ht="13.5" hidden="false" customHeight="false" outlineLevel="0" collapsed="false">
      <c r="A137" s="1" t="n">
        <v>6.6406</v>
      </c>
      <c r="B137" s="1" t="n">
        <v>1.259E-010</v>
      </c>
      <c r="C137" s="1" t="n">
        <v>1.212E-010</v>
      </c>
      <c r="D137" s="1" t="n">
        <v>8.592E-011</v>
      </c>
      <c r="E137" s="2" t="n">
        <v>0</v>
      </c>
      <c r="F137" s="2" t="n">
        <v>0</v>
      </c>
      <c r="G137" s="2" t="n">
        <v>0</v>
      </c>
      <c r="H137" s="3" t="n">
        <v>0</v>
      </c>
      <c r="I137" s="3" t="n">
        <v>0</v>
      </c>
      <c r="J137" s="3" t="n">
        <v>0</v>
      </c>
      <c r="K137" s="2" t="n">
        <v>0</v>
      </c>
      <c r="L137" s="2" t="n">
        <v>0</v>
      </c>
      <c r="M137" s="2" t="n">
        <v>0</v>
      </c>
      <c r="R137" s="2" t="n">
        <v>-0.0037991407</v>
      </c>
      <c r="S137" s="2" t="n">
        <v>0.00023670698</v>
      </c>
      <c r="T137" s="2" t="n">
        <v>-8.2596295E-005</v>
      </c>
    </row>
    <row r="138" customFormat="false" ht="13.5" hidden="false" customHeight="false" outlineLevel="0" collapsed="false">
      <c r="A138" s="1" t="n">
        <v>6.6895</v>
      </c>
      <c r="B138" s="1" t="n">
        <v>1.287E-010</v>
      </c>
      <c r="C138" s="1" t="n">
        <v>1.001E-010</v>
      </c>
      <c r="D138" s="1" t="n">
        <v>1.14E-010</v>
      </c>
      <c r="E138" s="2" t="n">
        <v>0</v>
      </c>
      <c r="F138" s="2" t="n">
        <v>0</v>
      </c>
      <c r="G138" s="2" t="n">
        <v>0</v>
      </c>
      <c r="H138" s="3" t="n">
        <v>0</v>
      </c>
      <c r="I138" s="3" t="n">
        <v>0</v>
      </c>
      <c r="J138" s="3" t="n">
        <v>0</v>
      </c>
      <c r="K138" s="2" t="n">
        <v>0</v>
      </c>
      <c r="L138" s="2" t="n">
        <v>0</v>
      </c>
      <c r="M138" s="2" t="n">
        <v>0</v>
      </c>
      <c r="R138" s="2" t="n">
        <v>-0.0012970725</v>
      </c>
      <c r="S138" s="2" t="n">
        <v>0.00019307813</v>
      </c>
      <c r="T138" s="2" t="n">
        <v>0.00087092941</v>
      </c>
    </row>
    <row r="139" customFormat="false" ht="13.5" hidden="false" customHeight="false" outlineLevel="0" collapsed="false">
      <c r="A139" s="1" t="n">
        <v>6.7383</v>
      </c>
      <c r="B139" s="1" t="n">
        <v>1.016E-010</v>
      </c>
      <c r="C139" s="1" t="n">
        <v>5.788E-011</v>
      </c>
      <c r="D139" s="1" t="n">
        <v>4.957E-011</v>
      </c>
      <c r="E139" s="2" t="n">
        <v>0</v>
      </c>
      <c r="F139" s="2" t="n">
        <v>0</v>
      </c>
      <c r="G139" s="2" t="n">
        <v>0</v>
      </c>
      <c r="H139" s="3" t="n">
        <v>0</v>
      </c>
      <c r="I139" s="3" t="n">
        <v>0</v>
      </c>
      <c r="J139" s="3" t="n">
        <v>0</v>
      </c>
      <c r="K139" s="2" t="n">
        <v>0</v>
      </c>
      <c r="L139" s="2" t="n">
        <v>0</v>
      </c>
      <c r="M139" s="2" t="n">
        <v>0</v>
      </c>
      <c r="R139" s="2" t="n">
        <v>-0.00090788861</v>
      </c>
      <c r="S139" s="2" t="n">
        <v>0.00018028956</v>
      </c>
      <c r="T139" s="2" t="n">
        <v>0.00099131444</v>
      </c>
    </row>
    <row r="140" customFormat="false" ht="13.5" hidden="false" customHeight="false" outlineLevel="0" collapsed="false">
      <c r="A140" s="1" t="n">
        <v>6.7871</v>
      </c>
      <c r="B140" s="1" t="n">
        <v>1.102E-010</v>
      </c>
      <c r="C140" s="1" t="n">
        <v>8.342E-011</v>
      </c>
      <c r="D140" s="1" t="n">
        <v>7.362E-011</v>
      </c>
      <c r="E140" s="2" t="n">
        <v>0</v>
      </c>
      <c r="F140" s="2" t="n">
        <v>0</v>
      </c>
      <c r="G140" s="2" t="n">
        <v>0</v>
      </c>
      <c r="H140" s="3" t="n">
        <v>0</v>
      </c>
      <c r="I140" s="3" t="n">
        <v>0</v>
      </c>
      <c r="J140" s="3" t="n">
        <v>0</v>
      </c>
      <c r="K140" s="2" t="n">
        <v>0</v>
      </c>
      <c r="L140" s="2" t="n">
        <v>0</v>
      </c>
      <c r="M140" s="2" t="n">
        <v>0</v>
      </c>
      <c r="R140" s="2" t="n">
        <v>-0.0042610541</v>
      </c>
      <c r="S140" s="2" t="n">
        <v>0.0003239766</v>
      </c>
      <c r="T140" s="2" t="n">
        <v>-0.00028698925</v>
      </c>
    </row>
    <row r="141" customFormat="false" ht="13.5" hidden="false" customHeight="false" outlineLevel="0" collapsed="false">
      <c r="A141" s="1" t="n">
        <v>6.8359</v>
      </c>
      <c r="B141" s="1" t="n">
        <v>6.623E-011</v>
      </c>
      <c r="C141" s="1" t="n">
        <v>9.146E-011</v>
      </c>
      <c r="D141" s="1" t="n">
        <v>8.025E-011</v>
      </c>
      <c r="E141" s="2" t="n">
        <v>0</v>
      </c>
      <c r="F141" s="2" t="n">
        <v>0</v>
      </c>
      <c r="G141" s="2" t="n">
        <v>0</v>
      </c>
      <c r="H141" s="3" t="n">
        <v>0</v>
      </c>
      <c r="I141" s="3" t="n">
        <v>0</v>
      </c>
      <c r="J141" s="3" t="n">
        <v>0</v>
      </c>
      <c r="K141" s="2" t="n">
        <v>0</v>
      </c>
      <c r="L141" s="2" t="n">
        <v>0</v>
      </c>
      <c r="M141" s="2" t="n">
        <v>0</v>
      </c>
      <c r="R141" s="2" t="n">
        <v>-0.0059864897</v>
      </c>
      <c r="S141" s="2" t="n">
        <v>0.00040127687</v>
      </c>
      <c r="T141" s="2" t="n">
        <v>-0.000893728</v>
      </c>
    </row>
    <row r="142" customFormat="false" ht="13.5" hidden="false" customHeight="false" outlineLevel="0" collapsed="false">
      <c r="A142" s="1" t="n">
        <v>6.8848</v>
      </c>
      <c r="B142" s="1" t="n">
        <v>6.947E-011</v>
      </c>
      <c r="C142" s="1" t="n">
        <v>1.474E-010</v>
      </c>
      <c r="D142" s="1" t="n">
        <v>1.459E-010</v>
      </c>
      <c r="E142" s="2" t="n">
        <v>0</v>
      </c>
      <c r="F142" s="2" t="n">
        <v>0</v>
      </c>
      <c r="G142" s="2" t="n">
        <v>0</v>
      </c>
      <c r="H142" s="3" t="n">
        <v>0</v>
      </c>
      <c r="I142" s="3" t="n">
        <v>0</v>
      </c>
      <c r="J142" s="3" t="n">
        <v>0</v>
      </c>
      <c r="K142" s="2" t="n">
        <v>0</v>
      </c>
      <c r="L142" s="2" t="n">
        <v>0</v>
      </c>
      <c r="M142" s="2" t="n">
        <v>0</v>
      </c>
      <c r="R142" s="2" t="n">
        <v>-0.0025067453</v>
      </c>
      <c r="S142" s="2" t="n">
        <v>0.00019516364</v>
      </c>
      <c r="T142" s="2" t="n">
        <v>0.00045214543</v>
      </c>
    </row>
    <row r="143" customFormat="false" ht="13.5" hidden="false" customHeight="false" outlineLevel="0" collapsed="false">
      <c r="A143" s="1" t="n">
        <v>6.9336</v>
      </c>
      <c r="B143" s="1" t="n">
        <v>6.826E-012</v>
      </c>
      <c r="C143" s="1" t="n">
        <v>3.411E-011</v>
      </c>
      <c r="D143" s="1" t="n">
        <v>1.359E-010</v>
      </c>
      <c r="E143" s="2" t="n">
        <v>0</v>
      </c>
      <c r="F143" s="2" t="n">
        <v>0</v>
      </c>
      <c r="G143" s="2" t="n">
        <v>0</v>
      </c>
      <c r="H143" s="3" t="n">
        <v>0</v>
      </c>
      <c r="I143" s="3" t="n">
        <v>0</v>
      </c>
      <c r="J143" s="3" t="n">
        <v>0</v>
      </c>
      <c r="K143" s="2" t="n">
        <v>0</v>
      </c>
      <c r="L143" s="2" t="n">
        <v>0</v>
      </c>
      <c r="M143" s="2" t="n">
        <v>0</v>
      </c>
      <c r="R143" s="2" t="n">
        <v>0.00061936675</v>
      </c>
      <c r="S143" s="2" t="n">
        <v>1.2824967E-005</v>
      </c>
      <c r="T143" s="2" t="n">
        <v>0.001580262</v>
      </c>
    </row>
    <row r="144" customFormat="false" ht="13.5" hidden="false" customHeight="false" outlineLevel="0" collapsed="false">
      <c r="A144" s="1" t="n">
        <v>6.9824</v>
      </c>
      <c r="B144" s="1" t="n">
        <v>1.091E-010</v>
      </c>
      <c r="C144" s="1" t="n">
        <v>7.899E-011</v>
      </c>
      <c r="D144" s="1" t="n">
        <v>1.439E-010</v>
      </c>
      <c r="E144" s="2" t="n">
        <v>0</v>
      </c>
      <c r="F144" s="2" t="n">
        <v>0</v>
      </c>
      <c r="G144" s="2" t="n">
        <v>0</v>
      </c>
      <c r="H144" s="3" t="n">
        <v>0</v>
      </c>
      <c r="I144" s="3" t="n">
        <v>0</v>
      </c>
      <c r="J144" s="3" t="n">
        <v>0</v>
      </c>
      <c r="K144" s="2" t="n">
        <v>0</v>
      </c>
      <c r="L144" s="2" t="n">
        <v>0</v>
      </c>
      <c r="M144" s="2" t="n">
        <v>0</v>
      </c>
      <c r="R144" s="2" t="n">
        <v>-0.0023012987</v>
      </c>
      <c r="S144" s="2" t="n">
        <v>0.00021747825</v>
      </c>
      <c r="T144" s="2" t="n">
        <v>0.00041600446</v>
      </c>
    </row>
    <row r="145" customFormat="false" ht="13.5" hidden="false" customHeight="false" outlineLevel="0" collapsed="false">
      <c r="A145" s="1" t="n">
        <v>7.0313</v>
      </c>
      <c r="B145" s="1" t="n">
        <v>2.216E-010</v>
      </c>
      <c r="C145" s="1" t="n">
        <v>8.816E-011</v>
      </c>
      <c r="D145" s="1" t="n">
        <v>5.93E-011</v>
      </c>
      <c r="E145" s="2" t="n">
        <v>0</v>
      </c>
      <c r="F145" s="2" t="n">
        <v>0</v>
      </c>
      <c r="G145" s="2" t="n">
        <v>0</v>
      </c>
      <c r="H145" s="3" t="n">
        <v>0</v>
      </c>
      <c r="I145" s="3" t="n">
        <v>0</v>
      </c>
      <c r="J145" s="3" t="n">
        <v>0</v>
      </c>
      <c r="K145" s="2" t="n">
        <v>0</v>
      </c>
      <c r="L145" s="2" t="n">
        <v>0</v>
      </c>
      <c r="M145" s="2" t="n">
        <v>0</v>
      </c>
      <c r="R145" s="2" t="n">
        <v>-0.0065795592</v>
      </c>
      <c r="S145" s="2" t="n">
        <v>0.00050333818</v>
      </c>
      <c r="T145" s="2" t="n">
        <v>-0.0011624997</v>
      </c>
    </row>
    <row r="146" customFormat="false" ht="13.5" hidden="false" customHeight="false" outlineLevel="0" collapsed="false">
      <c r="A146" s="1" t="n">
        <v>7.0801</v>
      </c>
      <c r="B146" s="1" t="n">
        <v>1.691E-010</v>
      </c>
      <c r="C146" s="1" t="n">
        <v>9.047E-011</v>
      </c>
      <c r="D146" s="1" t="n">
        <v>2.727E-010</v>
      </c>
      <c r="E146" s="2" t="n">
        <v>0</v>
      </c>
      <c r="F146" s="2" t="n">
        <v>0</v>
      </c>
      <c r="G146" s="2" t="n">
        <v>0</v>
      </c>
      <c r="H146" s="3" t="n">
        <v>0</v>
      </c>
      <c r="I146" s="3" t="n">
        <v>0</v>
      </c>
      <c r="J146" s="3" t="n">
        <v>0</v>
      </c>
      <c r="K146" s="2" t="n">
        <v>0</v>
      </c>
      <c r="L146" s="2" t="n">
        <v>0</v>
      </c>
      <c r="M146" s="2" t="n">
        <v>0</v>
      </c>
      <c r="R146" s="2" t="n">
        <v>-0.0049081751</v>
      </c>
      <c r="S146" s="2" t="n">
        <v>0.00036112176</v>
      </c>
      <c r="T146" s="2" t="n">
        <v>-0.0004531169</v>
      </c>
    </row>
    <row r="147" customFormat="false" ht="13.5" hidden="false" customHeight="false" outlineLevel="0" collapsed="false">
      <c r="A147" s="1" t="n">
        <v>7.1289</v>
      </c>
      <c r="B147" s="1" t="n">
        <v>7.473E-011</v>
      </c>
      <c r="C147" s="1" t="n">
        <v>1.074E-010</v>
      </c>
      <c r="D147" s="1" t="n">
        <v>1.504E-010</v>
      </c>
      <c r="E147" s="2" t="n">
        <v>0</v>
      </c>
      <c r="F147" s="2" t="n">
        <v>0</v>
      </c>
      <c r="G147" s="2" t="n">
        <v>0</v>
      </c>
      <c r="H147" s="3" t="n">
        <v>0</v>
      </c>
      <c r="I147" s="3" t="n">
        <v>0</v>
      </c>
      <c r="J147" s="3" t="n">
        <v>0</v>
      </c>
      <c r="K147" s="2" t="n">
        <v>0</v>
      </c>
      <c r="L147" s="2" t="n">
        <v>0</v>
      </c>
      <c r="M147" s="2" t="n">
        <v>0</v>
      </c>
      <c r="R147" s="2" t="n">
        <v>-0.00026672047</v>
      </c>
      <c r="S147" s="2" t="n">
        <v>1.0261236E-005</v>
      </c>
      <c r="T147" s="2" t="n">
        <v>0.0012879099</v>
      </c>
    </row>
    <row r="148" customFormat="false" ht="13.5" hidden="false" customHeight="false" outlineLevel="0" collapsed="false">
      <c r="A148" s="1" t="n">
        <v>7.1777</v>
      </c>
      <c r="B148" s="1" t="n">
        <v>7.171E-011</v>
      </c>
      <c r="C148" s="1" t="n">
        <v>5.787E-011</v>
      </c>
      <c r="D148" s="1" t="n">
        <v>1.79E-010</v>
      </c>
      <c r="E148" s="2" t="n">
        <v>0</v>
      </c>
      <c r="F148" s="2" t="n">
        <v>0</v>
      </c>
      <c r="G148" s="2" t="n">
        <v>0</v>
      </c>
      <c r="H148" s="3" t="n">
        <v>0</v>
      </c>
      <c r="I148" s="3" t="n">
        <v>0</v>
      </c>
      <c r="J148" s="3" t="n">
        <v>0</v>
      </c>
      <c r="K148" s="2" t="n">
        <v>0</v>
      </c>
      <c r="L148" s="2" t="n">
        <v>0</v>
      </c>
      <c r="M148" s="2" t="n">
        <v>0</v>
      </c>
      <c r="R148" s="2" t="n">
        <v>-0.00040238616</v>
      </c>
      <c r="S148" s="2" t="n">
        <v>5.4627192E-005</v>
      </c>
      <c r="T148" s="2" t="n">
        <v>0.0011622008</v>
      </c>
    </row>
    <row r="149" customFormat="false" ht="13.5" hidden="false" customHeight="false" outlineLevel="0" collapsed="false">
      <c r="A149" s="1" t="n">
        <v>7.2266</v>
      </c>
      <c r="B149" s="1" t="n">
        <v>7.164E-011</v>
      </c>
      <c r="C149" s="1" t="n">
        <v>4.924E-011</v>
      </c>
      <c r="D149" s="1" t="n">
        <v>9.499E-011</v>
      </c>
      <c r="E149" s="2" t="n">
        <v>0</v>
      </c>
      <c r="F149" s="2" t="n">
        <v>0</v>
      </c>
      <c r="G149" s="2" t="n">
        <v>0</v>
      </c>
      <c r="H149" s="3" t="n">
        <v>0</v>
      </c>
      <c r="I149" s="3" t="n">
        <v>0</v>
      </c>
      <c r="J149" s="3" t="n">
        <v>0</v>
      </c>
      <c r="K149" s="2" t="n">
        <v>0</v>
      </c>
      <c r="L149" s="2" t="n">
        <v>0</v>
      </c>
      <c r="M149" s="2" t="n">
        <v>0</v>
      </c>
      <c r="R149" s="2" t="n">
        <v>-0.0041716829</v>
      </c>
      <c r="S149" s="2" t="n">
        <v>0.00041599096</v>
      </c>
      <c r="T149" s="2" t="n">
        <v>-0.0002643041</v>
      </c>
    </row>
    <row r="150" customFormat="false" ht="13.5" hidden="false" customHeight="false" outlineLevel="0" collapsed="false">
      <c r="A150" s="1" t="n">
        <v>7.2754</v>
      </c>
      <c r="B150" s="1" t="n">
        <v>1.388E-010</v>
      </c>
      <c r="C150" s="1" t="n">
        <v>6.437E-011</v>
      </c>
      <c r="D150" s="1" t="n">
        <v>4.43E-011</v>
      </c>
      <c r="E150" s="2" t="n">
        <v>0</v>
      </c>
      <c r="F150" s="2" t="n">
        <v>0</v>
      </c>
      <c r="G150" s="2" t="n">
        <v>0</v>
      </c>
      <c r="H150" s="3" t="n">
        <v>0</v>
      </c>
      <c r="I150" s="3" t="n">
        <v>0</v>
      </c>
      <c r="J150" s="3" t="n">
        <v>0</v>
      </c>
      <c r="K150" s="2" t="n">
        <v>0</v>
      </c>
      <c r="L150" s="2" t="n">
        <v>0</v>
      </c>
      <c r="M150" s="2" t="n">
        <v>0</v>
      </c>
      <c r="R150" s="2" t="n">
        <v>-0.0049106882</v>
      </c>
      <c r="S150" s="2" t="n">
        <v>0.0004807138</v>
      </c>
      <c r="T150" s="2" t="n">
        <v>-0.00047713197</v>
      </c>
    </row>
    <row r="151" customFormat="false" ht="13.5" hidden="false" customHeight="false" outlineLevel="0" collapsed="false">
      <c r="A151" s="1" t="n">
        <v>7.3242</v>
      </c>
      <c r="B151" s="1" t="n">
        <v>1.324E-010</v>
      </c>
      <c r="C151" s="1" t="n">
        <v>1.678E-010</v>
      </c>
      <c r="D151" s="1" t="n">
        <v>4.658E-011</v>
      </c>
      <c r="E151" s="2" t="n">
        <v>0</v>
      </c>
      <c r="F151" s="2" t="n">
        <v>0</v>
      </c>
      <c r="G151" s="2" t="n">
        <v>0</v>
      </c>
      <c r="H151" s="3" t="n">
        <v>0</v>
      </c>
      <c r="I151" s="3" t="n">
        <v>0</v>
      </c>
      <c r="J151" s="3" t="n">
        <v>0</v>
      </c>
      <c r="K151" s="2" t="n">
        <v>0</v>
      </c>
      <c r="L151" s="2" t="n">
        <v>0</v>
      </c>
      <c r="M151" s="2" t="n">
        <v>0</v>
      </c>
      <c r="R151" s="2" t="n">
        <v>-0.0029040692</v>
      </c>
      <c r="S151" s="2" t="n">
        <v>0.00017850597</v>
      </c>
      <c r="T151" s="2" t="n">
        <v>0.00029232991</v>
      </c>
    </row>
    <row r="152" customFormat="false" ht="13.5" hidden="false" customHeight="false" outlineLevel="0" collapsed="false">
      <c r="A152" s="1" t="n">
        <v>7.373</v>
      </c>
      <c r="B152" s="1" t="n">
        <v>1.889E-010</v>
      </c>
      <c r="C152" s="1" t="n">
        <v>1.304E-010</v>
      </c>
      <c r="D152" s="1" t="n">
        <v>7.51E-011</v>
      </c>
      <c r="E152" s="2" t="n">
        <v>0</v>
      </c>
      <c r="F152" s="2" t="n">
        <v>0</v>
      </c>
      <c r="G152" s="2" t="n">
        <v>0</v>
      </c>
      <c r="H152" s="3" t="n">
        <v>0</v>
      </c>
      <c r="I152" s="3" t="n">
        <v>0</v>
      </c>
      <c r="J152" s="3" t="n">
        <v>0</v>
      </c>
      <c r="K152" s="2" t="n">
        <v>0</v>
      </c>
      <c r="L152" s="2" t="n">
        <v>0</v>
      </c>
      <c r="M152" s="2" t="n">
        <v>0</v>
      </c>
      <c r="R152" s="2" t="n">
        <v>-0.0024911782</v>
      </c>
      <c r="S152" s="2" t="n">
        <v>3.7420378E-005</v>
      </c>
      <c r="T152" s="2" t="n">
        <v>0.00039227405</v>
      </c>
    </row>
    <row r="153" customFormat="false" ht="13.5" hidden="false" customHeight="false" outlineLevel="0" collapsed="false">
      <c r="A153" s="1" t="n">
        <v>7.4219</v>
      </c>
      <c r="B153" s="1" t="n">
        <v>1.602E-010</v>
      </c>
      <c r="C153" s="1" t="n">
        <v>6.895E-011</v>
      </c>
      <c r="D153" s="1" t="n">
        <v>8.254E-011</v>
      </c>
      <c r="E153" s="2" t="n">
        <v>0</v>
      </c>
      <c r="F153" s="2" t="n">
        <v>0</v>
      </c>
      <c r="G153" s="2" t="n">
        <v>0</v>
      </c>
      <c r="H153" s="3" t="n">
        <v>0</v>
      </c>
      <c r="I153" s="3" t="n">
        <v>0</v>
      </c>
      <c r="J153" s="3" t="n">
        <v>0</v>
      </c>
      <c r="K153" s="2" t="n">
        <v>0</v>
      </c>
      <c r="L153" s="2" t="n">
        <v>0</v>
      </c>
      <c r="M153" s="2" t="n">
        <v>0</v>
      </c>
      <c r="R153" s="2" t="n">
        <v>-0.0021069752</v>
      </c>
      <c r="S153" s="2" t="n">
        <v>0.00022348759</v>
      </c>
      <c r="T153" s="2" t="n">
        <v>0.00051514834</v>
      </c>
    </row>
    <row r="154" customFormat="false" ht="13.5" hidden="false" customHeight="false" outlineLevel="0" collapsed="false">
      <c r="A154" s="1" t="n">
        <v>7.4707</v>
      </c>
      <c r="B154" s="1" t="n">
        <v>5.928E-011</v>
      </c>
      <c r="C154" s="1" t="n">
        <v>1.39E-010</v>
      </c>
      <c r="D154" s="1" t="n">
        <v>7.507E-011</v>
      </c>
      <c r="E154" s="2" t="n">
        <v>0</v>
      </c>
      <c r="F154" s="2" t="n">
        <v>0</v>
      </c>
      <c r="G154" s="2" t="n">
        <v>0</v>
      </c>
      <c r="H154" s="3" t="n">
        <v>0</v>
      </c>
      <c r="I154" s="3" t="n">
        <v>0</v>
      </c>
      <c r="J154" s="3" t="n">
        <v>0</v>
      </c>
      <c r="K154" s="2" t="n">
        <v>0</v>
      </c>
      <c r="L154" s="2" t="n">
        <v>0</v>
      </c>
      <c r="M154" s="2" t="n">
        <v>0</v>
      </c>
      <c r="R154" s="2" t="n">
        <v>9.7734249E-006</v>
      </c>
      <c r="S154" s="2" t="n">
        <v>0.00036157525</v>
      </c>
      <c r="T154" s="2" t="n">
        <v>0.0013299724</v>
      </c>
    </row>
    <row r="155" customFormat="false" ht="13.5" hidden="false" customHeight="false" outlineLevel="0" collapsed="false">
      <c r="A155" s="1" t="n">
        <v>7.5195</v>
      </c>
      <c r="B155" s="1" t="n">
        <v>4.743E-011</v>
      </c>
      <c r="C155" s="1" t="n">
        <v>6.756E-011</v>
      </c>
      <c r="D155" s="1" t="n">
        <v>1.172E-010</v>
      </c>
      <c r="E155" s="2" t="n">
        <v>0</v>
      </c>
      <c r="F155" s="2" t="n">
        <v>0</v>
      </c>
      <c r="G155" s="2" t="n">
        <v>0</v>
      </c>
      <c r="H155" s="3" t="n">
        <v>0</v>
      </c>
      <c r="I155" s="3" t="n">
        <v>0</v>
      </c>
      <c r="J155" s="3" t="n">
        <v>0</v>
      </c>
      <c r="K155" s="2" t="n">
        <v>0</v>
      </c>
      <c r="L155" s="2" t="n">
        <v>0</v>
      </c>
      <c r="M155" s="2" t="n">
        <v>0</v>
      </c>
      <c r="R155" s="2" t="n">
        <v>-0.0020811965</v>
      </c>
      <c r="S155" s="2" t="n">
        <v>0.0002888776</v>
      </c>
      <c r="T155" s="2" t="n">
        <v>0.00051199122</v>
      </c>
    </row>
    <row r="156" customFormat="false" ht="13.5" hidden="false" customHeight="false" outlineLevel="0" collapsed="false">
      <c r="A156" s="1" t="n">
        <v>7.5684</v>
      </c>
      <c r="B156" s="1" t="n">
        <v>1.216E-010</v>
      </c>
      <c r="C156" s="1" t="n">
        <v>3.564E-011</v>
      </c>
      <c r="D156" s="1" t="n">
        <v>1.16E-010</v>
      </c>
      <c r="E156" s="2" t="n">
        <v>0</v>
      </c>
      <c r="F156" s="2" t="n">
        <v>0</v>
      </c>
      <c r="G156" s="2" t="n">
        <v>0</v>
      </c>
      <c r="H156" s="3" t="n">
        <v>0</v>
      </c>
      <c r="I156" s="3" t="n">
        <v>0</v>
      </c>
      <c r="J156" s="3" t="n">
        <v>0</v>
      </c>
      <c r="K156" s="2" t="n">
        <v>0</v>
      </c>
      <c r="L156" s="2" t="n">
        <v>0</v>
      </c>
      <c r="M156" s="2" t="n">
        <v>0</v>
      </c>
      <c r="R156" s="2" t="n">
        <v>-0.0091421849</v>
      </c>
      <c r="S156" s="2" t="n">
        <v>0.00022212941</v>
      </c>
      <c r="T156" s="2" t="n">
        <v>-0.0021850027</v>
      </c>
    </row>
    <row r="157" customFormat="false" ht="13.5" hidden="false" customHeight="false" outlineLevel="0" collapsed="false">
      <c r="A157" s="1" t="n">
        <v>7.6172</v>
      </c>
      <c r="B157" s="1" t="n">
        <v>1.674E-010</v>
      </c>
      <c r="C157" s="1" t="n">
        <v>1.203E-010</v>
      </c>
      <c r="D157" s="1" t="n">
        <v>4.95E-011</v>
      </c>
      <c r="E157" s="2" t="n">
        <v>0</v>
      </c>
      <c r="F157" s="2" t="n">
        <v>0</v>
      </c>
      <c r="G157" s="2" t="n">
        <v>0</v>
      </c>
      <c r="H157" s="3" t="n">
        <v>0</v>
      </c>
      <c r="I157" s="3" t="n">
        <v>0</v>
      </c>
      <c r="J157" s="3" t="n">
        <v>0</v>
      </c>
      <c r="K157" s="2" t="n">
        <v>0</v>
      </c>
      <c r="L157" s="2" t="n">
        <v>0</v>
      </c>
      <c r="M157" s="2" t="n">
        <v>0</v>
      </c>
      <c r="R157" s="2" t="n">
        <v>-0.0075689024</v>
      </c>
      <c r="S157" s="2" t="n">
        <v>0.0002191984</v>
      </c>
      <c r="T157" s="2" t="n">
        <v>-0.0015212447</v>
      </c>
    </row>
    <row r="158" customFormat="false" ht="13.5" hidden="false" customHeight="false" outlineLevel="0" collapsed="false">
      <c r="A158" s="1" t="n">
        <v>7.666</v>
      </c>
      <c r="B158" s="1" t="n">
        <v>6.158E-011</v>
      </c>
      <c r="C158" s="1" t="n">
        <v>6.894E-011</v>
      </c>
      <c r="D158" s="1" t="n">
        <v>2.36E-011</v>
      </c>
      <c r="E158" s="2" t="n">
        <v>0</v>
      </c>
      <c r="F158" s="2" t="n">
        <v>0</v>
      </c>
      <c r="G158" s="2" t="n">
        <v>0</v>
      </c>
      <c r="H158" s="3" t="n">
        <v>0</v>
      </c>
      <c r="I158" s="3" t="n">
        <v>0</v>
      </c>
      <c r="J158" s="3" t="n">
        <v>0</v>
      </c>
      <c r="K158" s="2" t="n">
        <v>0</v>
      </c>
      <c r="L158" s="2" t="n">
        <v>0</v>
      </c>
      <c r="M158" s="2" t="n">
        <v>0</v>
      </c>
      <c r="R158" s="2" t="n">
        <v>0.0063901347</v>
      </c>
      <c r="S158" s="2" t="n">
        <v>0.00016875038</v>
      </c>
      <c r="T158" s="2" t="n">
        <v>0.0038221824</v>
      </c>
    </row>
    <row r="159" customFormat="false" ht="13.5" hidden="false" customHeight="false" outlineLevel="0" collapsed="false">
      <c r="A159" s="1" t="n">
        <v>7.7148</v>
      </c>
      <c r="B159" s="1" t="n">
        <v>1.579E-010</v>
      </c>
      <c r="C159" s="1" t="n">
        <v>1.07E-010</v>
      </c>
      <c r="D159" s="1" t="n">
        <v>3.109E-011</v>
      </c>
      <c r="E159" s="2" t="n">
        <v>0</v>
      </c>
      <c r="F159" s="2" t="n">
        <v>0</v>
      </c>
      <c r="G159" s="2" t="n">
        <v>0</v>
      </c>
      <c r="H159" s="3" t="n">
        <v>0</v>
      </c>
      <c r="I159" s="3" t="n">
        <v>0</v>
      </c>
      <c r="J159" s="3" t="n">
        <v>0</v>
      </c>
      <c r="K159" s="2" t="n">
        <v>0</v>
      </c>
      <c r="L159" s="2" t="n">
        <v>0</v>
      </c>
      <c r="M159" s="2" t="n">
        <v>0</v>
      </c>
      <c r="R159" s="2" t="n">
        <v>0.0091088575</v>
      </c>
      <c r="S159" s="2" t="n">
        <v>0.00018982108</v>
      </c>
      <c r="T159" s="2" t="n">
        <v>0.004742865</v>
      </c>
    </row>
    <row r="160" customFormat="false" ht="13.5" hidden="false" customHeight="false" outlineLevel="0" collapsed="false">
      <c r="A160" s="1" t="n">
        <v>7.7637</v>
      </c>
      <c r="B160" s="1" t="n">
        <v>1.157E-010</v>
      </c>
      <c r="C160" s="1" t="n">
        <v>6.101E-011</v>
      </c>
      <c r="D160" s="1" t="n">
        <v>5.669E-011</v>
      </c>
      <c r="E160" s="2" t="n">
        <v>0</v>
      </c>
      <c r="F160" s="2" t="n">
        <v>0</v>
      </c>
      <c r="G160" s="2" t="n">
        <v>0</v>
      </c>
      <c r="H160" s="3" t="n">
        <v>0</v>
      </c>
      <c r="I160" s="3" t="n">
        <v>0</v>
      </c>
      <c r="J160" s="3" t="n">
        <v>0</v>
      </c>
      <c r="K160" s="2" t="n">
        <v>0</v>
      </c>
      <c r="L160" s="2" t="n">
        <v>0</v>
      </c>
      <c r="M160" s="2" t="n">
        <v>0</v>
      </c>
      <c r="R160" s="2" t="n">
        <v>-0.012756924</v>
      </c>
      <c r="S160" s="2" t="n">
        <v>0.00038053312</v>
      </c>
      <c r="T160" s="2" t="n">
        <v>-0.0036666403</v>
      </c>
    </row>
    <row r="161" customFormat="false" ht="13.5" hidden="false" customHeight="false" outlineLevel="0" collapsed="false">
      <c r="A161" s="1" t="n">
        <v>7.8125</v>
      </c>
      <c r="B161" s="1" t="n">
        <v>1.051E-010</v>
      </c>
      <c r="C161" s="1" t="n">
        <v>5.374E-011</v>
      </c>
      <c r="D161" s="1" t="n">
        <v>1.205E-010</v>
      </c>
      <c r="E161" s="2" t="n">
        <v>0</v>
      </c>
      <c r="F161" s="2" t="n">
        <v>0</v>
      </c>
      <c r="G161" s="2" t="n">
        <v>0</v>
      </c>
      <c r="H161" s="3" t="n">
        <v>0</v>
      </c>
      <c r="I161" s="3" t="n">
        <v>0</v>
      </c>
      <c r="J161" s="3" t="n">
        <v>0</v>
      </c>
      <c r="K161" s="2" t="n">
        <v>0</v>
      </c>
      <c r="L161" s="2" t="n">
        <v>0</v>
      </c>
      <c r="M161" s="2" t="n">
        <v>0</v>
      </c>
      <c r="R161" s="2" t="n">
        <v>-0.025439989</v>
      </c>
      <c r="S161" s="2" t="n">
        <v>0.00042135871</v>
      </c>
      <c r="T161" s="2" t="n">
        <v>-0.008335105</v>
      </c>
    </row>
    <row r="162" customFormat="false" ht="13.5" hidden="false" customHeight="false" outlineLevel="0" collapsed="false">
      <c r="A162" s="1" t="n">
        <v>7.8613</v>
      </c>
      <c r="B162" s="1" t="n">
        <v>1.688E-010</v>
      </c>
      <c r="C162" s="1" t="n">
        <v>6.983E-011</v>
      </c>
      <c r="D162" s="1" t="n">
        <v>2.152E-010</v>
      </c>
      <c r="E162" s="2" t="n">
        <v>0</v>
      </c>
      <c r="F162" s="2" t="n">
        <v>0</v>
      </c>
      <c r="G162" s="2" t="n">
        <v>0</v>
      </c>
      <c r="H162" s="3" t="n">
        <v>0</v>
      </c>
      <c r="I162" s="3" t="n">
        <v>0</v>
      </c>
      <c r="J162" s="3" t="n">
        <v>0</v>
      </c>
      <c r="K162" s="2" t="n">
        <v>0</v>
      </c>
      <c r="L162" s="2" t="n">
        <v>0</v>
      </c>
      <c r="M162" s="2" t="n">
        <v>0</v>
      </c>
      <c r="R162" s="2" t="n">
        <v>0.0032569455</v>
      </c>
      <c r="S162" s="2" t="n">
        <v>0.00012043837</v>
      </c>
      <c r="T162" s="2" t="n">
        <v>0.0027887909</v>
      </c>
    </row>
    <row r="163" customFormat="false" ht="13.5" hidden="false" customHeight="false" outlineLevel="0" collapsed="false">
      <c r="A163" s="1" t="n">
        <v>7.9102</v>
      </c>
      <c r="B163" s="1" t="n">
        <v>2.276E-010</v>
      </c>
      <c r="C163" s="1" t="n">
        <v>9.581E-011</v>
      </c>
      <c r="D163" s="1" t="n">
        <v>1.497E-010</v>
      </c>
      <c r="E163" s="2" t="n">
        <v>0</v>
      </c>
      <c r="F163" s="2" t="n">
        <v>0</v>
      </c>
      <c r="G163" s="2" t="n">
        <v>0</v>
      </c>
      <c r="H163" s="3" t="n">
        <v>0</v>
      </c>
      <c r="I163" s="3" t="n">
        <v>0</v>
      </c>
      <c r="J163" s="3" t="n">
        <v>0</v>
      </c>
      <c r="K163" s="2" t="n">
        <v>0</v>
      </c>
      <c r="L163" s="2" t="n">
        <v>0</v>
      </c>
      <c r="M163" s="2" t="n">
        <v>0</v>
      </c>
      <c r="R163" s="2" t="n">
        <v>0.033380723</v>
      </c>
      <c r="S163" s="2" t="n">
        <v>-3.8003325E-005</v>
      </c>
      <c r="T163" s="2" t="n">
        <v>0.014097418</v>
      </c>
    </row>
    <row r="164" customFormat="false" ht="13.5" hidden="false" customHeight="false" outlineLevel="0" collapsed="false">
      <c r="A164" s="1" t="n">
        <v>7.959</v>
      </c>
      <c r="B164" s="1" t="n">
        <v>9.822E-011</v>
      </c>
      <c r="C164" s="1" t="n">
        <v>1.101E-011</v>
      </c>
      <c r="D164" s="1" t="n">
        <v>7.321E-011</v>
      </c>
      <c r="E164" s="2" t="n">
        <v>0</v>
      </c>
      <c r="F164" s="2" t="n">
        <v>0</v>
      </c>
      <c r="G164" s="2" t="n">
        <v>0</v>
      </c>
      <c r="H164" s="3" t="n">
        <v>0</v>
      </c>
      <c r="I164" s="3" t="n">
        <v>0</v>
      </c>
      <c r="J164" s="3" t="n">
        <v>0</v>
      </c>
      <c r="K164" s="2" t="n">
        <v>0</v>
      </c>
      <c r="L164" s="2" t="n">
        <v>0</v>
      </c>
      <c r="M164" s="2" t="n">
        <v>0</v>
      </c>
      <c r="R164" s="2" t="n">
        <v>0.0023822502</v>
      </c>
      <c r="S164" s="2" t="n">
        <v>0.00031526964</v>
      </c>
      <c r="T164" s="2" t="n">
        <v>0.0019342775</v>
      </c>
    </row>
    <row r="165" customFormat="false" ht="13.5" hidden="false" customHeight="false" outlineLevel="0" collapsed="false">
      <c r="A165" s="1" t="n">
        <v>8.0078</v>
      </c>
      <c r="B165" s="1" t="n">
        <v>2.199E-010</v>
      </c>
      <c r="C165" s="1" t="n">
        <v>1.106E-010</v>
      </c>
      <c r="D165" s="1" t="n">
        <v>8.167E-011</v>
      </c>
      <c r="E165" s="2" t="n">
        <v>0</v>
      </c>
      <c r="F165" s="2" t="n">
        <v>0</v>
      </c>
      <c r="G165" s="2" t="n">
        <v>0</v>
      </c>
      <c r="H165" s="3" t="n">
        <v>0</v>
      </c>
      <c r="I165" s="3" t="n">
        <v>0</v>
      </c>
      <c r="J165" s="3" t="n">
        <v>0</v>
      </c>
      <c r="K165" s="2" t="n">
        <v>0</v>
      </c>
      <c r="L165" s="2" t="n">
        <v>0</v>
      </c>
      <c r="M165" s="2" t="n">
        <v>0</v>
      </c>
      <c r="R165" s="2" t="n">
        <v>-0.05391386</v>
      </c>
      <c r="S165" s="2" t="n">
        <v>0.00060934607</v>
      </c>
      <c r="T165" s="2" t="n">
        <v>-0.019422954</v>
      </c>
    </row>
    <row r="166" customFormat="false" ht="13.5" hidden="false" customHeight="false" outlineLevel="0" collapsed="false">
      <c r="A166" s="1" t="n">
        <v>8.0566</v>
      </c>
      <c r="B166" s="1" t="n">
        <v>7.668E-011</v>
      </c>
      <c r="C166" s="1" t="n">
        <v>4.041E-011</v>
      </c>
      <c r="D166" s="1" t="n">
        <v>6.877E-011</v>
      </c>
      <c r="E166" s="2" t="n">
        <v>0</v>
      </c>
      <c r="F166" s="2" t="n">
        <v>0</v>
      </c>
      <c r="G166" s="2" t="n">
        <v>0</v>
      </c>
      <c r="H166" s="3" t="n">
        <v>0</v>
      </c>
      <c r="I166" s="3" t="n">
        <v>0</v>
      </c>
      <c r="J166" s="3" t="n">
        <v>0</v>
      </c>
      <c r="K166" s="2" t="n">
        <v>0</v>
      </c>
      <c r="L166" s="2" t="n">
        <v>0</v>
      </c>
      <c r="M166" s="2" t="n">
        <v>0</v>
      </c>
      <c r="R166" s="2" t="n">
        <v>-0.028952855</v>
      </c>
      <c r="S166" s="2" t="n">
        <v>0.00026804922</v>
      </c>
      <c r="T166" s="2" t="n">
        <v>-0.0093651292</v>
      </c>
    </row>
    <row r="167" customFormat="false" ht="13.5" hidden="false" customHeight="false" outlineLevel="0" collapsed="false">
      <c r="A167" s="1" t="n">
        <v>8.1055</v>
      </c>
      <c r="B167" s="1" t="n">
        <v>1.289E-011</v>
      </c>
      <c r="C167" s="1" t="n">
        <v>9.993E-011</v>
      </c>
      <c r="D167" s="1" t="n">
        <v>1.385E-010</v>
      </c>
      <c r="E167" s="2" t="n">
        <v>0</v>
      </c>
      <c r="F167" s="2" t="n">
        <v>0</v>
      </c>
      <c r="G167" s="2" t="n">
        <v>0</v>
      </c>
      <c r="H167" s="3" t="n">
        <v>0</v>
      </c>
      <c r="I167" s="3" t="n">
        <v>0</v>
      </c>
      <c r="J167" s="3" t="n">
        <v>0</v>
      </c>
      <c r="K167" s="2" t="n">
        <v>0</v>
      </c>
      <c r="L167" s="2" t="n">
        <v>0</v>
      </c>
      <c r="M167" s="2" t="n">
        <v>0</v>
      </c>
      <c r="R167" s="2" t="n">
        <v>0.067114031</v>
      </c>
      <c r="S167" s="2" t="n">
        <v>-0.00011884819</v>
      </c>
      <c r="T167" s="2" t="n">
        <v>0.027340263</v>
      </c>
    </row>
    <row r="168" customFormat="false" ht="13.5" hidden="false" customHeight="false" outlineLevel="0" collapsed="false">
      <c r="A168" s="1" t="n">
        <v>8.1543</v>
      </c>
      <c r="B168" s="1" t="n">
        <v>1.314E-010</v>
      </c>
      <c r="C168" s="1" t="n">
        <v>1.219E-010</v>
      </c>
      <c r="D168" s="1" t="n">
        <v>1.313E-010</v>
      </c>
      <c r="E168" s="2" t="n">
        <v>0</v>
      </c>
      <c r="F168" s="2" t="n">
        <v>0</v>
      </c>
      <c r="G168" s="2" t="n">
        <v>0</v>
      </c>
      <c r="H168" s="3" t="n">
        <v>0</v>
      </c>
      <c r="I168" s="3" t="n">
        <v>0</v>
      </c>
      <c r="J168" s="3" t="n">
        <v>0</v>
      </c>
      <c r="K168" s="2" t="n">
        <v>0</v>
      </c>
      <c r="L168" s="2" t="n">
        <v>0</v>
      </c>
      <c r="M168" s="2" t="n">
        <v>0</v>
      </c>
      <c r="R168" s="2" t="n">
        <v>0.0671391</v>
      </c>
      <c r="S168" s="2" t="n">
        <v>0.00022420694</v>
      </c>
      <c r="T168" s="2" t="n">
        <v>0.02657899</v>
      </c>
    </row>
    <row r="169" customFormat="false" ht="13.5" hidden="false" customHeight="false" outlineLevel="0" collapsed="false">
      <c r="A169" s="1" t="n">
        <v>8.2031</v>
      </c>
      <c r="B169" s="1" t="n">
        <v>1.2E-010</v>
      </c>
      <c r="C169" s="1" t="n">
        <v>1.517E-010</v>
      </c>
      <c r="D169" s="1" t="n">
        <v>1.519E-010</v>
      </c>
      <c r="E169" s="2" t="n">
        <v>0</v>
      </c>
      <c r="F169" s="2" t="n">
        <v>0</v>
      </c>
      <c r="G169" s="2" t="n">
        <v>0</v>
      </c>
      <c r="H169" s="3" t="n">
        <v>0</v>
      </c>
      <c r="I169" s="3" t="n">
        <v>0</v>
      </c>
      <c r="J169" s="3" t="n">
        <v>0</v>
      </c>
      <c r="K169" s="2" t="n">
        <v>0</v>
      </c>
      <c r="L169" s="2" t="n">
        <v>0</v>
      </c>
      <c r="M169" s="2" t="n">
        <v>0</v>
      </c>
      <c r="R169" s="2" t="n">
        <v>-0.09370983</v>
      </c>
      <c r="S169" s="2" t="n">
        <v>0.00068606522</v>
      </c>
      <c r="T169" s="2" t="n">
        <v>-0.035204962</v>
      </c>
    </row>
    <row r="170" customFormat="false" ht="13.5" hidden="false" customHeight="false" outlineLevel="0" collapsed="false">
      <c r="A170" s="1" t="n">
        <v>8.252</v>
      </c>
      <c r="B170" s="1" t="n">
        <v>1.18E-010</v>
      </c>
      <c r="C170" s="1" t="n">
        <v>1.472E-010</v>
      </c>
      <c r="D170" s="1" t="n">
        <v>1.269E-011</v>
      </c>
      <c r="E170" s="2" t="n">
        <v>0</v>
      </c>
      <c r="F170" s="2" t="n">
        <v>0</v>
      </c>
      <c r="G170" s="2" t="n">
        <v>0</v>
      </c>
      <c r="H170" s="3" t="n">
        <v>0</v>
      </c>
      <c r="I170" s="3" t="n">
        <v>0</v>
      </c>
      <c r="J170" s="3" t="n">
        <v>0</v>
      </c>
      <c r="K170" s="2" t="n">
        <v>0</v>
      </c>
      <c r="L170" s="2" t="n">
        <v>0</v>
      </c>
      <c r="M170" s="2" t="n">
        <v>0</v>
      </c>
      <c r="R170" s="2" t="n">
        <v>-0.16823545</v>
      </c>
      <c r="S170" s="2" t="n">
        <v>0.00024268404</v>
      </c>
      <c r="T170" s="2" t="n">
        <v>-0.062523848</v>
      </c>
    </row>
    <row r="171" customFormat="false" ht="13.5" hidden="false" customHeight="false" outlineLevel="0" collapsed="false">
      <c r="A171" s="1" t="n">
        <v>8.3008</v>
      </c>
      <c r="B171" s="1" t="n">
        <v>8.619E-011</v>
      </c>
      <c r="C171" s="1" t="n">
        <v>3.626E-011</v>
      </c>
      <c r="D171" s="1" t="n">
        <v>9.105E-011</v>
      </c>
      <c r="E171" s="2" t="n">
        <v>0</v>
      </c>
      <c r="F171" s="2" t="n">
        <v>0</v>
      </c>
      <c r="G171" s="2" t="n">
        <v>0</v>
      </c>
      <c r="H171" s="3" t="n">
        <v>0</v>
      </c>
      <c r="I171" s="3" t="n">
        <v>0</v>
      </c>
      <c r="J171" s="3" t="n">
        <v>0</v>
      </c>
      <c r="K171" s="2" t="n">
        <v>0</v>
      </c>
      <c r="L171" s="2" t="n">
        <v>0</v>
      </c>
      <c r="M171" s="2" t="n">
        <v>0</v>
      </c>
      <c r="R171" s="2" t="n">
        <v>0.16896489</v>
      </c>
      <c r="S171" s="2" t="n">
        <v>-0.0002827351</v>
      </c>
      <c r="T171" s="2" t="n">
        <v>0.067434883</v>
      </c>
    </row>
    <row r="172" customFormat="false" ht="13.5" hidden="false" customHeight="false" outlineLevel="0" collapsed="false">
      <c r="A172" s="1" t="n">
        <v>8.3496</v>
      </c>
      <c r="B172" s="1" t="n">
        <v>4.123E-011</v>
      </c>
      <c r="C172" s="1" t="n">
        <v>1.845E-010</v>
      </c>
      <c r="D172" s="1" t="n">
        <v>1.246E-011</v>
      </c>
      <c r="E172" s="2" t="n">
        <v>0</v>
      </c>
      <c r="F172" s="2" t="n">
        <v>0</v>
      </c>
      <c r="G172" s="2" t="n">
        <v>0</v>
      </c>
      <c r="H172" s="3" t="n">
        <v>0</v>
      </c>
      <c r="I172" s="3" t="n">
        <v>0</v>
      </c>
      <c r="J172" s="3" t="n">
        <v>0</v>
      </c>
      <c r="K172" s="2" t="n">
        <v>0</v>
      </c>
      <c r="L172" s="2" t="n">
        <v>0</v>
      </c>
      <c r="M172" s="2" t="n">
        <v>0</v>
      </c>
      <c r="R172" s="2" t="n">
        <v>0.86963329</v>
      </c>
      <c r="S172" s="2" t="n">
        <v>0.0013354899</v>
      </c>
      <c r="T172" s="2" t="n">
        <v>0.33260897</v>
      </c>
    </row>
    <row r="173" customFormat="false" ht="13.5" hidden="false" customHeight="false" outlineLevel="0" collapsed="false">
      <c r="A173" s="1" t="n">
        <v>8.3984</v>
      </c>
      <c r="B173" s="1" t="n">
        <v>7.346E-011</v>
      </c>
      <c r="C173" s="1" t="n">
        <v>5.797E-011</v>
      </c>
      <c r="D173" s="1" t="n">
        <v>1.592E-010</v>
      </c>
      <c r="E173" s="2" t="n">
        <v>0</v>
      </c>
      <c r="F173" s="2" t="n">
        <v>0</v>
      </c>
      <c r="G173" s="2" t="n">
        <v>0</v>
      </c>
      <c r="H173" s="3" t="n">
        <v>0</v>
      </c>
      <c r="I173" s="3" t="n">
        <v>0</v>
      </c>
      <c r="J173" s="3" t="n">
        <v>0</v>
      </c>
      <c r="K173" s="2" t="n">
        <v>0</v>
      </c>
      <c r="L173" s="2" t="n">
        <v>0</v>
      </c>
      <c r="M173" s="2" t="n">
        <v>0</v>
      </c>
      <c r="R173" s="2" t="n">
        <v>1.4677284</v>
      </c>
      <c r="S173" s="2" t="n">
        <v>0.0058483902</v>
      </c>
      <c r="T173" s="2" t="n">
        <v>0.55277531</v>
      </c>
    </row>
    <row r="174" customFormat="false" ht="13.5" hidden="false" customHeight="false" outlineLevel="0" collapsed="false">
      <c r="A174" s="1" t="n">
        <v>8.4473</v>
      </c>
      <c r="B174" s="1" t="n">
        <v>1.442E-010</v>
      </c>
      <c r="C174" s="1" t="n">
        <v>1.715E-010</v>
      </c>
      <c r="D174" s="1" t="n">
        <v>1.14E-010</v>
      </c>
      <c r="E174" s="2" t="n">
        <v>0</v>
      </c>
      <c r="F174" s="2" t="n">
        <v>0</v>
      </c>
      <c r="G174" s="2" t="n">
        <v>0</v>
      </c>
      <c r="H174" s="3" t="n">
        <v>0</v>
      </c>
      <c r="I174" s="3" t="n">
        <v>0</v>
      </c>
      <c r="J174" s="3" t="n">
        <v>0</v>
      </c>
      <c r="K174" s="2" t="n">
        <v>0</v>
      </c>
      <c r="L174" s="2" t="n">
        <v>0</v>
      </c>
      <c r="M174" s="2" t="n">
        <v>0</v>
      </c>
      <c r="R174" s="2" t="n">
        <v>1.5691689</v>
      </c>
      <c r="S174" s="2" t="n">
        <v>0.011559911</v>
      </c>
      <c r="T174" s="2" t="n">
        <v>0.57929263</v>
      </c>
    </row>
    <row r="175" customFormat="false" ht="13.5" hidden="false" customHeight="false" outlineLevel="0" collapsed="false">
      <c r="A175" s="1" t="n">
        <v>8.4961</v>
      </c>
      <c r="B175" s="1" t="n">
        <v>3.288E-011</v>
      </c>
      <c r="C175" s="1" t="n">
        <v>9.852E-011</v>
      </c>
      <c r="D175" s="1" t="n">
        <v>7.016E-011</v>
      </c>
      <c r="E175" s="2" t="n">
        <v>0</v>
      </c>
      <c r="F175" s="2" t="n">
        <v>0</v>
      </c>
      <c r="G175" s="2" t="n">
        <v>0</v>
      </c>
      <c r="H175" s="3" t="n">
        <v>0</v>
      </c>
      <c r="I175" s="3" t="n">
        <v>0</v>
      </c>
      <c r="J175" s="3" t="n">
        <v>0</v>
      </c>
      <c r="K175" s="2" t="n">
        <v>0</v>
      </c>
      <c r="L175" s="2" t="n">
        <v>0</v>
      </c>
      <c r="M175" s="2" t="n">
        <v>0</v>
      </c>
      <c r="R175" s="2" t="n">
        <v>1.2626474</v>
      </c>
      <c r="S175" s="2" t="n">
        <v>0.016481894</v>
      </c>
      <c r="T175" s="2" t="n">
        <v>0.4503921</v>
      </c>
    </row>
    <row r="176" customFormat="false" ht="13.5" hidden="false" customHeight="false" outlineLevel="0" collapsed="false">
      <c r="A176" s="1" t="n">
        <v>8.5449</v>
      </c>
      <c r="B176" s="1" t="n">
        <v>1.63E-010</v>
      </c>
      <c r="C176" s="1" t="n">
        <v>1.104E-010</v>
      </c>
      <c r="D176" s="1" t="n">
        <v>1.49E-010</v>
      </c>
      <c r="E176" s="2" t="n">
        <v>0</v>
      </c>
      <c r="F176" s="2" t="n">
        <v>0</v>
      </c>
      <c r="G176" s="2" t="n">
        <v>0</v>
      </c>
      <c r="H176" s="3" t="n">
        <v>0</v>
      </c>
      <c r="I176" s="3" t="n">
        <v>0</v>
      </c>
      <c r="J176" s="3" t="n">
        <v>0</v>
      </c>
      <c r="K176" s="2" t="n">
        <v>0</v>
      </c>
      <c r="L176" s="2" t="n">
        <v>0</v>
      </c>
      <c r="M176" s="2" t="n">
        <v>0</v>
      </c>
      <c r="R176" s="2" t="n">
        <v>0.94046543</v>
      </c>
      <c r="S176" s="2" t="n">
        <v>0.020161344</v>
      </c>
      <c r="T176" s="2" t="n">
        <v>0.31867354</v>
      </c>
    </row>
    <row r="177" customFormat="false" ht="13.5" hidden="false" customHeight="false" outlineLevel="0" collapsed="false">
      <c r="A177" s="1" t="n">
        <v>8.5938</v>
      </c>
      <c r="B177" s="1" t="n">
        <v>2.434E-011</v>
      </c>
      <c r="C177" s="1" t="n">
        <v>1.66E-010</v>
      </c>
      <c r="D177" s="1" t="n">
        <v>8.115E-011</v>
      </c>
      <c r="E177" s="2" t="n">
        <v>0</v>
      </c>
      <c r="F177" s="2" t="n">
        <v>0</v>
      </c>
      <c r="G177" s="2" t="n">
        <v>0</v>
      </c>
      <c r="H177" s="3" t="n">
        <v>0</v>
      </c>
      <c r="I177" s="3" t="n">
        <v>0</v>
      </c>
      <c r="J177" s="3" t="n">
        <v>0</v>
      </c>
      <c r="K177" s="2" t="n">
        <v>0</v>
      </c>
      <c r="L177" s="2" t="n">
        <v>0</v>
      </c>
      <c r="M177" s="2" t="n">
        <v>0</v>
      </c>
      <c r="R177" s="2" t="n">
        <v>0.81786053</v>
      </c>
      <c r="S177" s="2" t="n">
        <v>0.02311558</v>
      </c>
      <c r="T177" s="2" t="n">
        <v>0.26577757</v>
      </c>
    </row>
    <row r="178" customFormat="false" ht="13.5" hidden="false" customHeight="false" outlineLevel="0" collapsed="false">
      <c r="A178" s="1" t="n">
        <v>8.6426</v>
      </c>
      <c r="B178" s="1" t="n">
        <v>7.189E-011</v>
      </c>
      <c r="C178" s="1" t="n">
        <v>1.017E-010</v>
      </c>
      <c r="D178" s="1" t="n">
        <v>7.731E-011</v>
      </c>
      <c r="E178" s="2" t="n">
        <v>0</v>
      </c>
      <c r="F178" s="2" t="n">
        <v>0</v>
      </c>
      <c r="G178" s="2" t="n">
        <v>0</v>
      </c>
      <c r="H178" s="3" t="n">
        <v>0</v>
      </c>
      <c r="I178" s="3" t="n">
        <v>0</v>
      </c>
      <c r="J178" s="3" t="n">
        <v>0</v>
      </c>
      <c r="K178" s="2" t="n">
        <v>0</v>
      </c>
      <c r="L178" s="2" t="n">
        <v>0</v>
      </c>
      <c r="M178" s="2" t="n">
        <v>0</v>
      </c>
      <c r="R178" s="2" t="n">
        <v>0.78300313</v>
      </c>
      <c r="S178" s="2" t="n">
        <v>0.025727849</v>
      </c>
      <c r="T178" s="2" t="n">
        <v>0.24719031</v>
      </c>
    </row>
    <row r="179" customFormat="false" ht="13.5" hidden="false" customHeight="false" outlineLevel="0" collapsed="false">
      <c r="A179" s="1" t="n">
        <v>8.6914</v>
      </c>
      <c r="B179" s="1" t="n">
        <v>1.689E-010</v>
      </c>
      <c r="C179" s="1" t="n">
        <v>1.189E-010</v>
      </c>
      <c r="D179" s="1" t="n">
        <v>7.997E-011</v>
      </c>
      <c r="E179" s="2" t="n">
        <v>0</v>
      </c>
      <c r="F179" s="2" t="n">
        <v>0</v>
      </c>
      <c r="G179" s="2" t="n">
        <v>0</v>
      </c>
      <c r="H179" s="3" t="n">
        <v>0</v>
      </c>
      <c r="I179" s="3" t="n">
        <v>0</v>
      </c>
      <c r="J179" s="3" t="n">
        <v>0</v>
      </c>
      <c r="K179" s="2" t="n">
        <v>0</v>
      </c>
      <c r="L179" s="2" t="n">
        <v>0</v>
      </c>
      <c r="M179" s="2" t="n">
        <v>0</v>
      </c>
      <c r="R179" s="2" t="n">
        <v>0.67197519</v>
      </c>
      <c r="S179" s="2" t="n">
        <v>0.028135704</v>
      </c>
      <c r="T179" s="2" t="n">
        <v>0.1998616</v>
      </c>
    </row>
    <row r="180" customFormat="false" ht="13.5" hidden="false" customHeight="false" outlineLevel="0" collapsed="false">
      <c r="A180" s="1" t="n">
        <v>8.7402</v>
      </c>
      <c r="B180" s="1" t="n">
        <v>1.775E-010</v>
      </c>
      <c r="C180" s="1" t="n">
        <v>1.399E-010</v>
      </c>
      <c r="D180" s="1" t="n">
        <v>9.17E-011</v>
      </c>
      <c r="E180" s="2" t="n">
        <v>0</v>
      </c>
      <c r="F180" s="2" t="n">
        <v>0</v>
      </c>
      <c r="G180" s="2" t="n">
        <v>0</v>
      </c>
      <c r="H180" s="3" t="n">
        <v>0</v>
      </c>
      <c r="I180" s="3" t="n">
        <v>0</v>
      </c>
      <c r="J180" s="3" t="n">
        <v>0</v>
      </c>
      <c r="K180" s="2" t="n">
        <v>0</v>
      </c>
      <c r="L180" s="2" t="n">
        <v>0</v>
      </c>
      <c r="M180" s="2" t="n">
        <v>0</v>
      </c>
      <c r="R180" s="2" t="n">
        <v>0.5034999</v>
      </c>
      <c r="S180" s="2" t="n">
        <v>0.030275643</v>
      </c>
      <c r="T180" s="2" t="n">
        <v>0.13173646</v>
      </c>
    </row>
    <row r="181" customFormat="false" ht="13.5" hidden="false" customHeight="false" outlineLevel="0" collapsed="false">
      <c r="A181" s="1" t="n">
        <v>8.7891</v>
      </c>
      <c r="B181" s="1" t="n">
        <v>8.873E-011</v>
      </c>
      <c r="C181" s="1" t="n">
        <v>4.612E-011</v>
      </c>
      <c r="D181" s="1" t="n">
        <v>6.655E-011</v>
      </c>
      <c r="E181" s="2" t="n">
        <v>0</v>
      </c>
      <c r="F181" s="2" t="n">
        <v>0</v>
      </c>
      <c r="G181" s="2" t="n">
        <v>0</v>
      </c>
      <c r="H181" s="3" t="n">
        <v>0</v>
      </c>
      <c r="I181" s="3" t="n">
        <v>0</v>
      </c>
      <c r="J181" s="3" t="n">
        <v>0</v>
      </c>
      <c r="K181" s="2" t="n">
        <v>0</v>
      </c>
      <c r="L181" s="2" t="n">
        <v>0</v>
      </c>
      <c r="M181" s="2" t="n">
        <v>0</v>
      </c>
      <c r="R181" s="2" t="n">
        <v>0.38857234</v>
      </c>
      <c r="S181" s="2" t="n">
        <v>0.031768249</v>
      </c>
      <c r="T181" s="2" t="n">
        <v>0.085459146</v>
      </c>
    </row>
    <row r="182" customFormat="false" ht="13.5" hidden="false" customHeight="false" outlineLevel="0" collapsed="false">
      <c r="A182" s="1" t="n">
        <v>8.8379</v>
      </c>
      <c r="B182" s="1" t="n">
        <v>7.071E-011</v>
      </c>
      <c r="C182" s="1" t="n">
        <v>3.589E-011</v>
      </c>
      <c r="D182" s="1" t="n">
        <v>9.505E-011</v>
      </c>
      <c r="E182" s="2" t="n">
        <v>0</v>
      </c>
      <c r="F182" s="2" t="n">
        <v>0</v>
      </c>
      <c r="G182" s="2" t="n">
        <v>0</v>
      </c>
      <c r="H182" s="3" t="n">
        <v>0</v>
      </c>
      <c r="I182" s="3" t="n">
        <v>0</v>
      </c>
      <c r="J182" s="3" t="n">
        <v>0</v>
      </c>
      <c r="K182" s="2" t="n">
        <v>0</v>
      </c>
      <c r="L182" s="2" t="n">
        <v>0</v>
      </c>
      <c r="M182" s="2" t="n">
        <v>0</v>
      </c>
      <c r="R182" s="2" t="n">
        <v>0.34358774</v>
      </c>
      <c r="S182" s="2" t="n">
        <v>0.032477685</v>
      </c>
      <c r="T182" s="2" t="n">
        <v>0.066552116</v>
      </c>
    </row>
    <row r="183" customFormat="false" ht="13.5" hidden="false" customHeight="false" outlineLevel="0" collapsed="false">
      <c r="A183" s="1" t="n">
        <v>8.8867</v>
      </c>
      <c r="B183" s="1" t="n">
        <v>1.121E-010</v>
      </c>
      <c r="C183" s="1" t="n">
        <v>1.263E-010</v>
      </c>
      <c r="D183" s="1" t="n">
        <v>1.005E-010</v>
      </c>
      <c r="E183" s="2" t="n">
        <v>0</v>
      </c>
      <c r="F183" s="2" t="n">
        <v>0</v>
      </c>
      <c r="G183" s="2" t="n">
        <v>0</v>
      </c>
      <c r="H183" s="3" t="n">
        <v>0</v>
      </c>
      <c r="I183" s="3" t="n">
        <v>0</v>
      </c>
      <c r="J183" s="3" t="n">
        <v>0</v>
      </c>
      <c r="K183" s="2" t="n">
        <v>0</v>
      </c>
      <c r="L183" s="2" t="n">
        <v>0</v>
      </c>
      <c r="M183" s="2" t="n">
        <v>0</v>
      </c>
      <c r="R183" s="2" t="n">
        <v>0.29620068</v>
      </c>
      <c r="S183" s="2" t="n">
        <v>0.03306154</v>
      </c>
      <c r="T183" s="2" t="n">
        <v>0.046856312</v>
      </c>
    </row>
    <row r="184" customFormat="false" ht="13.5" hidden="false" customHeight="false" outlineLevel="0" collapsed="false">
      <c r="A184" s="1" t="n">
        <v>8.9355</v>
      </c>
      <c r="B184" s="1" t="n">
        <v>7.948E-011</v>
      </c>
      <c r="C184" s="1" t="n">
        <v>1.599E-010</v>
      </c>
      <c r="D184" s="1" t="n">
        <v>1.831E-011</v>
      </c>
      <c r="E184" s="2" t="n">
        <v>0</v>
      </c>
      <c r="F184" s="2" t="n">
        <v>0</v>
      </c>
      <c r="G184" s="2" t="n">
        <v>0</v>
      </c>
      <c r="H184" s="3" t="n">
        <v>0</v>
      </c>
      <c r="I184" s="3" t="n">
        <v>0</v>
      </c>
      <c r="J184" s="3" t="n">
        <v>0</v>
      </c>
      <c r="K184" s="2" t="n">
        <v>0</v>
      </c>
      <c r="L184" s="2" t="n">
        <v>0</v>
      </c>
      <c r="M184" s="2" t="n">
        <v>0</v>
      </c>
      <c r="R184" s="2" t="n">
        <v>0.21524675</v>
      </c>
      <c r="S184" s="2" t="n">
        <v>0.034098775</v>
      </c>
      <c r="T184" s="2" t="n">
        <v>0.014773456</v>
      </c>
    </row>
    <row r="185" customFormat="false" ht="13.5" hidden="false" customHeight="false" outlineLevel="0" collapsed="false">
      <c r="A185" s="1" t="n">
        <v>8.9844</v>
      </c>
      <c r="B185" s="1" t="n">
        <v>1.66E-011</v>
      </c>
      <c r="C185" s="1" t="n">
        <v>3.615E-011</v>
      </c>
      <c r="D185" s="1" t="n">
        <v>9.796E-011</v>
      </c>
      <c r="E185" s="2" t="n">
        <v>0</v>
      </c>
      <c r="F185" s="2" t="n">
        <v>0</v>
      </c>
      <c r="G185" s="2" t="n">
        <v>0</v>
      </c>
      <c r="H185" s="3" t="n">
        <v>0</v>
      </c>
      <c r="I185" s="3" t="n">
        <v>0</v>
      </c>
      <c r="J185" s="3" t="n">
        <v>0</v>
      </c>
      <c r="K185" s="2" t="n">
        <v>0</v>
      </c>
      <c r="L185" s="2" t="n">
        <v>0</v>
      </c>
      <c r="M185" s="2" t="n">
        <v>0</v>
      </c>
      <c r="R185" s="2" t="n">
        <v>0.14044831</v>
      </c>
      <c r="S185" s="2" t="n">
        <v>0.035008276</v>
      </c>
      <c r="T185" s="2" t="n">
        <v>-0.014210437</v>
      </c>
    </row>
    <row r="186" customFormat="false" ht="13.5" hidden="false" customHeight="false" outlineLevel="0" collapsed="false">
      <c r="A186" s="1" t="n">
        <v>9.0332</v>
      </c>
      <c r="B186" s="1" t="n">
        <v>9.156E-011</v>
      </c>
      <c r="C186" s="1" t="n">
        <v>3.966E-011</v>
      </c>
      <c r="D186" s="1" t="n">
        <v>1.688E-010</v>
      </c>
      <c r="E186" s="2" t="n">
        <v>0</v>
      </c>
      <c r="F186" s="2" t="n">
        <v>0</v>
      </c>
      <c r="G186" s="2" t="n">
        <v>0</v>
      </c>
      <c r="H186" s="3" t="n">
        <v>0</v>
      </c>
      <c r="I186" s="3" t="n">
        <v>0</v>
      </c>
      <c r="J186" s="3" t="n">
        <v>0</v>
      </c>
      <c r="K186" s="2" t="n">
        <v>0</v>
      </c>
      <c r="L186" s="2" t="n">
        <v>0</v>
      </c>
      <c r="M186" s="2" t="n">
        <v>0</v>
      </c>
      <c r="R186" s="2" t="n">
        <v>0.10079132</v>
      </c>
      <c r="S186" s="2" t="n">
        <v>0.034941393</v>
      </c>
      <c r="T186" s="2" t="n">
        <v>-0.029359976</v>
      </c>
    </row>
    <row r="187" customFormat="false" ht="13.5" hidden="false" customHeight="false" outlineLevel="0" collapsed="false">
      <c r="A187" s="1" t="n">
        <v>9.082</v>
      </c>
      <c r="B187" s="1" t="n">
        <v>9.117E-011</v>
      </c>
      <c r="C187" s="1" t="n">
        <v>1.301E-010</v>
      </c>
      <c r="D187" s="1" t="n">
        <v>6.567E-011</v>
      </c>
      <c r="E187" s="2" t="n">
        <v>0</v>
      </c>
      <c r="F187" s="2" t="n">
        <v>0</v>
      </c>
      <c r="G187" s="2" t="n">
        <v>0</v>
      </c>
      <c r="H187" s="3" t="n">
        <v>0</v>
      </c>
      <c r="I187" s="3" t="n">
        <v>0</v>
      </c>
      <c r="J187" s="3" t="n">
        <v>0</v>
      </c>
      <c r="K187" s="2" t="n">
        <v>0</v>
      </c>
      <c r="L187" s="2" t="n">
        <v>0</v>
      </c>
      <c r="M187" s="2" t="n">
        <v>0</v>
      </c>
      <c r="R187" s="2" t="n">
        <v>0.075757595</v>
      </c>
      <c r="S187" s="2" t="n">
        <v>0.034358192</v>
      </c>
      <c r="T187" s="2" t="n">
        <v>-0.038942526</v>
      </c>
    </row>
    <row r="188" customFormat="false" ht="13.5" hidden="false" customHeight="false" outlineLevel="0" collapsed="false">
      <c r="A188" s="1" t="n">
        <v>9.1309</v>
      </c>
      <c r="B188" s="1" t="n">
        <v>4.663E-011</v>
      </c>
      <c r="C188" s="1" t="n">
        <v>4.155E-011</v>
      </c>
      <c r="D188" s="1" t="n">
        <v>1.464E-010</v>
      </c>
      <c r="E188" s="2" t="n">
        <v>0</v>
      </c>
      <c r="F188" s="2" t="n">
        <v>0</v>
      </c>
      <c r="G188" s="2" t="n">
        <v>0</v>
      </c>
      <c r="H188" s="3" t="n">
        <v>0</v>
      </c>
      <c r="I188" s="3" t="n">
        <v>0</v>
      </c>
      <c r="J188" s="3" t="n">
        <v>0</v>
      </c>
      <c r="K188" s="2" t="n">
        <v>0</v>
      </c>
      <c r="L188" s="2" t="n">
        <v>0</v>
      </c>
      <c r="M188" s="2" t="n">
        <v>0</v>
      </c>
      <c r="R188" s="2" t="n">
        <v>0.041482124</v>
      </c>
      <c r="S188" s="2" t="n">
        <v>0.034374732</v>
      </c>
      <c r="T188" s="2" t="n">
        <v>-0.051966537</v>
      </c>
    </row>
    <row r="189" customFormat="false" ht="13.5" hidden="false" customHeight="false" outlineLevel="0" collapsed="false">
      <c r="A189" s="1" t="n">
        <v>9.1797</v>
      </c>
      <c r="B189" s="1" t="n">
        <v>8.145E-011</v>
      </c>
      <c r="C189" s="1" t="n">
        <v>8.984E-011</v>
      </c>
      <c r="D189" s="1" t="n">
        <v>3.102E-011</v>
      </c>
      <c r="E189" s="2" t="n">
        <v>0</v>
      </c>
      <c r="F189" s="2" t="n">
        <v>0</v>
      </c>
      <c r="G189" s="2" t="n">
        <v>0</v>
      </c>
      <c r="H189" s="3" t="n">
        <v>0</v>
      </c>
      <c r="I189" s="3" t="n">
        <v>0</v>
      </c>
      <c r="J189" s="3" t="n">
        <v>0</v>
      </c>
      <c r="K189" s="2" t="n">
        <v>0</v>
      </c>
      <c r="L189" s="2" t="n">
        <v>0</v>
      </c>
      <c r="M189" s="2" t="n">
        <v>0</v>
      </c>
      <c r="R189" s="2" t="n">
        <v>0.0048147871</v>
      </c>
      <c r="S189" s="2" t="n">
        <v>0.034866135</v>
      </c>
      <c r="T189" s="2" t="n">
        <v>-0.0655412</v>
      </c>
    </row>
    <row r="190" customFormat="false" ht="13.5" hidden="false" customHeight="false" outlineLevel="0" collapsed="false">
      <c r="A190" s="1" t="n">
        <v>9.2285</v>
      </c>
      <c r="B190" s="1" t="n">
        <v>1.326E-010</v>
      </c>
      <c r="C190" s="1" t="n">
        <v>5.476E-011</v>
      </c>
      <c r="D190" s="1" t="n">
        <v>1.172E-010</v>
      </c>
      <c r="E190" s="2" t="n">
        <v>0</v>
      </c>
      <c r="F190" s="2" t="n">
        <v>0</v>
      </c>
      <c r="G190" s="2" t="n">
        <v>0</v>
      </c>
      <c r="H190" s="3" t="n">
        <v>0</v>
      </c>
      <c r="I190" s="3" t="n">
        <v>0</v>
      </c>
      <c r="J190" s="3" t="n">
        <v>0</v>
      </c>
      <c r="K190" s="2" t="n">
        <v>0</v>
      </c>
      <c r="L190" s="2" t="n">
        <v>0</v>
      </c>
      <c r="M190" s="2" t="n">
        <v>0</v>
      </c>
      <c r="R190" s="2" t="n">
        <v>-0.020251204</v>
      </c>
      <c r="S190" s="2" t="n">
        <v>0.034725962</v>
      </c>
      <c r="T190" s="2" t="n">
        <v>-0.074455316</v>
      </c>
    </row>
    <row r="191" customFormat="false" ht="13.5" hidden="false" customHeight="false" outlineLevel="0" collapsed="false">
      <c r="A191" s="1" t="n">
        <v>9.2773</v>
      </c>
      <c r="B191" s="1" t="n">
        <v>8.942E-011</v>
      </c>
      <c r="C191" s="1" t="n">
        <v>5.624E-011</v>
      </c>
      <c r="D191" s="1" t="n">
        <v>2.038E-011</v>
      </c>
      <c r="E191" s="2" t="n">
        <v>0</v>
      </c>
      <c r="F191" s="2" t="n">
        <v>0</v>
      </c>
      <c r="G191" s="2" t="n">
        <v>0</v>
      </c>
      <c r="H191" s="3" t="n">
        <v>0</v>
      </c>
      <c r="I191" s="3" t="n">
        <v>0</v>
      </c>
      <c r="J191" s="3" t="n">
        <v>0</v>
      </c>
      <c r="K191" s="2" t="n">
        <v>0</v>
      </c>
      <c r="L191" s="2" t="n">
        <v>0</v>
      </c>
      <c r="M191" s="2" t="n">
        <v>0</v>
      </c>
      <c r="R191" s="2" t="n">
        <v>-0.036392656</v>
      </c>
      <c r="S191" s="2" t="n">
        <v>0.033828245</v>
      </c>
      <c r="T191" s="2" t="n">
        <v>-0.080036883</v>
      </c>
    </row>
    <row r="192" customFormat="false" ht="13.5" hidden="false" customHeight="false" outlineLevel="0" collapsed="false">
      <c r="A192" s="1" t="n">
        <v>9.3262</v>
      </c>
      <c r="B192" s="1" t="n">
        <v>2.77E-011</v>
      </c>
      <c r="C192" s="1" t="n">
        <v>5.135E-011</v>
      </c>
      <c r="D192" s="1" t="n">
        <v>1.441E-010</v>
      </c>
      <c r="E192" s="2" t="n">
        <v>0</v>
      </c>
      <c r="F192" s="2" t="n">
        <v>0</v>
      </c>
      <c r="G192" s="2" t="n">
        <v>0</v>
      </c>
      <c r="H192" s="3" t="n">
        <v>0</v>
      </c>
      <c r="I192" s="3" t="n">
        <v>0</v>
      </c>
      <c r="J192" s="3" t="n">
        <v>0</v>
      </c>
      <c r="K192" s="2" t="n">
        <v>0</v>
      </c>
      <c r="L192" s="2" t="n">
        <v>0</v>
      </c>
      <c r="M192" s="2" t="n">
        <v>0</v>
      </c>
      <c r="R192" s="2" t="n">
        <v>-0.051051947</v>
      </c>
      <c r="S192" s="2" t="n">
        <v>0.033164455</v>
      </c>
      <c r="T192" s="2" t="n">
        <v>-0.085112078</v>
      </c>
    </row>
    <row r="193" customFormat="false" ht="13.5" hidden="false" customHeight="false" outlineLevel="0" collapsed="false">
      <c r="A193" s="1" t="n">
        <v>9.375</v>
      </c>
      <c r="B193" s="1" t="n">
        <v>3.958E-011</v>
      </c>
      <c r="C193" s="1" t="n">
        <v>5.252E-011</v>
      </c>
      <c r="D193" s="1" t="n">
        <v>1.645E-010</v>
      </c>
      <c r="E193" s="2" t="n">
        <v>0</v>
      </c>
      <c r="F193" s="2" t="n">
        <v>0</v>
      </c>
      <c r="G193" s="2" t="n">
        <v>0</v>
      </c>
      <c r="H193" s="3" t="n">
        <v>0</v>
      </c>
      <c r="I193" s="3" t="n">
        <v>0</v>
      </c>
      <c r="J193" s="3" t="n">
        <v>0</v>
      </c>
      <c r="K193" s="2" t="n">
        <v>0</v>
      </c>
      <c r="L193" s="2" t="n">
        <v>0</v>
      </c>
      <c r="M193" s="2" t="n">
        <v>0</v>
      </c>
      <c r="R193" s="2" t="n">
        <v>-0.063139245</v>
      </c>
      <c r="S193" s="2" t="n">
        <v>0.033073539</v>
      </c>
      <c r="T193" s="2" t="n">
        <v>-0.089077546</v>
      </c>
    </row>
    <row r="194" customFormat="false" ht="13.5" hidden="false" customHeight="false" outlineLevel="0" collapsed="false">
      <c r="A194" s="1" t="n">
        <v>9.4238</v>
      </c>
      <c r="B194" s="1" t="n">
        <v>1.283E-010</v>
      </c>
      <c r="C194" s="1" t="n">
        <v>1.132E-010</v>
      </c>
      <c r="D194" s="1" t="n">
        <v>1.434E-010</v>
      </c>
      <c r="E194" s="2" t="n">
        <v>0</v>
      </c>
      <c r="F194" s="2" t="n">
        <v>0</v>
      </c>
      <c r="G194" s="2" t="n">
        <v>0</v>
      </c>
      <c r="H194" s="3" t="n">
        <v>0</v>
      </c>
      <c r="I194" s="3" t="n">
        <v>0</v>
      </c>
      <c r="J194" s="3" t="n">
        <v>0</v>
      </c>
      <c r="K194" s="2" t="n">
        <v>0</v>
      </c>
      <c r="L194" s="2" t="n">
        <v>0</v>
      </c>
      <c r="M194" s="2" t="n">
        <v>0</v>
      </c>
      <c r="R194" s="2" t="n">
        <v>-0.071289185</v>
      </c>
      <c r="S194" s="2" t="n">
        <v>0.032863115</v>
      </c>
      <c r="T194" s="2" t="n">
        <v>-0.091450571</v>
      </c>
    </row>
    <row r="195" customFormat="false" ht="13.5" hidden="false" customHeight="false" outlineLevel="0" collapsed="false">
      <c r="A195" s="1" t="n">
        <v>9.4727</v>
      </c>
      <c r="B195" s="1" t="n">
        <v>9.515E-011</v>
      </c>
      <c r="C195" s="1" t="n">
        <v>1.356E-010</v>
      </c>
      <c r="D195" s="1" t="n">
        <v>1.345E-010</v>
      </c>
      <c r="E195" s="2" t="n">
        <v>0</v>
      </c>
      <c r="F195" s="2" t="n">
        <v>0</v>
      </c>
      <c r="G195" s="2" t="n">
        <v>0</v>
      </c>
      <c r="H195" s="3" t="n">
        <v>0</v>
      </c>
      <c r="I195" s="3" t="n">
        <v>0</v>
      </c>
      <c r="J195" s="3" t="n">
        <v>0</v>
      </c>
      <c r="K195" s="2" t="n">
        <v>0</v>
      </c>
      <c r="L195" s="2" t="n">
        <v>0</v>
      </c>
      <c r="M195" s="2" t="n">
        <v>0</v>
      </c>
      <c r="R195" s="2" t="n">
        <v>-0.079467764</v>
      </c>
      <c r="S195" s="2" t="n">
        <v>0.032221968</v>
      </c>
      <c r="T195" s="2" t="n">
        <v>-0.09389719</v>
      </c>
    </row>
    <row r="196" customFormat="false" ht="13.5" hidden="false" customHeight="false" outlineLevel="0" collapsed="false">
      <c r="A196" s="1" t="n">
        <v>9.5215</v>
      </c>
      <c r="B196" s="1" t="n">
        <v>4.495E-011</v>
      </c>
      <c r="C196" s="1" t="n">
        <v>1.879E-010</v>
      </c>
      <c r="D196" s="1" t="n">
        <v>8.246E-011</v>
      </c>
      <c r="E196" s="2" t="n">
        <v>0</v>
      </c>
      <c r="F196" s="2" t="n">
        <v>0</v>
      </c>
      <c r="G196" s="2" t="n">
        <v>0</v>
      </c>
      <c r="H196" s="3" t="n">
        <v>0</v>
      </c>
      <c r="I196" s="3" t="n">
        <v>0</v>
      </c>
      <c r="J196" s="3" t="n">
        <v>0</v>
      </c>
      <c r="K196" s="2" t="n">
        <v>0</v>
      </c>
      <c r="L196" s="2" t="n">
        <v>0</v>
      </c>
      <c r="M196" s="2" t="n">
        <v>0</v>
      </c>
      <c r="R196" s="2" t="n">
        <v>-0.087598532</v>
      </c>
      <c r="S196" s="2" t="n">
        <v>0.031578968</v>
      </c>
      <c r="T196" s="2" t="n">
        <v>-0.096367957</v>
      </c>
    </row>
    <row r="197" customFormat="false" ht="13.5" hidden="false" customHeight="false" outlineLevel="0" collapsed="false">
      <c r="A197" s="1" t="n">
        <v>9.5703</v>
      </c>
      <c r="B197" s="1" t="n">
        <v>2.451E-011</v>
      </c>
      <c r="C197" s="1" t="n">
        <v>1.469E-010</v>
      </c>
      <c r="D197" s="1" t="n">
        <v>6.888E-011</v>
      </c>
      <c r="E197" s="2" t="n">
        <v>0</v>
      </c>
      <c r="F197" s="2" t="n">
        <v>0</v>
      </c>
      <c r="G197" s="2" t="n">
        <v>0</v>
      </c>
      <c r="H197" s="3" t="n">
        <v>0</v>
      </c>
      <c r="I197" s="3" t="n">
        <v>0</v>
      </c>
      <c r="J197" s="3" t="n">
        <v>0</v>
      </c>
      <c r="K197" s="2" t="n">
        <v>0</v>
      </c>
      <c r="L197" s="2" t="n">
        <v>0</v>
      </c>
      <c r="M197" s="2" t="n">
        <v>0</v>
      </c>
      <c r="R197" s="2" t="n">
        <v>-0.089614431</v>
      </c>
      <c r="S197" s="2" t="n">
        <v>0.031053126</v>
      </c>
      <c r="T197" s="2" t="n">
        <v>-0.096494146</v>
      </c>
    </row>
    <row r="198" customFormat="false" ht="13.5" hidden="false" customHeight="false" outlineLevel="0" collapsed="false">
      <c r="A198" s="1" t="n">
        <v>9.6191</v>
      </c>
      <c r="B198" s="1" t="n">
        <v>9.314E-011</v>
      </c>
      <c r="C198" s="1" t="n">
        <v>2.584E-011</v>
      </c>
      <c r="D198" s="1" t="n">
        <v>1.551E-010</v>
      </c>
      <c r="E198" s="2" t="n">
        <v>0</v>
      </c>
      <c r="F198" s="2" t="n">
        <v>0</v>
      </c>
      <c r="G198" s="2" t="n">
        <v>0</v>
      </c>
      <c r="H198" s="3" t="n">
        <v>0</v>
      </c>
      <c r="I198" s="3" t="n">
        <v>0</v>
      </c>
      <c r="J198" s="3" t="n">
        <v>0</v>
      </c>
      <c r="K198" s="2" t="n">
        <v>0</v>
      </c>
      <c r="L198" s="2" t="n">
        <v>0</v>
      </c>
      <c r="M198" s="2" t="n">
        <v>0</v>
      </c>
      <c r="R198" s="2" t="n">
        <v>-0.085813601</v>
      </c>
      <c r="S198" s="2" t="n">
        <v>0.030388617</v>
      </c>
      <c r="T198" s="2" t="n">
        <v>-0.094491409</v>
      </c>
    </row>
    <row r="199" customFormat="false" ht="13.5" hidden="false" customHeight="false" outlineLevel="0" collapsed="false">
      <c r="A199" s="1" t="n">
        <v>9.668</v>
      </c>
      <c r="B199" s="1" t="n">
        <v>1.966E-010</v>
      </c>
      <c r="C199" s="1" t="n">
        <v>7.028E-011</v>
      </c>
      <c r="D199" s="1" t="n">
        <v>4.86E-011</v>
      </c>
      <c r="E199" s="2" t="n">
        <v>0</v>
      </c>
      <c r="F199" s="2" t="n">
        <v>0</v>
      </c>
      <c r="G199" s="2" t="n">
        <v>0</v>
      </c>
      <c r="H199" s="3" t="n">
        <v>0</v>
      </c>
      <c r="I199" s="3" t="n">
        <v>0</v>
      </c>
      <c r="J199" s="3" t="n">
        <v>0</v>
      </c>
      <c r="K199" s="2" t="n">
        <v>0</v>
      </c>
      <c r="L199" s="2" t="n">
        <v>0</v>
      </c>
      <c r="M199" s="2" t="n">
        <v>0</v>
      </c>
      <c r="R199" s="2" t="n">
        <v>-0.085092517</v>
      </c>
      <c r="S199" s="2" t="n">
        <v>0.029811472</v>
      </c>
      <c r="T199" s="2" t="n">
        <v>-0.09378189</v>
      </c>
    </row>
    <row r="200" customFormat="false" ht="13.5" hidden="false" customHeight="false" outlineLevel="0" collapsed="false">
      <c r="A200" s="1" t="n">
        <v>9.7168</v>
      </c>
      <c r="B200" s="1" t="n">
        <v>1.272E-010</v>
      </c>
      <c r="C200" s="1" t="n">
        <v>2.458E-011</v>
      </c>
      <c r="D200" s="1" t="n">
        <v>8.235E-011</v>
      </c>
      <c r="E200" s="2" t="n">
        <v>0</v>
      </c>
      <c r="F200" s="2" t="n">
        <v>0</v>
      </c>
      <c r="G200" s="2" t="n">
        <v>0</v>
      </c>
      <c r="H200" s="3" t="n">
        <v>0</v>
      </c>
      <c r="I200" s="3" t="n">
        <v>0</v>
      </c>
      <c r="J200" s="3" t="n">
        <v>0</v>
      </c>
      <c r="K200" s="2" t="n">
        <v>0</v>
      </c>
      <c r="L200" s="2" t="n">
        <v>0</v>
      </c>
      <c r="M200" s="2" t="n">
        <v>0</v>
      </c>
      <c r="R200" s="2" t="n">
        <v>-0.089981067</v>
      </c>
      <c r="S200" s="2" t="n">
        <v>0.02962606</v>
      </c>
      <c r="T200" s="2" t="n">
        <v>-0.095153578</v>
      </c>
    </row>
    <row r="201" customFormat="false" ht="13.5" hidden="false" customHeight="false" outlineLevel="0" collapsed="false">
      <c r="A201" s="1" t="n">
        <v>9.7656</v>
      </c>
      <c r="B201" s="1" t="n">
        <v>5.122E-011</v>
      </c>
      <c r="C201" s="1" t="n">
        <v>1.689E-010</v>
      </c>
      <c r="D201" s="1" t="n">
        <v>1.028E-010</v>
      </c>
      <c r="E201" s="2" t="n">
        <v>0</v>
      </c>
      <c r="F201" s="2" t="n">
        <v>0</v>
      </c>
      <c r="G201" s="2" t="n">
        <v>0</v>
      </c>
      <c r="H201" s="3" t="n">
        <v>0</v>
      </c>
      <c r="I201" s="3" t="n">
        <v>0</v>
      </c>
      <c r="J201" s="3" t="n">
        <v>0</v>
      </c>
      <c r="K201" s="2" t="n">
        <v>0</v>
      </c>
      <c r="L201" s="2" t="n">
        <v>0</v>
      </c>
      <c r="M201" s="2" t="n">
        <v>0</v>
      </c>
      <c r="R201" s="2" t="n">
        <v>-0.09106609</v>
      </c>
      <c r="S201" s="2" t="n">
        <v>0.029270594</v>
      </c>
      <c r="T201" s="2" t="n">
        <v>-0.095005796</v>
      </c>
    </row>
    <row r="202" customFormat="false" ht="13.5" hidden="false" customHeight="false" outlineLevel="0" collapsed="false">
      <c r="A202" s="1" t="n">
        <v>9.8145</v>
      </c>
      <c r="B202" s="1" t="n">
        <v>8.834E-011</v>
      </c>
      <c r="C202" s="1" t="n">
        <v>1.356E-010</v>
      </c>
      <c r="D202" s="1" t="n">
        <v>6.283E-011</v>
      </c>
      <c r="E202" s="2" t="n">
        <v>0</v>
      </c>
      <c r="F202" s="2" t="n">
        <v>0</v>
      </c>
      <c r="G202" s="2" t="n">
        <v>0</v>
      </c>
      <c r="H202" s="3" t="n">
        <v>0</v>
      </c>
      <c r="I202" s="3" t="n">
        <v>0</v>
      </c>
      <c r="J202" s="3" t="n">
        <v>0</v>
      </c>
      <c r="K202" s="2" t="n">
        <v>0</v>
      </c>
      <c r="L202" s="2" t="n">
        <v>0</v>
      </c>
      <c r="M202" s="2" t="n">
        <v>0</v>
      </c>
      <c r="R202" s="2" t="n">
        <v>-0.082755262</v>
      </c>
      <c r="S202" s="2" t="n">
        <v>0.028197524</v>
      </c>
      <c r="T202" s="2" t="n">
        <v>-0.091503307</v>
      </c>
    </row>
    <row r="203" customFormat="false" ht="13.5" hidden="false" customHeight="false" outlineLevel="0" collapsed="false">
      <c r="A203" s="1" t="n">
        <v>9.8633</v>
      </c>
      <c r="B203" s="1" t="n">
        <v>1.833E-011</v>
      </c>
      <c r="C203" s="1" t="n">
        <v>1.044E-010</v>
      </c>
      <c r="D203" s="1" t="n">
        <v>7.008E-011</v>
      </c>
      <c r="E203" s="2" t="n">
        <v>0</v>
      </c>
      <c r="F203" s="2" t="n">
        <v>0</v>
      </c>
      <c r="G203" s="2" t="n">
        <v>0</v>
      </c>
      <c r="H203" s="3" t="n">
        <v>0</v>
      </c>
      <c r="I203" s="3" t="n">
        <v>0</v>
      </c>
      <c r="J203" s="3" t="n">
        <v>0</v>
      </c>
      <c r="K203" s="2" t="n">
        <v>0</v>
      </c>
      <c r="L203" s="2" t="n">
        <v>0</v>
      </c>
      <c r="M203" s="2" t="n">
        <v>0</v>
      </c>
      <c r="R203" s="2" t="n">
        <v>-0.074083097</v>
      </c>
      <c r="S203" s="2" t="n">
        <v>0.027202784</v>
      </c>
      <c r="T203" s="2" t="n">
        <v>-0.088151547</v>
      </c>
    </row>
    <row r="204" customFormat="false" ht="13.5" hidden="false" customHeight="false" outlineLevel="0" collapsed="false">
      <c r="A204" s="1" t="n">
        <v>9.9121</v>
      </c>
      <c r="B204" s="1" t="n">
        <v>1.246E-010</v>
      </c>
      <c r="C204" s="1" t="n">
        <v>5.041E-011</v>
      </c>
      <c r="D204" s="1" t="n">
        <v>1.527E-010</v>
      </c>
      <c r="E204" s="2" t="n">
        <v>0</v>
      </c>
      <c r="F204" s="2" t="n">
        <v>0</v>
      </c>
      <c r="G204" s="2" t="n">
        <v>0</v>
      </c>
      <c r="H204" s="3" t="n">
        <v>0</v>
      </c>
      <c r="I204" s="3" t="n">
        <v>0</v>
      </c>
      <c r="J204" s="3" t="n">
        <v>0</v>
      </c>
      <c r="K204" s="2" t="n">
        <v>0</v>
      </c>
      <c r="L204" s="2" t="n">
        <v>0</v>
      </c>
      <c r="M204" s="2" t="n">
        <v>0</v>
      </c>
      <c r="R204" s="2" t="n">
        <v>-0.074737695</v>
      </c>
      <c r="S204" s="2" t="n">
        <v>0.027242968</v>
      </c>
      <c r="T204" s="2" t="n">
        <v>-0.088228662</v>
      </c>
    </row>
    <row r="205" customFormat="false" ht="13.5" hidden="false" customHeight="false" outlineLevel="0" collapsed="false">
      <c r="A205" s="1" t="n">
        <v>9.9609</v>
      </c>
      <c r="B205" s="1" t="n">
        <v>9.861E-011</v>
      </c>
      <c r="C205" s="1" t="n">
        <v>1.583E-011</v>
      </c>
      <c r="D205" s="1" t="n">
        <v>1.389E-010</v>
      </c>
      <c r="E205" s="2" t="n">
        <v>0</v>
      </c>
      <c r="F205" s="2" t="n">
        <v>0</v>
      </c>
      <c r="G205" s="2" t="n">
        <v>0</v>
      </c>
      <c r="H205" s="3" t="n">
        <v>0</v>
      </c>
      <c r="I205" s="3" t="n">
        <v>0</v>
      </c>
      <c r="J205" s="3" t="n">
        <v>0</v>
      </c>
      <c r="K205" s="2" t="n">
        <v>0</v>
      </c>
      <c r="L205" s="2" t="n">
        <v>0</v>
      </c>
      <c r="M205" s="2" t="n">
        <v>0</v>
      </c>
      <c r="R205" s="2" t="n">
        <v>-0.078272837</v>
      </c>
      <c r="S205" s="2" t="n">
        <v>0.027521517</v>
      </c>
      <c r="T205" s="2" t="n">
        <v>-0.089106384</v>
      </c>
    </row>
    <row r="206" customFormat="false" ht="13.5" hidden="false" customHeight="false" outlineLevel="0" collapsed="false">
      <c r="A206" s="1" t="n">
        <v>10.0098</v>
      </c>
      <c r="B206" s="1" t="n">
        <v>1.309E-010</v>
      </c>
      <c r="C206" s="1" t="n">
        <v>7.03E-011</v>
      </c>
      <c r="D206" s="1" t="n">
        <v>9.996E-011</v>
      </c>
      <c r="E206" s="2" t="n">
        <v>0</v>
      </c>
      <c r="F206" s="2" t="n">
        <v>0</v>
      </c>
      <c r="G206" s="2" t="n">
        <v>0</v>
      </c>
      <c r="H206" s="3" t="n">
        <v>0</v>
      </c>
      <c r="I206" s="3" t="n">
        <v>0</v>
      </c>
      <c r="J206" s="3" t="n">
        <v>0</v>
      </c>
      <c r="K206" s="2" t="n">
        <v>0</v>
      </c>
      <c r="L206" s="2" t="n">
        <v>0</v>
      </c>
      <c r="M206" s="2" t="n">
        <v>0</v>
      </c>
      <c r="R206" s="2" t="n">
        <v>-0.071307179</v>
      </c>
      <c r="S206" s="2" t="n">
        <v>0.026669054</v>
      </c>
      <c r="T206" s="2" t="n">
        <v>-0.08620487</v>
      </c>
    </row>
    <row r="207" customFormat="false" ht="13.5" hidden="false" customHeight="false" outlineLevel="0" collapsed="false">
      <c r="A207" s="1" t="n">
        <v>10.0586</v>
      </c>
      <c r="B207" s="1" t="n">
        <v>8.182E-011</v>
      </c>
      <c r="C207" s="1" t="n">
        <v>1.047E-010</v>
      </c>
      <c r="D207" s="1" t="n">
        <v>1.022E-010</v>
      </c>
      <c r="E207" s="2" t="n">
        <v>0</v>
      </c>
      <c r="F207" s="2" t="n">
        <v>0</v>
      </c>
      <c r="G207" s="2" t="n">
        <v>0</v>
      </c>
      <c r="H207" s="3" t="n">
        <v>0</v>
      </c>
      <c r="I207" s="3" t="n">
        <v>0</v>
      </c>
      <c r="J207" s="3" t="n">
        <v>0</v>
      </c>
      <c r="K207" s="2" t="n">
        <v>0</v>
      </c>
      <c r="L207" s="2" t="n">
        <v>0</v>
      </c>
      <c r="M207" s="2" t="n">
        <v>0</v>
      </c>
      <c r="R207" s="2" t="n">
        <v>-0.056120706</v>
      </c>
      <c r="S207" s="2" t="n">
        <v>0.025256525</v>
      </c>
      <c r="T207" s="2" t="n">
        <v>-0.08075311</v>
      </c>
    </row>
    <row r="208" customFormat="false" ht="13.5" hidden="false" customHeight="false" outlineLevel="0" collapsed="false">
      <c r="A208" s="1" t="n">
        <v>10.1074</v>
      </c>
      <c r="B208" s="1" t="n">
        <v>8.86E-011</v>
      </c>
      <c r="C208" s="1" t="n">
        <v>7.133E-011</v>
      </c>
      <c r="D208" s="1" t="n">
        <v>1.928E-010</v>
      </c>
      <c r="E208" s="2" t="n">
        <v>0</v>
      </c>
      <c r="F208" s="2" t="n">
        <v>0</v>
      </c>
      <c r="G208" s="2" t="n">
        <v>0</v>
      </c>
      <c r="H208" s="3" t="n">
        <v>0</v>
      </c>
      <c r="I208" s="3" t="n">
        <v>0</v>
      </c>
      <c r="J208" s="3" t="n">
        <v>0</v>
      </c>
      <c r="K208" s="2" t="n">
        <v>0</v>
      </c>
      <c r="L208" s="2" t="n">
        <v>0</v>
      </c>
      <c r="M208" s="2" t="n">
        <v>0</v>
      </c>
      <c r="R208" s="2" t="n">
        <v>-0.04970541</v>
      </c>
      <c r="S208" s="2" t="n">
        <v>0.024938717</v>
      </c>
      <c r="T208" s="2" t="n">
        <v>-0.078656117</v>
      </c>
    </row>
    <row r="209" customFormat="false" ht="13.5" hidden="false" customHeight="false" outlineLevel="0" collapsed="false">
      <c r="A209" s="1" t="n">
        <v>10.1563</v>
      </c>
      <c r="B209" s="1" t="n">
        <v>1.51E-010</v>
      </c>
      <c r="C209" s="1" t="n">
        <v>1.552E-010</v>
      </c>
      <c r="D209" s="1" t="n">
        <v>1.213E-010</v>
      </c>
      <c r="E209" s="2" t="n">
        <v>0</v>
      </c>
      <c r="F209" s="2" t="n">
        <v>0</v>
      </c>
      <c r="G209" s="2" t="n">
        <v>0</v>
      </c>
      <c r="H209" s="3" t="n">
        <v>0</v>
      </c>
      <c r="I209" s="3" t="n">
        <v>0</v>
      </c>
      <c r="J209" s="3" t="n">
        <v>0</v>
      </c>
      <c r="K209" s="2" t="n">
        <v>0</v>
      </c>
      <c r="L209" s="2" t="n">
        <v>0</v>
      </c>
      <c r="M209" s="2" t="n">
        <v>0</v>
      </c>
      <c r="R209" s="2" t="n">
        <v>-0.05654566</v>
      </c>
      <c r="S209" s="2" t="n">
        <v>0.025528594</v>
      </c>
      <c r="T209" s="2" t="n">
        <v>-0.08101039</v>
      </c>
    </row>
    <row r="210" customFormat="false" ht="13.5" hidden="false" customHeight="false" outlineLevel="0" collapsed="false">
      <c r="A210" s="1" t="n">
        <v>10.2051</v>
      </c>
      <c r="B210" s="1" t="n">
        <v>1.813E-010</v>
      </c>
      <c r="C210" s="1" t="n">
        <v>1.628E-010</v>
      </c>
      <c r="D210" s="1" t="n">
        <v>1.622E-010</v>
      </c>
      <c r="E210" s="2" t="n">
        <v>0</v>
      </c>
      <c r="F210" s="2" t="n">
        <v>0</v>
      </c>
      <c r="G210" s="2" t="n">
        <v>0</v>
      </c>
      <c r="H210" s="3" t="n">
        <v>0</v>
      </c>
      <c r="I210" s="3" t="n">
        <v>0</v>
      </c>
      <c r="J210" s="3" t="n">
        <v>0</v>
      </c>
      <c r="K210" s="2" t="n">
        <v>0</v>
      </c>
      <c r="L210" s="2" t="n">
        <v>0</v>
      </c>
      <c r="M210" s="2" t="n">
        <v>0</v>
      </c>
      <c r="R210" s="2" t="n">
        <v>-0.056920663</v>
      </c>
      <c r="S210" s="2" t="n">
        <v>0.02532105</v>
      </c>
      <c r="T210" s="2" t="n">
        <v>-0.080858155</v>
      </c>
    </row>
    <row r="211" customFormat="false" ht="13.5" hidden="false" customHeight="false" outlineLevel="0" collapsed="false">
      <c r="A211" s="1" t="n">
        <v>10.2539</v>
      </c>
      <c r="B211" s="1" t="n">
        <v>1.439E-010</v>
      </c>
      <c r="C211" s="1" t="n">
        <v>1.436E-010</v>
      </c>
      <c r="D211" s="1" t="n">
        <v>3.875E-011</v>
      </c>
      <c r="E211" s="2" t="n">
        <v>0</v>
      </c>
      <c r="F211" s="2" t="n">
        <v>0</v>
      </c>
      <c r="G211" s="2" t="n">
        <v>0</v>
      </c>
      <c r="H211" s="3" t="n">
        <v>0</v>
      </c>
      <c r="I211" s="3" t="n">
        <v>0</v>
      </c>
      <c r="J211" s="3" t="n">
        <v>0</v>
      </c>
      <c r="K211" s="2" t="n">
        <v>0</v>
      </c>
      <c r="L211" s="2" t="n">
        <v>0</v>
      </c>
      <c r="M211" s="2" t="n">
        <v>0</v>
      </c>
      <c r="R211" s="2" t="n">
        <v>-0.035940113</v>
      </c>
      <c r="S211" s="2" t="n">
        <v>0.024110661</v>
      </c>
      <c r="T211" s="2" t="n">
        <v>-0.073487766</v>
      </c>
    </row>
    <row r="212" customFormat="false" ht="13.5" hidden="false" customHeight="false" outlineLevel="0" collapsed="false">
      <c r="A212" s="1" t="n">
        <v>10.3027</v>
      </c>
      <c r="B212" s="1" t="n">
        <v>7.118E-011</v>
      </c>
      <c r="C212" s="1" t="n">
        <v>8.337E-011</v>
      </c>
      <c r="D212" s="1" t="n">
        <v>1.967E-011</v>
      </c>
      <c r="E212" s="2" t="n">
        <v>0</v>
      </c>
      <c r="F212" s="2" t="n">
        <v>0</v>
      </c>
      <c r="G212" s="2" t="n">
        <v>0</v>
      </c>
      <c r="H212" s="3" t="n">
        <v>0</v>
      </c>
      <c r="I212" s="3" t="n">
        <v>0</v>
      </c>
      <c r="J212" s="3" t="n">
        <v>0</v>
      </c>
      <c r="K212" s="2" t="n">
        <v>0</v>
      </c>
      <c r="L212" s="2" t="n">
        <v>0</v>
      </c>
      <c r="M212" s="2" t="n">
        <v>0</v>
      </c>
      <c r="R212" s="2" t="n">
        <v>-0.014448962</v>
      </c>
      <c r="S212" s="2" t="n">
        <v>0.023409894</v>
      </c>
      <c r="T212" s="2" t="n">
        <v>-0.066412336</v>
      </c>
    </row>
    <row r="213" customFormat="false" ht="13.5" hidden="false" customHeight="false" outlineLevel="0" collapsed="false">
      <c r="A213" s="1" t="n">
        <v>10.3516</v>
      </c>
      <c r="B213" s="1" t="n">
        <v>1.632E-010</v>
      </c>
      <c r="C213" s="1" t="n">
        <v>9.489E-011</v>
      </c>
      <c r="D213" s="1" t="n">
        <v>9.961E-011</v>
      </c>
      <c r="E213" s="2" t="n">
        <v>0</v>
      </c>
      <c r="F213" s="2" t="n">
        <v>0</v>
      </c>
      <c r="G213" s="2" t="n">
        <v>0</v>
      </c>
      <c r="H213" s="3" t="n">
        <v>0</v>
      </c>
      <c r="I213" s="3" t="n">
        <v>0</v>
      </c>
      <c r="J213" s="3" t="n">
        <v>0</v>
      </c>
      <c r="K213" s="2" t="n">
        <v>0</v>
      </c>
      <c r="L213" s="2" t="n">
        <v>0</v>
      </c>
      <c r="M213" s="2" t="n">
        <v>0</v>
      </c>
      <c r="R213" s="2" t="n">
        <v>-0.025718485</v>
      </c>
      <c r="S213" s="2" t="n">
        <v>0.023666832</v>
      </c>
      <c r="T213" s="2" t="n">
        <v>-0.070797415</v>
      </c>
    </row>
    <row r="214" customFormat="false" ht="13.5" hidden="false" customHeight="false" outlineLevel="0" collapsed="false">
      <c r="A214" s="1" t="n">
        <v>10.4004</v>
      </c>
      <c r="B214" s="1" t="n">
        <v>1.418E-010</v>
      </c>
      <c r="C214" s="1" t="n">
        <v>6.95E-011</v>
      </c>
      <c r="D214" s="1" t="n">
        <v>1.311E-010</v>
      </c>
      <c r="E214" s="2" t="n">
        <v>0</v>
      </c>
      <c r="F214" s="2" t="n">
        <v>0</v>
      </c>
      <c r="G214" s="2" t="n">
        <v>0</v>
      </c>
      <c r="H214" s="3" t="n">
        <v>0</v>
      </c>
      <c r="I214" s="3" t="n">
        <v>0</v>
      </c>
      <c r="J214" s="3" t="n">
        <v>0</v>
      </c>
      <c r="K214" s="2" t="n">
        <v>0</v>
      </c>
      <c r="L214" s="2" t="n">
        <v>0</v>
      </c>
      <c r="M214" s="2" t="n">
        <v>0</v>
      </c>
      <c r="R214" s="2" t="n">
        <v>-0.054720435</v>
      </c>
      <c r="S214" s="2" t="n">
        <v>0.02370493</v>
      </c>
      <c r="T214" s="2" t="n">
        <v>-0.080892157</v>
      </c>
    </row>
    <row r="215" customFormat="false" ht="13.5" hidden="false" customHeight="false" outlineLevel="0" collapsed="false">
      <c r="A215" s="1" t="n">
        <v>10.4492</v>
      </c>
      <c r="B215" s="1" t="n">
        <v>9.807E-011</v>
      </c>
      <c r="C215" s="1" t="n">
        <v>4.287E-011</v>
      </c>
      <c r="D215" s="1" t="n">
        <v>9.475E-011</v>
      </c>
      <c r="E215" s="2" t="n">
        <v>0</v>
      </c>
      <c r="F215" s="2" t="n">
        <v>0</v>
      </c>
      <c r="G215" s="2" t="n">
        <v>0</v>
      </c>
      <c r="H215" s="3" t="n">
        <v>0</v>
      </c>
      <c r="I215" s="3" t="n">
        <v>0</v>
      </c>
      <c r="J215" s="3" t="n">
        <v>0</v>
      </c>
      <c r="K215" s="2" t="n">
        <v>0</v>
      </c>
      <c r="L215" s="2" t="n">
        <v>0</v>
      </c>
      <c r="M215" s="2" t="n">
        <v>0</v>
      </c>
      <c r="R215" s="2" t="n">
        <v>-0.026807604</v>
      </c>
      <c r="S215" s="2" t="n">
        <v>0.023093588</v>
      </c>
      <c r="T215" s="2" t="n">
        <v>-0.070911309</v>
      </c>
    </row>
    <row r="216" customFormat="false" ht="13.5" hidden="false" customHeight="false" outlineLevel="0" collapsed="false">
      <c r="A216" s="1" t="n">
        <v>10.498</v>
      </c>
      <c r="B216" s="1" t="n">
        <v>1.662E-010</v>
      </c>
      <c r="C216" s="1" t="n">
        <v>2.527E-010</v>
      </c>
      <c r="D216" s="1" t="n">
        <v>7.187E-011</v>
      </c>
      <c r="E216" s="2" t="n">
        <v>0</v>
      </c>
      <c r="F216" s="2" t="n">
        <v>0</v>
      </c>
      <c r="G216" s="2" t="n">
        <v>0</v>
      </c>
      <c r="H216" s="3" t="n">
        <v>0</v>
      </c>
      <c r="I216" s="3" t="n">
        <v>0</v>
      </c>
      <c r="J216" s="3" t="n">
        <v>0</v>
      </c>
      <c r="K216" s="2" t="n">
        <v>0</v>
      </c>
      <c r="L216" s="2" t="n">
        <v>0</v>
      </c>
      <c r="M216" s="2" t="n">
        <v>0</v>
      </c>
      <c r="R216" s="2" t="n">
        <v>0.11592161</v>
      </c>
      <c r="S216" s="2" t="n">
        <v>0.02280785</v>
      </c>
      <c r="T216" s="2" t="n">
        <v>-0.021797698</v>
      </c>
    </row>
    <row r="217" customFormat="false" ht="13.5" hidden="false" customHeight="false" outlineLevel="0" collapsed="false">
      <c r="A217" s="1" t="n">
        <v>10.5469</v>
      </c>
      <c r="B217" s="1" t="n">
        <v>3.198E-011</v>
      </c>
      <c r="C217" s="1" t="n">
        <v>1.239E-010</v>
      </c>
      <c r="D217" s="1" t="n">
        <v>1.281E-010</v>
      </c>
      <c r="E217" s="2" t="n">
        <v>0</v>
      </c>
      <c r="F217" s="2" t="n">
        <v>0</v>
      </c>
      <c r="G217" s="2" t="n">
        <v>0</v>
      </c>
      <c r="H217" s="3" t="n">
        <v>0</v>
      </c>
      <c r="I217" s="3" t="n">
        <v>0</v>
      </c>
      <c r="J217" s="3" t="n">
        <v>0</v>
      </c>
      <c r="K217" s="2" t="n">
        <v>0</v>
      </c>
      <c r="L217" s="2" t="n">
        <v>0</v>
      </c>
      <c r="M217" s="2" t="n">
        <v>0</v>
      </c>
      <c r="R217" s="2" t="n">
        <v>0.33458374</v>
      </c>
      <c r="S217" s="2" t="n">
        <v>0.023376941</v>
      </c>
      <c r="T217" s="2" t="n">
        <v>0.051541073</v>
      </c>
    </row>
    <row r="218" customFormat="false" ht="13.5" hidden="false" customHeight="false" outlineLevel="0" collapsed="false">
      <c r="A218" s="1" t="n">
        <v>10.5957</v>
      </c>
      <c r="B218" s="1" t="n">
        <v>8.944E-011</v>
      </c>
      <c r="C218" s="1" t="n">
        <v>7.201E-011</v>
      </c>
      <c r="D218" s="1" t="n">
        <v>1.307E-010</v>
      </c>
      <c r="E218" s="2" t="n">
        <v>0</v>
      </c>
      <c r="F218" s="2" t="n">
        <v>0</v>
      </c>
      <c r="G218" s="2" t="n">
        <v>0</v>
      </c>
      <c r="H218" s="3" t="n">
        <v>0</v>
      </c>
      <c r="I218" s="3" t="n">
        <v>0</v>
      </c>
      <c r="J218" s="3" t="n">
        <v>0</v>
      </c>
      <c r="K218" s="2" t="n">
        <v>0</v>
      </c>
      <c r="L218" s="2" t="n">
        <v>0</v>
      </c>
      <c r="M218" s="2" t="n">
        <v>0</v>
      </c>
      <c r="R218" s="2" t="n">
        <v>0.51729174</v>
      </c>
      <c r="S218" s="2" t="n">
        <v>0.024447791</v>
      </c>
      <c r="T218" s="2" t="n">
        <v>0.10962308</v>
      </c>
    </row>
    <row r="219" customFormat="false" ht="13.5" hidden="false" customHeight="false" outlineLevel="0" collapsed="false">
      <c r="A219" s="1" t="n">
        <v>10.6445</v>
      </c>
      <c r="B219" s="1" t="n">
        <v>3.141E-011</v>
      </c>
      <c r="C219" s="1" t="n">
        <v>6.481E-011</v>
      </c>
      <c r="D219" s="1" t="n">
        <v>1.773E-010</v>
      </c>
      <c r="E219" s="2" t="n">
        <v>0</v>
      </c>
      <c r="F219" s="2" t="n">
        <v>0</v>
      </c>
      <c r="G219" s="2" t="n">
        <v>0</v>
      </c>
      <c r="H219" s="3" t="n">
        <v>0</v>
      </c>
      <c r="I219" s="3" t="n">
        <v>0</v>
      </c>
      <c r="J219" s="3" t="n">
        <v>0</v>
      </c>
      <c r="K219" s="2" t="n">
        <v>0</v>
      </c>
      <c r="L219" s="2" t="n">
        <v>0</v>
      </c>
      <c r="M219" s="2" t="n">
        <v>0</v>
      </c>
      <c r="R219" s="2" t="n">
        <v>0.58690716</v>
      </c>
      <c r="S219" s="2" t="n">
        <v>0.0260838</v>
      </c>
      <c r="T219" s="2" t="n">
        <v>0.12663268</v>
      </c>
    </row>
    <row r="220" customFormat="false" ht="13.5" hidden="false" customHeight="false" outlineLevel="0" collapsed="false">
      <c r="A220" s="1" t="n">
        <v>10.6934</v>
      </c>
      <c r="B220" s="1" t="n">
        <v>2.66E-011</v>
      </c>
      <c r="C220" s="1" t="n">
        <v>1.16E-010</v>
      </c>
      <c r="D220" s="1" t="n">
        <v>7.632E-011</v>
      </c>
      <c r="E220" s="2" t="n">
        <v>0</v>
      </c>
      <c r="F220" s="2" t="n">
        <v>0</v>
      </c>
      <c r="G220" s="2" t="n">
        <v>0</v>
      </c>
      <c r="H220" s="3" t="n">
        <v>0</v>
      </c>
      <c r="I220" s="3" t="n">
        <v>0</v>
      </c>
      <c r="J220" s="3" t="n">
        <v>0</v>
      </c>
      <c r="K220" s="2" t="n">
        <v>0</v>
      </c>
      <c r="L220" s="2" t="n">
        <v>0</v>
      </c>
      <c r="M220" s="2" t="n">
        <v>0</v>
      </c>
      <c r="R220" s="2" t="n">
        <v>0.56330661</v>
      </c>
      <c r="S220" s="2" t="n">
        <v>0.028403243</v>
      </c>
      <c r="T220" s="2" t="n">
        <v>0.11141535</v>
      </c>
    </row>
    <row r="221" customFormat="false" ht="13.5" hidden="false" customHeight="false" outlineLevel="0" collapsed="false">
      <c r="A221" s="1" t="n">
        <v>10.7422</v>
      </c>
      <c r="B221" s="1" t="n">
        <v>9.163E-011</v>
      </c>
      <c r="C221" s="1" t="n">
        <v>1.357E-010</v>
      </c>
      <c r="D221" s="1" t="n">
        <v>5.372E-011</v>
      </c>
      <c r="E221" s="2" t="n">
        <v>0</v>
      </c>
      <c r="F221" s="2" t="n">
        <v>0</v>
      </c>
      <c r="G221" s="2" t="n">
        <v>0</v>
      </c>
      <c r="H221" s="3" t="n">
        <v>0</v>
      </c>
      <c r="I221" s="3" t="n">
        <v>0</v>
      </c>
      <c r="J221" s="3" t="n">
        <v>0</v>
      </c>
      <c r="K221" s="2" t="n">
        <v>0</v>
      </c>
      <c r="L221" s="2" t="n">
        <v>0</v>
      </c>
      <c r="M221" s="2" t="n">
        <v>0</v>
      </c>
      <c r="R221" s="2" t="n">
        <v>0.51399001</v>
      </c>
      <c r="S221" s="2" t="n">
        <v>0.030313365</v>
      </c>
      <c r="T221" s="2" t="n">
        <v>0.08862056</v>
      </c>
    </row>
    <row r="222" customFormat="false" ht="13.5" hidden="false" customHeight="false" outlineLevel="0" collapsed="false">
      <c r="A222" s="1" t="n">
        <v>10.791</v>
      </c>
      <c r="B222" s="1" t="n">
        <v>1.056E-010</v>
      </c>
      <c r="C222" s="1" t="n">
        <v>1.188E-010</v>
      </c>
      <c r="D222" s="1" t="n">
        <v>9.149E-011</v>
      </c>
      <c r="E222" s="2" t="n">
        <v>0</v>
      </c>
      <c r="F222" s="2" t="n">
        <v>0</v>
      </c>
      <c r="G222" s="2" t="n">
        <v>0</v>
      </c>
      <c r="H222" s="3" t="n">
        <v>0</v>
      </c>
      <c r="I222" s="3" t="n">
        <v>0</v>
      </c>
      <c r="J222" s="3" t="n">
        <v>0</v>
      </c>
      <c r="K222" s="2" t="n">
        <v>0</v>
      </c>
      <c r="L222" s="2" t="n">
        <v>0</v>
      </c>
      <c r="M222" s="2" t="n">
        <v>0</v>
      </c>
      <c r="R222" s="2" t="n">
        <v>0.47200644</v>
      </c>
      <c r="S222" s="2" t="n">
        <v>0.03088542</v>
      </c>
      <c r="T222" s="2" t="n">
        <v>0.069497895</v>
      </c>
    </row>
    <row r="223" customFormat="false" ht="13.5" hidden="false" customHeight="false" outlineLevel="0" collapsed="false">
      <c r="A223" s="1" t="n">
        <v>10.8398</v>
      </c>
      <c r="B223" s="1" t="n">
        <v>9.463E-011</v>
      </c>
      <c r="C223" s="1" t="n">
        <v>5.064E-011</v>
      </c>
      <c r="D223" s="1" t="n">
        <v>1.333E-010</v>
      </c>
      <c r="E223" s="2" t="n">
        <v>0</v>
      </c>
      <c r="F223" s="2" t="n">
        <v>0</v>
      </c>
      <c r="G223" s="2" t="n">
        <v>0</v>
      </c>
      <c r="H223" s="3" t="n">
        <v>0</v>
      </c>
      <c r="I223" s="3" t="n">
        <v>0</v>
      </c>
      <c r="J223" s="3" t="n">
        <v>0</v>
      </c>
      <c r="K223" s="2" t="n">
        <v>0</v>
      </c>
      <c r="L223" s="2" t="n">
        <v>0</v>
      </c>
      <c r="M223" s="2" t="n">
        <v>0</v>
      </c>
      <c r="R223" s="2" t="n">
        <v>0.4238745</v>
      </c>
      <c r="S223" s="2" t="n">
        <v>0.031372218</v>
      </c>
      <c r="T223" s="2" t="n">
        <v>0.048859157</v>
      </c>
    </row>
    <row r="224" customFormat="false" ht="13.5" hidden="false" customHeight="false" outlineLevel="0" collapsed="false">
      <c r="A224" s="1" t="n">
        <v>10.8887</v>
      </c>
      <c r="B224" s="1" t="n">
        <v>1.104E-010</v>
      </c>
      <c r="C224" s="1" t="n">
        <v>8.031E-011</v>
      </c>
      <c r="D224" s="1" t="n">
        <v>8.778E-011</v>
      </c>
      <c r="E224" s="2" t="n">
        <v>0</v>
      </c>
      <c r="F224" s="2" t="n">
        <v>0</v>
      </c>
      <c r="G224" s="2" t="n">
        <v>0</v>
      </c>
      <c r="H224" s="3" t="n">
        <v>0</v>
      </c>
      <c r="I224" s="3" t="n">
        <v>0</v>
      </c>
      <c r="J224" s="3" t="n">
        <v>0</v>
      </c>
      <c r="K224" s="2" t="n">
        <v>0</v>
      </c>
      <c r="L224" s="2" t="n">
        <v>0</v>
      </c>
      <c r="M224" s="2" t="n">
        <v>0</v>
      </c>
      <c r="R224" s="2" t="n">
        <v>0.35734975</v>
      </c>
      <c r="S224" s="2" t="n">
        <v>0.033296578</v>
      </c>
      <c r="T224" s="2" t="n">
        <v>0.022751293</v>
      </c>
    </row>
    <row r="225" customFormat="false" ht="13.5" hidden="false" customHeight="false" outlineLevel="0" collapsed="false">
      <c r="A225" s="1" t="n">
        <v>10.9375</v>
      </c>
      <c r="B225" s="1" t="n">
        <v>1.785E-010</v>
      </c>
      <c r="C225" s="1" t="n">
        <v>5.775E-011</v>
      </c>
      <c r="D225" s="1" t="n">
        <v>3.643E-011</v>
      </c>
      <c r="E225" s="2" t="n">
        <v>0</v>
      </c>
      <c r="F225" s="2" t="n">
        <v>0</v>
      </c>
      <c r="G225" s="2" t="n">
        <v>0</v>
      </c>
      <c r="H225" s="3" t="n">
        <v>0</v>
      </c>
      <c r="I225" s="3" t="n">
        <v>0</v>
      </c>
      <c r="J225" s="3" t="n">
        <v>0</v>
      </c>
      <c r="K225" s="2" t="n">
        <v>0</v>
      </c>
      <c r="L225" s="2" t="n">
        <v>0</v>
      </c>
      <c r="M225" s="2" t="n">
        <v>0</v>
      </c>
      <c r="R225" s="2" t="n">
        <v>0.28642703</v>
      </c>
      <c r="S225" s="2" t="n">
        <v>0.035367762</v>
      </c>
      <c r="T225" s="2" t="n">
        <v>-0.0035105259</v>
      </c>
    </row>
    <row r="226" customFormat="false" ht="13.5" hidden="false" customHeight="false" outlineLevel="0" collapsed="false">
      <c r="A226" s="1" t="n">
        <v>10.9863</v>
      </c>
      <c r="B226" s="1" t="n">
        <v>1.023E-010</v>
      </c>
      <c r="C226" s="1" t="n">
        <v>5.652E-011</v>
      </c>
      <c r="D226" s="1" t="n">
        <v>1.187E-010</v>
      </c>
      <c r="E226" s="2" t="n">
        <v>0</v>
      </c>
      <c r="F226" s="2" t="n">
        <v>0</v>
      </c>
      <c r="G226" s="2" t="n">
        <v>0</v>
      </c>
      <c r="H226" s="3" t="n">
        <v>0</v>
      </c>
      <c r="I226" s="3" t="n">
        <v>0</v>
      </c>
      <c r="J226" s="3" t="n">
        <v>0</v>
      </c>
      <c r="K226" s="2" t="n">
        <v>0</v>
      </c>
      <c r="L226" s="2" t="n">
        <v>0</v>
      </c>
      <c r="M226" s="2" t="n">
        <v>0</v>
      </c>
      <c r="R226" s="2" t="n">
        <v>0.22802938</v>
      </c>
      <c r="S226" s="2" t="n">
        <v>0.035343875</v>
      </c>
      <c r="T226" s="2" t="n">
        <v>-0.024443592</v>
      </c>
    </row>
    <row r="227" customFormat="false" ht="13.5" hidden="false" customHeight="false" outlineLevel="0" collapsed="false">
      <c r="A227" s="1" t="n">
        <v>11.0352</v>
      </c>
      <c r="B227" s="1" t="n">
        <v>6.437E-011</v>
      </c>
      <c r="C227" s="1" t="n">
        <v>1.657E-010</v>
      </c>
      <c r="D227" s="1" t="n">
        <v>9.65E-011</v>
      </c>
      <c r="E227" s="2" t="n">
        <v>0</v>
      </c>
      <c r="F227" s="2" t="n">
        <v>0</v>
      </c>
      <c r="G227" s="2" t="n">
        <v>0</v>
      </c>
      <c r="H227" s="3" t="n">
        <v>0</v>
      </c>
      <c r="I227" s="3" t="n">
        <v>0</v>
      </c>
      <c r="J227" s="3" t="n">
        <v>0</v>
      </c>
      <c r="K227" s="2" t="n">
        <v>0</v>
      </c>
      <c r="L227" s="2" t="n">
        <v>0</v>
      </c>
      <c r="M227" s="2" t="n">
        <v>0</v>
      </c>
      <c r="R227" s="2" t="n">
        <v>0.17993888</v>
      </c>
      <c r="S227" s="2" t="n">
        <v>0.034132315</v>
      </c>
      <c r="T227" s="2" t="n">
        <v>-0.041522316</v>
      </c>
    </row>
    <row r="228" customFormat="false" ht="13.5" hidden="false" customHeight="false" outlineLevel="0" collapsed="false">
      <c r="A228" s="1" t="n">
        <v>11.084</v>
      </c>
      <c r="B228" s="1" t="n">
        <v>9.448E-011</v>
      </c>
      <c r="C228" s="1" t="n">
        <v>8.446E-011</v>
      </c>
      <c r="D228" s="1" t="n">
        <v>6.957E-011</v>
      </c>
      <c r="E228" s="2" t="n">
        <v>0</v>
      </c>
      <c r="F228" s="2" t="n">
        <v>0</v>
      </c>
      <c r="G228" s="2" t="n">
        <v>0</v>
      </c>
      <c r="H228" s="3" t="n">
        <v>0</v>
      </c>
      <c r="I228" s="3" t="n">
        <v>0</v>
      </c>
      <c r="J228" s="3" t="n">
        <v>0</v>
      </c>
      <c r="K228" s="2" t="n">
        <v>0</v>
      </c>
      <c r="L228" s="2" t="n">
        <v>0</v>
      </c>
      <c r="M228" s="2" t="n">
        <v>0</v>
      </c>
      <c r="R228" s="2" t="n">
        <v>0.13203712</v>
      </c>
      <c r="S228" s="2" t="n">
        <v>0.0344826</v>
      </c>
      <c r="T228" s="2" t="n">
        <v>-0.058183771</v>
      </c>
    </row>
    <row r="229" customFormat="false" ht="13.5" hidden="false" customHeight="false" outlineLevel="0" collapsed="false">
      <c r="A229" s="1" t="n">
        <v>11.1328</v>
      </c>
      <c r="B229" s="1" t="n">
        <v>1.9E-010</v>
      </c>
      <c r="C229" s="1" t="n">
        <v>1.37E-010</v>
      </c>
      <c r="D229" s="1" t="n">
        <v>9.119E-011</v>
      </c>
      <c r="E229" s="2" t="n">
        <v>0</v>
      </c>
      <c r="F229" s="2" t="n">
        <v>0</v>
      </c>
      <c r="G229" s="2" t="n">
        <v>0</v>
      </c>
      <c r="H229" s="3" t="n">
        <v>0</v>
      </c>
      <c r="I229" s="3" t="n">
        <v>0</v>
      </c>
      <c r="J229" s="3" t="n">
        <v>0</v>
      </c>
      <c r="K229" s="2" t="n">
        <v>0</v>
      </c>
      <c r="L229" s="2" t="n">
        <v>0</v>
      </c>
      <c r="M229" s="2" t="n">
        <v>0</v>
      </c>
      <c r="R229" s="2" t="n">
        <v>0.084359137</v>
      </c>
      <c r="S229" s="2" t="n">
        <v>0.036174655</v>
      </c>
      <c r="T229" s="2" t="n">
        <v>-0.073915118</v>
      </c>
    </row>
    <row r="230" customFormat="false" ht="13.5" hidden="false" customHeight="false" outlineLevel="0" collapsed="false">
      <c r="A230" s="1" t="n">
        <v>11.1816</v>
      </c>
      <c r="B230" s="1" t="n">
        <v>1.683E-010</v>
      </c>
      <c r="C230" s="1" t="n">
        <v>1.636E-010</v>
      </c>
      <c r="D230" s="1" t="n">
        <v>7.562E-011</v>
      </c>
      <c r="E230" s="2" t="n">
        <v>0</v>
      </c>
      <c r="F230" s="2" t="n">
        <v>0</v>
      </c>
      <c r="G230" s="2" t="n">
        <v>0</v>
      </c>
      <c r="H230" s="3" t="n">
        <v>0</v>
      </c>
      <c r="I230" s="3" t="n">
        <v>0</v>
      </c>
      <c r="J230" s="3" t="n">
        <v>0</v>
      </c>
      <c r="K230" s="2" t="n">
        <v>0</v>
      </c>
      <c r="L230" s="2" t="n">
        <v>0</v>
      </c>
      <c r="M230" s="2" t="n">
        <v>0</v>
      </c>
      <c r="R230" s="2" t="n">
        <v>0.043763195</v>
      </c>
      <c r="S230" s="2" t="n">
        <v>0.036406595</v>
      </c>
      <c r="T230" s="2" t="n">
        <v>-0.086523285</v>
      </c>
    </row>
    <row r="231" customFormat="false" ht="13.5" hidden="false" customHeight="false" outlineLevel="0" collapsed="false">
      <c r="A231" s="1" t="n">
        <v>11.2305</v>
      </c>
      <c r="B231" s="1" t="n">
        <v>1.733E-011</v>
      </c>
      <c r="C231" s="1" t="n">
        <v>1.379E-010</v>
      </c>
      <c r="D231" s="1" t="n">
        <v>5.429E-011</v>
      </c>
      <c r="E231" s="2" t="n">
        <v>0</v>
      </c>
      <c r="F231" s="2" t="n">
        <v>0</v>
      </c>
      <c r="G231" s="2" t="n">
        <v>0</v>
      </c>
      <c r="H231" s="3" t="n">
        <v>0</v>
      </c>
      <c r="I231" s="3" t="n">
        <v>0</v>
      </c>
      <c r="J231" s="3" t="n">
        <v>0</v>
      </c>
      <c r="K231" s="2" t="n">
        <v>0</v>
      </c>
      <c r="L231" s="2" t="n">
        <v>0</v>
      </c>
      <c r="M231" s="2" t="n">
        <v>0</v>
      </c>
      <c r="R231" s="2" t="n">
        <v>0.011720178</v>
      </c>
      <c r="S231" s="2" t="n">
        <v>0.034754252</v>
      </c>
      <c r="T231" s="2" t="n">
        <v>-0.09619208</v>
      </c>
    </row>
    <row r="232" customFormat="false" ht="13.5" hidden="false" customHeight="false" outlineLevel="0" collapsed="false">
      <c r="A232" s="1" t="n">
        <v>11.2793</v>
      </c>
      <c r="B232" s="1" t="n">
        <v>1.061E-010</v>
      </c>
      <c r="C232" s="1" t="n">
        <v>9.085E-011</v>
      </c>
      <c r="D232" s="1" t="n">
        <v>2.055E-011</v>
      </c>
      <c r="E232" s="2" t="n">
        <v>0</v>
      </c>
      <c r="F232" s="2" t="n">
        <v>0</v>
      </c>
      <c r="G232" s="2" t="n">
        <v>0</v>
      </c>
      <c r="H232" s="3" t="n">
        <v>0</v>
      </c>
      <c r="I232" s="3" t="n">
        <v>0</v>
      </c>
      <c r="J232" s="3" t="n">
        <v>0</v>
      </c>
      <c r="K232" s="2" t="n">
        <v>0</v>
      </c>
      <c r="L232" s="2" t="n">
        <v>0</v>
      </c>
      <c r="M232" s="2" t="n">
        <v>0</v>
      </c>
      <c r="R232" s="2" t="n">
        <v>-0.015624208</v>
      </c>
      <c r="S232" s="2" t="n">
        <v>0.033713228</v>
      </c>
      <c r="T232" s="2" t="n">
        <v>-0.10436437</v>
      </c>
    </row>
    <row r="233" customFormat="false" ht="13.5" hidden="false" customHeight="false" outlineLevel="0" collapsed="false">
      <c r="A233" s="1" t="n">
        <v>11.3281</v>
      </c>
      <c r="B233" s="1" t="n">
        <v>1.611E-010</v>
      </c>
      <c r="C233" s="1" t="n">
        <v>7.372E-011</v>
      </c>
      <c r="D233" s="1" t="n">
        <v>1.689E-010</v>
      </c>
      <c r="E233" s="2" t="n">
        <v>0</v>
      </c>
      <c r="F233" s="2" t="n">
        <v>0</v>
      </c>
      <c r="G233" s="2" t="n">
        <v>0</v>
      </c>
      <c r="H233" s="3" t="n">
        <v>0</v>
      </c>
      <c r="I233" s="3" t="n">
        <v>0</v>
      </c>
      <c r="J233" s="3" t="n">
        <v>0</v>
      </c>
      <c r="K233" s="2" t="n">
        <v>0</v>
      </c>
      <c r="L233" s="2" t="n">
        <v>0</v>
      </c>
      <c r="M233" s="2" t="n">
        <v>0</v>
      </c>
      <c r="R233" s="2" t="n">
        <v>-0.040143084</v>
      </c>
      <c r="S233" s="2" t="n">
        <v>0.034183286</v>
      </c>
      <c r="T233" s="2" t="n">
        <v>-0.11120307</v>
      </c>
    </row>
    <row r="234" customFormat="false" ht="13.5" hidden="false" customHeight="false" outlineLevel="0" collapsed="false">
      <c r="A234" s="1" t="n">
        <v>11.377</v>
      </c>
      <c r="B234" s="1" t="n">
        <v>7.003E-011</v>
      </c>
      <c r="C234" s="1" t="n">
        <v>8.219E-011</v>
      </c>
      <c r="D234" s="1" t="n">
        <v>9.577E-011</v>
      </c>
      <c r="E234" s="2" t="n">
        <v>0</v>
      </c>
      <c r="F234" s="2" t="n">
        <v>0</v>
      </c>
      <c r="G234" s="2" t="n">
        <v>0</v>
      </c>
      <c r="H234" s="3" t="n">
        <v>0</v>
      </c>
      <c r="I234" s="3" t="n">
        <v>0</v>
      </c>
      <c r="J234" s="3" t="n">
        <v>0</v>
      </c>
      <c r="K234" s="2" t="n">
        <v>0</v>
      </c>
      <c r="L234" s="2" t="n">
        <v>0</v>
      </c>
      <c r="M234" s="2" t="n">
        <v>0</v>
      </c>
      <c r="R234" s="2" t="n">
        <v>-0.060973561</v>
      </c>
      <c r="S234" s="2" t="n">
        <v>0.034361762</v>
      </c>
      <c r="T234" s="2" t="n">
        <v>-0.11632864</v>
      </c>
    </row>
    <row r="235" customFormat="false" ht="13.5" hidden="false" customHeight="false" outlineLevel="0" collapsed="false">
      <c r="A235" s="1" t="n">
        <v>11.4258</v>
      </c>
      <c r="B235" s="1" t="n">
        <v>6.293E-011</v>
      </c>
      <c r="C235" s="1" t="n">
        <v>7.646E-011</v>
      </c>
      <c r="D235" s="1" t="n">
        <v>5.625E-011</v>
      </c>
      <c r="E235" s="2" t="n">
        <v>0</v>
      </c>
      <c r="F235" s="2" t="n">
        <v>0</v>
      </c>
      <c r="G235" s="2" t="n">
        <v>0</v>
      </c>
      <c r="H235" s="3" t="n">
        <v>0</v>
      </c>
      <c r="I235" s="3" t="n">
        <v>0</v>
      </c>
      <c r="J235" s="3" t="n">
        <v>0</v>
      </c>
      <c r="K235" s="2" t="n">
        <v>0</v>
      </c>
      <c r="L235" s="2" t="n">
        <v>0</v>
      </c>
      <c r="M235" s="2" t="n">
        <v>0</v>
      </c>
      <c r="R235" s="2" t="n">
        <v>-0.077983342</v>
      </c>
      <c r="S235" s="2" t="n">
        <v>0.033413631</v>
      </c>
      <c r="T235" s="2" t="n">
        <v>-0.12017939</v>
      </c>
    </row>
    <row r="236" customFormat="false" ht="13.5" hidden="false" customHeight="false" outlineLevel="0" collapsed="false">
      <c r="A236" s="1" t="n">
        <v>11.4746</v>
      </c>
      <c r="B236" s="1" t="n">
        <v>1.161E-010</v>
      </c>
      <c r="C236" s="1" t="n">
        <v>4.899E-011</v>
      </c>
      <c r="D236" s="1" t="n">
        <v>1.438E-010</v>
      </c>
      <c r="E236" s="2" t="n">
        <v>0</v>
      </c>
      <c r="F236" s="2" t="n">
        <v>0</v>
      </c>
      <c r="G236" s="2" t="n">
        <v>0</v>
      </c>
      <c r="H236" s="3" t="n">
        <v>0</v>
      </c>
      <c r="I236" s="3" t="n">
        <v>0</v>
      </c>
      <c r="J236" s="3" t="n">
        <v>0</v>
      </c>
      <c r="K236" s="2" t="n">
        <v>0</v>
      </c>
      <c r="L236" s="2" t="n">
        <v>0</v>
      </c>
      <c r="M236" s="2" t="n">
        <v>0</v>
      </c>
      <c r="R236" s="2" t="n">
        <v>-0.091565016</v>
      </c>
      <c r="S236" s="2" t="n">
        <v>0.032484403</v>
      </c>
      <c r="T236" s="2" t="n">
        <v>-0.1231195</v>
      </c>
    </row>
    <row r="237" customFormat="false" ht="13.5" hidden="false" customHeight="false" outlineLevel="0" collapsed="false">
      <c r="A237" s="1" t="n">
        <v>11.5234</v>
      </c>
      <c r="B237" s="1" t="n">
        <v>2.711E-012</v>
      </c>
      <c r="C237" s="1" t="n">
        <v>1.233E-010</v>
      </c>
      <c r="D237" s="1" t="n">
        <v>5.676E-011</v>
      </c>
      <c r="E237" s="2" t="n">
        <v>0</v>
      </c>
      <c r="F237" s="2" t="n">
        <v>0</v>
      </c>
      <c r="G237" s="2" t="n">
        <v>0</v>
      </c>
      <c r="H237" s="3" t="n">
        <v>0</v>
      </c>
      <c r="I237" s="3" t="n">
        <v>0</v>
      </c>
      <c r="J237" s="3" t="n">
        <v>0</v>
      </c>
      <c r="K237" s="2" t="n">
        <v>0</v>
      </c>
      <c r="L237" s="2" t="n">
        <v>0</v>
      </c>
      <c r="M237" s="2" t="n">
        <v>0</v>
      </c>
      <c r="R237" s="2" t="n">
        <v>-0.10132003</v>
      </c>
      <c r="S237" s="2" t="n">
        <v>0.031882782</v>
      </c>
      <c r="T237" s="2" t="n">
        <v>-0.12475021</v>
      </c>
    </row>
    <row r="238" customFormat="false" ht="13.5" hidden="false" customHeight="false" outlineLevel="0" collapsed="false">
      <c r="A238" s="1" t="n">
        <v>11.5723</v>
      </c>
      <c r="B238" s="1" t="n">
        <v>1.384E-010</v>
      </c>
      <c r="C238" s="1" t="n">
        <v>9.031E-011</v>
      </c>
      <c r="D238" s="1" t="n">
        <v>2.095E-010</v>
      </c>
      <c r="E238" s="2" t="n">
        <v>0</v>
      </c>
      <c r="F238" s="2" t="n">
        <v>0</v>
      </c>
      <c r="G238" s="2" t="n">
        <v>0</v>
      </c>
      <c r="H238" s="3" t="n">
        <v>0</v>
      </c>
      <c r="I238" s="3" t="n">
        <v>0</v>
      </c>
      <c r="J238" s="3" t="n">
        <v>0</v>
      </c>
      <c r="K238" s="2" t="n">
        <v>0</v>
      </c>
      <c r="L238" s="2" t="n">
        <v>0</v>
      </c>
      <c r="M238" s="2" t="n">
        <v>0</v>
      </c>
      <c r="R238" s="2" t="n">
        <v>-0.10776377</v>
      </c>
      <c r="S238" s="2" t="n">
        <v>0.030879858</v>
      </c>
      <c r="T238" s="2" t="n">
        <v>-0.12509126</v>
      </c>
    </row>
    <row r="239" customFormat="false" ht="13.5" hidden="false" customHeight="false" outlineLevel="0" collapsed="false">
      <c r="A239" s="1" t="n">
        <v>11.6211</v>
      </c>
      <c r="B239" s="1" t="n">
        <v>1.193E-010</v>
      </c>
      <c r="C239" s="1" t="n">
        <v>8.869E-011</v>
      </c>
      <c r="D239" s="1" t="n">
        <v>8.867E-011</v>
      </c>
      <c r="E239" s="2" t="n">
        <v>0</v>
      </c>
      <c r="F239" s="2" t="n">
        <v>0</v>
      </c>
      <c r="G239" s="2" t="n">
        <v>0</v>
      </c>
      <c r="H239" s="3" t="n">
        <v>0</v>
      </c>
      <c r="I239" s="3" t="n">
        <v>0</v>
      </c>
      <c r="J239" s="3" t="n">
        <v>0</v>
      </c>
      <c r="K239" s="2" t="n">
        <v>0</v>
      </c>
      <c r="L239" s="2" t="n">
        <v>0</v>
      </c>
      <c r="M239" s="2" t="n">
        <v>0</v>
      </c>
      <c r="R239" s="2" t="n">
        <v>-0.11290646</v>
      </c>
      <c r="S239" s="2" t="n">
        <v>0.030122328</v>
      </c>
      <c r="T239" s="2" t="n">
        <v>-0.12498531</v>
      </c>
    </row>
    <row r="240" customFormat="false" ht="13.5" hidden="false" customHeight="false" outlineLevel="0" collapsed="false">
      <c r="A240" s="1" t="n">
        <v>11.6699</v>
      </c>
      <c r="B240" s="1" t="n">
        <v>4.668E-011</v>
      </c>
      <c r="C240" s="1" t="n">
        <v>1.057E-010</v>
      </c>
      <c r="D240" s="1" t="n">
        <v>7.66E-011</v>
      </c>
      <c r="E240" s="2" t="n">
        <v>0</v>
      </c>
      <c r="F240" s="2" t="n">
        <v>0</v>
      </c>
      <c r="G240" s="2" t="n">
        <v>0</v>
      </c>
      <c r="H240" s="3" t="n">
        <v>0</v>
      </c>
      <c r="I240" s="3" t="n">
        <v>0</v>
      </c>
      <c r="J240" s="3" t="n">
        <v>0</v>
      </c>
      <c r="K240" s="2" t="n">
        <v>0</v>
      </c>
      <c r="L240" s="2" t="n">
        <v>0</v>
      </c>
      <c r="M240" s="2" t="n">
        <v>0</v>
      </c>
      <c r="R240" s="2" t="n">
        <v>-0.11719382</v>
      </c>
      <c r="S240" s="2" t="n">
        <v>0.03052356</v>
      </c>
      <c r="T240" s="2" t="n">
        <v>-0.12469771</v>
      </c>
    </row>
    <row r="241" customFormat="false" ht="13.5" hidden="false" customHeight="false" outlineLevel="0" collapsed="false">
      <c r="A241" s="1" t="n">
        <v>11.7188</v>
      </c>
      <c r="B241" s="1" t="n">
        <v>7.839E-011</v>
      </c>
      <c r="C241" s="1" t="n">
        <v>1.882E-011</v>
      </c>
      <c r="D241" s="1" t="n">
        <v>4.195E-011</v>
      </c>
      <c r="E241" s="2" t="n">
        <v>0</v>
      </c>
      <c r="F241" s="2" t="n">
        <v>0</v>
      </c>
      <c r="G241" s="2" t="n">
        <v>0</v>
      </c>
      <c r="H241" s="3" t="n">
        <v>0</v>
      </c>
      <c r="I241" s="3" t="n">
        <v>0</v>
      </c>
      <c r="J241" s="3" t="n">
        <v>0</v>
      </c>
      <c r="K241" s="2" t="n">
        <v>0</v>
      </c>
      <c r="L241" s="2" t="n">
        <v>0</v>
      </c>
      <c r="M241" s="2" t="n">
        <v>0</v>
      </c>
      <c r="R241" s="2" t="n">
        <v>-0.11862494</v>
      </c>
      <c r="S241" s="2" t="n">
        <v>0.030458417</v>
      </c>
      <c r="T241" s="2" t="n">
        <v>-0.12357033</v>
      </c>
    </row>
    <row r="242" customFormat="false" ht="13.5" hidden="false" customHeight="false" outlineLevel="0" collapsed="false">
      <c r="A242" s="1" t="n">
        <v>11.7676</v>
      </c>
      <c r="B242" s="1" t="n">
        <v>4.519E-011</v>
      </c>
      <c r="C242" s="1" t="n">
        <v>1.768E-010</v>
      </c>
      <c r="D242" s="1" t="n">
        <v>5.389E-011</v>
      </c>
      <c r="E242" s="2" t="n">
        <v>0</v>
      </c>
      <c r="F242" s="2" t="n">
        <v>0</v>
      </c>
      <c r="G242" s="2" t="n">
        <v>0</v>
      </c>
      <c r="H242" s="3" t="n">
        <v>0</v>
      </c>
      <c r="I242" s="3" t="n">
        <v>0</v>
      </c>
      <c r="J242" s="3" t="n">
        <v>0</v>
      </c>
      <c r="K242" s="2" t="n">
        <v>0</v>
      </c>
      <c r="L242" s="2" t="n">
        <v>0</v>
      </c>
      <c r="M242" s="2" t="n">
        <v>0</v>
      </c>
      <c r="R242" s="2" t="n">
        <v>-0.11658462</v>
      </c>
      <c r="S242" s="2" t="n">
        <v>0.028225255</v>
      </c>
      <c r="T242" s="2" t="n">
        <v>-0.12147281</v>
      </c>
    </row>
    <row r="243" customFormat="false" ht="13.5" hidden="false" customHeight="false" outlineLevel="0" collapsed="false">
      <c r="A243" s="1" t="n">
        <v>11.8164</v>
      </c>
      <c r="B243" s="1" t="n">
        <v>8.96E-011</v>
      </c>
      <c r="C243" s="1" t="n">
        <v>1.219E-010</v>
      </c>
      <c r="D243" s="1" t="n">
        <v>5.377E-011</v>
      </c>
      <c r="E243" s="2" t="n">
        <v>0</v>
      </c>
      <c r="F243" s="2" t="n">
        <v>0</v>
      </c>
      <c r="G243" s="2" t="n">
        <v>0</v>
      </c>
      <c r="H243" s="3" t="n">
        <v>0</v>
      </c>
      <c r="I243" s="3" t="n">
        <v>0</v>
      </c>
      <c r="J243" s="3" t="n">
        <v>0</v>
      </c>
      <c r="K243" s="2" t="n">
        <v>0</v>
      </c>
      <c r="L243" s="2" t="n">
        <v>0</v>
      </c>
      <c r="M243" s="2" t="n">
        <v>0</v>
      </c>
      <c r="R243" s="2" t="n">
        <v>-0.11357752</v>
      </c>
      <c r="S243" s="2" t="n">
        <v>0.026121419</v>
      </c>
      <c r="T243" s="2" t="n">
        <v>-0.11913599</v>
      </c>
    </row>
    <row r="244" customFormat="false" ht="13.5" hidden="false" customHeight="false" outlineLevel="0" collapsed="false">
      <c r="A244" s="1" t="n">
        <v>11.8652</v>
      </c>
      <c r="B244" s="1" t="n">
        <v>3.602E-011</v>
      </c>
      <c r="C244" s="1" t="n">
        <v>9.935E-011</v>
      </c>
      <c r="D244" s="1" t="n">
        <v>1.017E-010</v>
      </c>
      <c r="E244" s="2" t="n">
        <v>0</v>
      </c>
      <c r="F244" s="2" t="n">
        <v>0</v>
      </c>
      <c r="G244" s="2" t="n">
        <v>0</v>
      </c>
      <c r="H244" s="3" t="n">
        <v>0</v>
      </c>
      <c r="I244" s="3" t="n">
        <v>0</v>
      </c>
      <c r="J244" s="3" t="n">
        <v>0</v>
      </c>
      <c r="K244" s="2" t="n">
        <v>0</v>
      </c>
      <c r="L244" s="2" t="n">
        <v>0</v>
      </c>
      <c r="M244" s="2" t="n">
        <v>0</v>
      </c>
      <c r="R244" s="2" t="n">
        <v>-0.11137124</v>
      </c>
      <c r="S244" s="2" t="n">
        <v>0.027117838</v>
      </c>
      <c r="T244" s="2" t="n">
        <v>-0.11679862</v>
      </c>
    </row>
    <row r="245" customFormat="false" ht="13.5" hidden="false" customHeight="false" outlineLevel="0" collapsed="false">
      <c r="A245" s="1" t="n">
        <v>11.9141</v>
      </c>
      <c r="B245" s="1" t="n">
        <v>4.927E-011</v>
      </c>
      <c r="C245" s="1" t="n">
        <v>8.302E-011</v>
      </c>
      <c r="D245" s="1" t="n">
        <v>8.32E-011</v>
      </c>
      <c r="E245" s="2" t="n">
        <v>0</v>
      </c>
      <c r="F245" s="2" t="n">
        <v>0</v>
      </c>
      <c r="G245" s="2" t="n">
        <v>0</v>
      </c>
      <c r="H245" s="3" t="n">
        <v>0</v>
      </c>
      <c r="I245" s="3" t="n">
        <v>0</v>
      </c>
      <c r="J245" s="3" t="n">
        <v>0</v>
      </c>
      <c r="K245" s="2" t="n">
        <v>0</v>
      </c>
      <c r="L245" s="2" t="n">
        <v>0</v>
      </c>
      <c r="M245" s="2" t="n">
        <v>0</v>
      </c>
      <c r="R245" s="2" t="n">
        <v>-0.10833769</v>
      </c>
      <c r="S245" s="2" t="n">
        <v>0.02888254</v>
      </c>
      <c r="T245" s="2" t="n">
        <v>-0.11399532</v>
      </c>
    </row>
    <row r="246" customFormat="false" ht="13.5" hidden="false" customHeight="false" outlineLevel="0" collapsed="false">
      <c r="A246" s="1" t="n">
        <v>11.9629</v>
      </c>
      <c r="B246" s="1" t="n">
        <v>6.999E-011</v>
      </c>
      <c r="C246" s="1" t="n">
        <v>1.282E-010</v>
      </c>
      <c r="D246" s="1" t="n">
        <v>1.831E-010</v>
      </c>
      <c r="E246" s="2" t="n">
        <v>0</v>
      </c>
      <c r="F246" s="2" t="n">
        <v>0</v>
      </c>
      <c r="G246" s="2" t="n">
        <v>0</v>
      </c>
      <c r="H246" s="3" t="n">
        <v>0</v>
      </c>
      <c r="I246" s="3" t="n">
        <v>0</v>
      </c>
      <c r="J246" s="3" t="n">
        <v>0</v>
      </c>
      <c r="K246" s="2" t="n">
        <v>0</v>
      </c>
      <c r="L246" s="2" t="n">
        <v>0</v>
      </c>
      <c r="M246" s="2" t="n">
        <v>0</v>
      </c>
      <c r="R246" s="2" t="n">
        <v>-0.10264632</v>
      </c>
      <c r="S246" s="2" t="n">
        <v>0.027069938</v>
      </c>
      <c r="T246" s="2" t="n">
        <v>-0.11081434</v>
      </c>
    </row>
    <row r="247" customFormat="false" ht="13.5" hidden="false" customHeight="false" outlineLevel="0" collapsed="false">
      <c r="A247" s="1" t="n">
        <v>12.0117</v>
      </c>
      <c r="B247" s="1" t="n">
        <v>6.072E-011</v>
      </c>
      <c r="C247" s="1" t="n">
        <v>1.571E-010</v>
      </c>
      <c r="D247" s="1" t="n">
        <v>4.904E-011</v>
      </c>
      <c r="E247" s="2" t="n">
        <v>0</v>
      </c>
      <c r="F247" s="2" t="n">
        <v>0</v>
      </c>
      <c r="G247" s="2" t="n">
        <v>0</v>
      </c>
      <c r="H247" s="3" t="n">
        <v>0</v>
      </c>
      <c r="I247" s="3" t="n">
        <v>0</v>
      </c>
      <c r="J247" s="3" t="n">
        <v>0</v>
      </c>
      <c r="K247" s="2" t="n">
        <v>0</v>
      </c>
      <c r="L247" s="2" t="n">
        <v>0</v>
      </c>
      <c r="M247" s="2" t="n">
        <v>0</v>
      </c>
      <c r="R247" s="2" t="n">
        <v>-0.095521124</v>
      </c>
      <c r="S247" s="2" t="n">
        <v>0.023310119</v>
      </c>
      <c r="T247" s="2" t="n">
        <v>-0.10789392</v>
      </c>
    </row>
    <row r="248" customFormat="false" ht="13.5" hidden="false" customHeight="false" outlineLevel="0" collapsed="false">
      <c r="A248" s="1" t="n">
        <v>12.0605</v>
      </c>
      <c r="B248" s="1" t="n">
        <v>6.726E-011</v>
      </c>
      <c r="C248" s="1" t="n">
        <v>2.448E-011</v>
      </c>
      <c r="D248" s="1" t="n">
        <v>1.529E-010</v>
      </c>
      <c r="E248" s="2" t="n">
        <v>0</v>
      </c>
      <c r="F248" s="2" t="n">
        <v>0</v>
      </c>
      <c r="G248" s="2" t="n">
        <v>0</v>
      </c>
      <c r="H248" s="3" t="n">
        <v>0</v>
      </c>
      <c r="I248" s="3" t="n">
        <v>0</v>
      </c>
      <c r="J248" s="3" t="n">
        <v>0</v>
      </c>
      <c r="K248" s="2" t="n">
        <v>0</v>
      </c>
      <c r="L248" s="2" t="n">
        <v>0</v>
      </c>
      <c r="M248" s="2" t="n">
        <v>0</v>
      </c>
      <c r="R248" s="2" t="n">
        <v>-0.089164993</v>
      </c>
      <c r="S248" s="2" t="n">
        <v>0.022973618</v>
      </c>
      <c r="T248" s="2" t="n">
        <v>-0.10515911</v>
      </c>
    </row>
    <row r="249" customFormat="false" ht="13.5" hidden="false" customHeight="false" outlineLevel="0" collapsed="false">
      <c r="A249" s="1" t="n">
        <v>12.1094</v>
      </c>
      <c r="B249" s="1" t="n">
        <v>3.284E-011</v>
      </c>
      <c r="C249" s="1" t="n">
        <v>9.901E-011</v>
      </c>
      <c r="D249" s="1" t="n">
        <v>9.588E-011</v>
      </c>
      <c r="E249" s="2" t="n">
        <v>0</v>
      </c>
      <c r="F249" s="2" t="n">
        <v>0</v>
      </c>
      <c r="G249" s="2" t="n">
        <v>0</v>
      </c>
      <c r="H249" s="3" t="n">
        <v>0</v>
      </c>
      <c r="I249" s="3" t="n">
        <v>0</v>
      </c>
      <c r="J249" s="3" t="n">
        <v>0</v>
      </c>
      <c r="K249" s="2" t="n">
        <v>0</v>
      </c>
      <c r="L249" s="2" t="n">
        <v>0</v>
      </c>
      <c r="M249" s="2" t="n">
        <v>0</v>
      </c>
      <c r="R249" s="2" t="n">
        <v>-0.083512759</v>
      </c>
      <c r="S249" s="2" t="n">
        <v>0.025701863</v>
      </c>
      <c r="T249" s="2" t="n">
        <v>-0.10203585</v>
      </c>
    </row>
    <row r="250" customFormat="false" ht="13.5" hidden="false" customHeight="false" outlineLevel="0" collapsed="false">
      <c r="A250" s="1" t="n">
        <v>12.1582</v>
      </c>
      <c r="B250" s="1" t="n">
        <v>1.671E-010</v>
      </c>
      <c r="C250" s="1" t="n">
        <v>2.901E-011</v>
      </c>
      <c r="D250" s="1" t="n">
        <v>8.181E-011</v>
      </c>
      <c r="E250" s="2" t="n">
        <v>0</v>
      </c>
      <c r="F250" s="2" t="n">
        <v>0</v>
      </c>
      <c r="G250" s="2" t="n">
        <v>0</v>
      </c>
      <c r="H250" s="3" t="n">
        <v>0</v>
      </c>
      <c r="I250" s="3" t="n">
        <v>0</v>
      </c>
      <c r="J250" s="3" t="n">
        <v>0</v>
      </c>
      <c r="K250" s="2" t="n">
        <v>0</v>
      </c>
      <c r="L250" s="2" t="n">
        <v>0</v>
      </c>
      <c r="M250" s="2" t="n">
        <v>0</v>
      </c>
      <c r="R250" s="2" t="n">
        <v>-0.077147759</v>
      </c>
      <c r="S250" s="2" t="n">
        <v>0.025864087</v>
      </c>
      <c r="T250" s="2" t="n">
        <v>-0.098804264</v>
      </c>
    </row>
    <row r="251" customFormat="false" ht="13.5" hidden="false" customHeight="false" outlineLevel="0" collapsed="false">
      <c r="A251" s="1" t="n">
        <v>12.207</v>
      </c>
      <c r="B251" s="1" t="n">
        <v>2.526E-011</v>
      </c>
      <c r="C251" s="1" t="n">
        <v>9.976E-011</v>
      </c>
      <c r="D251" s="1" t="n">
        <v>1.258E-010</v>
      </c>
      <c r="E251" s="2" t="n">
        <v>0</v>
      </c>
      <c r="F251" s="2" t="n">
        <v>0</v>
      </c>
      <c r="G251" s="2" t="n">
        <v>0</v>
      </c>
      <c r="H251" s="3" t="n">
        <v>0</v>
      </c>
      <c r="I251" s="3" t="n">
        <v>0</v>
      </c>
      <c r="J251" s="3" t="n">
        <v>0</v>
      </c>
      <c r="K251" s="2" t="n">
        <v>0</v>
      </c>
      <c r="L251" s="2" t="n">
        <v>0</v>
      </c>
      <c r="M251" s="2" t="n">
        <v>0</v>
      </c>
      <c r="R251" s="2" t="n">
        <v>-0.069908409</v>
      </c>
      <c r="S251" s="2" t="n">
        <v>0.022468554</v>
      </c>
      <c r="T251" s="2" t="n">
        <v>-0.09623567</v>
      </c>
    </row>
    <row r="252" customFormat="false" ht="13.5" hidden="false" customHeight="false" outlineLevel="0" collapsed="false">
      <c r="A252" s="1" t="n">
        <v>12.2559</v>
      </c>
      <c r="B252" s="1" t="n">
        <v>1.01E-010</v>
      </c>
      <c r="C252" s="1" t="n">
        <v>9.417E-011</v>
      </c>
      <c r="D252" s="1" t="n">
        <v>5.833E-011</v>
      </c>
      <c r="E252" s="2" t="n">
        <v>0</v>
      </c>
      <c r="F252" s="2" t="n">
        <v>0</v>
      </c>
      <c r="G252" s="2" t="n">
        <v>0</v>
      </c>
      <c r="H252" s="3" t="n">
        <v>0</v>
      </c>
      <c r="I252" s="3" t="n">
        <v>0</v>
      </c>
      <c r="J252" s="3" t="n">
        <v>0</v>
      </c>
      <c r="K252" s="2" t="n">
        <v>0</v>
      </c>
      <c r="L252" s="2" t="n">
        <v>0</v>
      </c>
      <c r="M252" s="2" t="n">
        <v>0</v>
      </c>
      <c r="R252" s="2" t="n">
        <v>-0.062721703</v>
      </c>
      <c r="S252" s="2" t="n">
        <v>0.020561945</v>
      </c>
      <c r="T252" s="2" t="n">
        <v>-0.094108209</v>
      </c>
    </row>
    <row r="253" customFormat="false" ht="13.5" hidden="false" customHeight="false" outlineLevel="0" collapsed="false">
      <c r="A253" s="1" t="n">
        <v>12.3047</v>
      </c>
      <c r="B253" s="1" t="n">
        <v>3.1E-011</v>
      </c>
      <c r="C253" s="1" t="n">
        <v>3.255E-011</v>
      </c>
      <c r="D253" s="1" t="n">
        <v>1.404E-010</v>
      </c>
      <c r="E253" s="2" t="n">
        <v>0</v>
      </c>
      <c r="F253" s="2" t="n">
        <v>0</v>
      </c>
      <c r="G253" s="2" t="n">
        <v>0</v>
      </c>
      <c r="H253" s="3" t="n">
        <v>0</v>
      </c>
      <c r="I253" s="3" t="n">
        <v>0</v>
      </c>
      <c r="J253" s="3" t="n">
        <v>0</v>
      </c>
      <c r="K253" s="2" t="n">
        <v>0</v>
      </c>
      <c r="L253" s="2" t="n">
        <v>0</v>
      </c>
      <c r="M253" s="2" t="n">
        <v>0</v>
      </c>
      <c r="R253" s="2" t="n">
        <v>-0.055924311</v>
      </c>
      <c r="S253" s="2" t="n">
        <v>0.022046725</v>
      </c>
      <c r="T253" s="2" t="n">
        <v>-0.091610752</v>
      </c>
    </row>
    <row r="254" customFormat="false" ht="13.5" hidden="false" customHeight="false" outlineLevel="0" collapsed="false">
      <c r="A254" s="1" t="n">
        <v>12.3535</v>
      </c>
      <c r="B254" s="1" t="n">
        <v>1.005E-010</v>
      </c>
      <c r="C254" s="1" t="n">
        <v>1.635E-010</v>
      </c>
      <c r="D254" s="1" t="n">
        <v>1.3E-010</v>
      </c>
      <c r="E254" s="2" t="n">
        <v>0</v>
      </c>
      <c r="F254" s="2" t="n">
        <v>0</v>
      </c>
      <c r="G254" s="2" t="n">
        <v>0</v>
      </c>
      <c r="H254" s="3" t="n">
        <v>0</v>
      </c>
      <c r="I254" s="3" t="n">
        <v>0</v>
      </c>
      <c r="J254" s="3" t="n">
        <v>0</v>
      </c>
      <c r="K254" s="2" t="n">
        <v>0</v>
      </c>
      <c r="L254" s="2" t="n">
        <v>0</v>
      </c>
      <c r="M254" s="2" t="n">
        <v>0</v>
      </c>
      <c r="R254" s="2" t="n">
        <v>-0.0492086</v>
      </c>
      <c r="S254" s="2" t="n">
        <v>0.023130361</v>
      </c>
      <c r="T254" s="2" t="n">
        <v>-0.088870323</v>
      </c>
    </row>
    <row r="255" customFormat="false" ht="13.5" hidden="false" customHeight="false" outlineLevel="0" collapsed="false">
      <c r="A255" s="1" t="n">
        <v>12.4023</v>
      </c>
      <c r="B255" s="1" t="n">
        <v>5.405E-011</v>
      </c>
      <c r="C255" s="1" t="n">
        <v>1.102E-010</v>
      </c>
      <c r="D255" s="1" t="n">
        <v>1.817E-010</v>
      </c>
      <c r="E255" s="2" t="n">
        <v>0</v>
      </c>
      <c r="F255" s="2" t="n">
        <v>0</v>
      </c>
      <c r="G255" s="2" t="n">
        <v>0</v>
      </c>
      <c r="H255" s="3" t="n">
        <v>0</v>
      </c>
      <c r="I255" s="3" t="n">
        <v>0</v>
      </c>
      <c r="J255" s="3" t="n">
        <v>0</v>
      </c>
      <c r="K255" s="2" t="n">
        <v>0</v>
      </c>
      <c r="L255" s="2" t="n">
        <v>0</v>
      </c>
      <c r="M255" s="2" t="n">
        <v>0</v>
      </c>
      <c r="R255" s="2" t="n">
        <v>-0.042428763</v>
      </c>
      <c r="S255" s="2" t="n">
        <v>0.021952616</v>
      </c>
      <c r="T255" s="2" t="n">
        <v>-0.086508074</v>
      </c>
    </row>
    <row r="256" customFormat="false" ht="13.5" hidden="false" customHeight="false" outlineLevel="0" collapsed="false">
      <c r="A256" s="1" t="n">
        <v>12.4512</v>
      </c>
      <c r="B256" s="1" t="n">
        <v>7.957E-011</v>
      </c>
      <c r="C256" s="1" t="n">
        <v>8.263E-011</v>
      </c>
      <c r="D256" s="1" t="n">
        <v>8.179E-011</v>
      </c>
      <c r="E256" s="2" t="n">
        <v>0</v>
      </c>
      <c r="F256" s="2" t="n">
        <v>0</v>
      </c>
      <c r="G256" s="2" t="n">
        <v>0</v>
      </c>
      <c r="H256" s="3" t="n">
        <v>0</v>
      </c>
      <c r="I256" s="3" t="n">
        <v>0</v>
      </c>
      <c r="J256" s="3" t="n">
        <v>0</v>
      </c>
      <c r="K256" s="2" t="n">
        <v>0</v>
      </c>
      <c r="L256" s="2" t="n">
        <v>0</v>
      </c>
      <c r="M256" s="2" t="n">
        <v>0</v>
      </c>
      <c r="R256" s="2" t="n">
        <v>-0.035443905</v>
      </c>
      <c r="S256" s="2" t="n">
        <v>0.020928742</v>
      </c>
      <c r="T256" s="2" t="n">
        <v>-0.084181774</v>
      </c>
    </row>
    <row r="257" customFormat="false" ht="13.5" hidden="false" customHeight="false" outlineLevel="0" collapsed="false">
      <c r="A257" s="1" t="n">
        <v>12.5</v>
      </c>
      <c r="B257" s="1" t="n">
        <v>1.006E-010</v>
      </c>
      <c r="C257" s="1" t="n">
        <v>9.15E-011</v>
      </c>
      <c r="D257" s="1" t="n">
        <v>1.236E-010</v>
      </c>
      <c r="E257" s="2" t="n">
        <v>0</v>
      </c>
      <c r="F257" s="2" t="n">
        <v>0</v>
      </c>
      <c r="G257" s="2" t="n">
        <v>0</v>
      </c>
      <c r="H257" s="3" t="n">
        <v>0</v>
      </c>
      <c r="I257" s="3" t="n">
        <v>0</v>
      </c>
      <c r="J257" s="3" t="n">
        <v>0</v>
      </c>
      <c r="K257" s="2" t="n">
        <v>0</v>
      </c>
      <c r="L257" s="2" t="n">
        <v>0</v>
      </c>
      <c r="M257" s="2" t="n">
        <v>0</v>
      </c>
      <c r="R257" s="2" t="n">
        <v>-0.027927256</v>
      </c>
      <c r="S257" s="2" t="n">
        <v>0.020707538</v>
      </c>
      <c r="T257" s="2" t="n">
        <v>-0.081237005</v>
      </c>
    </row>
    <row r="258" customFormat="false" ht="13.5" hidden="false" customHeight="false" outlineLevel="0" collapsed="false">
      <c r="A258" s="1" t="n">
        <v>12.5488</v>
      </c>
      <c r="B258" s="1" t="n">
        <v>1.096E-010</v>
      </c>
      <c r="C258" s="1" t="n">
        <v>1.364E-010</v>
      </c>
      <c r="D258" s="1" t="n">
        <v>6.844E-011</v>
      </c>
      <c r="E258" s="2" t="n">
        <v>0</v>
      </c>
      <c r="F258" s="2" t="n">
        <v>0</v>
      </c>
      <c r="G258" s="2" t="n">
        <v>0</v>
      </c>
      <c r="H258" s="3" t="n">
        <v>0</v>
      </c>
      <c r="I258" s="3" t="n">
        <v>0</v>
      </c>
      <c r="J258" s="3" t="n">
        <v>0</v>
      </c>
      <c r="K258" s="2" t="n">
        <v>0</v>
      </c>
      <c r="L258" s="2" t="n">
        <v>0</v>
      </c>
      <c r="M258" s="2" t="n">
        <v>0</v>
      </c>
      <c r="R258" s="2" t="n">
        <v>-0.020070304</v>
      </c>
      <c r="S258" s="2" t="n">
        <v>0.01961809</v>
      </c>
      <c r="T258" s="2" t="n">
        <v>-0.078191431</v>
      </c>
    </row>
    <row r="259" customFormat="false" ht="13.5" hidden="false" customHeight="false" outlineLevel="0" collapsed="false">
      <c r="A259" s="1" t="n">
        <v>12.5977</v>
      </c>
      <c r="B259" s="1" t="n">
        <v>3.6E-011</v>
      </c>
      <c r="C259" s="1" t="n">
        <v>9.356E-011</v>
      </c>
      <c r="D259" s="1" t="n">
        <v>7.546E-011</v>
      </c>
      <c r="E259" s="2" t="n">
        <v>0</v>
      </c>
      <c r="F259" s="2" t="n">
        <v>0</v>
      </c>
      <c r="G259" s="2" t="n">
        <v>0</v>
      </c>
      <c r="H259" s="3" t="n">
        <v>0</v>
      </c>
      <c r="I259" s="3" t="n">
        <v>0</v>
      </c>
      <c r="J259" s="3" t="n">
        <v>0</v>
      </c>
      <c r="K259" s="2" t="n">
        <v>0</v>
      </c>
      <c r="L259" s="2" t="n">
        <v>0</v>
      </c>
      <c r="M259" s="2" t="n">
        <v>0</v>
      </c>
      <c r="R259" s="2" t="n">
        <v>-0.012730344</v>
      </c>
      <c r="S259" s="2" t="n">
        <v>0.019121441</v>
      </c>
      <c r="T259" s="2" t="n">
        <v>-0.075851472</v>
      </c>
    </row>
    <row r="260" customFormat="false" ht="13.5" hidden="false" customHeight="false" outlineLevel="0" collapsed="false">
      <c r="A260" s="1" t="n">
        <v>12.6465</v>
      </c>
      <c r="B260" s="1" t="n">
        <v>5.913E-011</v>
      </c>
      <c r="C260" s="1" t="n">
        <v>7.008E-011</v>
      </c>
      <c r="D260" s="1" t="n">
        <v>1.165E-010</v>
      </c>
      <c r="E260" s="2" t="n">
        <v>0</v>
      </c>
      <c r="F260" s="2" t="n">
        <v>0</v>
      </c>
      <c r="G260" s="2" t="n">
        <v>0</v>
      </c>
      <c r="H260" s="3" t="n">
        <v>0</v>
      </c>
      <c r="I260" s="3" t="n">
        <v>0</v>
      </c>
      <c r="J260" s="3" t="n">
        <v>0</v>
      </c>
      <c r="K260" s="2" t="n">
        <v>0</v>
      </c>
      <c r="L260" s="2" t="n">
        <v>0</v>
      </c>
      <c r="M260" s="2" t="n">
        <v>0</v>
      </c>
      <c r="R260" s="2" t="n">
        <v>-0.0063205152</v>
      </c>
      <c r="S260" s="2" t="n">
        <v>0.021389956</v>
      </c>
      <c r="T260" s="2" t="n">
        <v>-0.073754533</v>
      </c>
    </row>
    <row r="261" customFormat="false" ht="13.5" hidden="false" customHeight="false" outlineLevel="0" collapsed="false">
      <c r="A261" s="1" t="n">
        <v>12.6953</v>
      </c>
      <c r="B261" s="1" t="n">
        <v>7.874E-011</v>
      </c>
      <c r="C261" s="1" t="n">
        <v>4.125E-011</v>
      </c>
      <c r="D261" s="1" t="n">
        <v>1.32E-010</v>
      </c>
      <c r="E261" s="2" t="n">
        <v>0</v>
      </c>
      <c r="F261" s="2" t="n">
        <v>0</v>
      </c>
      <c r="G261" s="2" t="n">
        <v>0</v>
      </c>
      <c r="H261" s="3" t="n">
        <v>0</v>
      </c>
      <c r="I261" s="3" t="n">
        <v>0</v>
      </c>
      <c r="J261" s="3" t="n">
        <v>0</v>
      </c>
      <c r="K261" s="2" t="n">
        <v>0</v>
      </c>
      <c r="L261" s="2" t="n">
        <v>0</v>
      </c>
      <c r="M261" s="2" t="n">
        <v>0</v>
      </c>
      <c r="R261" s="2" t="n">
        <v>-0.00024238356</v>
      </c>
      <c r="S261" s="2" t="n">
        <v>0.022575586</v>
      </c>
      <c r="T261" s="2" t="n">
        <v>-0.071291536</v>
      </c>
    </row>
    <row r="262" customFormat="false" ht="13.5" hidden="false" customHeight="false" outlineLevel="0" collapsed="false">
      <c r="A262" s="1" t="n">
        <v>12.7441</v>
      </c>
      <c r="B262" s="1" t="n">
        <v>1.343E-010</v>
      </c>
      <c r="C262" s="1" t="n">
        <v>1.975E-011</v>
      </c>
      <c r="D262" s="1" t="n">
        <v>1.97E-010</v>
      </c>
      <c r="E262" s="2" t="n">
        <v>0</v>
      </c>
      <c r="F262" s="2" t="n">
        <v>0</v>
      </c>
      <c r="G262" s="2" t="n">
        <v>0</v>
      </c>
      <c r="H262" s="3" t="n">
        <v>0</v>
      </c>
      <c r="I262" s="3" t="n">
        <v>0</v>
      </c>
      <c r="J262" s="3" t="n">
        <v>0</v>
      </c>
      <c r="K262" s="2" t="n">
        <v>0</v>
      </c>
      <c r="L262" s="2" t="n">
        <v>0</v>
      </c>
      <c r="M262" s="2" t="n">
        <v>0</v>
      </c>
      <c r="R262" s="2" t="n">
        <v>0.0061714577</v>
      </c>
      <c r="S262" s="2" t="n">
        <v>0.018414978</v>
      </c>
      <c r="T262" s="2" t="n">
        <v>-0.069279019</v>
      </c>
    </row>
    <row r="263" customFormat="false" ht="13.5" hidden="false" customHeight="false" outlineLevel="0" collapsed="false">
      <c r="A263" s="1" t="n">
        <v>12.793</v>
      </c>
      <c r="B263" s="1" t="n">
        <v>1.553E-010</v>
      </c>
      <c r="C263" s="1" t="n">
        <v>1.448E-011</v>
      </c>
      <c r="D263" s="1" t="n">
        <v>1.188E-010</v>
      </c>
      <c r="E263" s="2" t="n">
        <v>0</v>
      </c>
      <c r="F263" s="2" t="n">
        <v>0</v>
      </c>
      <c r="G263" s="2" t="n">
        <v>0</v>
      </c>
      <c r="H263" s="3" t="n">
        <v>0</v>
      </c>
      <c r="I263" s="3" t="n">
        <v>0</v>
      </c>
      <c r="J263" s="3" t="n">
        <v>0</v>
      </c>
      <c r="K263" s="2" t="n">
        <v>0</v>
      </c>
      <c r="L263" s="2" t="n">
        <v>0</v>
      </c>
      <c r="M263" s="2" t="n">
        <v>0</v>
      </c>
      <c r="R263" s="2" t="n">
        <v>0.012768615</v>
      </c>
      <c r="S263" s="2" t="n">
        <v>0.014475619</v>
      </c>
      <c r="T263" s="2" t="n">
        <v>-0.068355678</v>
      </c>
    </row>
    <row r="264" customFormat="false" ht="13.5" hidden="false" customHeight="false" outlineLevel="0" collapsed="false">
      <c r="A264" s="1" t="n">
        <v>12.8418</v>
      </c>
      <c r="B264" s="1" t="n">
        <v>3.518E-011</v>
      </c>
      <c r="C264" s="1" t="n">
        <v>5.52E-011</v>
      </c>
      <c r="D264" s="1" t="n">
        <v>1.301E-010</v>
      </c>
      <c r="E264" s="2" t="n">
        <v>0</v>
      </c>
      <c r="F264" s="2" t="n">
        <v>0</v>
      </c>
      <c r="G264" s="2" t="n">
        <v>0</v>
      </c>
      <c r="H264" s="3" t="n">
        <v>0</v>
      </c>
      <c r="I264" s="3" t="n">
        <v>0</v>
      </c>
      <c r="J264" s="3" t="n">
        <v>0</v>
      </c>
      <c r="K264" s="2" t="n">
        <v>0</v>
      </c>
      <c r="L264" s="2" t="n">
        <v>0</v>
      </c>
      <c r="M264" s="2" t="n">
        <v>0</v>
      </c>
      <c r="R264" s="2" t="n">
        <v>0.018944393</v>
      </c>
      <c r="S264" s="2" t="n">
        <v>0.018452809</v>
      </c>
      <c r="T264" s="2" t="n">
        <v>-0.067169086</v>
      </c>
    </row>
    <row r="265" customFormat="false" ht="13.5" hidden="false" customHeight="false" outlineLevel="0" collapsed="false">
      <c r="A265" s="1" t="n">
        <v>12.8906</v>
      </c>
      <c r="B265" s="1" t="n">
        <v>4.759E-011</v>
      </c>
      <c r="C265" s="1" t="n">
        <v>6.712E-011</v>
      </c>
      <c r="D265" s="1" t="n">
        <v>6.04E-011</v>
      </c>
      <c r="E265" s="2" t="n">
        <v>0</v>
      </c>
      <c r="F265" s="2" t="n">
        <v>0</v>
      </c>
      <c r="G265" s="2" t="n">
        <v>0</v>
      </c>
      <c r="H265" s="3" t="n">
        <v>0</v>
      </c>
      <c r="I265" s="3" t="n">
        <v>0</v>
      </c>
      <c r="J265" s="3" t="n">
        <v>0</v>
      </c>
      <c r="K265" s="2" t="n">
        <v>0</v>
      </c>
      <c r="L265" s="2" t="n">
        <v>0</v>
      </c>
      <c r="M265" s="2" t="n">
        <v>0</v>
      </c>
      <c r="R265" s="2" t="n">
        <v>0.024465352</v>
      </c>
      <c r="S265" s="2" t="n">
        <v>0.024588554</v>
      </c>
      <c r="T265" s="2" t="n">
        <v>-0.064581503</v>
      </c>
    </row>
    <row r="266" customFormat="false" ht="13.5" hidden="false" customHeight="false" outlineLevel="0" collapsed="false">
      <c r="A266" s="1" t="n">
        <v>12.9395</v>
      </c>
      <c r="B266" s="1" t="n">
        <v>7.352E-011</v>
      </c>
      <c r="C266" s="1" t="n">
        <v>8.79E-011</v>
      </c>
      <c r="D266" s="1" t="n">
        <v>9.896E-011</v>
      </c>
      <c r="E266" s="2" t="n">
        <v>0</v>
      </c>
      <c r="F266" s="2" t="n">
        <v>0</v>
      </c>
      <c r="G266" s="2" t="n">
        <v>0</v>
      </c>
      <c r="H266" s="3" t="n">
        <v>0</v>
      </c>
      <c r="I266" s="3" t="n">
        <v>0</v>
      </c>
      <c r="J266" s="3" t="n">
        <v>0</v>
      </c>
      <c r="K266" s="2" t="n">
        <v>0</v>
      </c>
      <c r="L266" s="2" t="n">
        <v>0</v>
      </c>
      <c r="M266" s="2" t="n">
        <v>0</v>
      </c>
      <c r="R266" s="2" t="n">
        <v>0.029759572</v>
      </c>
      <c r="S266" s="2" t="n">
        <v>0.021227721</v>
      </c>
      <c r="T266" s="2" t="n">
        <v>-0.062135587</v>
      </c>
    </row>
    <row r="267" customFormat="false" ht="13.5" hidden="false" customHeight="false" outlineLevel="0" collapsed="false">
      <c r="A267" s="1" t="n">
        <v>12.9883</v>
      </c>
      <c r="B267" s="1" t="n">
        <v>8.076E-011</v>
      </c>
      <c r="C267" s="1" t="n">
        <v>1.115E-010</v>
      </c>
      <c r="D267" s="1" t="n">
        <v>1.958E-010</v>
      </c>
      <c r="E267" s="2" t="n">
        <v>0</v>
      </c>
      <c r="F267" s="2" t="n">
        <v>0</v>
      </c>
      <c r="G267" s="2" t="n">
        <v>0</v>
      </c>
      <c r="H267" s="3" t="n">
        <v>0</v>
      </c>
      <c r="I267" s="3" t="n">
        <v>0</v>
      </c>
      <c r="J267" s="3" t="n">
        <v>0</v>
      </c>
      <c r="K267" s="2" t="n">
        <v>0</v>
      </c>
      <c r="L267" s="2" t="n">
        <v>0</v>
      </c>
      <c r="M267" s="2" t="n">
        <v>0</v>
      </c>
      <c r="R267" s="2" t="n">
        <v>0.035536572</v>
      </c>
      <c r="S267" s="2" t="n">
        <v>0.012368611</v>
      </c>
      <c r="T267" s="2" t="n">
        <v>-0.061460153</v>
      </c>
    </row>
    <row r="268" customFormat="false" ht="13.5" hidden="false" customHeight="false" outlineLevel="0" collapsed="false">
      <c r="A268" s="1" t="n">
        <v>13.0371</v>
      </c>
      <c r="B268" s="1" t="n">
        <v>6.783E-011</v>
      </c>
      <c r="C268" s="1" t="n">
        <v>7.218E-011</v>
      </c>
      <c r="D268" s="1" t="n">
        <v>1.356E-010</v>
      </c>
      <c r="E268" s="2" t="n">
        <v>0</v>
      </c>
      <c r="F268" s="2" t="n">
        <v>0</v>
      </c>
      <c r="G268" s="2" t="n">
        <v>0</v>
      </c>
      <c r="H268" s="3" t="n">
        <v>0</v>
      </c>
      <c r="I268" s="3" t="n">
        <v>0</v>
      </c>
      <c r="J268" s="3" t="n">
        <v>0</v>
      </c>
      <c r="K268" s="2" t="n">
        <v>0</v>
      </c>
      <c r="L268" s="2" t="n">
        <v>0</v>
      </c>
      <c r="M268" s="2" t="n">
        <v>0</v>
      </c>
      <c r="R268" s="2" t="n">
        <v>0.041956581</v>
      </c>
      <c r="S268" s="2" t="n">
        <v>0.013016649</v>
      </c>
      <c r="T268" s="2" t="n">
        <v>-0.060897527</v>
      </c>
    </row>
    <row r="269" customFormat="false" ht="13.5" hidden="false" customHeight="false" outlineLevel="0" collapsed="false">
      <c r="A269" s="1" t="n">
        <v>13.0859</v>
      </c>
      <c r="B269" s="1" t="n">
        <v>4.317E-011</v>
      </c>
      <c r="C269" s="1" t="n">
        <v>4.869E-011</v>
      </c>
      <c r="D269" s="1" t="n">
        <v>1.006E-010</v>
      </c>
      <c r="E269" s="2" t="n">
        <v>0</v>
      </c>
      <c r="F269" s="2" t="n">
        <v>0</v>
      </c>
      <c r="G269" s="2" t="n">
        <v>0</v>
      </c>
      <c r="H269" s="3" t="n">
        <v>0</v>
      </c>
      <c r="I269" s="3" t="n">
        <v>0</v>
      </c>
      <c r="J269" s="3" t="n">
        <v>0</v>
      </c>
      <c r="K269" s="2" t="n">
        <v>0</v>
      </c>
      <c r="L269" s="2" t="n">
        <v>0</v>
      </c>
      <c r="M269" s="2" t="n">
        <v>0</v>
      </c>
      <c r="R269" s="2" t="n">
        <v>0.048224194</v>
      </c>
      <c r="S269" s="2" t="n">
        <v>0.022683473</v>
      </c>
      <c r="T269" s="2" t="n">
        <v>-0.058122857</v>
      </c>
    </row>
    <row r="270" customFormat="false" ht="13.5" hidden="false" customHeight="false" outlineLevel="0" collapsed="false">
      <c r="A270" s="1" t="n">
        <v>13.1348</v>
      </c>
      <c r="B270" s="1" t="n">
        <v>1.235E-010</v>
      </c>
      <c r="C270" s="1" t="n">
        <v>1.804E-010</v>
      </c>
      <c r="D270" s="1" t="n">
        <v>1.721E-010</v>
      </c>
      <c r="E270" s="2" t="n">
        <v>0</v>
      </c>
      <c r="F270" s="2" t="n">
        <v>0</v>
      </c>
      <c r="G270" s="2" t="n">
        <v>0</v>
      </c>
      <c r="H270" s="3" t="n">
        <v>0</v>
      </c>
      <c r="I270" s="3" t="n">
        <v>0</v>
      </c>
      <c r="J270" s="3" t="n">
        <v>0</v>
      </c>
      <c r="K270" s="2" t="n">
        <v>0</v>
      </c>
      <c r="L270" s="2" t="n">
        <v>0</v>
      </c>
      <c r="M270" s="2" t="n">
        <v>0</v>
      </c>
      <c r="R270" s="2" t="n">
        <v>0.053574733</v>
      </c>
      <c r="S270" s="2" t="n">
        <v>0.024860816</v>
      </c>
      <c r="T270" s="2" t="n">
        <v>-0.054479183</v>
      </c>
    </row>
    <row r="271" customFormat="false" ht="13.5" hidden="false" customHeight="false" outlineLevel="0" collapsed="false">
      <c r="A271" s="1" t="n">
        <v>13.1836</v>
      </c>
      <c r="B271" s="1" t="n">
        <v>6.08E-011</v>
      </c>
      <c r="C271" s="1" t="n">
        <v>5.555E-011</v>
      </c>
      <c r="D271" s="1" t="n">
        <v>1.883E-010</v>
      </c>
      <c r="E271" s="2" t="n">
        <v>0</v>
      </c>
      <c r="F271" s="2" t="n">
        <v>0</v>
      </c>
      <c r="G271" s="2" t="n">
        <v>0</v>
      </c>
      <c r="H271" s="3" t="n">
        <v>0</v>
      </c>
      <c r="I271" s="3" t="n">
        <v>0</v>
      </c>
      <c r="J271" s="3" t="n">
        <v>0</v>
      </c>
      <c r="K271" s="2" t="n">
        <v>0</v>
      </c>
      <c r="L271" s="2" t="n">
        <v>0</v>
      </c>
      <c r="M271" s="2" t="n">
        <v>0</v>
      </c>
      <c r="R271" s="2" t="n">
        <v>0.05850783</v>
      </c>
      <c r="S271" s="2" t="n">
        <v>0.015890141</v>
      </c>
      <c r="T271" s="2" t="n">
        <v>-0.052794801</v>
      </c>
    </row>
    <row r="272" customFormat="false" ht="13.5" hidden="false" customHeight="false" outlineLevel="0" collapsed="false">
      <c r="A272" s="1" t="n">
        <v>13.2324</v>
      </c>
      <c r="B272" s="1" t="n">
        <v>2.428E-011</v>
      </c>
      <c r="C272" s="1" t="n">
        <v>1.733E-010</v>
      </c>
      <c r="D272" s="1" t="n">
        <v>1.59E-010</v>
      </c>
      <c r="E272" s="2" t="n">
        <v>0</v>
      </c>
      <c r="F272" s="2" t="n">
        <v>0</v>
      </c>
      <c r="G272" s="2" t="n">
        <v>0</v>
      </c>
      <c r="H272" s="3" t="n">
        <v>0</v>
      </c>
      <c r="I272" s="3" t="n">
        <v>0</v>
      </c>
      <c r="J272" s="3" t="n">
        <v>0</v>
      </c>
      <c r="K272" s="2" t="n">
        <v>0</v>
      </c>
      <c r="L272" s="2" t="n">
        <v>0</v>
      </c>
      <c r="M272" s="2" t="n">
        <v>0</v>
      </c>
      <c r="R272" s="2" t="n">
        <v>0.064033284</v>
      </c>
      <c r="S272" s="2" t="n">
        <v>0.011274918</v>
      </c>
      <c r="T272" s="2" t="n">
        <v>-0.0523957</v>
      </c>
    </row>
    <row r="273" customFormat="false" ht="13.5" hidden="false" customHeight="false" outlineLevel="0" collapsed="false">
      <c r="A273" s="1" t="n">
        <v>13.2813</v>
      </c>
      <c r="B273" s="1" t="n">
        <v>8.799E-011</v>
      </c>
      <c r="C273" s="1" t="n">
        <v>1.134E-010</v>
      </c>
      <c r="D273" s="1" t="n">
        <v>1.025E-010</v>
      </c>
      <c r="E273" s="2" t="n">
        <v>0</v>
      </c>
      <c r="F273" s="2" t="n">
        <v>0</v>
      </c>
      <c r="G273" s="2" t="n">
        <v>0</v>
      </c>
      <c r="H273" s="3" t="n">
        <v>0</v>
      </c>
      <c r="I273" s="3" t="n">
        <v>0</v>
      </c>
      <c r="J273" s="3" t="n">
        <v>0</v>
      </c>
      <c r="K273" s="2" t="n">
        <v>0</v>
      </c>
      <c r="L273" s="2" t="n">
        <v>0</v>
      </c>
      <c r="M273" s="2" t="n">
        <v>0</v>
      </c>
      <c r="R273" s="2" t="n">
        <v>0.069881025</v>
      </c>
      <c r="S273" s="2" t="n">
        <v>0.017730782</v>
      </c>
      <c r="T273" s="2" t="n">
        <v>-0.050563169</v>
      </c>
    </row>
    <row r="274" customFormat="false" ht="13.5" hidden="false" customHeight="false" outlineLevel="0" collapsed="false">
      <c r="A274" s="1" t="n">
        <v>13.3301</v>
      </c>
      <c r="B274" s="1" t="n">
        <v>9.905E-011</v>
      </c>
      <c r="C274" s="1" t="n">
        <v>5.64E-011</v>
      </c>
      <c r="D274" s="1" t="n">
        <v>2.217E-011</v>
      </c>
      <c r="E274" s="2" t="n">
        <v>0</v>
      </c>
      <c r="F274" s="2" t="n">
        <v>0</v>
      </c>
      <c r="G274" s="2" t="n">
        <v>0</v>
      </c>
      <c r="H274" s="3" t="n">
        <v>0</v>
      </c>
      <c r="I274" s="3" t="n">
        <v>0</v>
      </c>
      <c r="J274" s="3" t="n">
        <v>0</v>
      </c>
      <c r="K274" s="2" t="n">
        <v>0</v>
      </c>
      <c r="L274" s="2" t="n">
        <v>0</v>
      </c>
      <c r="M274" s="2" t="n">
        <v>0</v>
      </c>
      <c r="R274" s="2" t="n">
        <v>0.074926351</v>
      </c>
      <c r="S274" s="2" t="n">
        <v>0.022917211</v>
      </c>
      <c r="T274" s="2" t="n">
        <v>-0.047494691</v>
      </c>
    </row>
    <row r="275" customFormat="false" ht="13.5" hidden="false" customHeight="false" outlineLevel="0" collapsed="false">
      <c r="A275" s="1" t="n">
        <v>13.3789</v>
      </c>
      <c r="B275" s="1" t="n">
        <v>3.116E-011</v>
      </c>
      <c r="C275" s="1" t="n">
        <v>7.456E-011</v>
      </c>
      <c r="D275" s="1" t="n">
        <v>5.998E-011</v>
      </c>
      <c r="E275" s="2" t="n">
        <v>0</v>
      </c>
      <c r="F275" s="2" t="n">
        <v>0</v>
      </c>
      <c r="G275" s="2" t="n">
        <v>0</v>
      </c>
      <c r="H275" s="3" t="n">
        <v>0</v>
      </c>
      <c r="I275" s="3" t="n">
        <v>0</v>
      </c>
      <c r="J275" s="3" t="n">
        <v>0</v>
      </c>
      <c r="K275" s="2" t="n">
        <v>0</v>
      </c>
      <c r="L275" s="2" t="n">
        <v>0</v>
      </c>
      <c r="M275" s="2" t="n">
        <v>0</v>
      </c>
      <c r="R275" s="2" t="n">
        <v>0.079273282</v>
      </c>
      <c r="S275" s="2" t="n">
        <v>0.019953384</v>
      </c>
      <c r="T275" s="2" t="n">
        <v>-0.045243766</v>
      </c>
    </row>
    <row r="276" customFormat="false" ht="13.5" hidden="false" customHeight="false" outlineLevel="0" collapsed="false">
      <c r="A276" s="1" t="n">
        <v>13.4277</v>
      </c>
      <c r="B276" s="1" t="n">
        <v>9.306E-011</v>
      </c>
      <c r="C276" s="1" t="n">
        <v>7.709E-011</v>
      </c>
      <c r="D276" s="1" t="n">
        <v>9.839E-011</v>
      </c>
      <c r="E276" s="2" t="n">
        <v>0</v>
      </c>
      <c r="F276" s="2" t="n">
        <v>0</v>
      </c>
      <c r="G276" s="2" t="n">
        <v>0</v>
      </c>
      <c r="H276" s="3" t="n">
        <v>0</v>
      </c>
      <c r="I276" s="3" t="n">
        <v>0</v>
      </c>
      <c r="J276" s="3" t="n">
        <v>0</v>
      </c>
      <c r="K276" s="2" t="n">
        <v>0</v>
      </c>
      <c r="L276" s="2" t="n">
        <v>0</v>
      </c>
      <c r="M276" s="2" t="n">
        <v>0</v>
      </c>
      <c r="R276" s="2" t="n">
        <v>0.084100109</v>
      </c>
      <c r="S276" s="2" t="n">
        <v>0.017301356</v>
      </c>
      <c r="T276" s="2" t="n">
        <v>-0.043309777</v>
      </c>
    </row>
    <row r="277" customFormat="false" ht="13.5" hidden="false" customHeight="false" outlineLevel="0" collapsed="false">
      <c r="A277" s="1" t="n">
        <v>13.4766</v>
      </c>
      <c r="B277" s="1" t="n">
        <v>5.236E-011</v>
      </c>
      <c r="C277" s="1" t="n">
        <v>1.659E-010</v>
      </c>
      <c r="D277" s="1" t="n">
        <v>4.437E-011</v>
      </c>
      <c r="E277" s="2" t="n">
        <v>0</v>
      </c>
      <c r="F277" s="2" t="n">
        <v>0</v>
      </c>
      <c r="G277" s="2" t="n">
        <v>0</v>
      </c>
      <c r="H277" s="3" t="n">
        <v>0</v>
      </c>
      <c r="I277" s="3" t="n">
        <v>0</v>
      </c>
      <c r="J277" s="3" t="n">
        <v>0</v>
      </c>
      <c r="K277" s="2" t="n">
        <v>0</v>
      </c>
      <c r="L277" s="2" t="n">
        <v>0</v>
      </c>
      <c r="M277" s="2" t="n">
        <v>0</v>
      </c>
      <c r="R277" s="2" t="n">
        <v>0.089558538</v>
      </c>
      <c r="S277" s="2" t="n">
        <v>0.017615662</v>
      </c>
      <c r="T277" s="2" t="n">
        <v>-0.040144594</v>
      </c>
    </row>
    <row r="278" customFormat="false" ht="13.5" hidden="false" customHeight="false" outlineLevel="0" collapsed="false">
      <c r="A278" s="1" t="n">
        <v>13.5254</v>
      </c>
      <c r="B278" s="1" t="n">
        <v>3.062E-011</v>
      </c>
      <c r="C278" s="1" t="n">
        <v>9.387E-011</v>
      </c>
      <c r="D278" s="1" t="n">
        <v>1.335E-010</v>
      </c>
      <c r="E278" s="2" t="n">
        <v>0</v>
      </c>
      <c r="F278" s="2" t="n">
        <v>0</v>
      </c>
      <c r="G278" s="2" t="n">
        <v>0</v>
      </c>
      <c r="H278" s="3" t="n">
        <v>0</v>
      </c>
      <c r="I278" s="3" t="n">
        <v>0</v>
      </c>
      <c r="J278" s="3" t="n">
        <v>0</v>
      </c>
      <c r="K278" s="2" t="n">
        <v>0</v>
      </c>
      <c r="L278" s="2" t="n">
        <v>0</v>
      </c>
      <c r="M278" s="2" t="n">
        <v>0</v>
      </c>
      <c r="R278" s="2" t="n">
        <v>0.094925796</v>
      </c>
      <c r="S278" s="2" t="n">
        <v>0.014174446</v>
      </c>
      <c r="T278" s="2" t="n">
        <v>-0.036984745</v>
      </c>
    </row>
    <row r="279" customFormat="false" ht="13.5" hidden="false" customHeight="false" outlineLevel="0" collapsed="false">
      <c r="A279" s="1" t="n">
        <v>13.5742</v>
      </c>
      <c r="B279" s="1" t="n">
        <v>1.224E-010</v>
      </c>
      <c r="C279" s="1" t="n">
        <v>3.465E-011</v>
      </c>
      <c r="D279" s="1" t="n">
        <v>7.746E-011</v>
      </c>
      <c r="E279" s="2" t="n">
        <v>0</v>
      </c>
      <c r="F279" s="2" t="n">
        <v>0</v>
      </c>
      <c r="G279" s="2" t="n">
        <v>0</v>
      </c>
      <c r="H279" s="3" t="n">
        <v>0</v>
      </c>
      <c r="I279" s="3" t="n">
        <v>0</v>
      </c>
      <c r="J279" s="3" t="n">
        <v>0</v>
      </c>
      <c r="K279" s="2" t="n">
        <v>0</v>
      </c>
      <c r="L279" s="2" t="n">
        <v>0</v>
      </c>
      <c r="M279" s="2" t="n">
        <v>0</v>
      </c>
      <c r="R279" s="2" t="n">
        <v>0.10042535</v>
      </c>
      <c r="S279" s="2" t="n">
        <v>0.013045996</v>
      </c>
      <c r="T279" s="2" t="n">
        <v>-0.034839402</v>
      </c>
    </row>
    <row r="280" customFormat="false" ht="13.5" hidden="false" customHeight="false" outlineLevel="0" collapsed="false">
      <c r="A280" s="1" t="n">
        <v>13.623</v>
      </c>
      <c r="B280" s="1" t="n">
        <v>1.789E-010</v>
      </c>
      <c r="C280" s="1" t="n">
        <v>7.361E-011</v>
      </c>
      <c r="D280" s="1" t="n">
        <v>1.921E-010</v>
      </c>
      <c r="E280" s="2" t="n">
        <v>0</v>
      </c>
      <c r="F280" s="2" t="n">
        <v>0</v>
      </c>
      <c r="G280" s="2" t="n">
        <v>0</v>
      </c>
      <c r="H280" s="3" t="n">
        <v>0</v>
      </c>
      <c r="I280" s="3" t="n">
        <v>0</v>
      </c>
      <c r="J280" s="3" t="n">
        <v>0</v>
      </c>
      <c r="K280" s="2" t="n">
        <v>0</v>
      </c>
      <c r="L280" s="2" t="n">
        <v>0</v>
      </c>
      <c r="M280" s="2" t="n">
        <v>0</v>
      </c>
      <c r="R280" s="2" t="n">
        <v>0.10626042</v>
      </c>
      <c r="S280" s="2" t="n">
        <v>0.024941249</v>
      </c>
      <c r="T280" s="2" t="n">
        <v>-0.030762908</v>
      </c>
    </row>
    <row r="281" customFormat="false" ht="13.5" hidden="false" customHeight="false" outlineLevel="0" collapsed="false">
      <c r="A281" s="1" t="n">
        <v>13.6719</v>
      </c>
      <c r="B281" s="1" t="n">
        <v>8.39E-011</v>
      </c>
      <c r="C281" s="1" t="n">
        <v>1.373E-010</v>
      </c>
      <c r="D281" s="1" t="n">
        <v>2.484E-010</v>
      </c>
      <c r="E281" s="2" t="n">
        <v>0</v>
      </c>
      <c r="F281" s="2" t="n">
        <v>0</v>
      </c>
      <c r="G281" s="2" t="n">
        <v>0</v>
      </c>
      <c r="H281" s="3" t="n">
        <v>0</v>
      </c>
      <c r="I281" s="3" t="n">
        <v>0</v>
      </c>
      <c r="J281" s="3" t="n">
        <v>0</v>
      </c>
      <c r="K281" s="2" t="n">
        <v>0</v>
      </c>
      <c r="L281" s="2" t="n">
        <v>0</v>
      </c>
      <c r="M281" s="2" t="n">
        <v>0</v>
      </c>
      <c r="R281" s="2" t="n">
        <v>0.11080859</v>
      </c>
      <c r="S281" s="2" t="n">
        <v>0.032366432</v>
      </c>
      <c r="T281" s="2" t="n">
        <v>-0.023672201</v>
      </c>
    </row>
    <row r="282" customFormat="false" ht="13.5" hidden="false" customHeight="false" outlineLevel="0" collapsed="false">
      <c r="A282" s="1" t="n">
        <v>13.7207</v>
      </c>
      <c r="B282" s="1" t="n">
        <v>1.697E-010</v>
      </c>
      <c r="C282" s="1" t="n">
        <v>1.155E-010</v>
      </c>
      <c r="D282" s="1" t="n">
        <v>7.959E-011</v>
      </c>
      <c r="E282" s="2" t="n">
        <v>0</v>
      </c>
      <c r="F282" s="2" t="n">
        <v>0</v>
      </c>
      <c r="G282" s="2" t="n">
        <v>0</v>
      </c>
      <c r="H282" s="3" t="n">
        <v>0</v>
      </c>
      <c r="I282" s="3" t="n">
        <v>0</v>
      </c>
      <c r="J282" s="3" t="n">
        <v>0</v>
      </c>
      <c r="K282" s="2" t="n">
        <v>0</v>
      </c>
      <c r="L282" s="2" t="n">
        <v>0</v>
      </c>
      <c r="M282" s="2" t="n">
        <v>0</v>
      </c>
      <c r="R282" s="2" t="n">
        <v>0.113535</v>
      </c>
      <c r="S282" s="2" t="n">
        <v>0.011300651</v>
      </c>
      <c r="T282" s="2" t="n">
        <v>-0.019268877</v>
      </c>
    </row>
    <row r="283" customFormat="false" ht="13.5" hidden="false" customHeight="false" outlineLevel="0" collapsed="false">
      <c r="A283" s="1" t="n">
        <v>13.7695</v>
      </c>
      <c r="B283" s="1" t="n">
        <v>1.987E-010</v>
      </c>
      <c r="C283" s="1" t="n">
        <v>7.238E-011</v>
      </c>
      <c r="D283" s="1" t="n">
        <v>7.652E-011</v>
      </c>
      <c r="E283" s="2" t="n">
        <v>0</v>
      </c>
      <c r="F283" s="2" t="n">
        <v>0</v>
      </c>
      <c r="G283" s="2" t="n">
        <v>0</v>
      </c>
      <c r="H283" s="3" t="n">
        <v>0</v>
      </c>
      <c r="I283" s="3" t="n">
        <v>0</v>
      </c>
      <c r="J283" s="3" t="n">
        <v>0</v>
      </c>
      <c r="K283" s="2" t="n">
        <v>0</v>
      </c>
      <c r="L283" s="2" t="n">
        <v>0</v>
      </c>
      <c r="M283" s="2" t="n">
        <v>0</v>
      </c>
      <c r="R283" s="2" t="n">
        <v>0.11815694</v>
      </c>
      <c r="S283" s="2" t="n">
        <v>-0.010599136</v>
      </c>
      <c r="T283" s="2" t="n">
        <v>-0.020000205</v>
      </c>
    </row>
    <row r="284" customFormat="false" ht="13.5" hidden="false" customHeight="false" outlineLevel="0" collapsed="false">
      <c r="A284" s="1" t="n">
        <v>13.8184</v>
      </c>
      <c r="B284" s="1" t="n">
        <v>3.05E-011</v>
      </c>
      <c r="C284" s="1" t="n">
        <v>4.149E-011</v>
      </c>
      <c r="D284" s="1" t="n">
        <v>1.082E-010</v>
      </c>
      <c r="E284" s="2" t="n">
        <v>0</v>
      </c>
      <c r="F284" s="2" t="n">
        <v>0</v>
      </c>
      <c r="G284" s="2" t="n">
        <v>0</v>
      </c>
      <c r="H284" s="3" t="n">
        <v>0</v>
      </c>
      <c r="I284" s="3" t="n">
        <v>0</v>
      </c>
      <c r="J284" s="3" t="n">
        <v>0</v>
      </c>
      <c r="K284" s="2" t="n">
        <v>0</v>
      </c>
      <c r="L284" s="2" t="n">
        <v>0</v>
      </c>
      <c r="M284" s="2" t="n">
        <v>0</v>
      </c>
      <c r="R284" s="2" t="n">
        <v>0.12716567</v>
      </c>
      <c r="S284" s="2" t="n">
        <v>0.016211391</v>
      </c>
      <c r="T284" s="2" t="n">
        <v>-0.016124449</v>
      </c>
    </row>
    <row r="285" customFormat="false" ht="13.5" hidden="false" customHeight="false" outlineLevel="0" collapsed="false">
      <c r="A285" s="1" t="n">
        <v>13.8672</v>
      </c>
      <c r="B285" s="1" t="n">
        <v>4.811E-011</v>
      </c>
      <c r="C285" s="1" t="n">
        <v>8.228E-011</v>
      </c>
      <c r="D285" s="1" t="n">
        <v>7.215E-011</v>
      </c>
      <c r="E285" s="2" t="n">
        <v>0</v>
      </c>
      <c r="F285" s="2" t="n">
        <v>0</v>
      </c>
      <c r="G285" s="2" t="n">
        <v>0</v>
      </c>
      <c r="H285" s="3" t="n">
        <v>0</v>
      </c>
      <c r="I285" s="3" t="n">
        <v>0</v>
      </c>
      <c r="J285" s="3" t="n">
        <v>0</v>
      </c>
      <c r="K285" s="2" t="n">
        <v>0</v>
      </c>
      <c r="L285" s="2" t="n">
        <v>0</v>
      </c>
      <c r="M285" s="2" t="n">
        <v>0</v>
      </c>
      <c r="R285" s="2" t="n">
        <v>0.13494347</v>
      </c>
      <c r="S285" s="2" t="n">
        <v>0.061743799</v>
      </c>
      <c r="T285" s="2" t="n">
        <v>-0.00055825158</v>
      </c>
    </row>
    <row r="286" customFormat="false" ht="13.5" hidden="false" customHeight="false" outlineLevel="0" collapsed="false">
      <c r="A286" s="1" t="n">
        <v>13.916</v>
      </c>
      <c r="B286" s="1" t="n">
        <v>1.57E-010</v>
      </c>
      <c r="C286" s="1" t="n">
        <v>1.128E-010</v>
      </c>
      <c r="D286" s="1" t="n">
        <v>9.009E-011</v>
      </c>
      <c r="E286" s="2" t="n">
        <v>0</v>
      </c>
      <c r="F286" s="2" t="n">
        <v>0</v>
      </c>
      <c r="G286" s="2" t="n">
        <v>0</v>
      </c>
      <c r="H286" s="3" t="n">
        <v>0</v>
      </c>
      <c r="I286" s="3" t="n">
        <v>0</v>
      </c>
      <c r="J286" s="3" t="n">
        <v>0</v>
      </c>
      <c r="K286" s="2" t="n">
        <v>0</v>
      </c>
      <c r="L286" s="2" t="n">
        <v>0</v>
      </c>
      <c r="M286" s="2" t="n">
        <v>0</v>
      </c>
      <c r="R286" s="2" t="n">
        <v>0.1352119</v>
      </c>
      <c r="S286" s="2" t="n">
        <v>0.037802902</v>
      </c>
      <c r="T286" s="2" t="n">
        <v>0.013682781</v>
      </c>
    </row>
    <row r="287" customFormat="false" ht="13.5" hidden="false" customHeight="false" outlineLevel="0" collapsed="false">
      <c r="A287" s="1" t="n">
        <v>13.9648</v>
      </c>
      <c r="B287" s="1" t="n">
        <v>8.62E-011</v>
      </c>
      <c r="C287" s="1" t="n">
        <v>7.429E-011</v>
      </c>
      <c r="D287" s="1" t="n">
        <v>1.255E-010</v>
      </c>
      <c r="E287" s="2" t="n">
        <v>0</v>
      </c>
      <c r="F287" s="2" t="n">
        <v>0</v>
      </c>
      <c r="G287" s="2" t="n">
        <v>0</v>
      </c>
      <c r="H287" s="3" t="n">
        <v>0</v>
      </c>
      <c r="I287" s="3" t="n">
        <v>0</v>
      </c>
      <c r="J287" s="3" t="n">
        <v>0</v>
      </c>
      <c r="K287" s="2" t="n">
        <v>0</v>
      </c>
      <c r="L287" s="2" t="n">
        <v>0</v>
      </c>
      <c r="M287" s="2" t="n">
        <v>0</v>
      </c>
      <c r="R287" s="2" t="n">
        <v>0.13451258</v>
      </c>
      <c r="S287" s="2" t="n">
        <v>-0.040070991</v>
      </c>
      <c r="T287" s="2" t="n">
        <v>0.011665749</v>
      </c>
    </row>
    <row r="288" customFormat="false" ht="13.5" hidden="false" customHeight="false" outlineLevel="0" collapsed="false">
      <c r="A288" s="1" t="n">
        <v>14.0137</v>
      </c>
      <c r="B288" s="1" t="n">
        <v>2.032E-010</v>
      </c>
      <c r="C288" s="1" t="n">
        <v>1.433E-010</v>
      </c>
      <c r="D288" s="1" t="n">
        <v>1.111E-010</v>
      </c>
      <c r="E288" s="2" t="n">
        <v>0</v>
      </c>
      <c r="F288" s="2" t="n">
        <v>0</v>
      </c>
      <c r="G288" s="2" t="n">
        <v>0</v>
      </c>
      <c r="H288" s="3" t="n">
        <v>0</v>
      </c>
      <c r="I288" s="3" t="n">
        <v>0</v>
      </c>
      <c r="J288" s="3" t="n">
        <v>0</v>
      </c>
      <c r="K288" s="2" t="n">
        <v>0</v>
      </c>
      <c r="L288" s="2" t="n">
        <v>0</v>
      </c>
      <c r="M288" s="2" t="n">
        <v>0</v>
      </c>
      <c r="R288" s="2" t="n">
        <v>0.14501713</v>
      </c>
      <c r="S288" s="2" t="n">
        <v>-0.033663414</v>
      </c>
      <c r="T288" s="2" t="n">
        <v>0.008311683</v>
      </c>
    </row>
    <row r="289" customFormat="false" ht="13.5" hidden="false" customHeight="false" outlineLevel="0" collapsed="false">
      <c r="A289" s="1" t="n">
        <v>14.0625</v>
      </c>
      <c r="B289" s="1" t="n">
        <v>5.97E-011</v>
      </c>
      <c r="C289" s="1" t="n">
        <v>1.211E-010</v>
      </c>
      <c r="D289" s="1" t="n">
        <v>6.848E-011</v>
      </c>
      <c r="E289" s="2" t="n">
        <v>0</v>
      </c>
      <c r="F289" s="2" t="n">
        <v>0</v>
      </c>
      <c r="G289" s="2" t="n">
        <v>0</v>
      </c>
      <c r="H289" s="3" t="n">
        <v>0</v>
      </c>
      <c r="I289" s="3" t="n">
        <v>0</v>
      </c>
      <c r="J289" s="3" t="n">
        <v>0</v>
      </c>
      <c r="K289" s="2" t="n">
        <v>0</v>
      </c>
      <c r="L289" s="2" t="n">
        <v>0</v>
      </c>
      <c r="M289" s="2" t="n">
        <v>0</v>
      </c>
      <c r="R289" s="2" t="n">
        <v>0.16135323</v>
      </c>
      <c r="S289" s="2" t="n">
        <v>0.084715438</v>
      </c>
      <c r="T289" s="2" t="n">
        <v>0.031900734</v>
      </c>
    </row>
    <row r="290" customFormat="false" ht="13.5" hidden="false" customHeight="false" outlineLevel="0" collapsed="false">
      <c r="A290" s="1" t="n">
        <v>14.1113</v>
      </c>
      <c r="B290" s="1" t="n">
        <v>1.251E-010</v>
      </c>
      <c r="C290" s="1" t="n">
        <v>3.426E-011</v>
      </c>
      <c r="D290" s="1" t="n">
        <v>1.144E-010</v>
      </c>
      <c r="E290" s="2" t="n">
        <v>0</v>
      </c>
      <c r="F290" s="2" t="n">
        <v>0</v>
      </c>
      <c r="G290" s="2" t="n">
        <v>0</v>
      </c>
      <c r="H290" s="3" t="n">
        <v>0</v>
      </c>
      <c r="I290" s="3" t="n">
        <v>0</v>
      </c>
      <c r="J290" s="3" t="n">
        <v>0</v>
      </c>
      <c r="K290" s="2" t="n">
        <v>0</v>
      </c>
      <c r="L290" s="2" t="n">
        <v>0</v>
      </c>
      <c r="M290" s="2" t="n">
        <v>0</v>
      </c>
      <c r="R290" s="2" t="n">
        <v>0.16278127</v>
      </c>
      <c r="S290" s="2" t="n">
        <v>0.12074552</v>
      </c>
      <c r="T290" s="2" t="n">
        <v>0.071753446</v>
      </c>
    </row>
    <row r="291" customFormat="false" ht="13.5" hidden="false" customHeight="false" outlineLevel="0" collapsed="false">
      <c r="A291" s="1" t="n">
        <v>14.1602</v>
      </c>
      <c r="B291" s="1" t="n">
        <v>1.94E-010</v>
      </c>
      <c r="C291" s="1" t="n">
        <v>9.694E-011</v>
      </c>
      <c r="D291" s="1" t="n">
        <v>1.398E-010</v>
      </c>
      <c r="E291" s="2" t="n">
        <v>0</v>
      </c>
      <c r="F291" s="2" t="n">
        <v>0</v>
      </c>
      <c r="G291" s="2" t="n">
        <v>0</v>
      </c>
      <c r="H291" s="3" t="n">
        <v>0</v>
      </c>
      <c r="I291" s="3" t="n">
        <v>0</v>
      </c>
      <c r="J291" s="3" t="n">
        <v>0</v>
      </c>
      <c r="K291" s="2" t="n">
        <v>0</v>
      </c>
      <c r="L291" s="2" t="n">
        <v>0</v>
      </c>
      <c r="M291" s="2" t="n">
        <v>0</v>
      </c>
      <c r="R291" s="2" t="n">
        <v>0.14859236</v>
      </c>
      <c r="S291" s="2" t="n">
        <v>-0.044182607</v>
      </c>
      <c r="T291" s="2" t="n">
        <v>0.0827099</v>
      </c>
    </row>
    <row r="292" customFormat="false" ht="13.5" hidden="false" customHeight="false" outlineLevel="0" collapsed="false">
      <c r="A292" s="1" t="n">
        <v>14.209</v>
      </c>
      <c r="B292" s="1" t="n">
        <v>5.929E-011</v>
      </c>
      <c r="C292" s="1" t="n">
        <v>1.395E-010</v>
      </c>
      <c r="D292" s="1" t="n">
        <v>9.992E-011</v>
      </c>
      <c r="E292" s="2" t="n">
        <v>0</v>
      </c>
      <c r="F292" s="2" t="n">
        <v>0</v>
      </c>
      <c r="G292" s="2" t="n">
        <v>0</v>
      </c>
      <c r="H292" s="3" t="n">
        <v>0</v>
      </c>
      <c r="I292" s="3" t="n">
        <v>0</v>
      </c>
      <c r="J292" s="3" t="n">
        <v>0</v>
      </c>
      <c r="K292" s="2" t="n">
        <v>0</v>
      </c>
      <c r="L292" s="2" t="n">
        <v>0</v>
      </c>
      <c r="M292" s="2" t="n">
        <v>0</v>
      </c>
      <c r="R292" s="2" t="n">
        <v>0.14978433</v>
      </c>
      <c r="S292" s="2" t="n">
        <v>-0.1665284</v>
      </c>
      <c r="T292" s="2" t="n">
        <v>0.063858895</v>
      </c>
    </row>
    <row r="293" customFormat="false" ht="13.5" hidden="false" customHeight="false" outlineLevel="0" collapsed="false">
      <c r="A293" s="1" t="n">
        <v>14.2578</v>
      </c>
      <c r="B293" s="1" t="n">
        <v>6.621E-011</v>
      </c>
      <c r="C293" s="1" t="n">
        <v>2.011E-010</v>
      </c>
      <c r="D293" s="1" t="n">
        <v>3.957E-011</v>
      </c>
      <c r="E293" s="2" t="n">
        <v>0</v>
      </c>
      <c r="F293" s="2" t="n">
        <v>0</v>
      </c>
      <c r="G293" s="2" t="n">
        <v>0</v>
      </c>
      <c r="H293" s="3" t="n">
        <v>0</v>
      </c>
      <c r="I293" s="3" t="n">
        <v>0</v>
      </c>
      <c r="J293" s="3" t="n">
        <v>0</v>
      </c>
      <c r="K293" s="2" t="n">
        <v>0</v>
      </c>
      <c r="L293" s="2" t="n">
        <v>0</v>
      </c>
      <c r="M293" s="2" t="n">
        <v>0</v>
      </c>
      <c r="R293" s="2" t="n">
        <v>0.18116967</v>
      </c>
      <c r="S293" s="2" t="n">
        <v>0.050009275</v>
      </c>
      <c r="T293" s="2" t="n">
        <v>0.088378516</v>
      </c>
    </row>
    <row r="294" customFormat="false" ht="13.5" hidden="false" customHeight="false" outlineLevel="0" collapsed="false">
      <c r="A294" s="1" t="n">
        <v>14.3066</v>
      </c>
      <c r="B294" s="1" t="n">
        <v>2.101E-010</v>
      </c>
      <c r="C294" s="1" t="n">
        <v>1.43E-010</v>
      </c>
      <c r="D294" s="1" t="n">
        <v>1.06E-011</v>
      </c>
      <c r="E294" s="2" t="n">
        <v>0</v>
      </c>
      <c r="F294" s="2" t="n">
        <v>0</v>
      </c>
      <c r="G294" s="2" t="n">
        <v>0</v>
      </c>
      <c r="H294" s="3" t="n">
        <v>0</v>
      </c>
      <c r="I294" s="3" t="n">
        <v>0</v>
      </c>
      <c r="J294" s="3" t="n">
        <v>0</v>
      </c>
      <c r="K294" s="2" t="n">
        <v>0</v>
      </c>
      <c r="L294" s="2" t="n">
        <v>0</v>
      </c>
      <c r="M294" s="2" t="n">
        <v>0</v>
      </c>
      <c r="R294" s="2" t="n">
        <v>0.19715398</v>
      </c>
      <c r="S294" s="2" t="n">
        <v>0.36080481</v>
      </c>
      <c r="T294" s="2" t="n">
        <v>0.20282199</v>
      </c>
    </row>
    <row r="295" customFormat="false" ht="13.5" hidden="false" customHeight="false" outlineLevel="0" collapsed="false">
      <c r="A295" s="1" t="n">
        <v>14.3555</v>
      </c>
      <c r="B295" s="1" t="n">
        <v>1.065E-010</v>
      </c>
      <c r="C295" s="1" t="n">
        <v>1.618E-010</v>
      </c>
      <c r="D295" s="1" t="n">
        <v>2.311E-010</v>
      </c>
      <c r="E295" s="2" t="n">
        <v>0</v>
      </c>
      <c r="F295" s="2" t="n">
        <v>0</v>
      </c>
      <c r="G295" s="2" t="n">
        <v>0</v>
      </c>
      <c r="H295" s="3" t="n">
        <v>0</v>
      </c>
      <c r="I295" s="3" t="n">
        <v>0</v>
      </c>
      <c r="J295" s="3" t="n">
        <v>0</v>
      </c>
      <c r="K295" s="2" t="n">
        <v>0</v>
      </c>
      <c r="L295" s="2" t="n">
        <v>0</v>
      </c>
      <c r="M295" s="2" t="n">
        <v>0</v>
      </c>
      <c r="R295" s="2" t="n">
        <v>0.13344522</v>
      </c>
      <c r="S295" s="2" t="n">
        <v>0.063057279</v>
      </c>
      <c r="T295" s="2" t="n">
        <v>0.32175491</v>
      </c>
    </row>
    <row r="296" customFormat="false" ht="13.5" hidden="false" customHeight="false" outlineLevel="0" collapsed="false">
      <c r="A296" s="1" t="n">
        <v>14.4043</v>
      </c>
      <c r="B296" s="1" t="n">
        <v>1.597E-010</v>
      </c>
      <c r="C296" s="1" t="n">
        <v>3.389E-011</v>
      </c>
      <c r="D296" s="1" t="n">
        <v>3.461E-011</v>
      </c>
      <c r="E296" s="2" t="n">
        <v>0</v>
      </c>
      <c r="F296" s="2" t="n">
        <v>0</v>
      </c>
      <c r="G296" s="2" t="n">
        <v>0</v>
      </c>
      <c r="H296" s="3" t="n">
        <v>0</v>
      </c>
      <c r="I296" s="3" t="n">
        <v>0</v>
      </c>
      <c r="J296" s="3" t="n">
        <v>0</v>
      </c>
      <c r="K296" s="2" t="n">
        <v>0</v>
      </c>
      <c r="L296" s="2" t="n">
        <v>0</v>
      </c>
      <c r="M296" s="2" t="n">
        <v>0</v>
      </c>
      <c r="R296" s="2" t="n">
        <v>-0.002861545</v>
      </c>
      <c r="S296" s="2" t="n">
        <v>-1.1182479</v>
      </c>
      <c r="T296" s="2" t="n">
        <v>0.2956123</v>
      </c>
    </row>
    <row r="297" customFormat="false" ht="13.5" hidden="false" customHeight="false" outlineLevel="0" collapsed="false">
      <c r="A297" s="1" t="n">
        <v>14.4531</v>
      </c>
      <c r="B297" s="1" t="n">
        <v>1.157E-010</v>
      </c>
      <c r="C297" s="1" t="n">
        <v>8.33E-011</v>
      </c>
      <c r="D297" s="1" t="n">
        <v>1.603E-010</v>
      </c>
      <c r="E297" s="2" t="n">
        <v>0</v>
      </c>
      <c r="F297" s="2" t="n">
        <v>0</v>
      </c>
      <c r="G297" s="2" t="n">
        <v>0</v>
      </c>
      <c r="H297" s="3" t="n">
        <v>0</v>
      </c>
      <c r="I297" s="3" t="n">
        <v>0</v>
      </c>
      <c r="J297" s="3" t="n">
        <v>0</v>
      </c>
      <c r="K297" s="2" t="n">
        <v>0</v>
      </c>
      <c r="L297" s="2" t="n">
        <v>0</v>
      </c>
      <c r="M297" s="2" t="n">
        <v>0</v>
      </c>
      <c r="R297" s="2" t="n">
        <v>-0.12106648</v>
      </c>
      <c r="S297" s="2" t="n">
        <v>-2.4865892</v>
      </c>
      <c r="T297" s="2" t="n">
        <v>0.097157716</v>
      </c>
    </row>
    <row r="298" customFormat="false" ht="13.5" hidden="false" customHeight="false" outlineLevel="0" collapsed="false">
      <c r="A298" s="1" t="n">
        <v>14.502</v>
      </c>
      <c r="B298" s="1" t="n">
        <v>8.853E-011</v>
      </c>
      <c r="C298" s="1" t="n">
        <v>1.193E-010</v>
      </c>
      <c r="D298" s="1" t="n">
        <v>6.508E-011</v>
      </c>
      <c r="E298" s="2" t="n">
        <v>0</v>
      </c>
      <c r="F298" s="2" t="n">
        <v>0</v>
      </c>
      <c r="G298" s="2" t="n">
        <v>0</v>
      </c>
      <c r="H298" s="3" t="n">
        <v>0</v>
      </c>
      <c r="I298" s="3" t="n">
        <v>0</v>
      </c>
      <c r="J298" s="3" t="n">
        <v>0</v>
      </c>
      <c r="K298" s="2" t="n">
        <v>0</v>
      </c>
      <c r="L298" s="2" t="n">
        <v>0</v>
      </c>
      <c r="M298" s="2" t="n">
        <v>0</v>
      </c>
      <c r="R298" s="2" t="n">
        <v>-0.14442914</v>
      </c>
      <c r="S298" s="2" t="n">
        <v>-3.0336444</v>
      </c>
      <c r="T298" s="2" t="n">
        <v>-0.12128115</v>
      </c>
    </row>
    <row r="299" customFormat="false" ht="13.5" hidden="false" customHeight="false" outlineLevel="0" collapsed="false">
      <c r="A299" s="1" t="n">
        <v>14.5508</v>
      </c>
      <c r="B299" s="1" t="n">
        <v>1.337E-010</v>
      </c>
      <c r="C299" s="1" t="n">
        <v>1.325E-010</v>
      </c>
      <c r="D299" s="1" t="n">
        <v>1.094E-010</v>
      </c>
      <c r="E299" s="2" t="n">
        <v>0</v>
      </c>
      <c r="F299" s="2" t="n">
        <v>0</v>
      </c>
      <c r="G299" s="2" t="n">
        <v>0</v>
      </c>
      <c r="H299" s="3" t="n">
        <v>0</v>
      </c>
      <c r="I299" s="3" t="n">
        <v>0</v>
      </c>
      <c r="J299" s="3" t="n">
        <v>0</v>
      </c>
      <c r="K299" s="2" t="n">
        <v>0</v>
      </c>
      <c r="L299" s="2" t="n">
        <v>0</v>
      </c>
      <c r="M299" s="2" t="n">
        <v>0</v>
      </c>
      <c r="R299" s="2" t="n">
        <v>-0.094606297</v>
      </c>
      <c r="S299" s="2" t="n">
        <v>-2.5370897</v>
      </c>
      <c r="T299" s="2" t="n">
        <v>-0.19179409</v>
      </c>
    </row>
    <row r="300" customFormat="false" ht="13.5" hidden="false" customHeight="false" outlineLevel="0" collapsed="false">
      <c r="A300" s="1" t="n">
        <v>14.5996</v>
      </c>
      <c r="B300" s="1" t="n">
        <v>1E-010</v>
      </c>
      <c r="C300" s="1" t="n">
        <v>8.334E-011</v>
      </c>
      <c r="D300" s="1" t="n">
        <v>3.599E-011</v>
      </c>
      <c r="E300" s="2" t="n">
        <v>0</v>
      </c>
      <c r="F300" s="2" t="n">
        <v>0</v>
      </c>
      <c r="G300" s="2" t="n">
        <v>0</v>
      </c>
      <c r="H300" s="3" t="n">
        <v>0</v>
      </c>
      <c r="I300" s="3" t="n">
        <v>0</v>
      </c>
      <c r="J300" s="3" t="n">
        <v>0</v>
      </c>
      <c r="K300" s="2" t="n">
        <v>0</v>
      </c>
      <c r="L300" s="2" t="n">
        <v>0</v>
      </c>
      <c r="M300" s="2" t="n">
        <v>0</v>
      </c>
      <c r="R300" s="2" t="n">
        <v>-0.054290537</v>
      </c>
      <c r="S300" s="2" t="n">
        <v>-1.6947967</v>
      </c>
      <c r="T300" s="2" t="n">
        <v>-0.10751123</v>
      </c>
    </row>
    <row r="301" customFormat="false" ht="13.5" hidden="false" customHeight="false" outlineLevel="0" collapsed="false">
      <c r="A301" s="1" t="n">
        <v>14.6484</v>
      </c>
      <c r="B301" s="1" t="n">
        <v>2.037E-010</v>
      </c>
      <c r="C301" s="1" t="n">
        <v>2.94E-011</v>
      </c>
      <c r="D301" s="1" t="n">
        <v>8.523E-011</v>
      </c>
      <c r="E301" s="2" t="n">
        <v>0</v>
      </c>
      <c r="F301" s="2" t="n">
        <v>0</v>
      </c>
      <c r="G301" s="2" t="n">
        <v>0</v>
      </c>
      <c r="H301" s="3" t="n">
        <v>0</v>
      </c>
      <c r="I301" s="3" t="n">
        <v>0</v>
      </c>
      <c r="J301" s="3" t="n">
        <v>0</v>
      </c>
      <c r="K301" s="2" t="n">
        <v>0</v>
      </c>
      <c r="L301" s="2" t="n">
        <v>0</v>
      </c>
      <c r="M301" s="2" t="n">
        <v>0</v>
      </c>
      <c r="R301" s="2" t="n">
        <v>-0.065865323</v>
      </c>
      <c r="S301" s="2" t="n">
        <v>-1.2073673</v>
      </c>
      <c r="T301" s="2" t="n">
        <v>0.0075423968</v>
      </c>
    </row>
    <row r="302" customFormat="false" ht="13.5" hidden="false" customHeight="false" outlineLevel="0" collapsed="false">
      <c r="A302" s="1" t="n">
        <v>14.6973</v>
      </c>
      <c r="B302" s="1" t="n">
        <v>1.103E-010</v>
      </c>
      <c r="C302" s="1" t="n">
        <v>9.52E-011</v>
      </c>
      <c r="D302" s="1" t="n">
        <v>1.921E-010</v>
      </c>
      <c r="E302" s="2" t="n">
        <v>0</v>
      </c>
      <c r="F302" s="2" t="n">
        <v>0</v>
      </c>
      <c r="G302" s="2" t="n">
        <v>0</v>
      </c>
      <c r="H302" s="3" t="n">
        <v>0</v>
      </c>
      <c r="I302" s="3" t="n">
        <v>0</v>
      </c>
      <c r="J302" s="3" t="n">
        <v>0</v>
      </c>
      <c r="K302" s="2" t="n">
        <v>0</v>
      </c>
      <c r="L302" s="2" t="n">
        <v>0</v>
      </c>
      <c r="M302" s="2" t="n">
        <v>0</v>
      </c>
      <c r="R302" s="2" t="n">
        <v>-0.10042629</v>
      </c>
      <c r="S302" s="2" t="n">
        <v>-1.0776722</v>
      </c>
      <c r="T302" s="2" t="n">
        <v>0.067074564</v>
      </c>
    </row>
    <row r="303" customFormat="false" ht="13.5" hidden="false" customHeight="false" outlineLevel="0" collapsed="false">
      <c r="A303" s="1" t="n">
        <v>14.7461</v>
      </c>
      <c r="B303" s="1" t="n">
        <v>9.953E-011</v>
      </c>
      <c r="C303" s="1" t="n">
        <v>2.469E-011</v>
      </c>
      <c r="D303" s="1" t="n">
        <v>1.458E-010</v>
      </c>
      <c r="E303" s="2" t="n">
        <v>0</v>
      </c>
      <c r="F303" s="2" t="n">
        <v>0</v>
      </c>
      <c r="G303" s="2" t="n">
        <v>0</v>
      </c>
      <c r="H303" s="3" t="n">
        <v>0</v>
      </c>
      <c r="I303" s="3" t="n">
        <v>0</v>
      </c>
      <c r="J303" s="3" t="n">
        <v>0</v>
      </c>
      <c r="K303" s="2" t="n">
        <v>0</v>
      </c>
      <c r="L303" s="2" t="n">
        <v>0</v>
      </c>
      <c r="M303" s="2" t="n">
        <v>0</v>
      </c>
      <c r="R303" s="2" t="n">
        <v>-0.11864887</v>
      </c>
      <c r="S303" s="2" t="n">
        <v>-0.91259508</v>
      </c>
      <c r="T303" s="2" t="n">
        <v>0.097058283</v>
      </c>
    </row>
    <row r="304" customFormat="false" ht="13.5" hidden="false" customHeight="false" outlineLevel="0" collapsed="false">
      <c r="A304" s="1" t="n">
        <v>14.7949</v>
      </c>
      <c r="B304" s="1" t="n">
        <v>1.946E-011</v>
      </c>
      <c r="C304" s="1" t="n">
        <v>9.382E-011</v>
      </c>
      <c r="D304" s="1" t="n">
        <v>1.848E-010</v>
      </c>
      <c r="E304" s="2" t="n">
        <v>0</v>
      </c>
      <c r="F304" s="2" t="n">
        <v>0</v>
      </c>
      <c r="G304" s="2" t="n">
        <v>0</v>
      </c>
      <c r="H304" s="3" t="n">
        <v>0</v>
      </c>
      <c r="I304" s="3" t="n">
        <v>0</v>
      </c>
      <c r="J304" s="3" t="n">
        <v>0</v>
      </c>
      <c r="K304" s="2" t="n">
        <v>0</v>
      </c>
      <c r="L304" s="2" t="n">
        <v>0</v>
      </c>
      <c r="M304" s="2" t="n">
        <v>0</v>
      </c>
      <c r="R304" s="2" t="n">
        <v>-0.12289717</v>
      </c>
      <c r="S304" s="2" t="n">
        <v>-0.57820628</v>
      </c>
      <c r="T304" s="2" t="n">
        <v>0.15237562</v>
      </c>
    </row>
    <row r="305" customFormat="false" ht="13.5" hidden="false" customHeight="false" outlineLevel="0" collapsed="false">
      <c r="A305" s="1" t="n">
        <v>14.8437</v>
      </c>
      <c r="B305" s="1" t="n">
        <v>8.438E-011</v>
      </c>
      <c r="C305" s="1" t="n">
        <v>1.76E-011</v>
      </c>
      <c r="D305" s="1" t="n">
        <v>6.471E-011</v>
      </c>
      <c r="E305" s="2" t="n">
        <v>0</v>
      </c>
      <c r="F305" s="2" t="n">
        <v>0</v>
      </c>
      <c r="G305" s="2" t="n">
        <v>0</v>
      </c>
      <c r="H305" s="3" t="n">
        <v>0</v>
      </c>
      <c r="I305" s="3" t="n">
        <v>0</v>
      </c>
      <c r="J305" s="3" t="n">
        <v>0</v>
      </c>
      <c r="K305" s="2" t="n">
        <v>0</v>
      </c>
      <c r="L305" s="2" t="n">
        <v>0</v>
      </c>
      <c r="M305" s="2" t="n">
        <v>0</v>
      </c>
      <c r="R305" s="2" t="n">
        <v>-0.13745301</v>
      </c>
      <c r="S305" s="2" t="n">
        <v>-0.27939413</v>
      </c>
      <c r="T305" s="2" t="n">
        <v>0.22932576</v>
      </c>
    </row>
    <row r="306" customFormat="false" ht="13.5" hidden="false" customHeight="false" outlineLevel="0" collapsed="false">
      <c r="A306" s="1" t="n">
        <v>14.8926</v>
      </c>
      <c r="B306" s="1" t="n">
        <v>5.628E-011</v>
      </c>
      <c r="C306" s="1" t="n">
        <v>6.836E-011</v>
      </c>
      <c r="D306" s="1" t="n">
        <v>1.668E-010</v>
      </c>
      <c r="E306" s="2" t="n">
        <v>0</v>
      </c>
      <c r="F306" s="2" t="n">
        <v>0</v>
      </c>
      <c r="G306" s="2" t="n">
        <v>0</v>
      </c>
      <c r="H306" s="3" t="n">
        <v>0</v>
      </c>
      <c r="I306" s="3" t="n">
        <v>0</v>
      </c>
      <c r="J306" s="3" t="n">
        <v>0</v>
      </c>
      <c r="K306" s="2" t="n">
        <v>0</v>
      </c>
      <c r="L306" s="2" t="n">
        <v>0</v>
      </c>
      <c r="M306" s="2" t="n">
        <v>0</v>
      </c>
      <c r="R306" s="2" t="n">
        <v>-0.16650501</v>
      </c>
      <c r="S306" s="2" t="n">
        <v>-0.15405905</v>
      </c>
      <c r="T306" s="2" t="n">
        <v>0.28871889</v>
      </c>
    </row>
    <row r="307" customFormat="false" ht="13.5" hidden="false" customHeight="false" outlineLevel="0" collapsed="false">
      <c r="A307" s="1" t="n">
        <v>14.9414</v>
      </c>
      <c r="B307" s="1" t="n">
        <v>1.945E-010</v>
      </c>
      <c r="C307" s="1" t="n">
        <v>4.937E-011</v>
      </c>
      <c r="D307" s="1" t="n">
        <v>1.092E-010</v>
      </c>
      <c r="E307" s="2" t="n">
        <v>0</v>
      </c>
      <c r="F307" s="2" t="n">
        <v>0</v>
      </c>
      <c r="G307" s="2" t="n">
        <v>0</v>
      </c>
      <c r="H307" s="3" t="n">
        <v>0</v>
      </c>
      <c r="I307" s="3" t="n">
        <v>0</v>
      </c>
      <c r="J307" s="3" t="n">
        <v>0</v>
      </c>
      <c r="K307" s="2" t="n">
        <v>0</v>
      </c>
      <c r="L307" s="2" t="n">
        <v>0</v>
      </c>
      <c r="M307" s="2" t="n">
        <v>0</v>
      </c>
      <c r="R307" s="2" t="n">
        <v>-0.19440874</v>
      </c>
      <c r="S307" s="2" t="n">
        <v>-0.094561198</v>
      </c>
      <c r="T307" s="2" t="n">
        <v>0.32132841</v>
      </c>
    </row>
    <row r="308" customFormat="false" ht="13.5" hidden="false" customHeight="false" outlineLevel="0" collapsed="false">
      <c r="A308" s="1" t="n">
        <v>14.9902</v>
      </c>
      <c r="B308" s="1" t="n">
        <v>1.159E-010</v>
      </c>
      <c r="C308" s="1" t="n">
        <v>1.441E-010</v>
      </c>
      <c r="D308" s="1" t="n">
        <v>6.755E-011</v>
      </c>
      <c r="E308" s="2" t="n">
        <v>0</v>
      </c>
      <c r="F308" s="2" t="n">
        <v>0</v>
      </c>
      <c r="G308" s="2" t="n">
        <v>0</v>
      </c>
      <c r="H308" s="3" t="n">
        <v>0</v>
      </c>
      <c r="I308" s="3" t="n">
        <v>0</v>
      </c>
      <c r="J308" s="3" t="n">
        <v>0</v>
      </c>
      <c r="K308" s="2" t="n">
        <v>0</v>
      </c>
      <c r="L308" s="2" t="n">
        <v>0</v>
      </c>
      <c r="M308" s="2" t="n">
        <v>0</v>
      </c>
      <c r="R308" s="2" t="n">
        <v>-0.21411199</v>
      </c>
      <c r="S308" s="2" t="n">
        <v>0.025811536</v>
      </c>
      <c r="T308" s="2" t="n">
        <v>0.35030312</v>
      </c>
    </row>
    <row r="309" customFormat="false" ht="13.5" hidden="false" customHeight="false" outlineLevel="0" collapsed="false">
      <c r="A309" s="1" t="n">
        <v>15.0391</v>
      </c>
      <c r="B309" s="1" t="n">
        <v>1.294E-010</v>
      </c>
      <c r="C309" s="1" t="n">
        <v>7.523E-011</v>
      </c>
      <c r="D309" s="1" t="n">
        <v>5.855E-012</v>
      </c>
      <c r="E309" s="2" t="n">
        <v>0</v>
      </c>
      <c r="F309" s="2" t="n">
        <v>0</v>
      </c>
      <c r="G309" s="2" t="n">
        <v>0</v>
      </c>
      <c r="H309" s="3" t="n">
        <v>0</v>
      </c>
      <c r="I309" s="3" t="n">
        <v>0</v>
      </c>
      <c r="J309" s="3" t="n">
        <v>0</v>
      </c>
      <c r="K309" s="2" t="n">
        <v>0</v>
      </c>
      <c r="L309" s="2" t="n">
        <v>0</v>
      </c>
      <c r="M309" s="2" t="n">
        <v>0</v>
      </c>
      <c r="R309" s="2" t="n">
        <v>-0.23415768</v>
      </c>
      <c r="S309" s="2" t="n">
        <v>0.17130281</v>
      </c>
      <c r="T309" s="2" t="n">
        <v>0.38682494</v>
      </c>
    </row>
    <row r="310" customFormat="false" ht="13.5" hidden="false" customHeight="false" outlineLevel="0" collapsed="false">
      <c r="A310" s="1" t="n">
        <v>15.0879</v>
      </c>
      <c r="B310" s="1" t="n">
        <v>5.56E-011</v>
      </c>
      <c r="C310" s="1" t="n">
        <v>1.256E-010</v>
      </c>
      <c r="D310" s="1" t="n">
        <v>2.581E-011</v>
      </c>
      <c r="E310" s="2" t="n">
        <v>0</v>
      </c>
      <c r="F310" s="2" t="n">
        <v>0</v>
      </c>
      <c r="G310" s="2" t="n">
        <v>0</v>
      </c>
      <c r="H310" s="3" t="n">
        <v>0</v>
      </c>
      <c r="I310" s="3" t="n">
        <v>0</v>
      </c>
      <c r="J310" s="3" t="n">
        <v>0</v>
      </c>
      <c r="K310" s="2" t="n">
        <v>0</v>
      </c>
      <c r="L310" s="2" t="n">
        <v>0</v>
      </c>
      <c r="M310" s="2" t="n">
        <v>0</v>
      </c>
      <c r="R310" s="2" t="n">
        <v>-0.26101332</v>
      </c>
      <c r="S310" s="2" t="n">
        <v>0.2538735</v>
      </c>
      <c r="T310" s="2" t="n">
        <v>0.41756718</v>
      </c>
    </row>
    <row r="311" customFormat="false" ht="13.5" hidden="false" customHeight="false" outlineLevel="0" collapsed="false">
      <c r="A311" s="1" t="n">
        <v>15.1367</v>
      </c>
      <c r="B311" s="1" t="n">
        <v>1.278E-010</v>
      </c>
      <c r="C311" s="1" t="n">
        <v>1.015E-012</v>
      </c>
      <c r="D311" s="1" t="n">
        <v>1.419E-010</v>
      </c>
      <c r="E311" s="2" t="n">
        <v>0</v>
      </c>
      <c r="F311" s="2" t="n">
        <v>0</v>
      </c>
      <c r="G311" s="2" t="n">
        <v>0</v>
      </c>
      <c r="H311" s="3" t="n">
        <v>0</v>
      </c>
      <c r="I311" s="3" t="n">
        <v>0</v>
      </c>
      <c r="J311" s="3" t="n">
        <v>0</v>
      </c>
      <c r="K311" s="2" t="n">
        <v>0</v>
      </c>
      <c r="L311" s="2" t="n">
        <v>0</v>
      </c>
      <c r="M311" s="2" t="n">
        <v>0</v>
      </c>
      <c r="R311" s="2" t="n">
        <v>-0.29034315</v>
      </c>
      <c r="S311" s="2" t="n">
        <v>0.28111197</v>
      </c>
      <c r="T311" s="2" t="n">
        <v>0.43186392</v>
      </c>
    </row>
    <row r="312" customFormat="false" ht="13.5" hidden="false" customHeight="false" outlineLevel="0" collapsed="false">
      <c r="A312" s="1" t="n">
        <v>15.1855</v>
      </c>
      <c r="B312" s="1" t="n">
        <v>1.619E-010</v>
      </c>
      <c r="C312" s="1" t="n">
        <v>8.269E-011</v>
      </c>
      <c r="D312" s="1" t="n">
        <v>1.287E-010</v>
      </c>
      <c r="E312" s="2" t="n">
        <v>0</v>
      </c>
      <c r="F312" s="2" t="n">
        <v>0</v>
      </c>
      <c r="G312" s="2" t="n">
        <v>0</v>
      </c>
      <c r="H312" s="3" t="n">
        <v>0</v>
      </c>
      <c r="I312" s="3" t="n">
        <v>0</v>
      </c>
      <c r="J312" s="3" t="n">
        <v>0</v>
      </c>
      <c r="K312" s="2" t="n">
        <v>0</v>
      </c>
      <c r="L312" s="2" t="n">
        <v>0</v>
      </c>
      <c r="M312" s="2" t="n">
        <v>0</v>
      </c>
      <c r="R312" s="2" t="n">
        <v>-0.31677507</v>
      </c>
      <c r="S312" s="2" t="n">
        <v>0.31393319</v>
      </c>
      <c r="T312" s="2" t="n">
        <v>0.43573551</v>
      </c>
    </row>
    <row r="313" customFormat="false" ht="13.5" hidden="false" customHeight="false" outlineLevel="0" collapsed="false">
      <c r="A313" s="1" t="n">
        <v>15.2344</v>
      </c>
      <c r="B313" s="1" t="n">
        <v>1.035E-010</v>
      </c>
      <c r="C313" s="1" t="n">
        <v>4.338E-011</v>
      </c>
      <c r="D313" s="1" t="n">
        <v>9.756E-011</v>
      </c>
      <c r="E313" s="2" t="n">
        <v>0</v>
      </c>
      <c r="F313" s="2" t="n">
        <v>0</v>
      </c>
      <c r="G313" s="2" t="n">
        <v>0</v>
      </c>
      <c r="H313" s="3" t="n">
        <v>0</v>
      </c>
      <c r="I313" s="3" t="n">
        <v>0</v>
      </c>
      <c r="J313" s="3" t="n">
        <v>0</v>
      </c>
      <c r="K313" s="2" t="n">
        <v>0</v>
      </c>
      <c r="L313" s="2" t="n">
        <v>0</v>
      </c>
      <c r="M313" s="2" t="n">
        <v>0</v>
      </c>
      <c r="R313" s="2" t="n">
        <v>-0.34129224</v>
      </c>
      <c r="S313" s="2" t="n">
        <v>0.36239505</v>
      </c>
      <c r="T313" s="2" t="n">
        <v>0.43674695</v>
      </c>
    </row>
    <row r="314" customFormat="false" ht="13.5" hidden="false" customHeight="false" outlineLevel="0" collapsed="false">
      <c r="A314" s="1" t="n">
        <v>15.2832</v>
      </c>
      <c r="B314" s="1" t="n">
        <v>1.098E-010</v>
      </c>
      <c r="C314" s="1" t="n">
        <v>1.371E-010</v>
      </c>
      <c r="D314" s="1" t="n">
        <v>6.055E-011</v>
      </c>
      <c r="E314" s="2" t="n">
        <v>0</v>
      </c>
      <c r="F314" s="2" t="n">
        <v>0</v>
      </c>
      <c r="G314" s="2" t="n">
        <v>0</v>
      </c>
      <c r="H314" s="3" t="n">
        <v>0</v>
      </c>
      <c r="I314" s="3" t="n">
        <v>0</v>
      </c>
      <c r="J314" s="3" t="n">
        <v>0</v>
      </c>
      <c r="K314" s="2" t="n">
        <v>0</v>
      </c>
      <c r="L314" s="2" t="n">
        <v>0</v>
      </c>
      <c r="M314" s="2" t="n">
        <v>0</v>
      </c>
      <c r="R314" s="2" t="n">
        <v>-0.36637113</v>
      </c>
      <c r="S314" s="2" t="n">
        <v>0.39584101</v>
      </c>
      <c r="T314" s="2" t="n">
        <v>0.43271735</v>
      </c>
    </row>
    <row r="315" customFormat="false" ht="13.5" hidden="false" customHeight="false" outlineLevel="0" collapsed="false">
      <c r="A315" s="1" t="n">
        <v>15.332</v>
      </c>
      <c r="B315" s="1" t="n">
        <v>6.694E-011</v>
      </c>
      <c r="C315" s="1" t="n">
        <v>1.933E-010</v>
      </c>
      <c r="D315" s="1" t="n">
        <v>1.7E-010</v>
      </c>
      <c r="E315" s="2" t="n">
        <v>0</v>
      </c>
      <c r="F315" s="2" t="n">
        <v>0</v>
      </c>
      <c r="G315" s="2" t="n">
        <v>0</v>
      </c>
      <c r="H315" s="3" t="n">
        <v>0</v>
      </c>
      <c r="I315" s="3" t="n">
        <v>0</v>
      </c>
      <c r="J315" s="3" t="n">
        <v>0</v>
      </c>
      <c r="K315" s="2" t="n">
        <v>0</v>
      </c>
      <c r="L315" s="2" t="n">
        <v>0</v>
      </c>
      <c r="M315" s="2" t="n">
        <v>0</v>
      </c>
      <c r="R315" s="2" t="n">
        <v>-0.39105502</v>
      </c>
      <c r="S315" s="2" t="n">
        <v>0.40778308</v>
      </c>
      <c r="T315" s="2" t="n">
        <v>0.419677</v>
      </c>
    </row>
    <row r="316" customFormat="false" ht="13.5" hidden="false" customHeight="false" outlineLevel="0" collapsed="false">
      <c r="A316" s="1" t="n">
        <v>15.3809</v>
      </c>
      <c r="B316" s="1" t="n">
        <v>4.331E-011</v>
      </c>
      <c r="C316" s="1" t="n">
        <v>6.803E-011</v>
      </c>
      <c r="D316" s="1" t="n">
        <v>5.217E-011</v>
      </c>
      <c r="E316" s="2" t="n">
        <v>0</v>
      </c>
      <c r="F316" s="2" t="n">
        <v>0</v>
      </c>
      <c r="G316" s="2" t="n">
        <v>0</v>
      </c>
      <c r="H316" s="3" t="n">
        <v>0</v>
      </c>
      <c r="I316" s="3" t="n">
        <v>0</v>
      </c>
      <c r="J316" s="3" t="n">
        <v>0</v>
      </c>
      <c r="K316" s="2" t="n">
        <v>0</v>
      </c>
      <c r="L316" s="2" t="n">
        <v>0</v>
      </c>
      <c r="M316" s="2" t="n">
        <v>0</v>
      </c>
      <c r="R316" s="2" t="n">
        <v>-0.41343904</v>
      </c>
      <c r="S316" s="2" t="n">
        <v>0.41455344</v>
      </c>
      <c r="T316" s="2" t="n">
        <v>0.39902338</v>
      </c>
    </row>
    <row r="317" customFormat="false" ht="13.5" hidden="false" customHeight="false" outlineLevel="0" collapsed="false">
      <c r="A317" s="1" t="n">
        <v>15.4297</v>
      </c>
      <c r="B317" s="1" t="n">
        <v>1.025E-010</v>
      </c>
      <c r="C317" s="1" t="n">
        <v>5.55E-011</v>
      </c>
      <c r="D317" s="1" t="n">
        <v>1.569E-010</v>
      </c>
      <c r="E317" s="2" t="n">
        <v>0</v>
      </c>
      <c r="F317" s="2" t="n">
        <v>0</v>
      </c>
      <c r="G317" s="2" t="n">
        <v>0</v>
      </c>
      <c r="H317" s="3" t="n">
        <v>0</v>
      </c>
      <c r="I317" s="3" t="n">
        <v>0</v>
      </c>
      <c r="J317" s="3" t="n">
        <v>0</v>
      </c>
      <c r="K317" s="2" t="n">
        <v>0</v>
      </c>
      <c r="L317" s="2" t="n">
        <v>0</v>
      </c>
      <c r="M317" s="2" t="n">
        <v>0</v>
      </c>
      <c r="R317" s="2" t="n">
        <v>-0.4333312</v>
      </c>
      <c r="S317" s="2" t="n">
        <v>0.4188109</v>
      </c>
      <c r="T317" s="2" t="n">
        <v>0.37278713</v>
      </c>
    </row>
    <row r="318" customFormat="false" ht="13.5" hidden="false" customHeight="false" outlineLevel="0" collapsed="false">
      <c r="A318" s="1" t="n">
        <v>15.4785</v>
      </c>
      <c r="B318" s="1" t="n">
        <v>9.539E-011</v>
      </c>
      <c r="C318" s="1" t="n">
        <v>4.447E-011</v>
      </c>
      <c r="D318" s="1" t="n">
        <v>6.001E-011</v>
      </c>
      <c r="E318" s="2" t="n">
        <v>0</v>
      </c>
      <c r="F318" s="2" t="n">
        <v>0</v>
      </c>
      <c r="G318" s="2" t="n">
        <v>0</v>
      </c>
      <c r="H318" s="3" t="n">
        <v>0</v>
      </c>
      <c r="I318" s="3" t="n">
        <v>0</v>
      </c>
      <c r="J318" s="3" t="n">
        <v>0</v>
      </c>
      <c r="K318" s="2" t="n">
        <v>0</v>
      </c>
      <c r="L318" s="2" t="n">
        <v>0</v>
      </c>
      <c r="M318" s="2" t="n">
        <v>0</v>
      </c>
      <c r="R318" s="2" t="n">
        <v>-0.4506093</v>
      </c>
      <c r="S318" s="2" t="n">
        <v>0.41500668</v>
      </c>
      <c r="T318" s="2" t="n">
        <v>0.34013332</v>
      </c>
    </row>
    <row r="319" customFormat="false" ht="13.5" hidden="false" customHeight="false" outlineLevel="0" collapsed="false">
      <c r="A319" s="1" t="n">
        <v>15.5273</v>
      </c>
      <c r="B319" s="1" t="n">
        <v>8.347E-011</v>
      </c>
      <c r="C319" s="1" t="n">
        <v>5.001E-011</v>
      </c>
      <c r="D319" s="1" t="n">
        <v>3.987E-011</v>
      </c>
      <c r="E319" s="2" t="n">
        <v>0</v>
      </c>
      <c r="F319" s="2" t="n">
        <v>0</v>
      </c>
      <c r="G319" s="2" t="n">
        <v>0</v>
      </c>
      <c r="H319" s="3" t="n">
        <v>0</v>
      </c>
      <c r="I319" s="3" t="n">
        <v>0</v>
      </c>
      <c r="J319" s="3" t="n">
        <v>0</v>
      </c>
      <c r="K319" s="2" t="n">
        <v>0</v>
      </c>
      <c r="L319" s="2" t="n">
        <v>0</v>
      </c>
      <c r="M319" s="2" t="n">
        <v>0</v>
      </c>
      <c r="R319" s="2" t="n">
        <v>-0.46433701</v>
      </c>
      <c r="S319" s="2" t="n">
        <v>0.41021471</v>
      </c>
      <c r="T319" s="2" t="n">
        <v>0.30148776</v>
      </c>
    </row>
    <row r="320" customFormat="false" ht="13.5" hidden="false" customHeight="false" outlineLevel="0" collapsed="false">
      <c r="A320" s="1" t="n">
        <v>15.5762</v>
      </c>
      <c r="B320" s="1" t="n">
        <v>6.762E-011</v>
      </c>
      <c r="C320" s="1" t="n">
        <v>9.512E-011</v>
      </c>
      <c r="D320" s="1" t="n">
        <v>1.429E-010</v>
      </c>
      <c r="E320" s="2" t="n">
        <v>0</v>
      </c>
      <c r="F320" s="2" t="n">
        <v>0</v>
      </c>
      <c r="G320" s="2" t="n">
        <v>0</v>
      </c>
      <c r="H320" s="3" t="n">
        <v>0</v>
      </c>
      <c r="I320" s="3" t="n">
        <v>0</v>
      </c>
      <c r="J320" s="3" t="n">
        <v>0</v>
      </c>
      <c r="K320" s="2" t="n">
        <v>0</v>
      </c>
      <c r="L320" s="2" t="n">
        <v>0</v>
      </c>
      <c r="M320" s="2" t="n">
        <v>0</v>
      </c>
      <c r="R320" s="2" t="n">
        <v>-0.47466493</v>
      </c>
      <c r="S320" s="2" t="n">
        <v>0.41036886</v>
      </c>
      <c r="T320" s="2" t="n">
        <v>0.25972144</v>
      </c>
    </row>
    <row r="321" customFormat="false" ht="13.5" hidden="false" customHeight="false" outlineLevel="0" collapsed="false">
      <c r="A321" s="1" t="n">
        <v>15.625</v>
      </c>
      <c r="B321" s="1" t="n">
        <v>6.956E-011</v>
      </c>
      <c r="C321" s="1" t="n">
        <v>4.954E-011</v>
      </c>
      <c r="D321" s="1" t="n">
        <v>1.236E-010</v>
      </c>
      <c r="E321" s="2" t="n">
        <v>0</v>
      </c>
      <c r="F321" s="2" t="n">
        <v>0</v>
      </c>
      <c r="G321" s="2" t="n">
        <v>0</v>
      </c>
      <c r="H321" s="3" t="n">
        <v>0</v>
      </c>
      <c r="I321" s="3" t="n">
        <v>0</v>
      </c>
      <c r="J321" s="3" t="n">
        <v>0</v>
      </c>
      <c r="K321" s="2" t="n">
        <v>0</v>
      </c>
      <c r="L321" s="2" t="n">
        <v>0</v>
      </c>
      <c r="M321" s="2" t="n">
        <v>0</v>
      </c>
      <c r="R321" s="2" t="n">
        <v>-0.48282265</v>
      </c>
      <c r="S321" s="2" t="n">
        <v>0.40433511</v>
      </c>
      <c r="T321" s="2" t="n">
        <v>0.21527348</v>
      </c>
    </row>
    <row r="322" customFormat="false" ht="13.5" hidden="false" customHeight="false" outlineLevel="0" collapsed="false">
      <c r="A322" s="1" t="n">
        <v>15.6738</v>
      </c>
      <c r="B322" s="1" t="n">
        <v>8.414E-011</v>
      </c>
      <c r="C322" s="1" t="n">
        <v>7.5E-011</v>
      </c>
      <c r="D322" s="1" t="n">
        <v>1.254E-010</v>
      </c>
      <c r="E322" s="2" t="n">
        <v>0</v>
      </c>
      <c r="F322" s="2" t="n">
        <v>0</v>
      </c>
      <c r="G322" s="2" t="n">
        <v>0</v>
      </c>
      <c r="H322" s="3" t="n">
        <v>0</v>
      </c>
      <c r="I322" s="3" t="n">
        <v>0</v>
      </c>
      <c r="J322" s="3" t="n">
        <v>0</v>
      </c>
      <c r="K322" s="2" t="n">
        <v>0</v>
      </c>
      <c r="L322" s="2" t="n">
        <v>0</v>
      </c>
      <c r="M322" s="2" t="n">
        <v>0</v>
      </c>
      <c r="R322" s="2" t="n">
        <v>-0.48849412</v>
      </c>
      <c r="S322" s="2" t="n">
        <v>0.38435365</v>
      </c>
      <c r="T322" s="2" t="n">
        <v>0.16568483</v>
      </c>
    </row>
    <row r="323" customFormat="false" ht="13.5" hidden="false" customHeight="false" outlineLevel="0" collapsed="false">
      <c r="A323" s="1" t="n">
        <v>15.7227</v>
      </c>
      <c r="B323" s="1" t="n">
        <v>1.087E-010</v>
      </c>
      <c r="C323" s="1" t="n">
        <v>1.267E-010</v>
      </c>
      <c r="D323" s="1" t="n">
        <v>1.11E-010</v>
      </c>
      <c r="E323" s="2" t="n">
        <v>0</v>
      </c>
      <c r="F323" s="2" t="n">
        <v>0</v>
      </c>
      <c r="G323" s="2" t="n">
        <v>0</v>
      </c>
      <c r="H323" s="3" t="n">
        <v>0</v>
      </c>
      <c r="I323" s="3" t="n">
        <v>0</v>
      </c>
      <c r="J323" s="3" t="n">
        <v>0</v>
      </c>
      <c r="K323" s="2" t="n">
        <v>0</v>
      </c>
      <c r="L323" s="2" t="n">
        <v>0</v>
      </c>
      <c r="M323" s="2" t="n">
        <v>0</v>
      </c>
      <c r="R323" s="2" t="n">
        <v>-0.48971663</v>
      </c>
      <c r="S323" s="2" t="n">
        <v>0.36415652</v>
      </c>
      <c r="T323" s="2" t="n">
        <v>0.11148676</v>
      </c>
    </row>
    <row r="324" customFormat="false" ht="13.5" hidden="false" customHeight="false" outlineLevel="0" collapsed="false">
      <c r="A324" s="1" t="n">
        <v>15.7715</v>
      </c>
      <c r="B324" s="1" t="n">
        <v>9.973E-011</v>
      </c>
      <c r="C324" s="1" t="n">
        <v>9.608E-011</v>
      </c>
      <c r="D324" s="1" t="n">
        <v>3.328E-011</v>
      </c>
      <c r="E324" s="2" t="n">
        <v>0</v>
      </c>
      <c r="F324" s="2" t="n">
        <v>0</v>
      </c>
      <c r="G324" s="2" t="n">
        <v>0</v>
      </c>
      <c r="H324" s="3" t="n">
        <v>0</v>
      </c>
      <c r="I324" s="3" t="n">
        <v>0</v>
      </c>
      <c r="J324" s="3" t="n">
        <v>0</v>
      </c>
      <c r="K324" s="2" t="n">
        <v>0</v>
      </c>
      <c r="L324" s="2" t="n">
        <v>0</v>
      </c>
      <c r="M324" s="2" t="n">
        <v>0</v>
      </c>
      <c r="R324" s="2" t="n">
        <v>-0.48594546</v>
      </c>
      <c r="S324" s="2" t="n">
        <v>0.35668596</v>
      </c>
      <c r="T324" s="2" t="n">
        <v>0.057353122</v>
      </c>
    </row>
    <row r="325" customFormat="false" ht="13.5" hidden="false" customHeight="false" outlineLevel="0" collapsed="false">
      <c r="A325" s="1" t="n">
        <v>15.8203</v>
      </c>
      <c r="B325" s="1" t="n">
        <v>1.46E-011</v>
      </c>
      <c r="C325" s="1" t="n">
        <v>1.121E-010</v>
      </c>
      <c r="D325" s="1" t="n">
        <v>5.073E-011</v>
      </c>
      <c r="E325" s="2" t="n">
        <v>0</v>
      </c>
      <c r="F325" s="2" t="n">
        <v>0</v>
      </c>
      <c r="G325" s="2" t="n">
        <v>0</v>
      </c>
      <c r="H325" s="3" t="n">
        <v>0</v>
      </c>
      <c r="I325" s="3" t="n">
        <v>0</v>
      </c>
      <c r="J325" s="3" t="n">
        <v>0</v>
      </c>
      <c r="K325" s="2" t="n">
        <v>0</v>
      </c>
      <c r="L325" s="2" t="n">
        <v>0</v>
      </c>
      <c r="M325" s="2" t="n">
        <v>0</v>
      </c>
      <c r="R325" s="2" t="n">
        <v>-0.47881208</v>
      </c>
      <c r="S325" s="2" t="n">
        <v>0.35127521</v>
      </c>
      <c r="T325" s="2" t="n">
        <v>0.0058705685</v>
      </c>
    </row>
    <row r="326" customFormat="false" ht="13.5" hidden="false" customHeight="false" outlineLevel="0" collapsed="false">
      <c r="A326" s="1" t="n">
        <v>15.8691</v>
      </c>
      <c r="B326" s="1" t="n">
        <v>1.528E-010</v>
      </c>
      <c r="C326" s="1" t="n">
        <v>1.76E-010</v>
      </c>
      <c r="D326" s="1" t="n">
        <v>2.679E-011</v>
      </c>
      <c r="E326" s="2" t="n">
        <v>0</v>
      </c>
      <c r="F326" s="2" t="n">
        <v>0</v>
      </c>
      <c r="G326" s="2" t="n">
        <v>0</v>
      </c>
      <c r="H326" s="3" t="n">
        <v>0</v>
      </c>
      <c r="I326" s="3" t="n">
        <v>0</v>
      </c>
      <c r="J326" s="3" t="n">
        <v>0</v>
      </c>
      <c r="K326" s="2" t="n">
        <v>0</v>
      </c>
      <c r="L326" s="2" t="n">
        <v>0</v>
      </c>
      <c r="M326" s="2" t="n">
        <v>0</v>
      </c>
      <c r="R326" s="2" t="n">
        <v>-0.46916296</v>
      </c>
      <c r="S326" s="2" t="n">
        <v>0.33268563</v>
      </c>
      <c r="T326" s="2" t="n">
        <v>-0.045001805</v>
      </c>
    </row>
    <row r="327" customFormat="false" ht="13.5" hidden="false" customHeight="false" outlineLevel="0" collapsed="false">
      <c r="A327" s="1" t="n">
        <v>15.918</v>
      </c>
      <c r="B327" s="1" t="n">
        <v>4.403E-011</v>
      </c>
      <c r="C327" s="1" t="n">
        <v>1.306E-010</v>
      </c>
      <c r="D327" s="1" t="n">
        <v>1.347E-010</v>
      </c>
      <c r="E327" s="2" t="n">
        <v>0</v>
      </c>
      <c r="F327" s="2" t="n">
        <v>0</v>
      </c>
      <c r="G327" s="2" t="n">
        <v>0</v>
      </c>
      <c r="H327" s="3" t="n">
        <v>0</v>
      </c>
      <c r="I327" s="3" t="n">
        <v>0</v>
      </c>
      <c r="J327" s="3" t="n">
        <v>0</v>
      </c>
      <c r="K327" s="2" t="n">
        <v>0</v>
      </c>
      <c r="L327" s="2" t="n">
        <v>0</v>
      </c>
      <c r="M327" s="2" t="n">
        <v>0</v>
      </c>
      <c r="R327" s="2" t="n">
        <v>-0.45556391</v>
      </c>
      <c r="S327" s="2" t="n">
        <v>0.30739837</v>
      </c>
      <c r="T327" s="2" t="n">
        <v>-0.09649842</v>
      </c>
    </row>
    <row r="328" customFormat="false" ht="13.5" hidden="false" customHeight="false" outlineLevel="0" collapsed="false">
      <c r="A328" s="1" t="n">
        <v>15.9668</v>
      </c>
      <c r="B328" s="1" t="n">
        <v>2.348E-010</v>
      </c>
      <c r="C328" s="1" t="n">
        <v>4.526E-011</v>
      </c>
      <c r="D328" s="1" t="n">
        <v>9.991E-011</v>
      </c>
      <c r="E328" s="2" t="n">
        <v>0</v>
      </c>
      <c r="F328" s="2" t="n">
        <v>0</v>
      </c>
      <c r="G328" s="2" t="n">
        <v>0</v>
      </c>
      <c r="H328" s="3" t="n">
        <v>0</v>
      </c>
      <c r="I328" s="3" t="n">
        <v>0</v>
      </c>
      <c r="J328" s="3" t="n">
        <v>0</v>
      </c>
      <c r="K328" s="2" t="n">
        <v>0</v>
      </c>
      <c r="L328" s="2" t="n">
        <v>0</v>
      </c>
      <c r="M328" s="2" t="n">
        <v>0</v>
      </c>
      <c r="R328" s="2" t="n">
        <v>-0.4367066</v>
      </c>
      <c r="S328" s="2" t="n">
        <v>0.29118361</v>
      </c>
      <c r="T328" s="2" t="n">
        <v>-0.14552739</v>
      </c>
    </row>
    <row r="329" customFormat="false" ht="13.5" hidden="false" customHeight="false" outlineLevel="0" collapsed="false">
      <c r="A329" s="1" t="n">
        <v>16.0156</v>
      </c>
      <c r="B329" s="1" t="n">
        <v>1.175E-010</v>
      </c>
      <c r="C329" s="1" t="n">
        <v>1.267E-010</v>
      </c>
      <c r="D329" s="1" t="n">
        <v>2.642E-011</v>
      </c>
      <c r="E329" s="2" t="n">
        <v>0</v>
      </c>
      <c r="F329" s="2" t="n">
        <v>0</v>
      </c>
      <c r="G329" s="2" t="n">
        <v>0</v>
      </c>
      <c r="H329" s="3" t="n">
        <v>0</v>
      </c>
      <c r="I329" s="3" t="n">
        <v>0</v>
      </c>
      <c r="J329" s="3" t="n">
        <v>0</v>
      </c>
      <c r="K329" s="2" t="n">
        <v>0</v>
      </c>
      <c r="L329" s="2" t="n">
        <v>0</v>
      </c>
      <c r="M329" s="2" t="n">
        <v>0</v>
      </c>
      <c r="R329" s="2" t="n">
        <v>-0.4135501</v>
      </c>
      <c r="S329" s="2" t="n">
        <v>0.28278728</v>
      </c>
      <c r="T329" s="2" t="n">
        <v>-0.1888737</v>
      </c>
    </row>
    <row r="330" customFormat="false" ht="13.5" hidden="false" customHeight="false" outlineLevel="0" collapsed="false">
      <c r="A330" s="1" t="n">
        <v>16.0645</v>
      </c>
      <c r="B330" s="1" t="n">
        <v>5.837E-011</v>
      </c>
      <c r="C330" s="1" t="n">
        <v>1.155E-010</v>
      </c>
      <c r="D330" s="1" t="n">
        <v>9.897E-011</v>
      </c>
      <c r="E330" s="2" t="n">
        <v>0</v>
      </c>
      <c r="F330" s="2" t="n">
        <v>0</v>
      </c>
      <c r="G330" s="2" t="n">
        <v>0</v>
      </c>
      <c r="H330" s="3" t="n">
        <v>0</v>
      </c>
      <c r="I330" s="3" t="n">
        <v>0</v>
      </c>
      <c r="J330" s="3" t="n">
        <v>0</v>
      </c>
      <c r="K330" s="2" t="n">
        <v>0</v>
      </c>
      <c r="L330" s="2" t="n">
        <v>0</v>
      </c>
      <c r="M330" s="2" t="n">
        <v>0</v>
      </c>
      <c r="R330" s="2" t="n">
        <v>-0.38804833</v>
      </c>
      <c r="S330" s="2" t="n">
        <v>0.26926135</v>
      </c>
      <c r="T330" s="2" t="n">
        <v>-0.22734213</v>
      </c>
    </row>
    <row r="331" customFormat="false" ht="13.5" hidden="false" customHeight="false" outlineLevel="0" collapsed="false">
      <c r="A331" s="1" t="n">
        <v>16.1133</v>
      </c>
      <c r="B331" s="1" t="n">
        <v>1.689E-010</v>
      </c>
      <c r="C331" s="1" t="n">
        <v>1.118E-010</v>
      </c>
      <c r="D331" s="1" t="n">
        <v>3.22E-011</v>
      </c>
      <c r="E331" s="2" t="n">
        <v>0</v>
      </c>
      <c r="F331" s="2" t="n">
        <v>0</v>
      </c>
      <c r="G331" s="2" t="n">
        <v>0</v>
      </c>
      <c r="H331" s="3" t="n">
        <v>0</v>
      </c>
      <c r="I331" s="3" t="n">
        <v>0</v>
      </c>
      <c r="J331" s="3" t="n">
        <v>0</v>
      </c>
      <c r="K331" s="2" t="n">
        <v>0</v>
      </c>
      <c r="L331" s="2" t="n">
        <v>0</v>
      </c>
      <c r="M331" s="2" t="n">
        <v>0</v>
      </c>
      <c r="R331" s="2" t="n">
        <v>-0.36108235</v>
      </c>
      <c r="S331" s="2" t="n">
        <v>0.24886717</v>
      </c>
      <c r="T331" s="2" t="n">
        <v>-0.26325376</v>
      </c>
    </row>
    <row r="332" customFormat="false" ht="13.5" hidden="false" customHeight="false" outlineLevel="0" collapsed="false">
      <c r="A332" s="1" t="n">
        <v>16.1621</v>
      </c>
      <c r="B332" s="1" t="n">
        <v>1.81E-010</v>
      </c>
      <c r="C332" s="1" t="n">
        <v>1.309E-010</v>
      </c>
      <c r="D332" s="1" t="n">
        <v>1.665E-010</v>
      </c>
      <c r="E332" s="2" t="n">
        <v>0</v>
      </c>
      <c r="F332" s="2" t="n">
        <v>0</v>
      </c>
      <c r="G332" s="2" t="n">
        <v>0</v>
      </c>
      <c r="H332" s="3" t="n">
        <v>0</v>
      </c>
      <c r="I332" s="3" t="n">
        <v>0</v>
      </c>
      <c r="J332" s="3" t="n">
        <v>0</v>
      </c>
      <c r="K332" s="2" t="n">
        <v>0</v>
      </c>
      <c r="L332" s="2" t="n">
        <v>0</v>
      </c>
      <c r="M332" s="2" t="n">
        <v>0</v>
      </c>
      <c r="R332" s="2" t="n">
        <v>-0.33266446</v>
      </c>
      <c r="S332" s="2" t="n">
        <v>0.23105278</v>
      </c>
      <c r="T332" s="2" t="n">
        <v>-0.29652479</v>
      </c>
    </row>
    <row r="333" customFormat="false" ht="13.5" hidden="false" customHeight="false" outlineLevel="0" collapsed="false">
      <c r="A333" s="1" t="n">
        <v>16.2109</v>
      </c>
      <c r="B333" s="1" t="n">
        <v>1.243E-010</v>
      </c>
      <c r="C333" s="1" t="n">
        <v>7.261E-011</v>
      </c>
      <c r="D333" s="1" t="n">
        <v>1.488E-010</v>
      </c>
      <c r="E333" s="2" t="n">
        <v>0</v>
      </c>
      <c r="F333" s="2" t="n">
        <v>0</v>
      </c>
      <c r="G333" s="2" t="n">
        <v>0</v>
      </c>
      <c r="H333" s="3" t="n">
        <v>0</v>
      </c>
      <c r="I333" s="3" t="n">
        <v>0</v>
      </c>
      <c r="J333" s="3" t="n">
        <v>0</v>
      </c>
      <c r="K333" s="2" t="n">
        <v>0</v>
      </c>
      <c r="L333" s="2" t="n">
        <v>0</v>
      </c>
      <c r="M333" s="2" t="n">
        <v>0</v>
      </c>
      <c r="R333" s="2" t="n">
        <v>-0.30321027</v>
      </c>
      <c r="S333" s="2" t="n">
        <v>0.21899899</v>
      </c>
      <c r="T333" s="2" t="n">
        <v>-0.32557379</v>
      </c>
    </row>
    <row r="334" customFormat="false" ht="13.5" hidden="false" customHeight="false" outlineLevel="0" collapsed="false">
      <c r="A334" s="1" t="n">
        <v>16.2598</v>
      </c>
      <c r="B334" s="1" t="n">
        <v>1.102E-010</v>
      </c>
      <c r="C334" s="1" t="n">
        <v>7.264E-011</v>
      </c>
      <c r="D334" s="1" t="n">
        <v>1.847E-010</v>
      </c>
      <c r="E334" s="2" t="n">
        <v>0</v>
      </c>
      <c r="F334" s="2" t="n">
        <v>0</v>
      </c>
      <c r="G334" s="2" t="n">
        <v>0</v>
      </c>
      <c r="H334" s="3" t="n">
        <v>0</v>
      </c>
      <c r="I334" s="3" t="n">
        <v>0</v>
      </c>
      <c r="J334" s="3" t="n">
        <v>0</v>
      </c>
      <c r="K334" s="2" t="n">
        <v>0</v>
      </c>
      <c r="L334" s="2" t="n">
        <v>0</v>
      </c>
      <c r="M334" s="2" t="n">
        <v>0</v>
      </c>
      <c r="R334" s="2" t="n">
        <v>-0.27354519</v>
      </c>
      <c r="S334" s="2" t="n">
        <v>0.20718341</v>
      </c>
      <c r="T334" s="2" t="n">
        <v>-0.35008369</v>
      </c>
    </row>
    <row r="335" customFormat="false" ht="13.5" hidden="false" customHeight="false" outlineLevel="0" collapsed="false">
      <c r="A335" s="1" t="n">
        <v>16.3086</v>
      </c>
      <c r="B335" s="1" t="n">
        <v>5.398E-011</v>
      </c>
      <c r="C335" s="1" t="n">
        <v>5.628E-011</v>
      </c>
      <c r="D335" s="1" t="n">
        <v>1.232E-010</v>
      </c>
      <c r="E335" s="2" t="n">
        <v>0</v>
      </c>
      <c r="F335" s="2" t="n">
        <v>0</v>
      </c>
      <c r="G335" s="2" t="n">
        <v>0</v>
      </c>
      <c r="H335" s="3" t="n">
        <v>0</v>
      </c>
      <c r="I335" s="3" t="n">
        <v>0</v>
      </c>
      <c r="J335" s="3" t="n">
        <v>0</v>
      </c>
      <c r="K335" s="2" t="n">
        <v>0</v>
      </c>
      <c r="L335" s="2" t="n">
        <v>0</v>
      </c>
      <c r="M335" s="2" t="n">
        <v>0</v>
      </c>
      <c r="R335" s="2" t="n">
        <v>-0.24405121</v>
      </c>
      <c r="S335" s="2" t="n">
        <v>0.19312658</v>
      </c>
      <c r="T335" s="2" t="n">
        <v>-0.37066604</v>
      </c>
    </row>
    <row r="336" customFormat="false" ht="13.5" hidden="false" customHeight="false" outlineLevel="0" collapsed="false">
      <c r="A336" s="1" t="n">
        <v>16.3574</v>
      </c>
      <c r="B336" s="1" t="n">
        <v>5.521E-011</v>
      </c>
      <c r="C336" s="1" t="n">
        <v>7.727E-011</v>
      </c>
      <c r="D336" s="1" t="n">
        <v>4.279E-011</v>
      </c>
      <c r="E336" s="2" t="n">
        <v>0</v>
      </c>
      <c r="F336" s="2" t="n">
        <v>0</v>
      </c>
      <c r="G336" s="2" t="n">
        <v>0</v>
      </c>
      <c r="H336" s="3" t="n">
        <v>0</v>
      </c>
      <c r="I336" s="3" t="n">
        <v>0</v>
      </c>
      <c r="J336" s="3" t="n">
        <v>0</v>
      </c>
      <c r="K336" s="2" t="n">
        <v>0</v>
      </c>
      <c r="L336" s="2" t="n">
        <v>0</v>
      </c>
      <c r="M336" s="2" t="n">
        <v>0</v>
      </c>
      <c r="R336" s="2" t="n">
        <v>-0.21451171</v>
      </c>
      <c r="S336" s="2" t="n">
        <v>0.17958313</v>
      </c>
      <c r="T336" s="2" t="n">
        <v>-0.38711971</v>
      </c>
    </row>
    <row r="337" customFormat="false" ht="13.5" hidden="false" customHeight="false" outlineLevel="0" collapsed="false">
      <c r="A337" s="1" t="n">
        <v>16.4063</v>
      </c>
      <c r="B337" s="1" t="n">
        <v>1.099E-010</v>
      </c>
      <c r="C337" s="1" t="n">
        <v>8.873E-011</v>
      </c>
      <c r="D337" s="1" t="n">
        <v>1.299E-010</v>
      </c>
      <c r="E337" s="2" t="n">
        <v>0</v>
      </c>
      <c r="F337" s="2" t="n">
        <v>0</v>
      </c>
      <c r="G337" s="2" t="n">
        <v>0</v>
      </c>
      <c r="H337" s="3" t="n">
        <v>0</v>
      </c>
      <c r="I337" s="3" t="n">
        <v>0</v>
      </c>
      <c r="J337" s="3" t="n">
        <v>0</v>
      </c>
      <c r="K337" s="2" t="n">
        <v>0</v>
      </c>
      <c r="L337" s="2" t="n">
        <v>0</v>
      </c>
      <c r="M337" s="2" t="n">
        <v>0</v>
      </c>
      <c r="R337" s="2" t="n">
        <v>-0.18467008</v>
      </c>
      <c r="S337" s="2" t="n">
        <v>0.16736021</v>
      </c>
      <c r="T337" s="2" t="n">
        <v>-0.39877353</v>
      </c>
    </row>
    <row r="338" customFormat="false" ht="13.5" hidden="false" customHeight="false" outlineLevel="0" collapsed="false">
      <c r="A338" s="1" t="n">
        <v>16.4551</v>
      </c>
      <c r="B338" s="1" t="n">
        <v>1.075E-010</v>
      </c>
      <c r="C338" s="1" t="n">
        <v>8.162E-011</v>
      </c>
      <c r="D338" s="1" t="n">
        <v>5.404E-011</v>
      </c>
      <c r="E338" s="2" t="n">
        <v>0</v>
      </c>
      <c r="F338" s="2" t="n">
        <v>0</v>
      </c>
      <c r="G338" s="2" t="n">
        <v>0</v>
      </c>
      <c r="H338" s="3" t="n">
        <v>0</v>
      </c>
      <c r="I338" s="3" t="n">
        <v>0</v>
      </c>
      <c r="J338" s="3" t="n">
        <v>0</v>
      </c>
      <c r="K338" s="2" t="n">
        <v>0</v>
      </c>
      <c r="L338" s="2" t="n">
        <v>0</v>
      </c>
      <c r="M338" s="2" t="n">
        <v>0</v>
      </c>
      <c r="R338" s="2" t="n">
        <v>-0.15463806</v>
      </c>
      <c r="S338" s="2" t="n">
        <v>0.15523252</v>
      </c>
      <c r="T338" s="2" t="n">
        <v>-0.40564675</v>
      </c>
    </row>
    <row r="339" customFormat="false" ht="13.5" hidden="false" customHeight="false" outlineLevel="0" collapsed="false">
      <c r="A339" s="1" t="n">
        <v>16.5039</v>
      </c>
      <c r="B339" s="1" t="n">
        <v>7.43E-011</v>
      </c>
      <c r="C339" s="1" t="n">
        <v>1.059E-010</v>
      </c>
      <c r="D339" s="1" t="n">
        <v>7.403E-011</v>
      </c>
      <c r="E339" s="2" t="n">
        <v>0</v>
      </c>
      <c r="F339" s="2" t="n">
        <v>0</v>
      </c>
      <c r="G339" s="2" t="n">
        <v>0</v>
      </c>
      <c r="H339" s="3" t="n">
        <v>0</v>
      </c>
      <c r="I339" s="3" t="n">
        <v>0</v>
      </c>
      <c r="J339" s="3" t="n">
        <v>0</v>
      </c>
      <c r="K339" s="2" t="n">
        <v>0</v>
      </c>
      <c r="L339" s="2" t="n">
        <v>0</v>
      </c>
      <c r="M339" s="2" t="n">
        <v>0</v>
      </c>
      <c r="R339" s="2" t="n">
        <v>-0.12490685</v>
      </c>
      <c r="S339" s="2" t="n">
        <v>0.14451172</v>
      </c>
      <c r="T339" s="2" t="n">
        <v>-0.40808465</v>
      </c>
    </row>
    <row r="340" customFormat="false" ht="13.5" hidden="false" customHeight="false" outlineLevel="0" collapsed="false">
      <c r="A340" s="1" t="n">
        <v>16.5527</v>
      </c>
      <c r="B340" s="1" t="n">
        <v>1.502E-011</v>
      </c>
      <c r="C340" s="1" t="n">
        <v>1.425E-010</v>
      </c>
      <c r="D340" s="1" t="n">
        <v>1.013E-010</v>
      </c>
      <c r="E340" s="2" t="n">
        <v>0</v>
      </c>
      <c r="F340" s="2" t="n">
        <v>0</v>
      </c>
      <c r="G340" s="2" t="n">
        <v>0</v>
      </c>
      <c r="H340" s="3" t="n">
        <v>0</v>
      </c>
      <c r="I340" s="3" t="n">
        <v>0</v>
      </c>
      <c r="J340" s="3" t="n">
        <v>0</v>
      </c>
      <c r="K340" s="2" t="n">
        <v>0</v>
      </c>
      <c r="L340" s="2" t="n">
        <v>0</v>
      </c>
      <c r="M340" s="2" t="n">
        <v>0</v>
      </c>
      <c r="R340" s="2" t="n">
        <v>-0.096104611</v>
      </c>
      <c r="S340" s="2" t="n">
        <v>0.13634282</v>
      </c>
      <c r="T340" s="2" t="n">
        <v>-0.40615379</v>
      </c>
    </row>
    <row r="341" customFormat="false" ht="13.5" hidden="false" customHeight="false" outlineLevel="0" collapsed="false">
      <c r="A341" s="1" t="n">
        <v>16.6016</v>
      </c>
      <c r="B341" s="1" t="n">
        <v>1.657E-010</v>
      </c>
      <c r="C341" s="1" t="n">
        <v>1.282E-010</v>
      </c>
      <c r="D341" s="1" t="n">
        <v>1.489E-010</v>
      </c>
      <c r="E341" s="2" t="n">
        <v>0</v>
      </c>
      <c r="F341" s="2" t="n">
        <v>0</v>
      </c>
      <c r="G341" s="2" t="n">
        <v>0</v>
      </c>
      <c r="H341" s="3" t="n">
        <v>0</v>
      </c>
      <c r="I341" s="3" t="n">
        <v>0</v>
      </c>
      <c r="J341" s="3" t="n">
        <v>0</v>
      </c>
      <c r="K341" s="2" t="n">
        <v>0</v>
      </c>
      <c r="L341" s="2" t="n">
        <v>0</v>
      </c>
      <c r="M341" s="2" t="n">
        <v>0</v>
      </c>
      <c r="R341" s="2" t="n">
        <v>-0.068645617</v>
      </c>
      <c r="S341" s="2" t="n">
        <v>0.12767531</v>
      </c>
      <c r="T341" s="2" t="n">
        <v>-0.40032123</v>
      </c>
    </row>
    <row r="342" customFormat="false" ht="13.5" hidden="false" customHeight="false" outlineLevel="0" collapsed="false">
      <c r="A342" s="1" t="n">
        <v>16.6504</v>
      </c>
      <c r="B342" s="1" t="n">
        <v>1.15E-010</v>
      </c>
      <c r="C342" s="1" t="n">
        <v>9.04E-011</v>
      </c>
      <c r="D342" s="1" t="n">
        <v>1.054E-010</v>
      </c>
      <c r="E342" s="2" t="n">
        <v>0</v>
      </c>
      <c r="F342" s="2" t="n">
        <v>0</v>
      </c>
      <c r="G342" s="2" t="n">
        <v>0</v>
      </c>
      <c r="H342" s="3" t="n">
        <v>0</v>
      </c>
      <c r="I342" s="3" t="n">
        <v>0</v>
      </c>
      <c r="J342" s="3" t="n">
        <v>0</v>
      </c>
      <c r="K342" s="2" t="n">
        <v>0</v>
      </c>
      <c r="L342" s="2" t="n">
        <v>0</v>
      </c>
      <c r="M342" s="2" t="n">
        <v>0</v>
      </c>
      <c r="R342" s="2" t="n">
        <v>-0.042650338</v>
      </c>
      <c r="S342" s="2" t="n">
        <v>0.11630225</v>
      </c>
      <c r="T342" s="2" t="n">
        <v>-0.39180643</v>
      </c>
    </row>
    <row r="343" customFormat="false" ht="13.5" hidden="false" customHeight="false" outlineLevel="0" collapsed="false">
      <c r="A343" s="1" t="n">
        <v>16.6992</v>
      </c>
      <c r="B343" s="1" t="n">
        <v>8.692E-011</v>
      </c>
      <c r="C343" s="1" t="n">
        <v>3.088E-011</v>
      </c>
      <c r="D343" s="1" t="n">
        <v>1E-010</v>
      </c>
      <c r="E343" s="2" t="n">
        <v>0</v>
      </c>
      <c r="F343" s="2" t="n">
        <v>0</v>
      </c>
      <c r="G343" s="2" t="n">
        <v>0</v>
      </c>
      <c r="H343" s="3" t="n">
        <v>0</v>
      </c>
      <c r="I343" s="3" t="n">
        <v>0</v>
      </c>
      <c r="J343" s="3" t="n">
        <v>0</v>
      </c>
      <c r="K343" s="2" t="n">
        <v>0</v>
      </c>
      <c r="L343" s="2" t="n">
        <v>0</v>
      </c>
      <c r="M343" s="2" t="n">
        <v>0</v>
      </c>
      <c r="R343" s="2" t="n">
        <v>-0.01828519</v>
      </c>
      <c r="S343" s="2" t="n">
        <v>0.10594209</v>
      </c>
      <c r="T343" s="2" t="n">
        <v>-0.38145328</v>
      </c>
    </row>
    <row r="344" customFormat="false" ht="13.5" hidden="false" customHeight="false" outlineLevel="0" collapsed="false">
      <c r="A344" s="1" t="n">
        <v>16.748</v>
      </c>
      <c r="B344" s="1" t="n">
        <v>1.226E-010</v>
      </c>
      <c r="C344" s="1" t="n">
        <v>9.918E-011</v>
      </c>
      <c r="D344" s="1" t="n">
        <v>9.738E-011</v>
      </c>
      <c r="E344" s="2" t="n">
        <v>0</v>
      </c>
      <c r="F344" s="2" t="n">
        <v>0</v>
      </c>
      <c r="G344" s="2" t="n">
        <v>0</v>
      </c>
      <c r="H344" s="3" t="n">
        <v>0</v>
      </c>
      <c r="I344" s="3" t="n">
        <v>0</v>
      </c>
      <c r="J344" s="3" t="n">
        <v>0</v>
      </c>
      <c r="K344" s="2" t="n">
        <v>0</v>
      </c>
      <c r="L344" s="2" t="n">
        <v>0</v>
      </c>
      <c r="M344" s="2" t="n">
        <v>0</v>
      </c>
      <c r="R344" s="2" t="n">
        <v>0.0040801589</v>
      </c>
      <c r="S344" s="2" t="n">
        <v>0.10013337</v>
      </c>
      <c r="T344" s="2" t="n">
        <v>-0.36912103</v>
      </c>
    </row>
    <row r="345" customFormat="false" ht="13.5" hidden="false" customHeight="false" outlineLevel="0" collapsed="false">
      <c r="A345" s="1" t="n">
        <v>16.7969</v>
      </c>
      <c r="B345" s="1" t="n">
        <v>1.006E-010</v>
      </c>
      <c r="C345" s="1" t="n">
        <v>1.241E-010</v>
      </c>
      <c r="D345" s="1" t="n">
        <v>4.89E-011</v>
      </c>
      <c r="E345" s="2" t="n">
        <v>0</v>
      </c>
      <c r="F345" s="2" t="n">
        <v>0</v>
      </c>
      <c r="G345" s="2" t="n">
        <v>0</v>
      </c>
      <c r="H345" s="3" t="n">
        <v>0</v>
      </c>
      <c r="I345" s="3" t="n">
        <v>0</v>
      </c>
      <c r="J345" s="3" t="n">
        <v>0</v>
      </c>
      <c r="K345" s="2" t="n">
        <v>0</v>
      </c>
      <c r="L345" s="2" t="n">
        <v>0</v>
      </c>
      <c r="M345" s="2" t="n">
        <v>0</v>
      </c>
      <c r="R345" s="2" t="n">
        <v>0.024283664</v>
      </c>
      <c r="S345" s="2" t="n">
        <v>0.095431063</v>
      </c>
      <c r="T345" s="2" t="n">
        <v>-0.35482239</v>
      </c>
    </row>
    <row r="346" customFormat="false" ht="13.5" hidden="false" customHeight="false" outlineLevel="0" collapsed="false">
      <c r="A346" s="1" t="n">
        <v>16.8457</v>
      </c>
      <c r="B346" s="1" t="n">
        <v>1.502E-010</v>
      </c>
      <c r="C346" s="1" t="n">
        <v>1.037E-010</v>
      </c>
      <c r="D346" s="1" t="n">
        <v>6.932E-011</v>
      </c>
      <c r="E346" s="2" t="n">
        <v>0</v>
      </c>
      <c r="F346" s="2" t="n">
        <v>0</v>
      </c>
      <c r="G346" s="2" t="n">
        <v>0</v>
      </c>
      <c r="H346" s="3" t="n">
        <v>0</v>
      </c>
      <c r="I346" s="3" t="n">
        <v>0</v>
      </c>
      <c r="J346" s="3" t="n">
        <v>0</v>
      </c>
      <c r="K346" s="2" t="n">
        <v>0</v>
      </c>
      <c r="L346" s="2" t="n">
        <v>0</v>
      </c>
      <c r="M346" s="2" t="n">
        <v>0</v>
      </c>
      <c r="R346" s="2" t="n">
        <v>0.042660214</v>
      </c>
      <c r="S346" s="2" t="n">
        <v>0.087115647</v>
      </c>
      <c r="T346" s="2" t="n">
        <v>-0.33946146</v>
      </c>
    </row>
    <row r="347" customFormat="false" ht="13.5" hidden="false" customHeight="false" outlineLevel="0" collapsed="false">
      <c r="A347" s="1" t="n">
        <v>16.8945</v>
      </c>
      <c r="B347" s="1" t="n">
        <v>2.399E-010</v>
      </c>
      <c r="C347" s="1" t="n">
        <v>8.483E-011</v>
      </c>
      <c r="D347" s="1" t="n">
        <v>8.898E-011</v>
      </c>
      <c r="E347" s="2" t="n">
        <v>0</v>
      </c>
      <c r="F347" s="2" t="n">
        <v>0</v>
      </c>
      <c r="G347" s="2" t="n">
        <v>0</v>
      </c>
      <c r="H347" s="3" t="n">
        <v>0</v>
      </c>
      <c r="I347" s="3" t="n">
        <v>0</v>
      </c>
      <c r="J347" s="3" t="n">
        <v>0</v>
      </c>
      <c r="K347" s="2" t="n">
        <v>0</v>
      </c>
      <c r="L347" s="2" t="n">
        <v>0</v>
      </c>
      <c r="M347" s="2" t="n">
        <v>0</v>
      </c>
      <c r="R347" s="2" t="n">
        <v>0.05964951</v>
      </c>
      <c r="S347" s="2" t="n">
        <v>0.07747495</v>
      </c>
      <c r="T347" s="2" t="n">
        <v>-0.3236673</v>
      </c>
    </row>
    <row r="348" customFormat="false" ht="13.5" hidden="false" customHeight="false" outlineLevel="0" collapsed="false">
      <c r="A348" s="1" t="n">
        <v>16.9434</v>
      </c>
      <c r="B348" s="1" t="n">
        <v>1.647E-010</v>
      </c>
      <c r="C348" s="1" t="n">
        <v>2.147E-010</v>
      </c>
      <c r="D348" s="1" t="n">
        <v>3.829E-011</v>
      </c>
      <c r="E348" s="2" t="n">
        <v>0</v>
      </c>
      <c r="F348" s="2" t="n">
        <v>0</v>
      </c>
      <c r="G348" s="2" t="n">
        <v>0</v>
      </c>
      <c r="H348" s="3" t="n">
        <v>0</v>
      </c>
      <c r="I348" s="3" t="n">
        <v>0</v>
      </c>
      <c r="J348" s="3" t="n">
        <v>0</v>
      </c>
      <c r="K348" s="2" t="n">
        <v>0</v>
      </c>
      <c r="L348" s="2" t="n">
        <v>0</v>
      </c>
      <c r="M348" s="2" t="n">
        <v>0</v>
      </c>
      <c r="R348" s="2" t="n">
        <v>0.075409793</v>
      </c>
      <c r="S348" s="2" t="n">
        <v>0.071643996</v>
      </c>
      <c r="T348" s="2" t="n">
        <v>-0.30675023</v>
      </c>
    </row>
    <row r="349" customFormat="false" ht="13.5" hidden="false" customHeight="false" outlineLevel="0" collapsed="false">
      <c r="A349" s="1" t="n">
        <v>16.9922</v>
      </c>
      <c r="B349" s="1" t="n">
        <v>1.593E-010</v>
      </c>
      <c r="C349" s="1" t="n">
        <v>2.935E-011</v>
      </c>
      <c r="D349" s="1" t="n">
        <v>1.251E-010</v>
      </c>
      <c r="E349" s="2" t="n">
        <v>0</v>
      </c>
      <c r="F349" s="2" t="n">
        <v>0</v>
      </c>
      <c r="G349" s="2" t="n">
        <v>0</v>
      </c>
      <c r="H349" s="3" t="n">
        <v>0</v>
      </c>
      <c r="I349" s="3" t="n">
        <v>0</v>
      </c>
      <c r="J349" s="3" t="n">
        <v>0</v>
      </c>
      <c r="K349" s="2" t="n">
        <v>0</v>
      </c>
      <c r="L349" s="2" t="n">
        <v>0</v>
      </c>
      <c r="M349" s="2" t="n">
        <v>0</v>
      </c>
      <c r="R349" s="2" t="n">
        <v>0.090044988</v>
      </c>
      <c r="S349" s="2" t="n">
        <v>0.068751802</v>
      </c>
      <c r="T349" s="2" t="n">
        <v>-0.2876629</v>
      </c>
    </row>
    <row r="350" customFormat="false" ht="13.5" hidden="false" customHeight="false" outlineLevel="0" collapsed="false">
      <c r="A350" s="1" t="n">
        <v>17.041</v>
      </c>
      <c r="B350" s="1" t="n">
        <v>1.735E-010</v>
      </c>
      <c r="C350" s="1" t="n">
        <v>1.541E-010</v>
      </c>
      <c r="D350" s="1" t="n">
        <v>1.407E-010</v>
      </c>
      <c r="E350" s="2" t="n">
        <v>0</v>
      </c>
      <c r="F350" s="2" t="n">
        <v>0</v>
      </c>
      <c r="G350" s="2" t="n">
        <v>0</v>
      </c>
      <c r="H350" s="3" t="n">
        <v>0</v>
      </c>
      <c r="I350" s="3" t="n">
        <v>0</v>
      </c>
      <c r="J350" s="3" t="n">
        <v>0</v>
      </c>
      <c r="K350" s="2" t="n">
        <v>0</v>
      </c>
      <c r="L350" s="2" t="n">
        <v>0</v>
      </c>
      <c r="M350" s="2" t="n">
        <v>0</v>
      </c>
      <c r="R350" s="2" t="n">
        <v>0.10370074</v>
      </c>
      <c r="S350" s="2" t="n">
        <v>0.064034198</v>
      </c>
      <c r="T350" s="2" t="n">
        <v>-0.26648976</v>
      </c>
    </row>
    <row r="351" customFormat="false" ht="13.5" hidden="false" customHeight="false" outlineLevel="0" collapsed="false">
      <c r="A351" s="1" t="n">
        <v>17.0898</v>
      </c>
      <c r="B351" s="1" t="n">
        <v>8.969E-011</v>
      </c>
      <c r="C351" s="1" t="n">
        <v>1.472E-010</v>
      </c>
      <c r="D351" s="1" t="n">
        <v>5.527E-011</v>
      </c>
      <c r="E351" s="2" t="n">
        <v>0</v>
      </c>
      <c r="F351" s="2" t="n">
        <v>0</v>
      </c>
      <c r="G351" s="2" t="n">
        <v>0</v>
      </c>
      <c r="H351" s="3" t="n">
        <v>0</v>
      </c>
      <c r="I351" s="3" t="n">
        <v>0</v>
      </c>
      <c r="J351" s="3" t="n">
        <v>0</v>
      </c>
      <c r="K351" s="2" t="n">
        <v>0</v>
      </c>
      <c r="L351" s="2" t="n">
        <v>0</v>
      </c>
      <c r="M351" s="2" t="n">
        <v>0</v>
      </c>
      <c r="R351" s="2" t="n">
        <v>0.1159491</v>
      </c>
      <c r="S351" s="2" t="n">
        <v>0.057110275</v>
      </c>
      <c r="T351" s="2" t="n">
        <v>-0.24443812</v>
      </c>
    </row>
    <row r="352" customFormat="false" ht="13.5" hidden="false" customHeight="false" outlineLevel="0" collapsed="false">
      <c r="A352" s="1" t="n">
        <v>17.1387</v>
      </c>
      <c r="B352" s="1" t="n">
        <v>8.159E-011</v>
      </c>
      <c r="C352" s="1" t="n">
        <v>6.725E-011</v>
      </c>
      <c r="D352" s="1" t="n">
        <v>1.499E-010</v>
      </c>
      <c r="E352" s="2" t="n">
        <v>0</v>
      </c>
      <c r="F352" s="2" t="n">
        <v>0</v>
      </c>
      <c r="G352" s="2" t="n">
        <v>0</v>
      </c>
      <c r="H352" s="3" t="n">
        <v>0</v>
      </c>
      <c r="I352" s="3" t="n">
        <v>0</v>
      </c>
      <c r="J352" s="3" t="n">
        <v>0</v>
      </c>
      <c r="K352" s="2" t="n">
        <v>0</v>
      </c>
      <c r="L352" s="2" t="n">
        <v>0</v>
      </c>
      <c r="M352" s="2" t="n">
        <v>0</v>
      </c>
      <c r="R352" s="2" t="n">
        <v>0.12555792</v>
      </c>
      <c r="S352" s="2" t="n">
        <v>0.051663597</v>
      </c>
      <c r="T352" s="2" t="n">
        <v>-0.22284372</v>
      </c>
    </row>
    <row r="353" customFormat="false" ht="13.5" hidden="false" customHeight="false" outlineLevel="0" collapsed="false">
      <c r="A353" s="1" t="n">
        <v>17.1875</v>
      </c>
      <c r="B353" s="1" t="n">
        <v>1.773E-010</v>
      </c>
      <c r="C353" s="1" t="n">
        <v>1.928E-010</v>
      </c>
      <c r="D353" s="1" t="n">
        <v>1.774E-010</v>
      </c>
      <c r="E353" s="2" t="n">
        <v>0</v>
      </c>
      <c r="F353" s="2" t="n">
        <v>0</v>
      </c>
      <c r="G353" s="2" t="n">
        <v>0</v>
      </c>
      <c r="H353" s="3" t="n">
        <v>0</v>
      </c>
      <c r="I353" s="3" t="n">
        <v>0</v>
      </c>
      <c r="J353" s="3" t="n">
        <v>0</v>
      </c>
      <c r="K353" s="2" t="n">
        <v>0</v>
      </c>
      <c r="L353" s="2" t="n">
        <v>0</v>
      </c>
      <c r="M353" s="2" t="n">
        <v>0</v>
      </c>
      <c r="R353" s="2" t="n">
        <v>0.13164099</v>
      </c>
      <c r="S353" s="2" t="n">
        <v>0.048659513</v>
      </c>
      <c r="T353" s="2" t="n">
        <v>-0.20252269</v>
      </c>
    </row>
    <row r="354" customFormat="false" ht="13.5" hidden="false" customHeight="false" outlineLevel="0" collapsed="false">
      <c r="A354" s="1" t="n">
        <v>17.2363</v>
      </c>
      <c r="B354" s="1" t="n">
        <v>1.13E-010</v>
      </c>
      <c r="C354" s="1" t="n">
        <v>1.738E-010</v>
      </c>
      <c r="D354" s="1" t="n">
        <v>6.335E-011</v>
      </c>
      <c r="E354" s="2" t="n">
        <v>0</v>
      </c>
      <c r="F354" s="2" t="n">
        <v>0</v>
      </c>
      <c r="G354" s="2" t="n">
        <v>0</v>
      </c>
      <c r="H354" s="3" t="n">
        <v>0</v>
      </c>
      <c r="I354" s="3" t="n">
        <v>0</v>
      </c>
      <c r="J354" s="3" t="n">
        <v>0</v>
      </c>
      <c r="K354" s="2" t="n">
        <v>0</v>
      </c>
      <c r="L354" s="2" t="n">
        <v>0</v>
      </c>
      <c r="M354" s="2" t="n">
        <v>0</v>
      </c>
      <c r="R354" s="2" t="n">
        <v>0.13494373</v>
      </c>
      <c r="S354" s="2" t="n">
        <v>0.045668318</v>
      </c>
      <c r="T354" s="2" t="n">
        <v>-0.1834671</v>
      </c>
    </row>
    <row r="355" customFormat="false" ht="13.5" hidden="false" customHeight="false" outlineLevel="0" collapsed="false">
      <c r="A355" s="1" t="n">
        <v>17.2852</v>
      </c>
      <c r="B355" s="1" t="n">
        <v>9.958E-011</v>
      </c>
      <c r="C355" s="1" t="n">
        <v>9.884E-011</v>
      </c>
      <c r="D355" s="1" t="n">
        <v>4.075E-011</v>
      </c>
      <c r="E355" s="2" t="n">
        <v>0</v>
      </c>
      <c r="F355" s="2" t="n">
        <v>0</v>
      </c>
      <c r="G355" s="2" t="n">
        <v>0</v>
      </c>
      <c r="H355" s="3" t="n">
        <v>0</v>
      </c>
      <c r="I355" s="3" t="n">
        <v>0</v>
      </c>
      <c r="J355" s="3" t="n">
        <v>0</v>
      </c>
      <c r="K355" s="2" t="n">
        <v>0</v>
      </c>
      <c r="L355" s="2" t="n">
        <v>0</v>
      </c>
      <c r="M355" s="2" t="n">
        <v>0</v>
      </c>
      <c r="R355" s="2" t="n">
        <v>0.13740935</v>
      </c>
      <c r="S355" s="2" t="n">
        <v>0.041768752</v>
      </c>
      <c r="T355" s="2" t="n">
        <v>-0.16477053</v>
      </c>
    </row>
    <row r="356" customFormat="false" ht="13.5" hidden="false" customHeight="false" outlineLevel="0" collapsed="false">
      <c r="A356" s="1" t="n">
        <v>17.334</v>
      </c>
      <c r="B356" s="1" t="n">
        <v>1.983E-010</v>
      </c>
      <c r="C356" s="1" t="n">
        <v>1.001E-010</v>
      </c>
      <c r="D356" s="1" t="n">
        <v>1.031E-010</v>
      </c>
      <c r="E356" s="2" t="n">
        <v>0</v>
      </c>
      <c r="F356" s="2" t="n">
        <v>0</v>
      </c>
      <c r="G356" s="2" t="n">
        <v>0</v>
      </c>
      <c r="H356" s="3" t="n">
        <v>0</v>
      </c>
      <c r="I356" s="3" t="n">
        <v>0</v>
      </c>
      <c r="J356" s="3" t="n">
        <v>0</v>
      </c>
      <c r="K356" s="2" t="n">
        <v>0</v>
      </c>
      <c r="L356" s="2" t="n">
        <v>0</v>
      </c>
      <c r="M356" s="2" t="n">
        <v>0</v>
      </c>
      <c r="R356" s="2" t="n">
        <v>0.14048214</v>
      </c>
      <c r="S356" s="2" t="n">
        <v>0.038236978</v>
      </c>
      <c r="T356" s="2" t="n">
        <v>-0.14540746</v>
      </c>
    </row>
    <row r="357" customFormat="false" ht="13.5" hidden="false" customHeight="false" outlineLevel="0" collapsed="false">
      <c r="A357" s="1" t="n">
        <v>17.3828</v>
      </c>
      <c r="B357" s="1" t="n">
        <v>9.394E-011</v>
      </c>
      <c r="C357" s="1" t="n">
        <v>1.092E-010</v>
      </c>
      <c r="D357" s="1" t="n">
        <v>8.749E-011</v>
      </c>
      <c r="E357" s="2" t="n">
        <v>0</v>
      </c>
      <c r="F357" s="2" t="n">
        <v>0</v>
      </c>
      <c r="G357" s="2" t="n">
        <v>0</v>
      </c>
      <c r="H357" s="3" t="n">
        <v>0</v>
      </c>
      <c r="I357" s="3" t="n">
        <v>0</v>
      </c>
      <c r="J357" s="3" t="n">
        <v>0</v>
      </c>
      <c r="K357" s="2" t="n">
        <v>0</v>
      </c>
      <c r="L357" s="2" t="n">
        <v>0</v>
      </c>
      <c r="M357" s="2" t="n">
        <v>0</v>
      </c>
      <c r="R357" s="2" t="n">
        <v>0.14421139</v>
      </c>
      <c r="S357" s="2" t="n">
        <v>0.035312921</v>
      </c>
      <c r="T357" s="2" t="n">
        <v>-0.12545169</v>
      </c>
    </row>
    <row r="358" customFormat="false" ht="13.5" hidden="false" customHeight="false" outlineLevel="0" collapsed="false">
      <c r="A358" s="1" t="n">
        <v>17.4316</v>
      </c>
      <c r="B358" s="1" t="n">
        <v>1.397E-010</v>
      </c>
      <c r="C358" s="1" t="n">
        <v>8.386E-011</v>
      </c>
      <c r="D358" s="1" t="n">
        <v>8.784E-011</v>
      </c>
      <c r="E358" s="2" t="n">
        <v>0</v>
      </c>
      <c r="F358" s="2" t="n">
        <v>0</v>
      </c>
      <c r="G358" s="2" t="n">
        <v>0</v>
      </c>
      <c r="H358" s="3" t="n">
        <v>0</v>
      </c>
      <c r="I358" s="3" t="n">
        <v>0</v>
      </c>
      <c r="J358" s="3" t="n">
        <v>0</v>
      </c>
      <c r="K358" s="2" t="n">
        <v>0</v>
      </c>
      <c r="L358" s="2" t="n">
        <v>0</v>
      </c>
      <c r="M358" s="2" t="n">
        <v>0</v>
      </c>
      <c r="R358" s="2" t="n">
        <v>0.14780322</v>
      </c>
      <c r="S358" s="2" t="n">
        <v>0.032307878</v>
      </c>
      <c r="T358" s="2" t="n">
        <v>-0.10609266</v>
      </c>
    </row>
    <row r="359" customFormat="false" ht="13.5" hidden="false" customHeight="false" outlineLevel="0" collapsed="false">
      <c r="A359" s="1" t="n">
        <v>17.4805</v>
      </c>
      <c r="B359" s="1" t="n">
        <v>3.23E-011</v>
      </c>
      <c r="C359" s="1" t="n">
        <v>6.335E-011</v>
      </c>
      <c r="D359" s="1" t="n">
        <v>2.074E-011</v>
      </c>
      <c r="E359" s="2" t="n">
        <v>0</v>
      </c>
      <c r="F359" s="2" t="n">
        <v>0</v>
      </c>
      <c r="G359" s="2" t="n">
        <v>0</v>
      </c>
      <c r="H359" s="3" t="n">
        <v>0</v>
      </c>
      <c r="I359" s="3" t="n">
        <v>0</v>
      </c>
      <c r="J359" s="3" t="n">
        <v>0</v>
      </c>
      <c r="K359" s="2" t="n">
        <v>0</v>
      </c>
      <c r="L359" s="2" t="n">
        <v>0</v>
      </c>
      <c r="M359" s="2" t="n">
        <v>0</v>
      </c>
      <c r="R359" s="2" t="n">
        <v>0.15044783</v>
      </c>
      <c r="S359" s="2" t="n">
        <v>0.029827703</v>
      </c>
      <c r="T359" s="2" t="n">
        <v>-0.088316341</v>
      </c>
    </row>
    <row r="360" customFormat="false" ht="13.5" hidden="false" customHeight="false" outlineLevel="0" collapsed="false">
      <c r="A360" s="1" t="n">
        <v>17.5293</v>
      </c>
      <c r="B360" s="1" t="n">
        <v>1.223E-010</v>
      </c>
      <c r="C360" s="1" t="n">
        <v>8.681E-011</v>
      </c>
      <c r="D360" s="1" t="n">
        <v>1.539E-010</v>
      </c>
      <c r="E360" s="2" t="n">
        <v>0</v>
      </c>
      <c r="F360" s="2" t="n">
        <v>0</v>
      </c>
      <c r="G360" s="2" t="n">
        <v>0</v>
      </c>
      <c r="H360" s="3" t="n">
        <v>0</v>
      </c>
      <c r="I360" s="3" t="n">
        <v>0</v>
      </c>
      <c r="J360" s="3" t="n">
        <v>0</v>
      </c>
      <c r="K360" s="2" t="n">
        <v>0</v>
      </c>
      <c r="L360" s="2" t="n">
        <v>0</v>
      </c>
      <c r="M360" s="2" t="n">
        <v>0</v>
      </c>
      <c r="R360" s="2" t="n">
        <v>0.15161616</v>
      </c>
      <c r="S360" s="2" t="n">
        <v>0.0284815</v>
      </c>
      <c r="T360" s="2" t="n">
        <v>-0.072136429</v>
      </c>
    </row>
    <row r="361" customFormat="false" ht="13.5" hidden="false" customHeight="false" outlineLevel="0" collapsed="false">
      <c r="A361" s="1" t="n">
        <v>17.5781</v>
      </c>
      <c r="B361" s="1" t="n">
        <v>1.607E-010</v>
      </c>
      <c r="C361" s="1" t="n">
        <v>9.812E-011</v>
      </c>
      <c r="D361" s="1" t="n">
        <v>3.196E-011</v>
      </c>
      <c r="E361" s="2" t="n">
        <v>0</v>
      </c>
      <c r="F361" s="2" t="n">
        <v>0</v>
      </c>
      <c r="G361" s="2" t="n">
        <v>0</v>
      </c>
      <c r="H361" s="3" t="n">
        <v>0</v>
      </c>
      <c r="I361" s="3" t="n">
        <v>0</v>
      </c>
      <c r="J361" s="3" t="n">
        <v>0</v>
      </c>
      <c r="K361" s="2" t="n">
        <v>0</v>
      </c>
      <c r="L361" s="2" t="n">
        <v>0</v>
      </c>
      <c r="M361" s="2" t="n">
        <v>0</v>
      </c>
      <c r="R361" s="2" t="n">
        <v>0.15113348</v>
      </c>
      <c r="S361" s="2" t="n">
        <v>0.026826705</v>
      </c>
      <c r="T361" s="2" t="n">
        <v>-0.057158243</v>
      </c>
    </row>
    <row r="362" customFormat="false" ht="13.5" hidden="false" customHeight="false" outlineLevel="0" collapsed="false">
      <c r="A362" s="1" t="n">
        <v>17.627</v>
      </c>
      <c r="B362" s="1" t="n">
        <v>3.361E-011</v>
      </c>
      <c r="C362" s="1" t="n">
        <v>2.06E-010</v>
      </c>
      <c r="D362" s="1" t="n">
        <v>1.726E-010</v>
      </c>
      <c r="E362" s="2" t="n">
        <v>0</v>
      </c>
      <c r="F362" s="2" t="n">
        <v>0</v>
      </c>
      <c r="G362" s="2" t="n">
        <v>0</v>
      </c>
      <c r="H362" s="3" t="n">
        <v>0</v>
      </c>
      <c r="I362" s="3" t="n">
        <v>0</v>
      </c>
      <c r="J362" s="3" t="n">
        <v>0</v>
      </c>
      <c r="K362" s="2" t="n">
        <v>0</v>
      </c>
      <c r="L362" s="2" t="n">
        <v>0</v>
      </c>
      <c r="M362" s="2" t="n">
        <v>0</v>
      </c>
      <c r="R362" s="2" t="n">
        <v>0.14921901</v>
      </c>
      <c r="S362" s="2" t="n">
        <v>0.023722335</v>
      </c>
      <c r="T362" s="2" t="n">
        <v>-0.043077087</v>
      </c>
    </row>
    <row r="363" customFormat="false" ht="13.5" hidden="false" customHeight="false" outlineLevel="0" collapsed="false">
      <c r="A363" s="1" t="n">
        <v>17.6758</v>
      </c>
      <c r="B363" s="1" t="n">
        <v>1.974E-010</v>
      </c>
      <c r="C363" s="1" t="n">
        <v>6.496E-011</v>
      </c>
      <c r="D363" s="1" t="n">
        <v>1.505E-010</v>
      </c>
      <c r="E363" s="2" t="n">
        <v>0</v>
      </c>
      <c r="F363" s="2" t="n">
        <v>0</v>
      </c>
      <c r="G363" s="2" t="n">
        <v>0</v>
      </c>
      <c r="H363" s="3" t="n">
        <v>0</v>
      </c>
      <c r="I363" s="3" t="n">
        <v>0</v>
      </c>
      <c r="J363" s="3" t="n">
        <v>0</v>
      </c>
      <c r="K363" s="2" t="n">
        <v>0</v>
      </c>
      <c r="L363" s="2" t="n">
        <v>0</v>
      </c>
      <c r="M363" s="2" t="n">
        <v>0</v>
      </c>
      <c r="R363" s="2" t="n">
        <v>0.14624523</v>
      </c>
      <c r="S363" s="2" t="n">
        <v>0.02093518</v>
      </c>
      <c r="T363" s="2" t="n">
        <v>-0.029397973</v>
      </c>
    </row>
    <row r="364" customFormat="false" ht="13.5" hidden="false" customHeight="false" outlineLevel="0" collapsed="false">
      <c r="A364" s="1" t="n">
        <v>17.7246</v>
      </c>
      <c r="B364" s="1" t="n">
        <v>5.504E-011</v>
      </c>
      <c r="C364" s="1" t="n">
        <v>5.364E-011</v>
      </c>
      <c r="D364" s="1" t="n">
        <v>1.63E-010</v>
      </c>
      <c r="E364" s="2" t="n">
        <v>0</v>
      </c>
      <c r="F364" s="2" t="n">
        <v>0</v>
      </c>
      <c r="G364" s="2" t="n">
        <v>0</v>
      </c>
      <c r="H364" s="3" t="n">
        <v>0</v>
      </c>
      <c r="I364" s="3" t="n">
        <v>0</v>
      </c>
      <c r="J364" s="3" t="n">
        <v>0</v>
      </c>
      <c r="K364" s="2" t="n">
        <v>0</v>
      </c>
      <c r="L364" s="2" t="n">
        <v>0</v>
      </c>
      <c r="M364" s="2" t="n">
        <v>0</v>
      </c>
      <c r="R364" s="2" t="n">
        <v>0.14242005</v>
      </c>
      <c r="S364" s="2" t="n">
        <v>0.020270599</v>
      </c>
      <c r="T364" s="2" t="n">
        <v>-0.015530375</v>
      </c>
    </row>
    <row r="365" customFormat="false" ht="13.5" hidden="false" customHeight="false" outlineLevel="0" collapsed="false">
      <c r="A365" s="1" t="n">
        <v>17.7734</v>
      </c>
      <c r="B365" s="1" t="n">
        <v>2.006E-010</v>
      </c>
      <c r="C365" s="1" t="n">
        <v>1.131E-010</v>
      </c>
      <c r="D365" s="1" t="n">
        <v>5.783E-011</v>
      </c>
      <c r="E365" s="2" t="n">
        <v>0</v>
      </c>
      <c r="F365" s="2" t="n">
        <v>0</v>
      </c>
      <c r="G365" s="2" t="n">
        <v>0</v>
      </c>
      <c r="H365" s="3" t="n">
        <v>0</v>
      </c>
      <c r="I365" s="3" t="n">
        <v>0</v>
      </c>
      <c r="J365" s="3" t="n">
        <v>0</v>
      </c>
      <c r="K365" s="2" t="n">
        <v>0</v>
      </c>
      <c r="L365" s="2" t="n">
        <v>0</v>
      </c>
      <c r="M365" s="2" t="n">
        <v>0</v>
      </c>
      <c r="R365" s="2" t="n">
        <v>0.13788124</v>
      </c>
      <c r="S365" s="2" t="n">
        <v>0.02008714</v>
      </c>
      <c r="T365" s="2" t="n">
        <v>-0.0016176954</v>
      </c>
    </row>
    <row r="366" customFormat="false" ht="13.5" hidden="false" customHeight="false" outlineLevel="0" collapsed="false">
      <c r="A366" s="1" t="n">
        <v>17.8223</v>
      </c>
      <c r="B366" s="1" t="n">
        <v>1.393E-010</v>
      </c>
      <c r="C366" s="1" t="n">
        <v>5.797E-011</v>
      </c>
      <c r="D366" s="1" t="n">
        <v>7.518E-011</v>
      </c>
      <c r="E366" s="2" t="n">
        <v>0</v>
      </c>
      <c r="F366" s="2" t="n">
        <v>0</v>
      </c>
      <c r="G366" s="2" t="n">
        <v>0</v>
      </c>
      <c r="H366" s="3" t="n">
        <v>0</v>
      </c>
      <c r="I366" s="3" t="n">
        <v>0</v>
      </c>
      <c r="J366" s="3" t="n">
        <v>0</v>
      </c>
      <c r="K366" s="2" t="n">
        <v>0</v>
      </c>
      <c r="L366" s="2" t="n">
        <v>0</v>
      </c>
      <c r="M366" s="2" t="n">
        <v>0</v>
      </c>
      <c r="R366" s="2" t="n">
        <v>0.13298981</v>
      </c>
      <c r="S366" s="2" t="n">
        <v>0.017992904</v>
      </c>
      <c r="T366" s="2" t="n">
        <v>0.011368065</v>
      </c>
    </row>
    <row r="367" customFormat="false" ht="13.5" hidden="false" customHeight="false" outlineLevel="0" collapsed="false">
      <c r="A367" s="1" t="n">
        <v>17.8711</v>
      </c>
      <c r="B367" s="1" t="n">
        <v>4.341E-011</v>
      </c>
      <c r="C367" s="1" t="n">
        <v>5.635E-011</v>
      </c>
      <c r="D367" s="1" t="n">
        <v>7.602E-011</v>
      </c>
      <c r="E367" s="2" t="n">
        <v>0</v>
      </c>
      <c r="F367" s="2" t="n">
        <v>0</v>
      </c>
      <c r="G367" s="2" t="n">
        <v>0</v>
      </c>
      <c r="H367" s="3" t="n">
        <v>0</v>
      </c>
      <c r="I367" s="3" t="n">
        <v>0</v>
      </c>
      <c r="J367" s="3" t="n">
        <v>0</v>
      </c>
      <c r="K367" s="2" t="n">
        <v>0</v>
      </c>
      <c r="L367" s="2" t="n">
        <v>0</v>
      </c>
      <c r="M367" s="2" t="n">
        <v>0</v>
      </c>
      <c r="R367" s="2" t="n">
        <v>0.12822651</v>
      </c>
      <c r="S367" s="2" t="n">
        <v>0.015099422</v>
      </c>
      <c r="T367" s="2" t="n">
        <v>0.022736865</v>
      </c>
    </row>
    <row r="368" customFormat="false" ht="13.5" hidden="false" customHeight="false" outlineLevel="0" collapsed="false">
      <c r="A368" s="1" t="n">
        <v>17.9199</v>
      </c>
      <c r="B368" s="1" t="n">
        <v>3.125E-011</v>
      </c>
      <c r="C368" s="1" t="n">
        <v>3.186E-011</v>
      </c>
      <c r="D368" s="1" t="n">
        <v>8.803E-011</v>
      </c>
      <c r="E368" s="2" t="n">
        <v>0</v>
      </c>
      <c r="F368" s="2" t="n">
        <v>0</v>
      </c>
      <c r="G368" s="2" t="n">
        <v>0</v>
      </c>
      <c r="H368" s="3" t="n">
        <v>0</v>
      </c>
      <c r="I368" s="3" t="n">
        <v>0</v>
      </c>
      <c r="J368" s="3" t="n">
        <v>0</v>
      </c>
      <c r="K368" s="2" t="n">
        <v>0</v>
      </c>
      <c r="L368" s="2" t="n">
        <v>0</v>
      </c>
      <c r="M368" s="2" t="n">
        <v>0</v>
      </c>
      <c r="R368" s="2" t="n">
        <v>0.12383653</v>
      </c>
      <c r="S368" s="2" t="n">
        <v>0.01405876</v>
      </c>
      <c r="T368" s="2" t="n">
        <v>0.032693216</v>
      </c>
    </row>
    <row r="369" customFormat="false" ht="13.5" hidden="false" customHeight="false" outlineLevel="0" collapsed="false">
      <c r="A369" s="1" t="n">
        <v>17.9688</v>
      </c>
      <c r="B369" s="1" t="n">
        <v>3.933E-011</v>
      </c>
      <c r="C369" s="1" t="n">
        <v>4.232E-011</v>
      </c>
      <c r="D369" s="1" t="n">
        <v>1.704E-010</v>
      </c>
      <c r="E369" s="2" t="n">
        <v>0</v>
      </c>
      <c r="F369" s="2" t="n">
        <v>0</v>
      </c>
      <c r="G369" s="2" t="n">
        <v>0</v>
      </c>
      <c r="H369" s="3" t="n">
        <v>0</v>
      </c>
      <c r="I369" s="3" t="n">
        <v>0</v>
      </c>
      <c r="J369" s="3" t="n">
        <v>0</v>
      </c>
      <c r="K369" s="2" t="n">
        <v>0</v>
      </c>
      <c r="L369" s="2" t="n">
        <v>0</v>
      </c>
      <c r="M369" s="2" t="n">
        <v>0</v>
      </c>
      <c r="R369" s="2" t="n">
        <v>0.11981436</v>
      </c>
      <c r="S369" s="2" t="n">
        <v>0.014469505</v>
      </c>
      <c r="T369" s="2" t="n">
        <v>0.041564397</v>
      </c>
    </row>
    <row r="370" customFormat="false" ht="13.5" hidden="false" customHeight="false" outlineLevel="0" collapsed="false">
      <c r="A370" s="1" t="n">
        <v>18.0176</v>
      </c>
      <c r="B370" s="1" t="n">
        <v>1.842E-010</v>
      </c>
      <c r="C370" s="1" t="n">
        <v>1.312E-010</v>
      </c>
      <c r="D370" s="1" t="n">
        <v>8.547E-011</v>
      </c>
      <c r="E370" s="2" t="n">
        <v>0</v>
      </c>
      <c r="F370" s="2" t="n">
        <v>0</v>
      </c>
      <c r="G370" s="2" t="n">
        <v>0</v>
      </c>
      <c r="H370" s="3" t="n">
        <v>0</v>
      </c>
      <c r="I370" s="3" t="n">
        <v>0</v>
      </c>
      <c r="J370" s="3" t="n">
        <v>0</v>
      </c>
      <c r="K370" s="2" t="n">
        <v>0</v>
      </c>
      <c r="L370" s="2" t="n">
        <v>0</v>
      </c>
      <c r="M370" s="2" t="n">
        <v>0</v>
      </c>
      <c r="R370" s="2" t="n">
        <v>0.11612377</v>
      </c>
      <c r="S370" s="2" t="n">
        <v>0.013827748</v>
      </c>
      <c r="T370" s="2" t="n">
        <v>0.049174747</v>
      </c>
    </row>
    <row r="371" customFormat="false" ht="13.5" hidden="false" customHeight="false" outlineLevel="0" collapsed="false">
      <c r="A371" s="1" t="n">
        <v>18.0664</v>
      </c>
      <c r="B371" s="1" t="n">
        <v>7.596E-011</v>
      </c>
      <c r="C371" s="1" t="n">
        <v>9.935E-011</v>
      </c>
      <c r="D371" s="1" t="n">
        <v>9.834E-011</v>
      </c>
      <c r="E371" s="2" t="n">
        <v>0</v>
      </c>
      <c r="F371" s="2" t="n">
        <v>0</v>
      </c>
      <c r="G371" s="2" t="n">
        <v>0</v>
      </c>
      <c r="H371" s="3" t="n">
        <v>0</v>
      </c>
      <c r="I371" s="3" t="n">
        <v>0</v>
      </c>
      <c r="J371" s="3" t="n">
        <v>0</v>
      </c>
      <c r="K371" s="2" t="n">
        <v>0</v>
      </c>
      <c r="L371" s="2" t="n">
        <v>0</v>
      </c>
      <c r="M371" s="2" t="n">
        <v>0</v>
      </c>
      <c r="R371" s="2" t="n">
        <v>0.11262254</v>
      </c>
      <c r="S371" s="2" t="n">
        <v>0.011876876</v>
      </c>
      <c r="T371" s="2" t="n">
        <v>0.055472806</v>
      </c>
    </row>
    <row r="372" customFormat="false" ht="13.5" hidden="false" customHeight="false" outlineLevel="0" collapsed="false">
      <c r="A372" s="1" t="n">
        <v>18.1152</v>
      </c>
      <c r="B372" s="1" t="n">
        <v>5.774E-011</v>
      </c>
      <c r="C372" s="1" t="n">
        <v>4.718E-011</v>
      </c>
      <c r="D372" s="1" t="n">
        <v>1.378E-010</v>
      </c>
      <c r="E372" s="2" t="n">
        <v>0</v>
      </c>
      <c r="F372" s="2" t="n">
        <v>0</v>
      </c>
      <c r="G372" s="2" t="n">
        <v>0</v>
      </c>
      <c r="H372" s="3" t="n">
        <v>0</v>
      </c>
      <c r="I372" s="3" t="n">
        <v>0</v>
      </c>
      <c r="J372" s="3" t="n">
        <v>0</v>
      </c>
      <c r="K372" s="2" t="n">
        <v>0</v>
      </c>
      <c r="L372" s="2" t="n">
        <v>0</v>
      </c>
      <c r="M372" s="2" t="n">
        <v>0</v>
      </c>
      <c r="R372" s="2" t="n">
        <v>0.10886939</v>
      </c>
      <c r="S372" s="2" t="n">
        <v>0.010573402</v>
      </c>
      <c r="T372" s="2" t="n">
        <v>0.061115731</v>
      </c>
    </row>
    <row r="373" customFormat="false" ht="13.5" hidden="false" customHeight="false" outlineLevel="0" collapsed="false">
      <c r="A373" s="1" t="n">
        <v>18.1641</v>
      </c>
      <c r="B373" s="1" t="n">
        <v>1.382E-010</v>
      </c>
      <c r="C373" s="1" t="n">
        <v>1.172E-010</v>
      </c>
      <c r="D373" s="1" t="n">
        <v>6.461E-011</v>
      </c>
      <c r="E373" s="2" t="n">
        <v>0</v>
      </c>
      <c r="F373" s="2" t="n">
        <v>0</v>
      </c>
      <c r="G373" s="2" t="n">
        <v>0</v>
      </c>
      <c r="H373" s="3" t="n">
        <v>0</v>
      </c>
      <c r="I373" s="3" t="n">
        <v>0</v>
      </c>
      <c r="J373" s="3" t="n">
        <v>0</v>
      </c>
      <c r="K373" s="2" t="n">
        <v>0</v>
      </c>
      <c r="L373" s="2" t="n">
        <v>0</v>
      </c>
      <c r="M373" s="2" t="n">
        <v>0</v>
      </c>
      <c r="R373" s="2" t="n">
        <v>0.10438086</v>
      </c>
      <c r="S373" s="2" t="n">
        <v>0.010487945</v>
      </c>
      <c r="T373" s="2" t="n">
        <v>0.066811349</v>
      </c>
    </row>
    <row r="374" customFormat="false" ht="13.5" hidden="false" customHeight="false" outlineLevel="0" collapsed="false">
      <c r="A374" s="1" t="n">
        <v>18.2129</v>
      </c>
      <c r="B374" s="1" t="n">
        <v>1.069E-010</v>
      </c>
      <c r="C374" s="1" t="n">
        <v>1.813E-011</v>
      </c>
      <c r="D374" s="1" t="n">
        <v>8.982E-011</v>
      </c>
      <c r="E374" s="2" t="n">
        <v>0</v>
      </c>
      <c r="F374" s="2" t="n">
        <v>0</v>
      </c>
      <c r="G374" s="2" t="n">
        <v>0</v>
      </c>
      <c r="H374" s="3" t="n">
        <v>0</v>
      </c>
      <c r="I374" s="3" t="n">
        <v>0</v>
      </c>
      <c r="J374" s="3" t="n">
        <v>0</v>
      </c>
      <c r="K374" s="2" t="n">
        <v>0</v>
      </c>
      <c r="L374" s="2" t="n">
        <v>0</v>
      </c>
      <c r="M374" s="2" t="n">
        <v>0</v>
      </c>
      <c r="R374" s="2" t="n">
        <v>0.099086612</v>
      </c>
      <c r="S374" s="2" t="n">
        <v>0.01033274</v>
      </c>
      <c r="T374" s="2" t="n">
        <v>0.072524128</v>
      </c>
    </row>
    <row r="375" customFormat="false" ht="13.5" hidden="false" customHeight="false" outlineLevel="0" collapsed="false">
      <c r="A375" s="1" t="n">
        <v>18.2617</v>
      </c>
      <c r="B375" s="1" t="n">
        <v>1.085E-010</v>
      </c>
      <c r="C375" s="1" t="n">
        <v>1.144E-010</v>
      </c>
      <c r="D375" s="1" t="n">
        <v>6.185E-011</v>
      </c>
      <c r="E375" s="2" t="n">
        <v>0</v>
      </c>
      <c r="F375" s="2" t="n">
        <v>0</v>
      </c>
      <c r="G375" s="2" t="n">
        <v>0</v>
      </c>
      <c r="H375" s="3" t="n">
        <v>0</v>
      </c>
      <c r="I375" s="3" t="n">
        <v>0</v>
      </c>
      <c r="J375" s="3" t="n">
        <v>0</v>
      </c>
      <c r="K375" s="2" t="n">
        <v>0</v>
      </c>
      <c r="L375" s="2" t="n">
        <v>0</v>
      </c>
      <c r="M375" s="2" t="n">
        <v>0</v>
      </c>
      <c r="R375" s="2" t="n">
        <v>0.093248882</v>
      </c>
      <c r="S375" s="2" t="n">
        <v>0.009578674</v>
      </c>
      <c r="T375" s="2" t="n">
        <v>0.077854233</v>
      </c>
    </row>
    <row r="376" customFormat="false" ht="13.5" hidden="false" customHeight="false" outlineLevel="0" collapsed="false">
      <c r="A376" s="1" t="n">
        <v>18.3105</v>
      </c>
      <c r="B376" s="1" t="n">
        <v>5.248E-011</v>
      </c>
      <c r="C376" s="1" t="n">
        <v>9.152E-011</v>
      </c>
      <c r="D376" s="1" t="n">
        <v>1.192E-011</v>
      </c>
      <c r="E376" s="2" t="n">
        <v>0</v>
      </c>
      <c r="F376" s="2" t="n">
        <v>0</v>
      </c>
      <c r="G376" s="2" t="n">
        <v>0</v>
      </c>
      <c r="H376" s="3" t="n">
        <v>0</v>
      </c>
      <c r="I376" s="3" t="n">
        <v>0</v>
      </c>
      <c r="J376" s="3" t="n">
        <v>0</v>
      </c>
      <c r="K376" s="2" t="n">
        <v>0</v>
      </c>
      <c r="L376" s="2" t="n">
        <v>0</v>
      </c>
      <c r="M376" s="2" t="n">
        <v>0</v>
      </c>
      <c r="R376" s="2" t="n">
        <v>0.087032992</v>
      </c>
      <c r="S376" s="2" t="n">
        <v>0.0089011127</v>
      </c>
      <c r="T376" s="2" t="n">
        <v>0.082756109</v>
      </c>
    </row>
    <row r="377" customFormat="false" ht="13.5" hidden="false" customHeight="false" outlineLevel="0" collapsed="false">
      <c r="A377" s="1" t="n">
        <v>18.3594</v>
      </c>
      <c r="B377" s="1" t="n">
        <v>8.637E-011</v>
      </c>
      <c r="C377" s="1" t="n">
        <v>1.639E-010</v>
      </c>
      <c r="D377" s="1" t="n">
        <v>1.982E-010</v>
      </c>
      <c r="E377" s="2" t="n">
        <v>0</v>
      </c>
      <c r="F377" s="2" t="n">
        <v>0</v>
      </c>
      <c r="G377" s="2" t="n">
        <v>0</v>
      </c>
      <c r="H377" s="3" t="n">
        <v>0</v>
      </c>
      <c r="I377" s="3" t="n">
        <v>0</v>
      </c>
      <c r="J377" s="3" t="n">
        <v>0</v>
      </c>
      <c r="K377" s="2" t="n">
        <v>0</v>
      </c>
      <c r="L377" s="2" t="n">
        <v>0</v>
      </c>
      <c r="M377" s="2" t="n">
        <v>0</v>
      </c>
      <c r="R377" s="2" t="n">
        <v>0.080602883</v>
      </c>
      <c r="S377" s="2" t="n">
        <v>0.0084426262</v>
      </c>
      <c r="T377" s="2" t="n">
        <v>0.087290062</v>
      </c>
    </row>
    <row r="378" customFormat="false" ht="13.5" hidden="false" customHeight="false" outlineLevel="0" collapsed="false">
      <c r="A378" s="1" t="n">
        <v>18.4082</v>
      </c>
      <c r="B378" s="1" t="n">
        <v>9.121E-011</v>
      </c>
      <c r="C378" s="1" t="n">
        <v>3.8E-011</v>
      </c>
      <c r="D378" s="1" t="n">
        <v>2.55E-011</v>
      </c>
      <c r="E378" s="2" t="n">
        <v>0</v>
      </c>
      <c r="F378" s="2" t="n">
        <v>0</v>
      </c>
      <c r="G378" s="2" t="n">
        <v>0</v>
      </c>
      <c r="H378" s="3" t="n">
        <v>0</v>
      </c>
      <c r="I378" s="3" t="n">
        <v>0</v>
      </c>
      <c r="J378" s="3" t="n">
        <v>0</v>
      </c>
      <c r="K378" s="2" t="n">
        <v>0</v>
      </c>
      <c r="L378" s="2" t="n">
        <v>0</v>
      </c>
      <c r="M378" s="2" t="n">
        <v>0</v>
      </c>
      <c r="R378" s="2" t="n">
        <v>0.074636906</v>
      </c>
      <c r="S378" s="2" t="n">
        <v>0.007837076</v>
      </c>
      <c r="T378" s="2" t="n">
        <v>0.091014652</v>
      </c>
    </row>
    <row r="379" customFormat="false" ht="13.5" hidden="false" customHeight="false" outlineLevel="0" collapsed="false">
      <c r="A379" s="1" t="n">
        <v>18.457</v>
      </c>
      <c r="B379" s="1" t="n">
        <v>1.102E-010</v>
      </c>
      <c r="C379" s="1" t="n">
        <v>1.177E-010</v>
      </c>
      <c r="D379" s="1" t="n">
        <v>7.725E-011</v>
      </c>
      <c r="E379" s="2" t="n">
        <v>0</v>
      </c>
      <c r="F379" s="2" t="n">
        <v>0</v>
      </c>
      <c r="G379" s="2" t="n">
        <v>0</v>
      </c>
      <c r="H379" s="3" t="n">
        <v>0</v>
      </c>
      <c r="I379" s="3" t="n">
        <v>0</v>
      </c>
      <c r="J379" s="3" t="n">
        <v>0</v>
      </c>
      <c r="K379" s="2" t="n">
        <v>0</v>
      </c>
      <c r="L379" s="2" t="n">
        <v>0</v>
      </c>
      <c r="M379" s="2" t="n">
        <v>0</v>
      </c>
      <c r="R379" s="2" t="n">
        <v>0.070116081</v>
      </c>
      <c r="S379" s="2" t="n">
        <v>0.0074212753</v>
      </c>
      <c r="T379" s="2" t="n">
        <v>0.093320257</v>
      </c>
    </row>
    <row r="380" customFormat="false" ht="13.5" hidden="false" customHeight="false" outlineLevel="0" collapsed="false">
      <c r="A380" s="1" t="n">
        <v>18.5059</v>
      </c>
      <c r="B380" s="1" t="n">
        <v>4.489E-011</v>
      </c>
      <c r="C380" s="1" t="n">
        <v>1.84E-010</v>
      </c>
      <c r="D380" s="1" t="n">
        <v>6.641E-011</v>
      </c>
      <c r="E380" s="2" t="n">
        <v>0</v>
      </c>
      <c r="F380" s="2" t="n">
        <v>0</v>
      </c>
      <c r="G380" s="2" t="n">
        <v>0</v>
      </c>
      <c r="H380" s="3" t="n">
        <v>0</v>
      </c>
      <c r="I380" s="3" t="n">
        <v>0</v>
      </c>
      <c r="J380" s="3" t="n">
        <v>0</v>
      </c>
      <c r="K380" s="2" t="n">
        <v>0</v>
      </c>
      <c r="L380" s="2" t="n">
        <v>0</v>
      </c>
      <c r="M380" s="2" t="n">
        <v>0</v>
      </c>
      <c r="R380" s="2" t="n">
        <v>0.067167299</v>
      </c>
      <c r="S380" s="2" t="n">
        <v>0.007526986</v>
      </c>
      <c r="T380" s="2" t="n">
        <v>0.094323218</v>
      </c>
    </row>
    <row r="381" customFormat="false" ht="13.5" hidden="false" customHeight="false" outlineLevel="0" collapsed="false">
      <c r="A381" s="1" t="n">
        <v>18.5547</v>
      </c>
      <c r="B381" s="1" t="n">
        <v>8.987E-011</v>
      </c>
      <c r="C381" s="1" t="n">
        <v>1.92E-010</v>
      </c>
      <c r="D381" s="1" t="n">
        <v>4.611E-011</v>
      </c>
      <c r="E381" s="2" t="n">
        <v>0</v>
      </c>
      <c r="F381" s="2" t="n">
        <v>0</v>
      </c>
      <c r="G381" s="2" t="n">
        <v>0</v>
      </c>
      <c r="H381" s="3" t="n">
        <v>0</v>
      </c>
      <c r="I381" s="3" t="n">
        <v>0</v>
      </c>
      <c r="J381" s="3" t="n">
        <v>0</v>
      </c>
      <c r="K381" s="2" t="n">
        <v>0</v>
      </c>
      <c r="L381" s="2" t="n">
        <v>0</v>
      </c>
      <c r="M381" s="2" t="n">
        <v>0</v>
      </c>
      <c r="R381" s="2" t="n">
        <v>0.064445333</v>
      </c>
      <c r="S381" s="2" t="n">
        <v>0.0073398429</v>
      </c>
      <c r="T381" s="2" t="n">
        <v>0.094947841</v>
      </c>
    </row>
    <row r="382" customFormat="false" ht="13.5" hidden="false" customHeight="false" outlineLevel="0" collapsed="false">
      <c r="A382" s="1" t="n">
        <v>18.6035</v>
      </c>
      <c r="B382" s="1" t="n">
        <v>9.746E-011</v>
      </c>
      <c r="C382" s="1" t="n">
        <v>9.883E-011</v>
      </c>
      <c r="D382" s="1" t="n">
        <v>2.135E-011</v>
      </c>
      <c r="E382" s="2" t="n">
        <v>0</v>
      </c>
      <c r="F382" s="2" t="n">
        <v>0</v>
      </c>
      <c r="G382" s="2" t="n">
        <v>0</v>
      </c>
      <c r="H382" s="3" t="n">
        <v>0</v>
      </c>
      <c r="I382" s="3" t="n">
        <v>0</v>
      </c>
      <c r="J382" s="3" t="n">
        <v>0</v>
      </c>
      <c r="K382" s="2" t="n">
        <v>0</v>
      </c>
      <c r="L382" s="2" t="n">
        <v>0</v>
      </c>
      <c r="M382" s="2" t="n">
        <v>0</v>
      </c>
      <c r="R382" s="2" t="n">
        <v>0.060243164</v>
      </c>
      <c r="S382" s="2" t="n">
        <v>0.0062390768</v>
      </c>
      <c r="T382" s="2" t="n">
        <v>0.096056974</v>
      </c>
    </row>
    <row r="383" customFormat="false" ht="13.5" hidden="false" customHeight="false" outlineLevel="0" collapsed="false">
      <c r="A383" s="1" t="n">
        <v>18.6523</v>
      </c>
      <c r="B383" s="1" t="n">
        <v>8.52E-011</v>
      </c>
      <c r="C383" s="1" t="n">
        <v>1.03E-010</v>
      </c>
      <c r="D383" s="1" t="n">
        <v>6.795E-011</v>
      </c>
      <c r="E383" s="2" t="n">
        <v>0</v>
      </c>
      <c r="F383" s="2" t="n">
        <v>0</v>
      </c>
      <c r="G383" s="2" t="n">
        <v>0</v>
      </c>
      <c r="H383" s="3" t="n">
        <v>0</v>
      </c>
      <c r="I383" s="3" t="n">
        <v>0</v>
      </c>
      <c r="J383" s="3" t="n">
        <v>0</v>
      </c>
      <c r="K383" s="2" t="n">
        <v>0</v>
      </c>
      <c r="L383" s="2" t="n">
        <v>0</v>
      </c>
      <c r="M383" s="2" t="n">
        <v>0</v>
      </c>
      <c r="R383" s="2" t="n">
        <v>0.054309337</v>
      </c>
      <c r="S383" s="2" t="n">
        <v>0.0052805548</v>
      </c>
      <c r="T383" s="2" t="n">
        <v>0.097712108</v>
      </c>
    </row>
    <row r="384" customFormat="false" ht="13.5" hidden="false" customHeight="false" outlineLevel="0" collapsed="false">
      <c r="A384" s="1" t="n">
        <v>18.7012</v>
      </c>
      <c r="B384" s="1" t="n">
        <v>3.634E-011</v>
      </c>
      <c r="C384" s="1" t="n">
        <v>1.493E-010</v>
      </c>
      <c r="D384" s="1" t="n">
        <v>5.908E-011</v>
      </c>
      <c r="E384" s="2" t="n">
        <v>0</v>
      </c>
      <c r="F384" s="2" t="n">
        <v>0</v>
      </c>
      <c r="G384" s="2" t="n">
        <v>0</v>
      </c>
      <c r="H384" s="3" t="n">
        <v>0</v>
      </c>
      <c r="I384" s="3" t="n">
        <v>0</v>
      </c>
      <c r="J384" s="3" t="n">
        <v>0</v>
      </c>
      <c r="K384" s="2" t="n">
        <v>0</v>
      </c>
      <c r="L384" s="2" t="n">
        <v>0</v>
      </c>
      <c r="M384" s="2" t="n">
        <v>0</v>
      </c>
      <c r="R384" s="2" t="n">
        <v>0.048231226</v>
      </c>
      <c r="S384" s="2" t="n">
        <v>0.0055288942</v>
      </c>
      <c r="T384" s="2" t="n">
        <v>0.099217441</v>
      </c>
    </row>
    <row r="385" customFormat="false" ht="13.5" hidden="false" customHeight="false" outlineLevel="0" collapsed="false">
      <c r="A385" s="1" t="n">
        <v>18.75</v>
      </c>
      <c r="B385" s="1" t="n">
        <v>1.172E-010</v>
      </c>
      <c r="C385" s="1" t="n">
        <v>1.033E-010</v>
      </c>
      <c r="D385" s="1" t="n">
        <v>1.285E-010</v>
      </c>
      <c r="E385" s="2" t="n">
        <v>0</v>
      </c>
      <c r="F385" s="2" t="n">
        <v>0</v>
      </c>
      <c r="G385" s="2" t="n">
        <v>0</v>
      </c>
      <c r="H385" s="3" t="n">
        <v>0</v>
      </c>
      <c r="I385" s="3" t="n">
        <v>0</v>
      </c>
      <c r="J385" s="3" t="n">
        <v>0</v>
      </c>
      <c r="K385" s="2" t="n">
        <v>0</v>
      </c>
      <c r="L385" s="2" t="n">
        <v>0</v>
      </c>
      <c r="M385" s="2" t="n">
        <v>0</v>
      </c>
      <c r="R385" s="2" t="n">
        <v>0.043843082</v>
      </c>
      <c r="S385" s="2" t="n">
        <v>0.0060291212</v>
      </c>
      <c r="T385" s="2" t="n">
        <v>0.099724381</v>
      </c>
    </row>
    <row r="386" customFormat="false" ht="13.5" hidden="false" customHeight="false" outlineLevel="0" collapsed="false">
      <c r="A386" s="1" t="n">
        <v>18.7988</v>
      </c>
      <c r="B386" s="1" t="n">
        <v>5.976E-011</v>
      </c>
      <c r="C386" s="1" t="n">
        <v>3.499E-011</v>
      </c>
      <c r="D386" s="1" t="n">
        <v>8.649E-011</v>
      </c>
      <c r="E386" s="2" t="n">
        <v>0</v>
      </c>
      <c r="F386" s="2" t="n">
        <v>0</v>
      </c>
      <c r="G386" s="2" t="n">
        <v>0</v>
      </c>
      <c r="H386" s="3" t="n">
        <v>0</v>
      </c>
      <c r="I386" s="3" t="n">
        <v>0</v>
      </c>
      <c r="J386" s="3" t="n">
        <v>0</v>
      </c>
      <c r="K386" s="2" t="n">
        <v>0</v>
      </c>
      <c r="L386" s="2" t="n">
        <v>0</v>
      </c>
      <c r="M386" s="2" t="n">
        <v>0</v>
      </c>
      <c r="R386" s="2" t="n">
        <v>0.041432842</v>
      </c>
      <c r="S386" s="2" t="n">
        <v>0.0053914771</v>
      </c>
      <c r="T386" s="2" t="n">
        <v>0.098935815</v>
      </c>
    </row>
    <row r="387" customFormat="false" ht="13.5" hidden="false" customHeight="false" outlineLevel="0" collapsed="false">
      <c r="A387" s="1" t="n">
        <v>18.8477</v>
      </c>
      <c r="B387" s="1" t="n">
        <v>1.885E-010</v>
      </c>
      <c r="C387" s="1" t="n">
        <v>7.002E-011</v>
      </c>
      <c r="D387" s="1" t="n">
        <v>2.43E-011</v>
      </c>
      <c r="E387" s="2" t="n">
        <v>0</v>
      </c>
      <c r="F387" s="2" t="n">
        <v>0</v>
      </c>
      <c r="G387" s="2" t="n">
        <v>0</v>
      </c>
      <c r="H387" s="3" t="n">
        <v>0</v>
      </c>
      <c r="I387" s="3" t="n">
        <v>0</v>
      </c>
      <c r="J387" s="3" t="n">
        <v>0</v>
      </c>
      <c r="K387" s="2" t="n">
        <v>0</v>
      </c>
      <c r="L387" s="2" t="n">
        <v>0</v>
      </c>
      <c r="M387" s="2" t="n">
        <v>0</v>
      </c>
      <c r="R387" s="2" t="n">
        <v>0.03966737</v>
      </c>
      <c r="S387" s="2" t="n">
        <v>0.0042942936</v>
      </c>
      <c r="T387" s="2" t="n">
        <v>0.097406763</v>
      </c>
    </row>
    <row r="388" customFormat="false" ht="13.5" hidden="false" customHeight="false" outlineLevel="0" collapsed="false">
      <c r="A388" s="1" t="n">
        <v>18.8965</v>
      </c>
      <c r="B388" s="1" t="n">
        <v>1.492E-010</v>
      </c>
      <c r="C388" s="1" t="n">
        <v>4.741E-011</v>
      </c>
      <c r="D388" s="1" t="n">
        <v>1.207E-010</v>
      </c>
      <c r="E388" s="2" t="n">
        <v>0</v>
      </c>
      <c r="F388" s="2" t="n">
        <v>0</v>
      </c>
      <c r="G388" s="2" t="n">
        <v>0</v>
      </c>
      <c r="H388" s="3" t="n">
        <v>0</v>
      </c>
      <c r="I388" s="3" t="n">
        <v>0</v>
      </c>
      <c r="J388" s="3" t="n">
        <v>0</v>
      </c>
      <c r="K388" s="2" t="n">
        <v>0</v>
      </c>
      <c r="L388" s="2" t="n">
        <v>0</v>
      </c>
      <c r="M388" s="2" t="n">
        <v>0</v>
      </c>
      <c r="R388" s="2" t="n">
        <v>0.037079398</v>
      </c>
      <c r="S388" s="2" t="n">
        <v>0.0043035577</v>
      </c>
      <c r="T388" s="2" t="n">
        <v>0.096056434</v>
      </c>
    </row>
    <row r="389" customFormat="false" ht="13.5" hidden="false" customHeight="false" outlineLevel="0" collapsed="false">
      <c r="A389" s="1" t="n">
        <v>18.9453</v>
      </c>
      <c r="B389" s="1" t="n">
        <v>2.86E-011</v>
      </c>
      <c r="C389" s="1" t="n">
        <v>6.852E-011</v>
      </c>
      <c r="D389" s="1" t="n">
        <v>1.257E-010</v>
      </c>
      <c r="E389" s="2" t="n">
        <v>0</v>
      </c>
      <c r="F389" s="2" t="n">
        <v>0</v>
      </c>
      <c r="G389" s="2" t="n">
        <v>0</v>
      </c>
      <c r="H389" s="3" t="n">
        <v>0</v>
      </c>
      <c r="I389" s="3" t="n">
        <v>0</v>
      </c>
      <c r="J389" s="3" t="n">
        <v>0</v>
      </c>
      <c r="K389" s="2" t="n">
        <v>0</v>
      </c>
      <c r="L389" s="2" t="n">
        <v>0</v>
      </c>
      <c r="M389" s="2" t="n">
        <v>0</v>
      </c>
      <c r="R389" s="2" t="n">
        <v>0.033312596</v>
      </c>
      <c r="S389" s="2" t="n">
        <v>0.0051326825</v>
      </c>
      <c r="T389" s="2" t="n">
        <v>0.095294978</v>
      </c>
    </row>
    <row r="390" customFormat="false" ht="13.5" hidden="false" customHeight="false" outlineLevel="0" collapsed="false">
      <c r="A390" s="1" t="n">
        <v>18.9941</v>
      </c>
      <c r="B390" s="1" t="n">
        <v>5.15E-011</v>
      </c>
      <c r="C390" s="1" t="n">
        <v>1.456E-010</v>
      </c>
      <c r="D390" s="1" t="n">
        <v>7.755E-011</v>
      </c>
      <c r="E390" s="2" t="n">
        <v>0</v>
      </c>
      <c r="F390" s="2" t="n">
        <v>0</v>
      </c>
      <c r="G390" s="2" t="n">
        <v>0</v>
      </c>
      <c r="H390" s="3" t="n">
        <v>0</v>
      </c>
      <c r="I390" s="3" t="n">
        <v>0</v>
      </c>
      <c r="J390" s="3" t="n">
        <v>0</v>
      </c>
      <c r="K390" s="2" t="n">
        <v>0</v>
      </c>
      <c r="L390" s="2" t="n">
        <v>0</v>
      </c>
      <c r="M390" s="2" t="n">
        <v>0</v>
      </c>
      <c r="R390" s="2" t="n">
        <v>0.028974327</v>
      </c>
      <c r="S390" s="2" t="n">
        <v>0.0052421539</v>
      </c>
      <c r="T390" s="2" t="n">
        <v>0.094779527</v>
      </c>
    </row>
    <row r="391" customFormat="false" ht="13.5" hidden="false" customHeight="false" outlineLevel="0" collapsed="false">
      <c r="A391" s="1" t="n">
        <v>19.043</v>
      </c>
      <c r="B391" s="1" t="n">
        <v>6.626E-011</v>
      </c>
      <c r="C391" s="1" t="n">
        <v>7.809E-011</v>
      </c>
      <c r="D391" s="1" t="n">
        <v>3.876E-011</v>
      </c>
      <c r="E391" s="2" t="n">
        <v>0</v>
      </c>
      <c r="F391" s="2" t="n">
        <v>0</v>
      </c>
      <c r="G391" s="2" t="n">
        <v>0</v>
      </c>
      <c r="H391" s="3" t="n">
        <v>0</v>
      </c>
      <c r="I391" s="3" t="n">
        <v>0</v>
      </c>
      <c r="J391" s="3" t="n">
        <v>0</v>
      </c>
      <c r="K391" s="2" t="n">
        <v>0</v>
      </c>
      <c r="L391" s="2" t="n">
        <v>0</v>
      </c>
      <c r="M391" s="2" t="n">
        <v>0</v>
      </c>
      <c r="R391" s="2" t="n">
        <v>0.024741506</v>
      </c>
      <c r="S391" s="2" t="n">
        <v>0.0044828567</v>
      </c>
      <c r="T391" s="2" t="n">
        <v>0.094031543</v>
      </c>
    </row>
    <row r="392" customFormat="false" ht="13.5" hidden="false" customHeight="false" outlineLevel="0" collapsed="false">
      <c r="A392" s="1" t="n">
        <v>19.0918</v>
      </c>
      <c r="B392" s="1" t="n">
        <v>5.183E-011</v>
      </c>
      <c r="C392" s="1" t="n">
        <v>1.916E-010</v>
      </c>
      <c r="D392" s="1" t="n">
        <v>7.875E-011</v>
      </c>
      <c r="E392" s="2" t="n">
        <v>0</v>
      </c>
      <c r="F392" s="2" t="n">
        <v>0</v>
      </c>
      <c r="G392" s="2" t="n">
        <v>0</v>
      </c>
      <c r="H392" s="3" t="n">
        <v>0</v>
      </c>
      <c r="I392" s="3" t="n">
        <v>0</v>
      </c>
      <c r="J392" s="3" t="n">
        <v>0</v>
      </c>
      <c r="K392" s="2" t="n">
        <v>0</v>
      </c>
      <c r="L392" s="2" t="n">
        <v>0</v>
      </c>
      <c r="M392" s="2" t="n">
        <v>0</v>
      </c>
      <c r="R392" s="2" t="n">
        <v>0.02092111</v>
      </c>
      <c r="S392" s="2" t="n">
        <v>0.0040574979</v>
      </c>
      <c r="T392" s="2" t="n">
        <v>0.092972038</v>
      </c>
    </row>
    <row r="393" customFormat="false" ht="13.5" hidden="false" customHeight="false" outlineLevel="0" collapsed="false">
      <c r="A393" s="1" t="n">
        <v>19.1406</v>
      </c>
      <c r="B393" s="1" t="n">
        <v>1.584E-010</v>
      </c>
      <c r="C393" s="1" t="n">
        <v>8.421E-011</v>
      </c>
      <c r="D393" s="1" t="n">
        <v>1.222E-010</v>
      </c>
      <c r="E393" s="2" t="n">
        <v>0</v>
      </c>
      <c r="F393" s="2" t="n">
        <v>0</v>
      </c>
      <c r="G393" s="2" t="n">
        <v>0</v>
      </c>
      <c r="H393" s="3" t="n">
        <v>0</v>
      </c>
      <c r="I393" s="3" t="n">
        <v>0</v>
      </c>
      <c r="J393" s="3" t="n">
        <v>0</v>
      </c>
      <c r="K393" s="2" t="n">
        <v>0</v>
      </c>
      <c r="L393" s="2" t="n">
        <v>0</v>
      </c>
      <c r="M393" s="2" t="n">
        <v>0</v>
      </c>
      <c r="R393" s="2" t="n">
        <v>0.01762948</v>
      </c>
      <c r="S393" s="2" t="n">
        <v>0.0043097167</v>
      </c>
      <c r="T393" s="2" t="n">
        <v>0.091737709</v>
      </c>
    </row>
    <row r="394" customFormat="false" ht="13.5" hidden="false" customHeight="false" outlineLevel="0" collapsed="false">
      <c r="A394" s="1" t="n">
        <v>19.1895</v>
      </c>
      <c r="B394" s="1" t="n">
        <v>8.838E-011</v>
      </c>
      <c r="C394" s="1" t="n">
        <v>6.018E-011</v>
      </c>
      <c r="D394" s="1" t="n">
        <v>6.368E-011</v>
      </c>
      <c r="E394" s="2" t="n">
        <v>0</v>
      </c>
      <c r="F394" s="2" t="n">
        <v>0</v>
      </c>
      <c r="G394" s="2" t="n">
        <v>0</v>
      </c>
      <c r="H394" s="3" t="n">
        <v>0</v>
      </c>
      <c r="I394" s="3" t="n">
        <v>0</v>
      </c>
      <c r="J394" s="3" t="n">
        <v>0</v>
      </c>
      <c r="K394" s="2" t="n">
        <v>0</v>
      </c>
      <c r="L394" s="2" t="n">
        <v>0</v>
      </c>
      <c r="M394" s="2" t="n">
        <v>0</v>
      </c>
      <c r="R394" s="2" t="n">
        <v>0.014934527</v>
      </c>
      <c r="S394" s="2" t="n">
        <v>0.0044520859</v>
      </c>
      <c r="T394" s="2" t="n">
        <v>0.090333114</v>
      </c>
    </row>
    <row r="395" customFormat="false" ht="13.5" hidden="false" customHeight="false" outlineLevel="0" collapsed="false">
      <c r="A395" s="1" t="n">
        <v>19.2383</v>
      </c>
      <c r="B395" s="1" t="n">
        <v>2.886E-011</v>
      </c>
      <c r="C395" s="1" t="n">
        <v>1.064E-010</v>
      </c>
      <c r="D395" s="1" t="n">
        <v>1.855E-011</v>
      </c>
      <c r="E395" s="2" t="n">
        <v>0</v>
      </c>
      <c r="F395" s="2" t="n">
        <v>0</v>
      </c>
      <c r="G395" s="2" t="n">
        <v>0</v>
      </c>
      <c r="H395" s="3" t="n">
        <v>0</v>
      </c>
      <c r="I395" s="3" t="n">
        <v>0</v>
      </c>
      <c r="J395" s="3" t="n">
        <v>0</v>
      </c>
      <c r="K395" s="2" t="n">
        <v>0</v>
      </c>
      <c r="L395" s="2" t="n">
        <v>0</v>
      </c>
      <c r="M395" s="2" t="n">
        <v>0</v>
      </c>
      <c r="R395" s="2" t="n">
        <v>0.01273815</v>
      </c>
      <c r="S395" s="2" t="n">
        <v>0.0041889526</v>
      </c>
      <c r="T395" s="2" t="n">
        <v>0.088715593</v>
      </c>
    </row>
    <row r="396" customFormat="false" ht="13.5" hidden="false" customHeight="false" outlineLevel="0" collapsed="false">
      <c r="A396" s="1" t="n">
        <v>19.2871</v>
      </c>
      <c r="B396" s="1" t="n">
        <v>8.319E-011</v>
      </c>
      <c r="C396" s="1" t="n">
        <v>1.24E-011</v>
      </c>
      <c r="D396" s="1" t="n">
        <v>1.503E-010</v>
      </c>
      <c r="E396" s="2" t="n">
        <v>0</v>
      </c>
      <c r="F396" s="2" t="n">
        <v>0</v>
      </c>
      <c r="G396" s="2" t="n">
        <v>0</v>
      </c>
      <c r="H396" s="3" t="n">
        <v>0</v>
      </c>
      <c r="I396" s="3" t="n">
        <v>0</v>
      </c>
      <c r="J396" s="3" t="n">
        <v>0</v>
      </c>
      <c r="K396" s="2" t="n">
        <v>0</v>
      </c>
      <c r="L396" s="2" t="n">
        <v>0</v>
      </c>
      <c r="M396" s="2" t="n">
        <v>0</v>
      </c>
      <c r="R396" s="2" t="n">
        <v>0.010781998</v>
      </c>
      <c r="S396" s="2" t="n">
        <v>0.0039615688</v>
      </c>
      <c r="T396" s="2" t="n">
        <v>0.086976828</v>
      </c>
    </row>
    <row r="397" customFormat="false" ht="13.5" hidden="false" customHeight="false" outlineLevel="0" collapsed="false">
      <c r="A397" s="1" t="n">
        <v>19.3359</v>
      </c>
      <c r="B397" s="1" t="n">
        <v>9.853E-011</v>
      </c>
      <c r="C397" s="1" t="n">
        <v>1.057E-010</v>
      </c>
      <c r="D397" s="1" t="n">
        <v>1.714E-010</v>
      </c>
      <c r="E397" s="2" t="n">
        <v>0</v>
      </c>
      <c r="F397" s="2" t="n">
        <v>0</v>
      </c>
      <c r="G397" s="2" t="n">
        <v>0</v>
      </c>
      <c r="H397" s="3" t="n">
        <v>0</v>
      </c>
      <c r="I397" s="3" t="n">
        <v>0</v>
      </c>
      <c r="J397" s="3" t="n">
        <v>0</v>
      </c>
      <c r="K397" s="2" t="n">
        <v>0</v>
      </c>
      <c r="L397" s="2" t="n">
        <v>0</v>
      </c>
      <c r="M397" s="2" t="n">
        <v>0</v>
      </c>
      <c r="R397" s="2" t="n">
        <v>0.0088813923</v>
      </c>
      <c r="S397" s="2" t="n">
        <v>0.0038444363</v>
      </c>
      <c r="T397" s="2" t="n">
        <v>0.08520505</v>
      </c>
    </row>
    <row r="398" customFormat="false" ht="13.5" hidden="false" customHeight="false" outlineLevel="0" collapsed="false">
      <c r="A398" s="1" t="n">
        <v>19.3848</v>
      </c>
      <c r="B398" s="1" t="n">
        <v>1.033E-010</v>
      </c>
      <c r="C398" s="1" t="n">
        <v>1.355E-010</v>
      </c>
      <c r="D398" s="1" t="n">
        <v>1.377E-010</v>
      </c>
      <c r="E398" s="2" t="n">
        <v>0</v>
      </c>
      <c r="F398" s="2" t="n">
        <v>0</v>
      </c>
      <c r="G398" s="2" t="n">
        <v>0</v>
      </c>
      <c r="H398" s="3" t="n">
        <v>0</v>
      </c>
      <c r="I398" s="3" t="n">
        <v>0</v>
      </c>
      <c r="J398" s="3" t="n">
        <v>0</v>
      </c>
      <c r="K398" s="2" t="n">
        <v>0</v>
      </c>
      <c r="L398" s="2" t="n">
        <v>0</v>
      </c>
      <c r="M398" s="2" t="n">
        <v>0</v>
      </c>
      <c r="R398" s="2" t="n">
        <v>0.0070239531</v>
      </c>
      <c r="S398" s="2" t="n">
        <v>0.0035906457</v>
      </c>
      <c r="T398" s="2" t="n">
        <v>0.08334926</v>
      </c>
    </row>
    <row r="399" customFormat="false" ht="13.5" hidden="false" customHeight="false" outlineLevel="0" collapsed="false">
      <c r="A399" s="1" t="n">
        <v>19.4336</v>
      </c>
      <c r="B399" s="1" t="n">
        <v>7.372E-011</v>
      </c>
      <c r="C399" s="1" t="n">
        <v>8.455E-011</v>
      </c>
      <c r="D399" s="1" t="n">
        <v>6.816E-011</v>
      </c>
      <c r="E399" s="2" t="n">
        <v>0</v>
      </c>
      <c r="F399" s="2" t="n">
        <v>0</v>
      </c>
      <c r="G399" s="2" t="n">
        <v>0</v>
      </c>
      <c r="H399" s="3" t="n">
        <v>0</v>
      </c>
      <c r="I399" s="3" t="n">
        <v>0</v>
      </c>
      <c r="J399" s="3" t="n">
        <v>0</v>
      </c>
      <c r="K399" s="2" t="n">
        <v>0</v>
      </c>
      <c r="L399" s="2" t="n">
        <v>0</v>
      </c>
      <c r="M399" s="2" t="n">
        <v>0</v>
      </c>
      <c r="R399" s="2" t="n">
        <v>0.0052306317</v>
      </c>
      <c r="S399" s="2" t="n">
        <v>0.0034254159</v>
      </c>
      <c r="T399" s="2" t="n">
        <v>0.081377772</v>
      </c>
    </row>
    <row r="400" customFormat="false" ht="13.5" hidden="false" customHeight="false" outlineLevel="0" collapsed="false">
      <c r="A400" s="1" t="n">
        <v>19.4824</v>
      </c>
      <c r="B400" s="1" t="n">
        <v>5.869E-011</v>
      </c>
      <c r="C400" s="1" t="n">
        <v>3.92E-011</v>
      </c>
      <c r="D400" s="1" t="n">
        <v>1.268E-010</v>
      </c>
      <c r="E400" s="2" t="n">
        <v>0</v>
      </c>
      <c r="F400" s="2" t="n">
        <v>0</v>
      </c>
      <c r="G400" s="2" t="n">
        <v>0</v>
      </c>
      <c r="H400" s="3" t="n">
        <v>0</v>
      </c>
      <c r="I400" s="3" t="n">
        <v>0</v>
      </c>
      <c r="J400" s="3" t="n">
        <v>0</v>
      </c>
      <c r="K400" s="2" t="n">
        <v>0</v>
      </c>
      <c r="L400" s="2" t="n">
        <v>0</v>
      </c>
      <c r="M400" s="2" t="n">
        <v>0</v>
      </c>
      <c r="R400" s="2" t="n">
        <v>0.0034971437</v>
      </c>
      <c r="S400" s="2" t="n">
        <v>0.003579321</v>
      </c>
      <c r="T400" s="2" t="n">
        <v>0.079347623</v>
      </c>
    </row>
    <row r="401" customFormat="false" ht="13.5" hidden="false" customHeight="false" outlineLevel="0" collapsed="false">
      <c r="A401" s="1" t="n">
        <v>19.5313</v>
      </c>
      <c r="B401" s="1" t="n">
        <v>9.857E-011</v>
      </c>
      <c r="C401" s="1" t="n">
        <v>7.36E-011</v>
      </c>
      <c r="D401" s="1" t="n">
        <v>1.866E-010</v>
      </c>
      <c r="E401" s="2" t="n">
        <v>0</v>
      </c>
      <c r="F401" s="2" t="n">
        <v>0</v>
      </c>
      <c r="G401" s="2" t="n">
        <v>0</v>
      </c>
      <c r="H401" s="3" t="n">
        <v>0</v>
      </c>
      <c r="I401" s="3" t="n">
        <v>0</v>
      </c>
      <c r="J401" s="3" t="n">
        <v>0</v>
      </c>
      <c r="K401" s="2" t="n">
        <v>0</v>
      </c>
      <c r="L401" s="2" t="n">
        <v>0</v>
      </c>
      <c r="M401" s="2" t="n">
        <v>0</v>
      </c>
      <c r="R401" s="2" t="n">
        <v>0.0018863963</v>
      </c>
      <c r="S401" s="2" t="n">
        <v>0.0035381473</v>
      </c>
      <c r="T401" s="2" t="n">
        <v>0.077166681</v>
      </c>
    </row>
    <row r="402" customFormat="false" ht="13.5" hidden="false" customHeight="false" outlineLevel="0" collapsed="false">
      <c r="A402" s="1" t="n">
        <v>19.5801</v>
      </c>
      <c r="B402" s="1" t="n">
        <v>7.952E-011</v>
      </c>
      <c r="C402" s="1" t="n">
        <v>4.441E-011</v>
      </c>
      <c r="D402" s="1" t="n">
        <v>2.266E-010</v>
      </c>
      <c r="E402" s="2" t="n">
        <v>0</v>
      </c>
      <c r="F402" s="2" t="n">
        <v>0</v>
      </c>
      <c r="G402" s="2" t="n">
        <v>0</v>
      </c>
      <c r="H402" s="3" t="n">
        <v>0</v>
      </c>
      <c r="I402" s="3" t="n">
        <v>0</v>
      </c>
      <c r="J402" s="3" t="n">
        <v>0</v>
      </c>
      <c r="K402" s="2" t="n">
        <v>0</v>
      </c>
      <c r="L402" s="2" t="n">
        <v>0</v>
      </c>
      <c r="M402" s="2" t="n">
        <v>0</v>
      </c>
      <c r="R402" s="2" t="n">
        <v>0.00047719399</v>
      </c>
      <c r="S402" s="2" t="n">
        <v>0.0029186556</v>
      </c>
      <c r="T402" s="2" t="n">
        <v>0.074568594</v>
      </c>
    </row>
    <row r="403" customFormat="false" ht="13.5" hidden="false" customHeight="false" outlineLevel="0" collapsed="false">
      <c r="A403" s="1" t="n">
        <v>19.6289</v>
      </c>
      <c r="B403" s="1" t="n">
        <v>2.273E-011</v>
      </c>
      <c r="C403" s="1" t="n">
        <v>7.312E-011</v>
      </c>
      <c r="D403" s="1" t="n">
        <v>9.067E-011</v>
      </c>
      <c r="E403" s="2" t="n">
        <v>0</v>
      </c>
      <c r="F403" s="2" t="n">
        <v>0</v>
      </c>
      <c r="G403" s="2" t="n">
        <v>0</v>
      </c>
      <c r="H403" s="3" t="n">
        <v>0</v>
      </c>
      <c r="I403" s="3" t="n">
        <v>0</v>
      </c>
      <c r="J403" s="3" t="n">
        <v>0</v>
      </c>
      <c r="K403" s="2" t="n">
        <v>0</v>
      </c>
      <c r="L403" s="2" t="n">
        <v>0</v>
      </c>
      <c r="M403" s="2" t="n">
        <v>0</v>
      </c>
      <c r="R403" s="2" t="n">
        <v>-0.00082732078</v>
      </c>
      <c r="S403" s="2" t="n">
        <v>0.0024426508</v>
      </c>
      <c r="T403" s="2" t="n">
        <v>0.071555577</v>
      </c>
    </row>
    <row r="404" customFormat="false" ht="13.5" hidden="false" customHeight="false" outlineLevel="0" collapsed="false">
      <c r="A404" s="1" t="n">
        <v>19.6777</v>
      </c>
      <c r="B404" s="1" t="n">
        <v>5.641E-011</v>
      </c>
      <c r="C404" s="1" t="n">
        <v>6.756E-011</v>
      </c>
      <c r="D404" s="1" t="n">
        <v>9.545E-011</v>
      </c>
      <c r="E404" s="2" t="n">
        <v>0</v>
      </c>
      <c r="F404" s="2" t="n">
        <v>0</v>
      </c>
      <c r="G404" s="2" t="n">
        <v>0</v>
      </c>
      <c r="H404" s="3" t="n">
        <v>0</v>
      </c>
      <c r="I404" s="3" t="n">
        <v>0</v>
      </c>
      <c r="J404" s="3" t="n">
        <v>0</v>
      </c>
      <c r="K404" s="2" t="n">
        <v>0</v>
      </c>
      <c r="L404" s="2" t="n">
        <v>0</v>
      </c>
      <c r="M404" s="2" t="n">
        <v>0</v>
      </c>
      <c r="R404" s="2" t="n">
        <v>-0.0022597607</v>
      </c>
      <c r="S404" s="2" t="n">
        <v>0.002830974</v>
      </c>
      <c r="T404" s="2" t="n">
        <v>0.068629249</v>
      </c>
    </row>
    <row r="405" customFormat="false" ht="13.5" hidden="false" customHeight="false" outlineLevel="0" collapsed="false">
      <c r="A405" s="1" t="n">
        <v>19.7266</v>
      </c>
      <c r="B405" s="1" t="n">
        <v>1.832E-011</v>
      </c>
      <c r="C405" s="1" t="n">
        <v>2.685E-011</v>
      </c>
      <c r="D405" s="1" t="n">
        <v>1.81E-011</v>
      </c>
      <c r="E405" s="2" t="n">
        <v>0</v>
      </c>
      <c r="F405" s="2" t="n">
        <v>0</v>
      </c>
      <c r="G405" s="2" t="n">
        <v>0</v>
      </c>
      <c r="H405" s="3" t="n">
        <v>0</v>
      </c>
      <c r="I405" s="3" t="n">
        <v>0</v>
      </c>
      <c r="J405" s="3" t="n">
        <v>0</v>
      </c>
      <c r="K405" s="2" t="n">
        <v>0</v>
      </c>
      <c r="L405" s="2" t="n">
        <v>0</v>
      </c>
      <c r="M405" s="2" t="n">
        <v>0</v>
      </c>
      <c r="R405" s="2" t="n">
        <v>-0.0039122177</v>
      </c>
      <c r="S405" s="2" t="n">
        <v>0.0034453094</v>
      </c>
      <c r="T405" s="2" t="n">
        <v>0.066322133</v>
      </c>
    </row>
    <row r="406" customFormat="false" ht="13.5" hidden="false" customHeight="false" outlineLevel="0" collapsed="false">
      <c r="A406" s="1" t="n">
        <v>19.7754</v>
      </c>
      <c r="B406" s="1" t="n">
        <v>1.379E-010</v>
      </c>
      <c r="C406" s="1" t="n">
        <v>1.106E-010</v>
      </c>
      <c r="D406" s="1" t="n">
        <v>5.725E-011</v>
      </c>
      <c r="E406" s="2" t="n">
        <v>0</v>
      </c>
      <c r="F406" s="2" t="n">
        <v>0</v>
      </c>
      <c r="G406" s="2" t="n">
        <v>0</v>
      </c>
      <c r="H406" s="3" t="n">
        <v>0</v>
      </c>
      <c r="I406" s="3" t="n">
        <v>0</v>
      </c>
      <c r="J406" s="3" t="n">
        <v>0</v>
      </c>
      <c r="K406" s="2" t="n">
        <v>0</v>
      </c>
      <c r="L406" s="2" t="n">
        <v>0</v>
      </c>
      <c r="M406" s="2" t="n">
        <v>0</v>
      </c>
      <c r="R406" s="2" t="n">
        <v>-0.0056707008</v>
      </c>
      <c r="S406" s="2" t="n">
        <v>0.0033272567</v>
      </c>
      <c r="T406" s="2" t="n">
        <v>0.064674666</v>
      </c>
    </row>
    <row r="407" customFormat="false" ht="13.5" hidden="false" customHeight="false" outlineLevel="0" collapsed="false">
      <c r="A407" s="1" t="n">
        <v>19.8242</v>
      </c>
      <c r="B407" s="1" t="n">
        <v>7.481E-011</v>
      </c>
      <c r="C407" s="1" t="n">
        <v>1.266E-010</v>
      </c>
      <c r="D407" s="1" t="n">
        <v>1.735E-010</v>
      </c>
      <c r="E407" s="2" t="n">
        <v>0</v>
      </c>
      <c r="F407" s="2" t="n">
        <v>0</v>
      </c>
      <c r="G407" s="2" t="n">
        <v>0</v>
      </c>
      <c r="H407" s="3" t="n">
        <v>0</v>
      </c>
      <c r="I407" s="3" t="n">
        <v>0</v>
      </c>
      <c r="J407" s="3" t="n">
        <v>0</v>
      </c>
      <c r="K407" s="2" t="n">
        <v>0</v>
      </c>
      <c r="L407" s="2" t="n">
        <v>0</v>
      </c>
      <c r="M407" s="2" t="n">
        <v>0</v>
      </c>
      <c r="R407" s="2" t="n">
        <v>-0.0074406064</v>
      </c>
      <c r="S407" s="2" t="n">
        <v>0.0028754265</v>
      </c>
      <c r="T407" s="2" t="n">
        <v>0.063392208</v>
      </c>
    </row>
    <row r="408" customFormat="false" ht="13.5" hidden="false" customHeight="false" outlineLevel="0" collapsed="false">
      <c r="A408" s="1" t="n">
        <v>19.873</v>
      </c>
      <c r="B408" s="1" t="n">
        <v>1.208E-010</v>
      </c>
      <c r="C408" s="1" t="n">
        <v>7.532E-011</v>
      </c>
      <c r="D408" s="1" t="n">
        <v>8.884E-011</v>
      </c>
      <c r="E408" s="2" t="n">
        <v>0</v>
      </c>
      <c r="F408" s="2" t="n">
        <v>0</v>
      </c>
      <c r="G408" s="2" t="n">
        <v>0</v>
      </c>
      <c r="H408" s="3" t="n">
        <v>0</v>
      </c>
      <c r="I408" s="3" t="n">
        <v>0</v>
      </c>
      <c r="J408" s="3" t="n">
        <v>0</v>
      </c>
      <c r="K408" s="2" t="n">
        <v>0</v>
      </c>
      <c r="L408" s="2" t="n">
        <v>0</v>
      </c>
      <c r="M408" s="2" t="n">
        <v>0</v>
      </c>
      <c r="R408" s="2" t="n">
        <v>-0.009213119</v>
      </c>
      <c r="S408" s="2" t="n">
        <v>0.0030852076</v>
      </c>
      <c r="T408" s="2" t="n">
        <v>0.062299649</v>
      </c>
    </row>
    <row r="409" customFormat="false" ht="13.5" hidden="false" customHeight="false" outlineLevel="0" collapsed="false">
      <c r="A409" s="1" t="n">
        <v>19.9219</v>
      </c>
      <c r="B409" s="1" t="n">
        <v>5.944E-011</v>
      </c>
      <c r="C409" s="1" t="n">
        <v>9.746E-011</v>
      </c>
      <c r="D409" s="1" t="n">
        <v>6.047E-011</v>
      </c>
      <c r="E409" s="2" t="n">
        <v>0</v>
      </c>
      <c r="F409" s="2" t="n">
        <v>0</v>
      </c>
      <c r="G409" s="2" t="n">
        <v>0</v>
      </c>
      <c r="H409" s="3" t="n">
        <v>0</v>
      </c>
      <c r="I409" s="3" t="n">
        <v>0</v>
      </c>
      <c r="J409" s="3" t="n">
        <v>0</v>
      </c>
      <c r="K409" s="2" t="n">
        <v>0</v>
      </c>
      <c r="L409" s="2" t="n">
        <v>0</v>
      </c>
      <c r="M409" s="2" t="n">
        <v>0</v>
      </c>
      <c r="R409" s="2" t="n">
        <v>-0.010849593</v>
      </c>
      <c r="S409" s="2" t="n">
        <v>0.0037314753</v>
      </c>
      <c r="T409" s="2" t="n">
        <v>0.061339301</v>
      </c>
    </row>
    <row r="410" customFormat="false" ht="13.5" hidden="false" customHeight="false" outlineLevel="0" collapsed="false">
      <c r="A410" s="1" t="n">
        <v>19.9707</v>
      </c>
      <c r="B410" s="1" t="n">
        <v>5.415E-011</v>
      </c>
      <c r="C410" s="1" t="n">
        <v>8.793E-011</v>
      </c>
      <c r="D410" s="1" t="n">
        <v>4.291E-011</v>
      </c>
      <c r="E410" s="2" t="n">
        <v>0</v>
      </c>
      <c r="F410" s="2" t="n">
        <v>0</v>
      </c>
      <c r="G410" s="2" t="n">
        <v>0</v>
      </c>
      <c r="H410" s="3" t="n">
        <v>0</v>
      </c>
      <c r="I410" s="3" t="n">
        <v>0</v>
      </c>
      <c r="J410" s="3" t="n">
        <v>0</v>
      </c>
      <c r="K410" s="2" t="n">
        <v>0</v>
      </c>
      <c r="L410" s="2" t="n">
        <v>0</v>
      </c>
      <c r="M410" s="2" t="n">
        <v>0</v>
      </c>
      <c r="R410" s="2" t="n">
        <v>-0.012038787</v>
      </c>
      <c r="S410" s="2" t="n">
        <v>0.0037707415</v>
      </c>
      <c r="T410" s="2" t="n">
        <v>0.060270608</v>
      </c>
    </row>
    <row r="411" customFormat="false" ht="13.5" hidden="false" customHeight="false" outlineLevel="0" collapsed="false">
      <c r="A411" s="1" t="n">
        <v>20.0195</v>
      </c>
      <c r="B411" s="1" t="n">
        <v>1.157E-010</v>
      </c>
      <c r="C411" s="1" t="n">
        <v>2.495E-011</v>
      </c>
      <c r="D411" s="1" t="n">
        <v>1.389E-010</v>
      </c>
      <c r="E411" s="2" t="n">
        <v>0</v>
      </c>
      <c r="F411" s="2" t="n">
        <v>0</v>
      </c>
      <c r="G411" s="2" t="n">
        <v>0</v>
      </c>
      <c r="H411" s="3" t="n">
        <v>0</v>
      </c>
      <c r="I411" s="3" t="n">
        <v>0</v>
      </c>
      <c r="J411" s="3" t="n">
        <v>0</v>
      </c>
      <c r="K411" s="2" t="n">
        <v>0</v>
      </c>
      <c r="L411" s="2" t="n">
        <v>0</v>
      </c>
      <c r="M411" s="2" t="n">
        <v>0</v>
      </c>
      <c r="R411" s="2" t="n">
        <v>-0.012592892</v>
      </c>
      <c r="S411" s="2" t="n">
        <v>0.0031194342</v>
      </c>
      <c r="T411" s="2" t="n">
        <v>0.058725382</v>
      </c>
    </row>
    <row r="412" customFormat="false" ht="13.5" hidden="false" customHeight="false" outlineLevel="0" collapsed="false">
      <c r="A412" s="1" t="n">
        <v>20.0684</v>
      </c>
      <c r="B412" s="1" t="n">
        <v>1.301E-010</v>
      </c>
      <c r="C412" s="1" t="n">
        <v>4.494E-011</v>
      </c>
      <c r="D412" s="1" t="n">
        <v>1.763E-010</v>
      </c>
      <c r="E412" s="2" t="n">
        <v>0</v>
      </c>
      <c r="F412" s="2" t="n">
        <v>0</v>
      </c>
      <c r="G412" s="2" t="n">
        <v>0</v>
      </c>
      <c r="H412" s="3" t="n">
        <v>0</v>
      </c>
      <c r="I412" s="3" t="n">
        <v>0</v>
      </c>
      <c r="J412" s="3" t="n">
        <v>0</v>
      </c>
      <c r="K412" s="2" t="n">
        <v>0</v>
      </c>
      <c r="L412" s="2" t="n">
        <v>0</v>
      </c>
      <c r="M412" s="2" t="n">
        <v>0</v>
      </c>
      <c r="R412" s="2" t="n">
        <v>-0.012623405</v>
      </c>
      <c r="S412" s="2" t="n">
        <v>0.0026321081</v>
      </c>
      <c r="T412" s="2" t="n">
        <v>0.056569378</v>
      </c>
    </row>
    <row r="413" customFormat="false" ht="13.5" hidden="false" customHeight="false" outlineLevel="0" collapsed="false">
      <c r="A413" s="1" t="n">
        <v>20.1172</v>
      </c>
      <c r="B413" s="1" t="n">
        <v>1.304E-010</v>
      </c>
      <c r="C413" s="1" t="n">
        <v>6.201E-011</v>
      </c>
      <c r="D413" s="1" t="n">
        <v>3.959E-011</v>
      </c>
      <c r="E413" s="2" t="n">
        <v>0</v>
      </c>
      <c r="F413" s="2" t="n">
        <v>0</v>
      </c>
      <c r="G413" s="2" t="n">
        <v>0</v>
      </c>
      <c r="H413" s="3" t="n">
        <v>0</v>
      </c>
      <c r="I413" s="3" t="n">
        <v>0</v>
      </c>
      <c r="J413" s="3" t="n">
        <v>0</v>
      </c>
      <c r="K413" s="2" t="n">
        <v>0</v>
      </c>
      <c r="L413" s="2" t="n">
        <v>0</v>
      </c>
      <c r="M413" s="2" t="n">
        <v>0</v>
      </c>
      <c r="R413" s="2" t="n">
        <v>-0.012358457</v>
      </c>
      <c r="S413" s="2" t="n">
        <v>0.0026002537</v>
      </c>
      <c r="T413" s="2" t="n">
        <v>0.05398904</v>
      </c>
    </row>
    <row r="414" customFormat="false" ht="13.5" hidden="false" customHeight="false" outlineLevel="0" collapsed="false">
      <c r="A414" s="1" t="n">
        <v>20.166</v>
      </c>
      <c r="B414" s="1" t="n">
        <v>6.583E-011</v>
      </c>
      <c r="C414" s="1" t="n">
        <v>1.3E-010</v>
      </c>
      <c r="D414" s="1" t="n">
        <v>1.859E-010</v>
      </c>
      <c r="E414" s="2" t="n">
        <v>0</v>
      </c>
      <c r="F414" s="2" t="n">
        <v>0</v>
      </c>
      <c r="G414" s="2" t="n">
        <v>0</v>
      </c>
      <c r="H414" s="3" t="n">
        <v>0</v>
      </c>
      <c r="I414" s="3" t="n">
        <v>0</v>
      </c>
      <c r="J414" s="3" t="n">
        <v>0</v>
      </c>
      <c r="K414" s="2" t="n">
        <v>0</v>
      </c>
      <c r="L414" s="2" t="n">
        <v>0</v>
      </c>
      <c r="M414" s="2" t="n">
        <v>0</v>
      </c>
      <c r="R414" s="2" t="n">
        <v>-0.011985656</v>
      </c>
      <c r="S414" s="2" t="n">
        <v>0.0025457699</v>
      </c>
      <c r="T414" s="2" t="n">
        <v>0.051236435</v>
      </c>
    </row>
    <row r="415" customFormat="false" ht="13.5" hidden="false" customHeight="false" outlineLevel="0" collapsed="false">
      <c r="A415" s="1" t="n">
        <v>20.2148</v>
      </c>
      <c r="B415" s="1" t="n">
        <v>1.618E-010</v>
      </c>
      <c r="C415" s="1" t="n">
        <v>9.038E-011</v>
      </c>
      <c r="D415" s="1" t="n">
        <v>1.297E-010</v>
      </c>
      <c r="E415" s="2" t="n">
        <v>0</v>
      </c>
      <c r="F415" s="2" t="n">
        <v>0</v>
      </c>
      <c r="G415" s="2" t="n">
        <v>0</v>
      </c>
      <c r="H415" s="3" t="n">
        <v>0</v>
      </c>
      <c r="I415" s="3" t="n">
        <v>0</v>
      </c>
      <c r="J415" s="3" t="n">
        <v>0</v>
      </c>
      <c r="K415" s="2" t="n">
        <v>0</v>
      </c>
      <c r="L415" s="2" t="n">
        <v>0</v>
      </c>
      <c r="M415" s="2" t="n">
        <v>0</v>
      </c>
      <c r="R415" s="2" t="n">
        <v>-0.011735436</v>
      </c>
      <c r="S415" s="2" t="n">
        <v>0.0023008866</v>
      </c>
      <c r="T415" s="2" t="n">
        <v>0.048486089</v>
      </c>
    </row>
    <row r="416" customFormat="false" ht="13.5" hidden="false" customHeight="false" outlineLevel="0" collapsed="false">
      <c r="A416" s="1" t="n">
        <v>20.2637</v>
      </c>
      <c r="B416" s="1" t="n">
        <v>6.256E-011</v>
      </c>
      <c r="C416" s="1" t="n">
        <v>4.209E-011</v>
      </c>
      <c r="D416" s="1" t="n">
        <v>6.247E-011</v>
      </c>
      <c r="E416" s="2" t="n">
        <v>0</v>
      </c>
      <c r="F416" s="2" t="n">
        <v>0</v>
      </c>
      <c r="G416" s="2" t="n">
        <v>0</v>
      </c>
      <c r="H416" s="3" t="n">
        <v>0</v>
      </c>
      <c r="I416" s="3" t="n">
        <v>0</v>
      </c>
      <c r="J416" s="3" t="n">
        <v>0</v>
      </c>
      <c r="K416" s="2" t="n">
        <v>0</v>
      </c>
      <c r="L416" s="2" t="n">
        <v>0</v>
      </c>
      <c r="M416" s="2" t="n">
        <v>0</v>
      </c>
      <c r="R416" s="2" t="n">
        <v>-0.011859282</v>
      </c>
      <c r="S416" s="2" t="n">
        <v>0.0021691213</v>
      </c>
      <c r="T416" s="2" t="n">
        <v>0.045922865</v>
      </c>
    </row>
    <row r="417" customFormat="false" ht="13.5" hidden="false" customHeight="false" outlineLevel="0" collapsed="false">
      <c r="A417" s="1" t="n">
        <v>20.3125</v>
      </c>
      <c r="B417" s="1" t="n">
        <v>4.593E-011</v>
      </c>
      <c r="C417" s="1" t="n">
        <v>1.178E-010</v>
      </c>
      <c r="D417" s="1" t="n">
        <v>7.946E-011</v>
      </c>
      <c r="E417" s="2" t="n">
        <v>0</v>
      </c>
      <c r="F417" s="2" t="n">
        <v>0</v>
      </c>
      <c r="G417" s="2" t="n">
        <v>0</v>
      </c>
      <c r="H417" s="3" t="n">
        <v>0</v>
      </c>
      <c r="I417" s="3" t="n">
        <v>0</v>
      </c>
      <c r="J417" s="3" t="n">
        <v>0</v>
      </c>
      <c r="K417" s="2" t="n">
        <v>0</v>
      </c>
      <c r="L417" s="2" t="n">
        <v>0</v>
      </c>
      <c r="M417" s="2" t="n">
        <v>0</v>
      </c>
      <c r="R417" s="2" t="n">
        <v>-0.012387423</v>
      </c>
      <c r="S417" s="2" t="n">
        <v>0.0021829033</v>
      </c>
      <c r="T417" s="2" t="n">
        <v>0.043746532</v>
      </c>
    </row>
    <row r="418" customFormat="false" ht="13.5" hidden="false" customHeight="false" outlineLevel="0" collapsed="false">
      <c r="A418" s="1" t="n">
        <v>20.3613</v>
      </c>
      <c r="B418" s="1" t="n">
        <v>1.276E-010</v>
      </c>
      <c r="C418" s="1" t="n">
        <v>1.447E-010</v>
      </c>
      <c r="D418" s="1" t="n">
        <v>1.004E-010</v>
      </c>
      <c r="E418" s="2" t="n">
        <v>0</v>
      </c>
      <c r="F418" s="2" t="n">
        <v>0</v>
      </c>
      <c r="G418" s="2" t="n">
        <v>0</v>
      </c>
      <c r="H418" s="3" t="n">
        <v>0</v>
      </c>
      <c r="I418" s="3" t="n">
        <v>0</v>
      </c>
      <c r="J418" s="3" t="n">
        <v>0</v>
      </c>
      <c r="K418" s="2" t="n">
        <v>0</v>
      </c>
      <c r="L418" s="2" t="n">
        <v>0</v>
      </c>
      <c r="M418" s="2" t="n">
        <v>0</v>
      </c>
      <c r="R418" s="2" t="n">
        <v>-0.013119335</v>
      </c>
      <c r="S418" s="2" t="n">
        <v>0.0021477131</v>
      </c>
      <c r="T418" s="2" t="n">
        <v>0.042018299</v>
      </c>
    </row>
    <row r="419" customFormat="false" ht="13.5" hidden="false" customHeight="false" outlineLevel="0" collapsed="false">
      <c r="A419" s="1" t="n">
        <v>20.4102</v>
      </c>
      <c r="B419" s="1" t="n">
        <v>1.138E-010</v>
      </c>
      <c r="C419" s="1" t="n">
        <v>1.093E-010</v>
      </c>
      <c r="D419" s="1" t="n">
        <v>5.553E-011</v>
      </c>
      <c r="E419" s="2" t="n">
        <v>0</v>
      </c>
      <c r="F419" s="2" t="n">
        <v>0</v>
      </c>
      <c r="G419" s="2" t="n">
        <v>0</v>
      </c>
      <c r="H419" s="3" t="n">
        <v>0</v>
      </c>
      <c r="I419" s="3" t="n">
        <v>0</v>
      </c>
      <c r="J419" s="3" t="n">
        <v>0</v>
      </c>
      <c r="K419" s="2" t="n">
        <v>0</v>
      </c>
      <c r="L419" s="2" t="n">
        <v>0</v>
      </c>
      <c r="M419" s="2" t="n">
        <v>0</v>
      </c>
      <c r="R419" s="2" t="n">
        <v>-0.01395653</v>
      </c>
      <c r="S419" s="2" t="n">
        <v>0.0021911029</v>
      </c>
      <c r="T419" s="2" t="n">
        <v>0.040627966</v>
      </c>
    </row>
    <row r="420" customFormat="false" ht="13.5" hidden="false" customHeight="false" outlineLevel="0" collapsed="false">
      <c r="A420" s="1" t="n">
        <v>20.459</v>
      </c>
      <c r="B420" s="1" t="n">
        <v>8.789E-011</v>
      </c>
      <c r="C420" s="1" t="n">
        <v>6.594E-011</v>
      </c>
      <c r="D420" s="1" t="n">
        <v>1.096E-010</v>
      </c>
      <c r="E420" s="2" t="n">
        <v>0</v>
      </c>
      <c r="F420" s="2" t="n">
        <v>0</v>
      </c>
      <c r="G420" s="2" t="n">
        <v>0</v>
      </c>
      <c r="H420" s="3" t="n">
        <v>0</v>
      </c>
      <c r="I420" s="3" t="n">
        <v>0</v>
      </c>
      <c r="J420" s="3" t="n">
        <v>0</v>
      </c>
      <c r="K420" s="2" t="n">
        <v>0</v>
      </c>
      <c r="L420" s="2" t="n">
        <v>0</v>
      </c>
      <c r="M420" s="2" t="n">
        <v>0</v>
      </c>
      <c r="R420" s="2" t="n">
        <v>-0.014983095</v>
      </c>
      <c r="S420" s="2" t="n">
        <v>0.0024469267</v>
      </c>
      <c r="T420" s="2" t="n">
        <v>0.039449209</v>
      </c>
    </row>
    <row r="421" customFormat="false" ht="13.5" hidden="false" customHeight="false" outlineLevel="0" collapsed="false">
      <c r="A421" s="1" t="n">
        <v>20.5078</v>
      </c>
      <c r="B421" s="1" t="n">
        <v>8.364E-011</v>
      </c>
      <c r="C421" s="1" t="n">
        <v>3.754E-011</v>
      </c>
      <c r="D421" s="1" t="n">
        <v>1.226E-010</v>
      </c>
      <c r="E421" s="2" t="n">
        <v>0</v>
      </c>
      <c r="F421" s="2" t="n">
        <v>0</v>
      </c>
      <c r="G421" s="2" t="n">
        <v>0</v>
      </c>
      <c r="H421" s="3" t="n">
        <v>0</v>
      </c>
      <c r="I421" s="3" t="n">
        <v>0</v>
      </c>
      <c r="J421" s="3" t="n">
        <v>0</v>
      </c>
      <c r="K421" s="2" t="n">
        <v>0</v>
      </c>
      <c r="L421" s="2" t="n">
        <v>0</v>
      </c>
      <c r="M421" s="2" t="n">
        <v>0</v>
      </c>
      <c r="R421" s="2" t="n">
        <v>-0.016102869</v>
      </c>
      <c r="S421" s="2" t="n">
        <v>0.0025534972</v>
      </c>
      <c r="T421" s="2" t="n">
        <v>0.038414268</v>
      </c>
    </row>
    <row r="422" customFormat="false" ht="13.5" hidden="false" customHeight="false" outlineLevel="0" collapsed="false">
      <c r="A422" s="1" t="n">
        <v>20.5566</v>
      </c>
      <c r="B422" s="1" t="n">
        <v>2.11E-011</v>
      </c>
      <c r="C422" s="1" t="n">
        <v>1.377E-010</v>
      </c>
      <c r="D422" s="1" t="n">
        <v>1.171E-010</v>
      </c>
      <c r="E422" s="2" t="n">
        <v>0</v>
      </c>
      <c r="F422" s="2" t="n">
        <v>0</v>
      </c>
      <c r="G422" s="2" t="n">
        <v>0</v>
      </c>
      <c r="H422" s="3" t="n">
        <v>0</v>
      </c>
      <c r="I422" s="3" t="n">
        <v>0</v>
      </c>
      <c r="J422" s="3" t="n">
        <v>0</v>
      </c>
      <c r="K422" s="2" t="n">
        <v>0</v>
      </c>
      <c r="L422" s="2" t="n">
        <v>0</v>
      </c>
      <c r="M422" s="2" t="n">
        <v>0</v>
      </c>
      <c r="R422" s="2" t="n">
        <v>-0.016956274</v>
      </c>
      <c r="S422" s="2" t="n">
        <v>0.002266595</v>
      </c>
      <c r="T422" s="2" t="n">
        <v>0.037420255</v>
      </c>
    </row>
    <row r="423" customFormat="false" ht="13.5" hidden="false" customHeight="false" outlineLevel="0" collapsed="false">
      <c r="A423" s="1" t="n">
        <v>20.6055</v>
      </c>
      <c r="B423" s="1" t="n">
        <v>3.044E-011</v>
      </c>
      <c r="C423" s="1" t="n">
        <v>1.132E-010</v>
      </c>
      <c r="D423" s="1" t="n">
        <v>1.3E-010</v>
      </c>
      <c r="E423" s="2" t="n">
        <v>0</v>
      </c>
      <c r="F423" s="2" t="n">
        <v>0</v>
      </c>
      <c r="G423" s="2" t="n">
        <v>0</v>
      </c>
      <c r="H423" s="3" t="n">
        <v>0</v>
      </c>
      <c r="I423" s="3" t="n">
        <v>0</v>
      </c>
      <c r="J423" s="3" t="n">
        <v>0</v>
      </c>
      <c r="K423" s="2" t="n">
        <v>0</v>
      </c>
      <c r="L423" s="2" t="n">
        <v>0</v>
      </c>
      <c r="M423" s="2" t="n">
        <v>0</v>
      </c>
      <c r="R423" s="2" t="n">
        <v>-0.017442192</v>
      </c>
      <c r="S423" s="2" t="n">
        <v>0.0021120742</v>
      </c>
      <c r="T423" s="2" t="n">
        <v>0.036335097</v>
      </c>
    </row>
    <row r="424" customFormat="false" ht="13.5" hidden="false" customHeight="false" outlineLevel="0" collapsed="false">
      <c r="A424" s="1" t="n">
        <v>20.6543</v>
      </c>
      <c r="B424" s="1" t="n">
        <v>8.468E-011</v>
      </c>
      <c r="C424" s="1" t="n">
        <v>1.131E-010</v>
      </c>
      <c r="D424" s="1" t="n">
        <v>2.26E-010</v>
      </c>
      <c r="E424" s="2" t="n">
        <v>0</v>
      </c>
      <c r="F424" s="2" t="n">
        <v>0</v>
      </c>
      <c r="G424" s="2" t="n">
        <v>0</v>
      </c>
      <c r="H424" s="3" t="n">
        <v>0</v>
      </c>
      <c r="I424" s="3" t="n">
        <v>0</v>
      </c>
      <c r="J424" s="3" t="n">
        <v>0</v>
      </c>
      <c r="K424" s="2" t="n">
        <v>0</v>
      </c>
      <c r="L424" s="2" t="n">
        <v>0</v>
      </c>
      <c r="M424" s="2" t="n">
        <v>0</v>
      </c>
      <c r="R424" s="2" t="n">
        <v>-0.017961626</v>
      </c>
      <c r="S424" s="2" t="n">
        <v>0.0025830986</v>
      </c>
      <c r="T424" s="2" t="n">
        <v>0.035207853</v>
      </c>
    </row>
    <row r="425" customFormat="false" ht="13.5" hidden="false" customHeight="false" outlineLevel="0" collapsed="false">
      <c r="A425" s="1" t="n">
        <v>20.7031</v>
      </c>
      <c r="B425" s="1" t="n">
        <v>1.188E-010</v>
      </c>
      <c r="C425" s="1" t="n">
        <v>5.264E-011</v>
      </c>
      <c r="D425" s="1" t="n">
        <v>1.415E-010</v>
      </c>
      <c r="E425" s="2" t="n">
        <v>0</v>
      </c>
      <c r="F425" s="2" t="n">
        <v>0</v>
      </c>
      <c r="G425" s="2" t="n">
        <v>0</v>
      </c>
      <c r="H425" s="3" t="n">
        <v>0</v>
      </c>
      <c r="I425" s="3" t="n">
        <v>0</v>
      </c>
      <c r="J425" s="3" t="n">
        <v>0</v>
      </c>
      <c r="K425" s="2" t="n">
        <v>0</v>
      </c>
      <c r="L425" s="2" t="n">
        <v>0</v>
      </c>
      <c r="M425" s="2" t="n">
        <v>0</v>
      </c>
      <c r="R425" s="2" t="n">
        <v>-0.018763475</v>
      </c>
      <c r="S425" s="2" t="n">
        <v>0.0031866274</v>
      </c>
      <c r="T425" s="2" t="n">
        <v>0.034319258</v>
      </c>
    </row>
    <row r="426" customFormat="false" ht="13.5" hidden="false" customHeight="false" outlineLevel="0" collapsed="false">
      <c r="A426" s="1" t="n">
        <v>20.752</v>
      </c>
      <c r="B426" s="1" t="n">
        <v>1.292E-010</v>
      </c>
      <c r="C426" s="1" t="n">
        <v>3.482E-011</v>
      </c>
      <c r="D426" s="1" t="n">
        <v>9.056E-011</v>
      </c>
      <c r="E426" s="2" t="n">
        <v>0</v>
      </c>
      <c r="F426" s="2" t="n">
        <v>0</v>
      </c>
      <c r="G426" s="2" t="n">
        <v>0</v>
      </c>
      <c r="H426" s="3" t="n">
        <v>0</v>
      </c>
      <c r="I426" s="3" t="n">
        <v>0</v>
      </c>
      <c r="J426" s="3" t="n">
        <v>0</v>
      </c>
      <c r="K426" s="2" t="n">
        <v>0</v>
      </c>
      <c r="L426" s="2" t="n">
        <v>0</v>
      </c>
      <c r="M426" s="2" t="n">
        <v>0</v>
      </c>
      <c r="R426" s="2" t="n">
        <v>-0.019346768</v>
      </c>
      <c r="S426" s="2" t="n">
        <v>0.0031885259</v>
      </c>
      <c r="T426" s="2" t="n">
        <v>0.033801553</v>
      </c>
    </row>
    <row r="427" customFormat="false" ht="13.5" hidden="false" customHeight="false" outlineLevel="0" collapsed="false">
      <c r="A427" s="1" t="n">
        <v>20.8008</v>
      </c>
      <c r="B427" s="1" t="n">
        <v>4.634E-011</v>
      </c>
      <c r="C427" s="1" t="n">
        <v>8.538E-011</v>
      </c>
      <c r="D427" s="1" t="n">
        <v>7.302E-011</v>
      </c>
      <c r="E427" s="2" t="n">
        <v>0</v>
      </c>
      <c r="F427" s="2" t="n">
        <v>0</v>
      </c>
      <c r="G427" s="2" t="n">
        <v>0</v>
      </c>
      <c r="H427" s="3" t="n">
        <v>0</v>
      </c>
      <c r="I427" s="3" t="n">
        <v>0</v>
      </c>
      <c r="J427" s="3" t="n">
        <v>0</v>
      </c>
      <c r="K427" s="2" t="n">
        <v>0</v>
      </c>
      <c r="L427" s="2" t="n">
        <v>0</v>
      </c>
      <c r="M427" s="2" t="n">
        <v>0</v>
      </c>
      <c r="R427" s="2" t="n">
        <v>-0.019004146</v>
      </c>
      <c r="S427" s="2" t="n">
        <v>0.0028049735</v>
      </c>
      <c r="T427" s="2" t="n">
        <v>0.033279111</v>
      </c>
    </row>
    <row r="428" customFormat="false" ht="13.5" hidden="false" customHeight="false" outlineLevel="0" collapsed="false">
      <c r="A428" s="1" t="n">
        <v>20.8496</v>
      </c>
      <c r="B428" s="1" t="n">
        <v>2.275E-011</v>
      </c>
      <c r="C428" s="1" t="n">
        <v>6.645E-011</v>
      </c>
      <c r="D428" s="1" t="n">
        <v>7.94E-011</v>
      </c>
      <c r="E428" s="2" t="n">
        <v>0</v>
      </c>
      <c r="F428" s="2" t="n">
        <v>0</v>
      </c>
      <c r="G428" s="2" t="n">
        <v>0</v>
      </c>
      <c r="H428" s="3" t="n">
        <v>0</v>
      </c>
      <c r="I428" s="3" t="n">
        <v>0</v>
      </c>
      <c r="J428" s="3" t="n">
        <v>0</v>
      </c>
      <c r="K428" s="2" t="n">
        <v>0</v>
      </c>
      <c r="L428" s="2" t="n">
        <v>0</v>
      </c>
      <c r="M428" s="2" t="n">
        <v>0</v>
      </c>
      <c r="R428" s="2" t="n">
        <v>-0.017770254</v>
      </c>
      <c r="S428" s="2" t="n">
        <v>0.002683749</v>
      </c>
      <c r="T428" s="2" t="n">
        <v>0.03219596</v>
      </c>
    </row>
    <row r="429" customFormat="false" ht="13.5" hidden="false" customHeight="false" outlineLevel="0" collapsed="false">
      <c r="A429" s="1" t="n">
        <v>20.8984</v>
      </c>
      <c r="B429" s="1" t="n">
        <v>7.738E-011</v>
      </c>
      <c r="C429" s="1" t="n">
        <v>1.003E-010</v>
      </c>
      <c r="D429" s="1" t="n">
        <v>3.636E-011</v>
      </c>
      <c r="E429" s="2" t="n">
        <v>0</v>
      </c>
      <c r="F429" s="2" t="n">
        <v>0</v>
      </c>
      <c r="G429" s="2" t="n">
        <v>0</v>
      </c>
      <c r="H429" s="3" t="n">
        <v>0</v>
      </c>
      <c r="I429" s="3" t="n">
        <v>0</v>
      </c>
      <c r="J429" s="3" t="n">
        <v>0</v>
      </c>
      <c r="K429" s="2" t="n">
        <v>0</v>
      </c>
      <c r="L429" s="2" t="n">
        <v>0</v>
      </c>
      <c r="M429" s="2" t="n">
        <v>0</v>
      </c>
      <c r="R429" s="2" t="n">
        <v>-0.016287539</v>
      </c>
      <c r="S429" s="2" t="n">
        <v>0.0026571132</v>
      </c>
      <c r="T429" s="2" t="n">
        <v>0.030527268</v>
      </c>
    </row>
    <row r="430" customFormat="false" ht="13.5" hidden="false" customHeight="false" outlineLevel="0" collapsed="false">
      <c r="A430" s="1" t="n">
        <v>20.9473</v>
      </c>
      <c r="B430" s="1" t="n">
        <v>7.23E-011</v>
      </c>
      <c r="C430" s="1" t="n">
        <v>8.863E-011</v>
      </c>
      <c r="D430" s="1" t="n">
        <v>7.61E-011</v>
      </c>
      <c r="E430" s="2" t="n">
        <v>0</v>
      </c>
      <c r="F430" s="2" t="n">
        <v>0</v>
      </c>
      <c r="G430" s="2" t="n">
        <v>0</v>
      </c>
      <c r="H430" s="3" t="n">
        <v>0</v>
      </c>
      <c r="I430" s="3" t="n">
        <v>0</v>
      </c>
      <c r="J430" s="3" t="n">
        <v>0</v>
      </c>
      <c r="K430" s="2" t="n">
        <v>0</v>
      </c>
      <c r="L430" s="2" t="n">
        <v>0</v>
      </c>
      <c r="M430" s="2" t="n">
        <v>0</v>
      </c>
      <c r="R430" s="2" t="n">
        <v>-0.014861077</v>
      </c>
      <c r="S430" s="2" t="n">
        <v>0.0020566026</v>
      </c>
      <c r="T430" s="2" t="n">
        <v>0.028731069</v>
      </c>
    </row>
    <row r="431" customFormat="false" ht="13.5" hidden="false" customHeight="false" outlineLevel="0" collapsed="false">
      <c r="A431" s="1" t="n">
        <v>20.9961</v>
      </c>
      <c r="B431" s="1" t="n">
        <v>3.145E-011</v>
      </c>
      <c r="C431" s="1" t="n">
        <v>5.822E-011</v>
      </c>
      <c r="D431" s="1" t="n">
        <v>1.119E-010</v>
      </c>
      <c r="E431" s="2" t="n">
        <v>0</v>
      </c>
      <c r="F431" s="2" t="n">
        <v>0</v>
      </c>
      <c r="G431" s="2" t="n">
        <v>0</v>
      </c>
      <c r="H431" s="3" t="n">
        <v>0</v>
      </c>
      <c r="I431" s="3" t="n">
        <v>0</v>
      </c>
      <c r="J431" s="3" t="n">
        <v>0</v>
      </c>
      <c r="K431" s="2" t="n">
        <v>0</v>
      </c>
      <c r="L431" s="2" t="n">
        <v>0</v>
      </c>
      <c r="M431" s="2" t="n">
        <v>0</v>
      </c>
      <c r="R431" s="2" t="n">
        <v>-0.013337253</v>
      </c>
      <c r="S431" s="2" t="n">
        <v>0.0009663871</v>
      </c>
      <c r="T431" s="2" t="n">
        <v>0.026787795</v>
      </c>
    </row>
    <row r="432" customFormat="false" ht="13.5" hidden="false" customHeight="false" outlineLevel="0" collapsed="false">
      <c r="A432" s="1" t="n">
        <v>21.0449</v>
      </c>
      <c r="B432" s="1" t="n">
        <v>5.495E-011</v>
      </c>
      <c r="C432" s="1" t="n">
        <v>1.022E-010</v>
      </c>
      <c r="D432" s="1" t="n">
        <v>8.327E-011</v>
      </c>
      <c r="E432" s="2" t="n">
        <v>0</v>
      </c>
      <c r="F432" s="2" t="n">
        <v>0</v>
      </c>
      <c r="G432" s="2" t="n">
        <v>0</v>
      </c>
      <c r="H432" s="3" t="n">
        <v>0</v>
      </c>
      <c r="I432" s="3" t="n">
        <v>0</v>
      </c>
      <c r="J432" s="3" t="n">
        <v>0</v>
      </c>
      <c r="K432" s="2" t="n">
        <v>0</v>
      </c>
      <c r="L432" s="2" t="n">
        <v>0</v>
      </c>
      <c r="M432" s="2" t="n">
        <v>0</v>
      </c>
      <c r="R432" s="2" t="n">
        <v>-0.011985588</v>
      </c>
      <c r="S432" s="2" t="n">
        <v>0.00017472503</v>
      </c>
      <c r="T432" s="2" t="n">
        <v>0.02391601</v>
      </c>
    </row>
    <row r="433" customFormat="false" ht="13.5" hidden="false" customHeight="false" outlineLevel="0" collapsed="false">
      <c r="A433" s="1" t="n">
        <v>21.0938</v>
      </c>
      <c r="B433" s="1" t="n">
        <v>1.718E-010</v>
      </c>
      <c r="C433" s="1" t="n">
        <v>9.75E-011</v>
      </c>
      <c r="D433" s="1" t="n">
        <v>1.533E-010</v>
      </c>
      <c r="E433" s="2" t="n">
        <v>0</v>
      </c>
      <c r="F433" s="2" t="n">
        <v>0</v>
      </c>
      <c r="G433" s="2" t="n">
        <v>0</v>
      </c>
      <c r="H433" s="3" t="n">
        <v>0</v>
      </c>
      <c r="I433" s="3" t="n">
        <v>0</v>
      </c>
      <c r="J433" s="3" t="n">
        <v>0</v>
      </c>
      <c r="K433" s="2" t="n">
        <v>0</v>
      </c>
      <c r="L433" s="2" t="n">
        <v>0</v>
      </c>
      <c r="M433" s="2" t="n">
        <v>0</v>
      </c>
      <c r="R433" s="2" t="n">
        <v>-0.011701518</v>
      </c>
      <c r="S433" s="2" t="n">
        <v>6.7869142E-005</v>
      </c>
      <c r="T433" s="2" t="n">
        <v>0.019963772</v>
      </c>
    </row>
    <row r="434" customFormat="false" ht="13.5" hidden="false" customHeight="false" outlineLevel="0" collapsed="false">
      <c r="A434" s="1" t="n">
        <v>21.1426</v>
      </c>
      <c r="B434" s="1" t="n">
        <v>1.74E-010</v>
      </c>
      <c r="C434" s="1" t="n">
        <v>1.336E-010</v>
      </c>
      <c r="D434" s="1" t="n">
        <v>1.547E-010</v>
      </c>
      <c r="E434" s="2" t="n">
        <v>0</v>
      </c>
      <c r="F434" s="2" t="n">
        <v>0</v>
      </c>
      <c r="G434" s="2" t="n">
        <v>0</v>
      </c>
      <c r="H434" s="3" t="n">
        <v>0</v>
      </c>
      <c r="I434" s="3" t="n">
        <v>0</v>
      </c>
      <c r="J434" s="3" t="n">
        <v>0</v>
      </c>
      <c r="K434" s="2" t="n">
        <v>0</v>
      </c>
      <c r="L434" s="2" t="n">
        <v>0</v>
      </c>
      <c r="M434" s="2" t="n">
        <v>0</v>
      </c>
      <c r="R434" s="2" t="n">
        <v>-0.012903168</v>
      </c>
      <c r="S434" s="2" t="n">
        <v>0.00042518863</v>
      </c>
      <c r="T434" s="2" t="n">
        <v>0.016633067</v>
      </c>
    </row>
    <row r="435" customFormat="false" ht="13.5" hidden="false" customHeight="false" outlineLevel="0" collapsed="false">
      <c r="A435" s="1" t="n">
        <v>21.1914</v>
      </c>
      <c r="B435" s="1" t="n">
        <v>5.978E-011</v>
      </c>
      <c r="C435" s="1" t="n">
        <v>6.007E-011</v>
      </c>
      <c r="D435" s="1" t="n">
        <v>6.221E-011</v>
      </c>
      <c r="E435" s="2" t="n">
        <v>0</v>
      </c>
      <c r="F435" s="2" t="n">
        <v>0</v>
      </c>
      <c r="G435" s="2" t="n">
        <v>0</v>
      </c>
      <c r="H435" s="3" t="n">
        <v>0</v>
      </c>
      <c r="I435" s="3" t="n">
        <v>0</v>
      </c>
      <c r="J435" s="3" t="n">
        <v>0</v>
      </c>
      <c r="K435" s="2" t="n">
        <v>0</v>
      </c>
      <c r="L435" s="2" t="n">
        <v>0</v>
      </c>
      <c r="M435" s="2" t="n">
        <v>0</v>
      </c>
      <c r="R435" s="2" t="n">
        <v>-0.014867752</v>
      </c>
      <c r="S435" s="2" t="n">
        <v>0.0011154118</v>
      </c>
      <c r="T435" s="2" t="n">
        <v>0.016087311</v>
      </c>
    </row>
    <row r="436" customFormat="false" ht="13.5" hidden="false" customHeight="false" outlineLevel="0" collapsed="false">
      <c r="A436" s="1" t="n">
        <v>21.2402</v>
      </c>
      <c r="B436" s="1" t="n">
        <v>1.142E-010</v>
      </c>
      <c r="C436" s="1" t="n">
        <v>2.524E-010</v>
      </c>
      <c r="D436" s="1" t="n">
        <v>1.225E-010</v>
      </c>
      <c r="E436" s="2" t="n">
        <v>0</v>
      </c>
      <c r="F436" s="2" t="n">
        <v>0</v>
      </c>
      <c r="G436" s="2" t="n">
        <v>0</v>
      </c>
      <c r="H436" s="3" t="n">
        <v>0</v>
      </c>
      <c r="I436" s="3" t="n">
        <v>0</v>
      </c>
      <c r="J436" s="3" t="n">
        <v>0</v>
      </c>
      <c r="K436" s="2" t="n">
        <v>0</v>
      </c>
      <c r="L436" s="2" t="n">
        <v>0</v>
      </c>
      <c r="M436" s="2" t="n">
        <v>0</v>
      </c>
      <c r="R436" s="2" t="n">
        <v>-0.01681162</v>
      </c>
      <c r="S436" s="2" t="n">
        <v>0.0021851706</v>
      </c>
      <c r="T436" s="2" t="n">
        <v>0.018186831</v>
      </c>
    </row>
    <row r="437" customFormat="false" ht="13.5" hidden="false" customHeight="false" outlineLevel="0" collapsed="false">
      <c r="A437" s="1" t="n">
        <v>21.2891</v>
      </c>
      <c r="B437" s="1" t="n">
        <v>1.925E-010</v>
      </c>
      <c r="C437" s="1" t="n">
        <v>1.096E-010</v>
      </c>
      <c r="D437" s="1" t="n">
        <v>1.337E-010</v>
      </c>
      <c r="E437" s="2" t="n">
        <v>0</v>
      </c>
      <c r="F437" s="2" t="n">
        <v>0</v>
      </c>
      <c r="G437" s="2" t="n">
        <v>0</v>
      </c>
      <c r="H437" s="3" t="n">
        <v>0</v>
      </c>
      <c r="I437" s="3" t="n">
        <v>0</v>
      </c>
      <c r="J437" s="3" t="n">
        <v>0</v>
      </c>
      <c r="K437" s="2" t="n">
        <v>0</v>
      </c>
      <c r="L437" s="2" t="n">
        <v>0</v>
      </c>
      <c r="M437" s="2" t="n">
        <v>0</v>
      </c>
      <c r="R437" s="2" t="n">
        <v>-0.019121235</v>
      </c>
      <c r="S437" s="2" t="n">
        <v>0.0033849187</v>
      </c>
      <c r="T437" s="2" t="n">
        <v>0.020414549</v>
      </c>
    </row>
    <row r="438" customFormat="false" ht="13.5" hidden="false" customHeight="false" outlineLevel="0" collapsed="false">
      <c r="A438" s="1" t="n">
        <v>21.3379</v>
      </c>
      <c r="B438" s="1" t="n">
        <v>1.567E-010</v>
      </c>
      <c r="C438" s="1" t="n">
        <v>8.648E-011</v>
      </c>
      <c r="D438" s="1" t="n">
        <v>1.105E-010</v>
      </c>
      <c r="E438" s="2" t="n">
        <v>0</v>
      </c>
      <c r="F438" s="2" t="n">
        <v>0</v>
      </c>
      <c r="G438" s="2" t="n">
        <v>0</v>
      </c>
      <c r="H438" s="3" t="n">
        <v>0</v>
      </c>
      <c r="I438" s="3" t="n">
        <v>0</v>
      </c>
      <c r="J438" s="3" t="n">
        <v>0</v>
      </c>
      <c r="K438" s="2" t="n">
        <v>0</v>
      </c>
      <c r="L438" s="2" t="n">
        <v>0</v>
      </c>
      <c r="M438" s="2" t="n">
        <v>0</v>
      </c>
      <c r="R438" s="2" t="n">
        <v>-0.022502671</v>
      </c>
      <c r="S438" s="2" t="n">
        <v>0.0042726415</v>
      </c>
      <c r="T438" s="2" t="n">
        <v>0.021202375</v>
      </c>
    </row>
    <row r="439" customFormat="false" ht="13.5" hidden="false" customHeight="false" outlineLevel="0" collapsed="false">
      <c r="A439" s="1" t="n">
        <v>21.3867</v>
      </c>
      <c r="B439" s="1" t="n">
        <v>1.357E-010</v>
      </c>
      <c r="C439" s="1" t="n">
        <v>1.19E-010</v>
      </c>
      <c r="D439" s="1" t="n">
        <v>2.089E-010</v>
      </c>
      <c r="E439" s="2" t="n">
        <v>0</v>
      </c>
      <c r="F439" s="2" t="n">
        <v>0</v>
      </c>
      <c r="G439" s="2" t="n">
        <v>0</v>
      </c>
      <c r="H439" s="3" t="n">
        <v>0</v>
      </c>
      <c r="I439" s="3" t="n">
        <v>0</v>
      </c>
      <c r="J439" s="3" t="n">
        <v>0</v>
      </c>
      <c r="K439" s="2" t="n">
        <v>0</v>
      </c>
      <c r="L439" s="2" t="n">
        <v>0</v>
      </c>
      <c r="M439" s="2" t="n">
        <v>0</v>
      </c>
      <c r="R439" s="2" t="n">
        <v>-0.025925131</v>
      </c>
      <c r="S439" s="2" t="n">
        <v>0.0046402711</v>
      </c>
      <c r="T439" s="2" t="n">
        <v>0.021984486</v>
      </c>
    </row>
    <row r="440" customFormat="false" ht="13.5" hidden="false" customHeight="false" outlineLevel="0" collapsed="false">
      <c r="A440" s="1" t="n">
        <v>21.4355</v>
      </c>
      <c r="B440" s="1" t="n">
        <v>1.265E-010</v>
      </c>
      <c r="C440" s="1" t="n">
        <v>2.228E-010</v>
      </c>
      <c r="D440" s="1" t="n">
        <v>1.126E-010</v>
      </c>
      <c r="E440" s="2" t="n">
        <v>0</v>
      </c>
      <c r="F440" s="2" t="n">
        <v>0</v>
      </c>
      <c r="G440" s="2" t="n">
        <v>0</v>
      </c>
      <c r="H440" s="3" t="n">
        <v>0</v>
      </c>
      <c r="I440" s="3" t="n">
        <v>0</v>
      </c>
      <c r="J440" s="3" t="n">
        <v>0</v>
      </c>
      <c r="K440" s="2" t="n">
        <v>0</v>
      </c>
      <c r="L440" s="2" t="n">
        <v>0</v>
      </c>
      <c r="M440" s="2" t="n">
        <v>0</v>
      </c>
      <c r="R440" s="2" t="n">
        <v>-0.026521473</v>
      </c>
      <c r="S440" s="2" t="n">
        <v>0.0043567724</v>
      </c>
      <c r="T440" s="2" t="n">
        <v>0.024540891</v>
      </c>
    </row>
    <row r="441" customFormat="false" ht="13.5" hidden="false" customHeight="false" outlineLevel="0" collapsed="false">
      <c r="A441" s="1" t="n">
        <v>21.4844</v>
      </c>
      <c r="B441" s="1" t="n">
        <v>1.103E-010</v>
      </c>
      <c r="C441" s="1" t="n">
        <v>6.176E-011</v>
      </c>
      <c r="D441" s="1" t="n">
        <v>1.081E-010</v>
      </c>
      <c r="E441" s="2" t="n">
        <v>0</v>
      </c>
      <c r="F441" s="2" t="n">
        <v>0</v>
      </c>
      <c r="G441" s="2" t="n">
        <v>0</v>
      </c>
      <c r="H441" s="3" t="n">
        <v>0</v>
      </c>
      <c r="I441" s="3" t="n">
        <v>0</v>
      </c>
      <c r="J441" s="3" t="n">
        <v>0</v>
      </c>
      <c r="K441" s="2" t="n">
        <v>0</v>
      </c>
      <c r="L441" s="2" t="n">
        <v>0</v>
      </c>
      <c r="M441" s="2" t="n">
        <v>0</v>
      </c>
      <c r="R441" s="2" t="n">
        <v>-0.022293199</v>
      </c>
      <c r="S441" s="2" t="n">
        <v>0.0031699498</v>
      </c>
      <c r="T441" s="2" t="n">
        <v>0.027227607</v>
      </c>
    </row>
    <row r="442" customFormat="false" ht="13.5" hidden="false" customHeight="false" outlineLevel="0" collapsed="false">
      <c r="A442" s="1" t="n">
        <v>21.5332</v>
      </c>
      <c r="B442" s="1" t="n">
        <v>7E-011</v>
      </c>
      <c r="C442" s="1" t="n">
        <v>1.042E-010</v>
      </c>
      <c r="D442" s="1" t="n">
        <v>1.167E-010</v>
      </c>
      <c r="E442" s="2" t="n">
        <v>0</v>
      </c>
      <c r="F442" s="2" t="n">
        <v>0</v>
      </c>
      <c r="G442" s="2" t="n">
        <v>0</v>
      </c>
      <c r="H442" s="3" t="n">
        <v>0</v>
      </c>
      <c r="I442" s="3" t="n">
        <v>0</v>
      </c>
      <c r="J442" s="3" t="n">
        <v>0</v>
      </c>
      <c r="K442" s="2" t="n">
        <v>0</v>
      </c>
      <c r="L442" s="2" t="n">
        <v>0</v>
      </c>
      <c r="M442" s="2" t="n">
        <v>0</v>
      </c>
      <c r="R442" s="2" t="n">
        <v>-0.014559816</v>
      </c>
      <c r="S442" s="2" t="n">
        <v>0.0012470778</v>
      </c>
      <c r="T442" s="2" t="n">
        <v>0.02595888</v>
      </c>
    </row>
    <row r="443" customFormat="false" ht="13.5" hidden="false" customHeight="false" outlineLevel="0" collapsed="false">
      <c r="A443" s="1" t="n">
        <v>21.582</v>
      </c>
      <c r="B443" s="1" t="n">
        <v>1.053E-010</v>
      </c>
      <c r="C443" s="1" t="n">
        <v>2.35E-010</v>
      </c>
      <c r="D443" s="1" t="n">
        <v>1.029E-010</v>
      </c>
      <c r="E443" s="2" t="n">
        <v>0</v>
      </c>
      <c r="F443" s="2" t="n">
        <v>0</v>
      </c>
      <c r="G443" s="2" t="n">
        <v>0</v>
      </c>
      <c r="H443" s="3" t="n">
        <v>0</v>
      </c>
      <c r="I443" s="3" t="n">
        <v>0</v>
      </c>
      <c r="J443" s="3" t="n">
        <v>0</v>
      </c>
      <c r="K443" s="2" t="n">
        <v>0</v>
      </c>
      <c r="L443" s="2" t="n">
        <v>0</v>
      </c>
      <c r="M443" s="2" t="n">
        <v>0</v>
      </c>
      <c r="R443" s="2" t="n">
        <v>-0.0071402784</v>
      </c>
      <c r="S443" s="2" t="n">
        <v>-0.00050447547</v>
      </c>
      <c r="T443" s="2" t="n">
        <v>0.019186694</v>
      </c>
    </row>
    <row r="444" customFormat="false" ht="13.5" hidden="false" customHeight="false" outlineLevel="0" collapsed="false">
      <c r="A444" s="1" t="n">
        <v>21.6309</v>
      </c>
      <c r="B444" s="1" t="n">
        <v>1.573E-010</v>
      </c>
      <c r="C444" s="1" t="n">
        <v>1.405E-010</v>
      </c>
      <c r="D444" s="1" t="n">
        <v>3.308E-011</v>
      </c>
      <c r="E444" s="2" t="n">
        <v>0</v>
      </c>
      <c r="F444" s="2" t="n">
        <v>0</v>
      </c>
      <c r="G444" s="2" t="n">
        <v>0</v>
      </c>
      <c r="H444" s="3" t="n">
        <v>0</v>
      </c>
      <c r="I444" s="3" t="n">
        <v>0</v>
      </c>
      <c r="J444" s="3" t="n">
        <v>0</v>
      </c>
      <c r="K444" s="2" t="n">
        <v>0</v>
      </c>
      <c r="L444" s="2" t="n">
        <v>0</v>
      </c>
      <c r="M444" s="2" t="n">
        <v>0</v>
      </c>
      <c r="R444" s="2" t="n">
        <v>-0.0032323068</v>
      </c>
      <c r="S444" s="2" t="n">
        <v>-0.0012996868</v>
      </c>
      <c r="T444" s="2" t="n">
        <v>0.010213209</v>
      </c>
    </row>
    <row r="445" customFormat="false" ht="13.5" hidden="false" customHeight="false" outlineLevel="0" collapsed="false">
      <c r="A445" s="1" t="n">
        <v>21.6797</v>
      </c>
      <c r="B445" s="1" t="n">
        <v>1.393E-011</v>
      </c>
      <c r="C445" s="1" t="n">
        <v>2.516E-011</v>
      </c>
      <c r="D445" s="1" t="n">
        <v>1.574E-010</v>
      </c>
      <c r="E445" s="2" t="n">
        <v>0</v>
      </c>
      <c r="F445" s="2" t="n">
        <v>0</v>
      </c>
      <c r="G445" s="2" t="n">
        <v>0</v>
      </c>
      <c r="H445" s="3" t="n">
        <v>0</v>
      </c>
      <c r="I445" s="3" t="n">
        <v>0</v>
      </c>
      <c r="J445" s="3" t="n">
        <v>0</v>
      </c>
      <c r="K445" s="2" t="n">
        <v>0</v>
      </c>
      <c r="L445" s="2" t="n">
        <v>0</v>
      </c>
      <c r="M445" s="2" t="n">
        <v>0</v>
      </c>
      <c r="R445" s="2" t="n">
        <v>-0.00345575</v>
      </c>
      <c r="S445" s="2" t="n">
        <v>-0.0012807164</v>
      </c>
      <c r="T445" s="2" t="n">
        <v>0.0038413625</v>
      </c>
    </row>
    <row r="446" customFormat="false" ht="13.5" hidden="false" customHeight="false" outlineLevel="0" collapsed="false">
      <c r="A446" s="1" t="n">
        <v>21.7285</v>
      </c>
      <c r="B446" s="1" t="n">
        <v>3.913E-011</v>
      </c>
      <c r="C446" s="1" t="n">
        <v>1.507E-010</v>
      </c>
      <c r="D446" s="1" t="n">
        <v>3.844E-011</v>
      </c>
      <c r="E446" s="2" t="n">
        <v>0</v>
      </c>
      <c r="F446" s="2" t="n">
        <v>0</v>
      </c>
      <c r="G446" s="2" t="n">
        <v>0</v>
      </c>
      <c r="H446" s="3" t="n">
        <v>0</v>
      </c>
      <c r="I446" s="3" t="n">
        <v>0</v>
      </c>
      <c r="J446" s="3" t="n">
        <v>0</v>
      </c>
      <c r="K446" s="2" t="n">
        <v>0</v>
      </c>
      <c r="L446" s="2" t="n">
        <v>0</v>
      </c>
      <c r="M446" s="2" t="n">
        <v>0</v>
      </c>
      <c r="R446" s="2" t="n">
        <v>-0.0065822136</v>
      </c>
      <c r="S446" s="2" t="n">
        <v>-0.00089043804</v>
      </c>
      <c r="T446" s="2" t="n">
        <v>0.0020076753</v>
      </c>
    </row>
    <row r="447" customFormat="false" ht="13.5" hidden="false" customHeight="false" outlineLevel="0" collapsed="false">
      <c r="A447" s="1" t="n">
        <v>21.7773</v>
      </c>
      <c r="B447" s="1" t="n">
        <v>4.637E-011</v>
      </c>
      <c r="C447" s="1" t="n">
        <v>1.195E-010</v>
      </c>
      <c r="D447" s="1" t="n">
        <v>1.158E-010</v>
      </c>
      <c r="E447" s="2" t="n">
        <v>0</v>
      </c>
      <c r="F447" s="2" t="n">
        <v>0</v>
      </c>
      <c r="G447" s="2" t="n">
        <v>0</v>
      </c>
      <c r="H447" s="3" t="n">
        <v>0</v>
      </c>
      <c r="I447" s="3" t="n">
        <v>0</v>
      </c>
      <c r="J447" s="3" t="n">
        <v>0</v>
      </c>
      <c r="K447" s="2" t="n">
        <v>0</v>
      </c>
      <c r="L447" s="2" t="n">
        <v>0</v>
      </c>
      <c r="M447" s="2" t="n">
        <v>0</v>
      </c>
      <c r="R447" s="2" t="n">
        <v>-0.011247035</v>
      </c>
      <c r="S447" s="2" t="n">
        <v>2.2095927E-005</v>
      </c>
      <c r="T447" s="2" t="n">
        <v>0.0035296954</v>
      </c>
    </row>
    <row r="448" customFormat="false" ht="13.5" hidden="false" customHeight="false" outlineLevel="0" collapsed="false">
      <c r="A448" s="1" t="n">
        <v>21.8262</v>
      </c>
      <c r="B448" s="1" t="n">
        <v>7.132E-011</v>
      </c>
      <c r="C448" s="1" t="n">
        <v>1.218E-010</v>
      </c>
      <c r="D448" s="1" t="n">
        <v>1.649E-011</v>
      </c>
      <c r="E448" s="2" t="n">
        <v>0</v>
      </c>
      <c r="F448" s="2" t="n">
        <v>0</v>
      </c>
      <c r="G448" s="2" t="n">
        <v>0</v>
      </c>
      <c r="H448" s="3" t="n">
        <v>0</v>
      </c>
      <c r="I448" s="3" t="n">
        <v>0</v>
      </c>
      <c r="J448" s="3" t="n">
        <v>0</v>
      </c>
      <c r="K448" s="2" t="n">
        <v>0</v>
      </c>
      <c r="L448" s="2" t="n">
        <v>0</v>
      </c>
      <c r="M448" s="2" t="n">
        <v>0</v>
      </c>
      <c r="R448" s="2" t="n">
        <v>-0.016566257</v>
      </c>
      <c r="S448" s="2" t="n">
        <v>0.0017120358</v>
      </c>
      <c r="T448" s="2" t="n">
        <v>0.006795814</v>
      </c>
    </row>
    <row r="449" customFormat="false" ht="13.5" hidden="false" customHeight="false" outlineLevel="0" collapsed="false">
      <c r="A449" s="1" t="n">
        <v>21.875</v>
      </c>
      <c r="B449" s="1" t="n">
        <v>1.249E-010</v>
      </c>
      <c r="C449" s="1" t="n">
        <v>1.563E-010</v>
      </c>
      <c r="D449" s="1" t="n">
        <v>1.312E-010</v>
      </c>
      <c r="E449" s="2" t="n">
        <v>0</v>
      </c>
      <c r="F449" s="2" t="n">
        <v>0</v>
      </c>
      <c r="G449" s="2" t="n">
        <v>0</v>
      </c>
      <c r="H449" s="3" t="n">
        <v>0</v>
      </c>
      <c r="I449" s="3" t="n">
        <v>0</v>
      </c>
      <c r="J449" s="3" t="n">
        <v>0</v>
      </c>
      <c r="K449" s="2" t="n">
        <v>0</v>
      </c>
      <c r="L449" s="2" t="n">
        <v>0</v>
      </c>
      <c r="M449" s="2" t="n">
        <v>0</v>
      </c>
      <c r="R449" s="2" t="n">
        <v>-0.021640014</v>
      </c>
      <c r="S449" s="2" t="n">
        <v>0.0036082737</v>
      </c>
      <c r="T449" s="2" t="n">
        <v>0.011067608</v>
      </c>
    </row>
    <row r="450" customFormat="false" ht="13.5" hidden="false" customHeight="false" outlineLevel="0" collapsed="false">
      <c r="A450" s="1" t="n">
        <v>21.9238</v>
      </c>
      <c r="B450" s="1" t="n">
        <v>1.182E-010</v>
      </c>
      <c r="C450" s="1" t="n">
        <v>6.696E-011</v>
      </c>
      <c r="D450" s="1" t="n">
        <v>4.645E-011</v>
      </c>
      <c r="E450" s="2" t="n">
        <v>0</v>
      </c>
      <c r="F450" s="2" t="n">
        <v>0</v>
      </c>
      <c r="G450" s="2" t="n">
        <v>0</v>
      </c>
      <c r="H450" s="3" t="n">
        <v>0</v>
      </c>
      <c r="I450" s="3" t="n">
        <v>0</v>
      </c>
      <c r="J450" s="3" t="n">
        <v>0</v>
      </c>
      <c r="K450" s="2" t="n">
        <v>0</v>
      </c>
      <c r="L450" s="2" t="n">
        <v>0</v>
      </c>
      <c r="M450" s="2" t="n">
        <v>0</v>
      </c>
      <c r="R450" s="2" t="n">
        <v>-0.025188484</v>
      </c>
      <c r="S450" s="2" t="n">
        <v>0.004728438</v>
      </c>
      <c r="T450" s="2" t="n">
        <v>0.015557402</v>
      </c>
    </row>
    <row r="451" customFormat="false" ht="13.5" hidden="false" customHeight="false" outlineLevel="0" collapsed="false">
      <c r="A451" s="1" t="n">
        <v>21.9727</v>
      </c>
      <c r="B451" s="1" t="n">
        <v>1.775E-010</v>
      </c>
      <c r="C451" s="1" t="n">
        <v>3.6E-011</v>
      </c>
      <c r="D451" s="1" t="n">
        <v>1.588E-010</v>
      </c>
      <c r="E451" s="2" t="n">
        <v>0</v>
      </c>
      <c r="F451" s="2" t="n">
        <v>0</v>
      </c>
      <c r="G451" s="2" t="n">
        <v>0</v>
      </c>
      <c r="H451" s="3" t="n">
        <v>0</v>
      </c>
      <c r="I451" s="3" t="n">
        <v>0</v>
      </c>
      <c r="J451" s="3" t="n">
        <v>0</v>
      </c>
      <c r="K451" s="2" t="n">
        <v>0</v>
      </c>
      <c r="L451" s="2" t="n">
        <v>0</v>
      </c>
      <c r="M451" s="2" t="n">
        <v>0</v>
      </c>
      <c r="R451" s="2" t="n">
        <v>-0.025940859</v>
      </c>
      <c r="S451" s="2" t="n">
        <v>0.0047687473</v>
      </c>
      <c r="T451" s="2" t="n">
        <v>0.018842326</v>
      </c>
    </row>
    <row r="452" customFormat="false" ht="13.5" hidden="false" customHeight="false" outlineLevel="0" collapsed="false">
      <c r="A452" s="1" t="n">
        <v>22.0215</v>
      </c>
      <c r="B452" s="1" t="n">
        <v>1.215E-010</v>
      </c>
      <c r="C452" s="1" t="n">
        <v>3.313E-011</v>
      </c>
      <c r="D452" s="1" t="n">
        <v>1.096E-010</v>
      </c>
      <c r="E452" s="2" t="n">
        <v>0</v>
      </c>
      <c r="F452" s="2" t="n">
        <v>0</v>
      </c>
      <c r="G452" s="2" t="n">
        <v>0</v>
      </c>
      <c r="H452" s="3" t="n">
        <v>0</v>
      </c>
      <c r="I452" s="3" t="n">
        <v>0</v>
      </c>
      <c r="J452" s="3" t="n">
        <v>0</v>
      </c>
      <c r="K452" s="2" t="n">
        <v>0</v>
      </c>
      <c r="L452" s="2" t="n">
        <v>0</v>
      </c>
      <c r="M452" s="2" t="n">
        <v>0</v>
      </c>
      <c r="R452" s="2" t="n">
        <v>-0.023408987</v>
      </c>
      <c r="S452" s="2" t="n">
        <v>0.0040748927</v>
      </c>
      <c r="T452" s="2" t="n">
        <v>0.0197144</v>
      </c>
    </row>
    <row r="453" customFormat="false" ht="13.5" hidden="false" customHeight="false" outlineLevel="0" collapsed="false">
      <c r="A453" s="1" t="n">
        <v>22.0703</v>
      </c>
      <c r="B453" s="1" t="n">
        <v>1.349E-010</v>
      </c>
      <c r="C453" s="1" t="n">
        <v>1.812E-011</v>
      </c>
      <c r="D453" s="1" t="n">
        <v>2.061E-010</v>
      </c>
      <c r="E453" s="2" t="n">
        <v>0</v>
      </c>
      <c r="F453" s="2" t="n">
        <v>0</v>
      </c>
      <c r="G453" s="2" t="n">
        <v>0</v>
      </c>
      <c r="H453" s="3" t="n">
        <v>0</v>
      </c>
      <c r="I453" s="3" t="n">
        <v>0</v>
      </c>
      <c r="J453" s="3" t="n">
        <v>0</v>
      </c>
      <c r="K453" s="2" t="n">
        <v>0</v>
      </c>
      <c r="L453" s="2" t="n">
        <v>0</v>
      </c>
      <c r="M453" s="2" t="n">
        <v>0</v>
      </c>
      <c r="R453" s="2" t="n">
        <v>-0.018381191</v>
      </c>
      <c r="S453" s="2" t="n">
        <v>0.0028481727</v>
      </c>
      <c r="T453" s="2" t="n">
        <v>0.017978479</v>
      </c>
    </row>
    <row r="454" customFormat="false" ht="13.5" hidden="false" customHeight="false" outlineLevel="0" collapsed="false">
      <c r="A454" s="1" t="n">
        <v>22.1191</v>
      </c>
      <c r="B454" s="1" t="n">
        <v>5.992E-011</v>
      </c>
      <c r="C454" s="1" t="n">
        <v>4.735E-011</v>
      </c>
      <c r="D454" s="1" t="n">
        <v>3.487E-011</v>
      </c>
      <c r="E454" s="2" t="n">
        <v>0</v>
      </c>
      <c r="F454" s="2" t="n">
        <v>0</v>
      </c>
      <c r="G454" s="2" t="n">
        <v>0</v>
      </c>
      <c r="H454" s="3" t="n">
        <v>0</v>
      </c>
      <c r="I454" s="3" t="n">
        <v>0</v>
      </c>
      <c r="J454" s="3" t="n">
        <v>0</v>
      </c>
      <c r="K454" s="2" t="n">
        <v>0</v>
      </c>
      <c r="L454" s="2" t="n">
        <v>0</v>
      </c>
      <c r="M454" s="2" t="n">
        <v>0</v>
      </c>
      <c r="R454" s="2" t="n">
        <v>-0.012610471</v>
      </c>
      <c r="S454" s="2" t="n">
        <v>0.0011523247</v>
      </c>
      <c r="T454" s="2" t="n">
        <v>0.014237684</v>
      </c>
    </row>
    <row r="455" customFormat="false" ht="13.5" hidden="false" customHeight="false" outlineLevel="0" collapsed="false">
      <c r="A455" s="1" t="n">
        <v>22.168</v>
      </c>
      <c r="B455" s="1" t="n">
        <v>7.231E-011</v>
      </c>
      <c r="C455" s="1" t="n">
        <v>9.374E-011</v>
      </c>
      <c r="D455" s="1" t="n">
        <v>1.32E-010</v>
      </c>
      <c r="E455" s="2" t="n">
        <v>0</v>
      </c>
      <c r="F455" s="2" t="n">
        <v>0</v>
      </c>
      <c r="G455" s="2" t="n">
        <v>0</v>
      </c>
      <c r="H455" s="3" t="n">
        <v>0</v>
      </c>
      <c r="I455" s="3" t="n">
        <v>0</v>
      </c>
      <c r="J455" s="3" t="n">
        <v>0</v>
      </c>
      <c r="K455" s="2" t="n">
        <v>0</v>
      </c>
      <c r="L455" s="2" t="n">
        <v>0</v>
      </c>
      <c r="M455" s="2" t="n">
        <v>0</v>
      </c>
      <c r="R455" s="2" t="n">
        <v>-0.0077316328</v>
      </c>
      <c r="S455" s="2" t="n">
        <v>-0.00052122289</v>
      </c>
      <c r="T455" s="2" t="n">
        <v>0.0094441376</v>
      </c>
    </row>
    <row r="456" customFormat="false" ht="13.5" hidden="false" customHeight="false" outlineLevel="0" collapsed="false">
      <c r="A456" s="1" t="n">
        <v>22.2168</v>
      </c>
      <c r="B456" s="1" t="n">
        <v>2.609E-011</v>
      </c>
      <c r="C456" s="1" t="n">
        <v>6.542E-011</v>
      </c>
      <c r="D456" s="1" t="n">
        <v>8.706E-011</v>
      </c>
      <c r="E456" s="2" t="n">
        <v>0</v>
      </c>
      <c r="F456" s="2" t="n">
        <v>0</v>
      </c>
      <c r="G456" s="2" t="n">
        <v>0</v>
      </c>
      <c r="H456" s="3" t="n">
        <v>0</v>
      </c>
      <c r="I456" s="3" t="n">
        <v>0</v>
      </c>
      <c r="J456" s="3" t="n">
        <v>0</v>
      </c>
      <c r="K456" s="2" t="n">
        <v>0</v>
      </c>
      <c r="L456" s="2" t="n">
        <v>0</v>
      </c>
      <c r="M456" s="2" t="n">
        <v>0</v>
      </c>
      <c r="R456" s="2" t="n">
        <v>-0.0044166113</v>
      </c>
      <c r="S456" s="2" t="n">
        <v>-0.0014612541</v>
      </c>
      <c r="T456" s="2" t="n">
        <v>0.0047880051</v>
      </c>
    </row>
    <row r="457" customFormat="false" ht="13.5" hidden="false" customHeight="false" outlineLevel="0" collapsed="false">
      <c r="A457" s="1" t="n">
        <v>22.2656</v>
      </c>
      <c r="B457" s="1" t="n">
        <v>1.012E-010</v>
      </c>
      <c r="C457" s="1" t="n">
        <v>1.045E-010</v>
      </c>
      <c r="D457" s="1" t="n">
        <v>1.808E-011</v>
      </c>
      <c r="E457" s="2" t="n">
        <v>0</v>
      </c>
      <c r="F457" s="2" t="n">
        <v>0</v>
      </c>
      <c r="G457" s="2" t="n">
        <v>0</v>
      </c>
      <c r="H457" s="3" t="n">
        <v>0</v>
      </c>
      <c r="I457" s="3" t="n">
        <v>0</v>
      </c>
      <c r="J457" s="3" t="n">
        <v>0</v>
      </c>
      <c r="K457" s="2" t="n">
        <v>0</v>
      </c>
      <c r="L457" s="2" t="n">
        <v>0</v>
      </c>
      <c r="M457" s="2" t="n">
        <v>0</v>
      </c>
      <c r="R457" s="2" t="n">
        <v>-0.0028410353</v>
      </c>
      <c r="S457" s="2" t="n">
        <v>-0.0014371544</v>
      </c>
      <c r="T457" s="2" t="n">
        <v>0.0014739956</v>
      </c>
    </row>
    <row r="458" customFormat="false" ht="13.5" hidden="false" customHeight="false" outlineLevel="0" collapsed="false">
      <c r="A458" s="1" t="n">
        <v>22.3145</v>
      </c>
      <c r="B458" s="1" t="n">
        <v>7.838E-011</v>
      </c>
      <c r="C458" s="1" t="n">
        <v>2.09E-010</v>
      </c>
      <c r="D458" s="1" t="n">
        <v>6.746E-011</v>
      </c>
      <c r="E458" s="2" t="n">
        <v>0</v>
      </c>
      <c r="F458" s="2" t="n">
        <v>0</v>
      </c>
      <c r="G458" s="2" t="n">
        <v>0</v>
      </c>
      <c r="H458" s="3" t="n">
        <v>0</v>
      </c>
      <c r="I458" s="3" t="n">
        <v>0</v>
      </c>
      <c r="J458" s="3" t="n">
        <v>0</v>
      </c>
      <c r="K458" s="2" t="n">
        <v>0</v>
      </c>
      <c r="L458" s="2" t="n">
        <v>0</v>
      </c>
      <c r="M458" s="2" t="n">
        <v>0</v>
      </c>
      <c r="R458" s="2" t="n">
        <v>-0.0037731392</v>
      </c>
      <c r="S458" s="2" t="n">
        <v>-0.00067477262</v>
      </c>
      <c r="T458" s="2" t="n">
        <v>0.00025380321</v>
      </c>
    </row>
    <row r="459" customFormat="false" ht="13.5" hidden="false" customHeight="false" outlineLevel="0" collapsed="false">
      <c r="A459" s="1" t="n">
        <v>22.3633</v>
      </c>
      <c r="B459" s="1" t="n">
        <v>1.421E-010</v>
      </c>
      <c r="C459" s="1" t="n">
        <v>1.375E-010</v>
      </c>
      <c r="D459" s="1" t="n">
        <v>2.922E-011</v>
      </c>
      <c r="E459" s="2" t="n">
        <v>0</v>
      </c>
      <c r="F459" s="2" t="n">
        <v>0</v>
      </c>
      <c r="G459" s="2" t="n">
        <v>0</v>
      </c>
      <c r="H459" s="3" t="n">
        <v>0</v>
      </c>
      <c r="I459" s="3" t="n">
        <v>0</v>
      </c>
      <c r="J459" s="3" t="n">
        <v>0</v>
      </c>
      <c r="K459" s="2" t="n">
        <v>0</v>
      </c>
      <c r="L459" s="2" t="n">
        <v>0</v>
      </c>
      <c r="M459" s="2" t="n">
        <v>0</v>
      </c>
      <c r="R459" s="2" t="n">
        <v>-0.0082081263</v>
      </c>
      <c r="S459" s="2" t="n">
        <v>0.00061743652</v>
      </c>
      <c r="T459" s="2" t="n">
        <v>0.0012405538</v>
      </c>
    </row>
    <row r="460" customFormat="false" ht="13.5" hidden="false" customHeight="false" outlineLevel="0" collapsed="false">
      <c r="A460" s="1" t="n">
        <v>22.4121</v>
      </c>
      <c r="B460" s="1" t="n">
        <v>6.24E-011</v>
      </c>
      <c r="C460" s="1" t="n">
        <v>7.777E-011</v>
      </c>
      <c r="D460" s="1" t="n">
        <v>1.138E-010</v>
      </c>
      <c r="E460" s="2" t="n">
        <v>0</v>
      </c>
      <c r="F460" s="2" t="n">
        <v>0</v>
      </c>
      <c r="G460" s="2" t="n">
        <v>0</v>
      </c>
      <c r="H460" s="3" t="n">
        <v>0</v>
      </c>
      <c r="I460" s="3" t="n">
        <v>0</v>
      </c>
      <c r="J460" s="3" t="n">
        <v>0</v>
      </c>
      <c r="K460" s="2" t="n">
        <v>0</v>
      </c>
      <c r="L460" s="2" t="n">
        <v>0</v>
      </c>
      <c r="M460" s="2" t="n">
        <v>0</v>
      </c>
      <c r="R460" s="2" t="n">
        <v>-0.015293062</v>
      </c>
      <c r="S460" s="2" t="n">
        <v>0.0021421371</v>
      </c>
      <c r="T460" s="2" t="n">
        <v>0.0040173406</v>
      </c>
    </row>
    <row r="461" customFormat="false" ht="13.5" hidden="false" customHeight="false" outlineLevel="0" collapsed="false">
      <c r="A461" s="1" t="n">
        <v>22.4609</v>
      </c>
      <c r="B461" s="1" t="n">
        <v>8.315E-011</v>
      </c>
      <c r="C461" s="1" t="n">
        <v>5.107E-011</v>
      </c>
      <c r="D461" s="1" t="n">
        <v>2.919E-011</v>
      </c>
      <c r="E461" s="2" t="n">
        <v>0</v>
      </c>
      <c r="F461" s="2" t="n">
        <v>0</v>
      </c>
      <c r="G461" s="2" t="n">
        <v>0</v>
      </c>
      <c r="H461" s="3" t="n">
        <v>0</v>
      </c>
      <c r="I461" s="3" t="n">
        <v>0</v>
      </c>
      <c r="J461" s="3" t="n">
        <v>0</v>
      </c>
      <c r="K461" s="2" t="n">
        <v>0</v>
      </c>
      <c r="L461" s="2" t="n">
        <v>0</v>
      </c>
      <c r="M461" s="2" t="n">
        <v>0</v>
      </c>
      <c r="R461" s="2" t="n">
        <v>-0.021447309</v>
      </c>
      <c r="S461" s="2" t="n">
        <v>0.0032414661</v>
      </c>
      <c r="T461" s="2" t="n">
        <v>0.0075733259</v>
      </c>
    </row>
    <row r="462" customFormat="false" ht="13.5" hidden="false" customHeight="false" outlineLevel="0" collapsed="false">
      <c r="A462" s="1" t="n">
        <v>22.5098</v>
      </c>
      <c r="B462" s="1" t="n">
        <v>6.821E-011</v>
      </c>
      <c r="C462" s="1" t="n">
        <v>1.241E-010</v>
      </c>
      <c r="D462" s="1" t="n">
        <v>4.752E-011</v>
      </c>
      <c r="E462" s="2" t="n">
        <v>0</v>
      </c>
      <c r="F462" s="2" t="n">
        <v>0</v>
      </c>
      <c r="G462" s="2" t="n">
        <v>0</v>
      </c>
      <c r="H462" s="3" t="n">
        <v>0</v>
      </c>
      <c r="I462" s="3" t="n">
        <v>0</v>
      </c>
      <c r="J462" s="3" t="n">
        <v>0</v>
      </c>
      <c r="K462" s="2" t="n">
        <v>0</v>
      </c>
      <c r="L462" s="2" t="n">
        <v>0</v>
      </c>
      <c r="M462" s="2" t="n">
        <v>0</v>
      </c>
      <c r="R462" s="2" t="n">
        <v>-0.022935095</v>
      </c>
      <c r="S462" s="2" t="n">
        <v>0.0033938001</v>
      </c>
      <c r="T462" s="2" t="n">
        <v>0.010348383</v>
      </c>
    </row>
    <row r="463" customFormat="false" ht="13.5" hidden="false" customHeight="false" outlineLevel="0" collapsed="false">
      <c r="A463" s="1" t="n">
        <v>22.5586</v>
      </c>
      <c r="B463" s="1" t="n">
        <v>9.685E-012</v>
      </c>
      <c r="C463" s="1" t="n">
        <v>1.362E-010</v>
      </c>
      <c r="D463" s="1" t="n">
        <v>2.4E-010</v>
      </c>
      <c r="E463" s="2" t="n">
        <v>0</v>
      </c>
      <c r="F463" s="2" t="n">
        <v>0</v>
      </c>
      <c r="G463" s="2" t="n">
        <v>0</v>
      </c>
      <c r="H463" s="3" t="n">
        <v>0</v>
      </c>
      <c r="I463" s="3" t="n">
        <v>0</v>
      </c>
      <c r="J463" s="3" t="n">
        <v>0</v>
      </c>
      <c r="K463" s="2" t="n">
        <v>0</v>
      </c>
      <c r="L463" s="2" t="n">
        <v>0</v>
      </c>
      <c r="M463" s="2" t="n">
        <v>0</v>
      </c>
      <c r="R463" s="2" t="n">
        <v>-0.019456487</v>
      </c>
      <c r="S463" s="2" t="n">
        <v>0.0028114795</v>
      </c>
      <c r="T463" s="2" t="n">
        <v>0.01105127</v>
      </c>
    </row>
    <row r="464" customFormat="false" ht="13.5" hidden="false" customHeight="false" outlineLevel="0" collapsed="false">
      <c r="A464" s="1" t="n">
        <v>22.6074</v>
      </c>
      <c r="B464" s="1" t="n">
        <v>3.092E-011</v>
      </c>
      <c r="C464" s="1" t="n">
        <v>5.673E-011</v>
      </c>
      <c r="D464" s="1" t="n">
        <v>1.842E-010</v>
      </c>
      <c r="E464" s="2" t="n">
        <v>0</v>
      </c>
      <c r="F464" s="2" t="n">
        <v>0</v>
      </c>
      <c r="G464" s="2" t="n">
        <v>0</v>
      </c>
      <c r="H464" s="3" t="n">
        <v>0</v>
      </c>
      <c r="I464" s="3" t="n">
        <v>0</v>
      </c>
      <c r="J464" s="3" t="n">
        <v>0</v>
      </c>
      <c r="K464" s="2" t="n">
        <v>0</v>
      </c>
      <c r="L464" s="2" t="n">
        <v>0</v>
      </c>
      <c r="M464" s="2" t="n">
        <v>0</v>
      </c>
      <c r="R464" s="2" t="n">
        <v>-0.014207897</v>
      </c>
      <c r="S464" s="2" t="n">
        <v>0.002030055</v>
      </c>
      <c r="T464" s="2" t="n">
        <v>0.0096810835</v>
      </c>
    </row>
    <row r="465" customFormat="false" ht="13.5" hidden="false" customHeight="false" outlineLevel="0" collapsed="false">
      <c r="A465" s="1" t="n">
        <v>22.6563</v>
      </c>
      <c r="B465" s="1" t="n">
        <v>6.881E-011</v>
      </c>
      <c r="C465" s="1" t="n">
        <v>1.074E-010</v>
      </c>
      <c r="D465" s="1" t="n">
        <v>5.922E-011</v>
      </c>
      <c r="E465" s="2" t="n">
        <v>0</v>
      </c>
      <c r="F465" s="2" t="n">
        <v>0</v>
      </c>
      <c r="G465" s="2" t="n">
        <v>0</v>
      </c>
      <c r="H465" s="3" t="n">
        <v>0</v>
      </c>
      <c r="I465" s="3" t="n">
        <v>0</v>
      </c>
      <c r="J465" s="3" t="n">
        <v>0</v>
      </c>
      <c r="K465" s="2" t="n">
        <v>0</v>
      </c>
      <c r="L465" s="2" t="n">
        <v>0</v>
      </c>
      <c r="M465" s="2" t="n">
        <v>0</v>
      </c>
      <c r="R465" s="2" t="n">
        <v>-0.010236458</v>
      </c>
      <c r="S465" s="2" t="n">
        <v>0.0011950779</v>
      </c>
      <c r="T465" s="2" t="n">
        <v>0.00736243</v>
      </c>
    </row>
    <row r="466" customFormat="false" ht="13.5" hidden="false" customHeight="false" outlineLevel="0" collapsed="false">
      <c r="A466" s="1" t="n">
        <v>22.7051</v>
      </c>
      <c r="B466" s="1" t="n">
        <v>1.087E-010</v>
      </c>
      <c r="C466" s="1" t="n">
        <v>1.242E-010</v>
      </c>
      <c r="D466" s="1" t="n">
        <v>6.62E-011</v>
      </c>
      <c r="E466" s="2" t="n">
        <v>0</v>
      </c>
      <c r="F466" s="2" t="n">
        <v>0</v>
      </c>
      <c r="G466" s="2" t="n">
        <v>0</v>
      </c>
      <c r="H466" s="3" t="n">
        <v>0</v>
      </c>
      <c r="I466" s="3" t="n">
        <v>0</v>
      </c>
      <c r="J466" s="3" t="n">
        <v>0</v>
      </c>
      <c r="K466" s="2" t="n">
        <v>0</v>
      </c>
      <c r="L466" s="2" t="n">
        <v>0</v>
      </c>
      <c r="M466" s="2" t="n">
        <v>0</v>
      </c>
      <c r="R466" s="2" t="n">
        <v>-0.0079588753</v>
      </c>
      <c r="S466" s="2" t="n">
        <v>0.00031868687</v>
      </c>
      <c r="T466" s="2" t="n">
        <v>0.005086244</v>
      </c>
    </row>
    <row r="467" customFormat="false" ht="13.5" hidden="false" customHeight="false" outlineLevel="0" collapsed="false">
      <c r="A467" s="1" t="n">
        <v>22.7539</v>
      </c>
      <c r="B467" s="1" t="n">
        <v>1.105E-010</v>
      </c>
      <c r="C467" s="1" t="n">
        <v>1.841E-011</v>
      </c>
      <c r="D467" s="1" t="n">
        <v>1.158E-010</v>
      </c>
      <c r="E467" s="2" t="n">
        <v>0</v>
      </c>
      <c r="F467" s="2" t="n">
        <v>0</v>
      </c>
      <c r="G467" s="2" t="n">
        <v>0</v>
      </c>
      <c r="H467" s="3" t="n">
        <v>0</v>
      </c>
      <c r="I467" s="3" t="n">
        <v>0</v>
      </c>
      <c r="J467" s="3" t="n">
        <v>0</v>
      </c>
      <c r="K467" s="2" t="n">
        <v>0</v>
      </c>
      <c r="L467" s="2" t="n">
        <v>0</v>
      </c>
      <c r="M467" s="2" t="n">
        <v>0</v>
      </c>
      <c r="R467" s="2" t="n">
        <v>-0.0068192372</v>
      </c>
      <c r="S467" s="2" t="n">
        <v>-0.00012770444</v>
      </c>
      <c r="T467" s="2" t="n">
        <v>0.0031214219</v>
      </c>
    </row>
    <row r="468" customFormat="false" ht="13.5" hidden="false" customHeight="false" outlineLevel="0" collapsed="false">
      <c r="A468" s="1" t="n">
        <v>22.8027</v>
      </c>
      <c r="B468" s="1" t="n">
        <v>1.039E-010</v>
      </c>
      <c r="C468" s="1" t="n">
        <v>6.894E-011</v>
      </c>
      <c r="D468" s="1" t="n">
        <v>1.552E-010</v>
      </c>
      <c r="E468" s="2" t="n">
        <v>0</v>
      </c>
      <c r="F468" s="2" t="n">
        <v>0</v>
      </c>
      <c r="G468" s="2" t="n">
        <v>0</v>
      </c>
      <c r="H468" s="3" t="n">
        <v>0</v>
      </c>
      <c r="I468" s="3" t="n">
        <v>0</v>
      </c>
      <c r="J468" s="3" t="n">
        <v>0</v>
      </c>
      <c r="K468" s="2" t="n">
        <v>0</v>
      </c>
      <c r="L468" s="2" t="n">
        <v>0</v>
      </c>
      <c r="M468" s="2" t="n">
        <v>0</v>
      </c>
      <c r="R468" s="2" t="n">
        <v>-0.0077431921</v>
      </c>
      <c r="S468" s="2" t="n">
        <v>0.00035688689</v>
      </c>
      <c r="T468" s="2" t="n">
        <v>0.0018159509</v>
      </c>
    </row>
    <row r="469" customFormat="false" ht="13.5" hidden="false" customHeight="false" outlineLevel="0" collapsed="false">
      <c r="A469" s="1" t="n">
        <v>22.8516</v>
      </c>
      <c r="B469" s="1" t="n">
        <v>1.163E-010</v>
      </c>
      <c r="C469" s="1" t="n">
        <v>1.008E-010</v>
      </c>
      <c r="D469" s="1" t="n">
        <v>5.989E-011</v>
      </c>
      <c r="E469" s="2" t="n">
        <v>0</v>
      </c>
      <c r="F469" s="2" t="n">
        <v>0</v>
      </c>
      <c r="G469" s="2" t="n">
        <v>0</v>
      </c>
      <c r="H469" s="3" t="n">
        <v>0</v>
      </c>
      <c r="I469" s="3" t="n">
        <v>0</v>
      </c>
      <c r="J469" s="3" t="n">
        <v>0</v>
      </c>
      <c r="K469" s="2" t="n">
        <v>0</v>
      </c>
      <c r="L469" s="2" t="n">
        <v>0</v>
      </c>
      <c r="M469" s="2" t="n">
        <v>0</v>
      </c>
      <c r="R469" s="2" t="n">
        <v>-0.011874836</v>
      </c>
      <c r="S469" s="2" t="n">
        <v>0.0014417103</v>
      </c>
      <c r="T469" s="2" t="n">
        <v>0.0021566964</v>
      </c>
    </row>
    <row r="470" customFormat="false" ht="13.5" hidden="false" customHeight="false" outlineLevel="0" collapsed="false">
      <c r="A470" s="1" t="n">
        <v>22.9004</v>
      </c>
      <c r="B470" s="1" t="n">
        <v>9.92E-011</v>
      </c>
      <c r="C470" s="1" t="n">
        <v>8.588E-011</v>
      </c>
      <c r="D470" s="1" t="n">
        <v>3.62E-011</v>
      </c>
      <c r="E470" s="2" t="n">
        <v>0</v>
      </c>
      <c r="F470" s="2" t="n">
        <v>0</v>
      </c>
      <c r="G470" s="2" t="n">
        <v>0</v>
      </c>
      <c r="H470" s="3" t="n">
        <v>0</v>
      </c>
      <c r="I470" s="3" t="n">
        <v>0</v>
      </c>
      <c r="J470" s="3" t="n">
        <v>0</v>
      </c>
      <c r="K470" s="2" t="n">
        <v>0</v>
      </c>
      <c r="L470" s="2" t="n">
        <v>0</v>
      </c>
      <c r="M470" s="2" t="n">
        <v>0</v>
      </c>
      <c r="R470" s="2" t="n">
        <v>-0.017151069</v>
      </c>
      <c r="S470" s="2" t="n">
        <v>0.002218913</v>
      </c>
      <c r="T470" s="2" t="n">
        <v>0.0046258182</v>
      </c>
    </row>
    <row r="471" customFormat="false" ht="13.5" hidden="false" customHeight="false" outlineLevel="0" collapsed="false">
      <c r="A471" s="1" t="n">
        <v>22.9492</v>
      </c>
      <c r="B471" s="1" t="n">
        <v>7.761E-011</v>
      </c>
      <c r="C471" s="1" t="n">
        <v>5.284E-011</v>
      </c>
      <c r="D471" s="1" t="n">
        <v>4.687E-011</v>
      </c>
      <c r="E471" s="2" t="n">
        <v>0</v>
      </c>
      <c r="F471" s="2" t="n">
        <v>0</v>
      </c>
      <c r="G471" s="2" t="n">
        <v>0</v>
      </c>
      <c r="H471" s="3" t="n">
        <v>0</v>
      </c>
      <c r="I471" s="3" t="n">
        <v>0</v>
      </c>
      <c r="J471" s="3" t="n">
        <v>0</v>
      </c>
      <c r="K471" s="2" t="n">
        <v>0</v>
      </c>
      <c r="L471" s="2" t="n">
        <v>0</v>
      </c>
      <c r="M471" s="2" t="n">
        <v>0</v>
      </c>
      <c r="R471" s="2" t="n">
        <v>-0.018493901</v>
      </c>
      <c r="S471" s="2" t="n">
        <v>0.0022279572</v>
      </c>
      <c r="T471" s="2" t="n">
        <v>0.0076556931</v>
      </c>
    </row>
    <row r="472" customFormat="false" ht="13.5" hidden="false" customHeight="false" outlineLevel="0" collapsed="false">
      <c r="A472" s="1" t="n">
        <v>22.998</v>
      </c>
      <c r="B472" s="1" t="n">
        <v>1.092E-010</v>
      </c>
      <c r="C472" s="1" t="n">
        <v>2.974E-011</v>
      </c>
      <c r="D472" s="1" t="n">
        <v>1.8E-010</v>
      </c>
      <c r="E472" s="2" t="n">
        <v>0</v>
      </c>
      <c r="F472" s="2" t="n">
        <v>0</v>
      </c>
      <c r="G472" s="2" t="n">
        <v>0</v>
      </c>
      <c r="H472" s="3" t="n">
        <v>0</v>
      </c>
      <c r="I472" s="3" t="n">
        <v>0</v>
      </c>
      <c r="J472" s="3" t="n">
        <v>0</v>
      </c>
      <c r="K472" s="2" t="n">
        <v>0</v>
      </c>
      <c r="L472" s="2" t="n">
        <v>0</v>
      </c>
      <c r="M472" s="2" t="n">
        <v>0</v>
      </c>
      <c r="R472" s="2" t="n">
        <v>-0.012958252</v>
      </c>
      <c r="S472" s="2" t="n">
        <v>0.0016484828</v>
      </c>
      <c r="T472" s="2" t="n">
        <v>0.0082468801</v>
      </c>
    </row>
    <row r="473" customFormat="false" ht="13.5" hidden="false" customHeight="false" outlineLevel="0" collapsed="false">
      <c r="A473" s="1" t="n">
        <v>23.0469</v>
      </c>
      <c r="B473" s="1" t="n">
        <v>5.762E-011</v>
      </c>
      <c r="C473" s="1" t="n">
        <v>6.37E-011</v>
      </c>
      <c r="D473" s="1" t="n">
        <v>1.412E-010</v>
      </c>
      <c r="E473" s="2" t="n">
        <v>0</v>
      </c>
      <c r="F473" s="2" t="n">
        <v>0</v>
      </c>
      <c r="G473" s="2" t="n">
        <v>0</v>
      </c>
      <c r="H473" s="3" t="n">
        <v>0</v>
      </c>
      <c r="I473" s="3" t="n">
        <v>0</v>
      </c>
      <c r="J473" s="3" t="n">
        <v>0</v>
      </c>
      <c r="K473" s="2" t="n">
        <v>0</v>
      </c>
      <c r="L473" s="2" t="n">
        <v>0</v>
      </c>
      <c r="M473" s="2" t="n">
        <v>0</v>
      </c>
      <c r="R473" s="2" t="n">
        <v>-0.0039363772</v>
      </c>
      <c r="S473" s="2" t="n">
        <v>0.00067260878</v>
      </c>
      <c r="T473" s="2" t="n">
        <v>0.0048510739</v>
      </c>
    </row>
    <row r="474" customFormat="false" ht="13.5" hidden="false" customHeight="false" outlineLevel="0" collapsed="false">
      <c r="A474" s="1" t="n">
        <v>23.0957</v>
      </c>
      <c r="B474" s="1" t="n">
        <v>8.441E-011</v>
      </c>
      <c r="C474" s="1" t="n">
        <v>2.587E-011</v>
      </c>
      <c r="D474" s="1" t="n">
        <v>4.671E-011</v>
      </c>
      <c r="E474" s="2" t="n">
        <v>0</v>
      </c>
      <c r="F474" s="2" t="n">
        <v>0</v>
      </c>
      <c r="G474" s="2" t="n">
        <v>0</v>
      </c>
      <c r="H474" s="3" t="n">
        <v>0</v>
      </c>
      <c r="I474" s="3" t="n">
        <v>0</v>
      </c>
      <c r="J474" s="3" t="n">
        <v>0</v>
      </c>
      <c r="K474" s="2" t="n">
        <v>0</v>
      </c>
      <c r="L474" s="2" t="n">
        <v>0</v>
      </c>
      <c r="M474" s="2" t="n">
        <v>0</v>
      </c>
      <c r="R474" s="2" t="n">
        <v>0.0012366107</v>
      </c>
      <c r="S474" s="2" t="n">
        <v>-0.00055297726</v>
      </c>
      <c r="T474" s="2" t="n">
        <v>-0.00054116832</v>
      </c>
    </row>
    <row r="475" customFormat="false" ht="13.5" hidden="false" customHeight="false" outlineLevel="0" collapsed="false">
      <c r="A475" s="1" t="n">
        <v>23.1445</v>
      </c>
      <c r="B475" s="1" t="n">
        <v>6.257E-011</v>
      </c>
      <c r="C475" s="1" t="n">
        <v>7.217E-012</v>
      </c>
      <c r="D475" s="1" t="n">
        <v>7.757E-011</v>
      </c>
      <c r="E475" s="2" t="n">
        <v>0</v>
      </c>
      <c r="F475" s="2" t="n">
        <v>0</v>
      </c>
      <c r="G475" s="2" t="n">
        <v>0</v>
      </c>
      <c r="H475" s="3" t="n">
        <v>0</v>
      </c>
      <c r="I475" s="3" t="n">
        <v>0</v>
      </c>
      <c r="J475" s="3" t="n">
        <v>0</v>
      </c>
      <c r="K475" s="2" t="n">
        <v>0</v>
      </c>
      <c r="L475" s="2" t="n">
        <v>0</v>
      </c>
      <c r="M475" s="2" t="n">
        <v>0</v>
      </c>
      <c r="R475" s="2" t="n">
        <v>-0.0018322434</v>
      </c>
      <c r="S475" s="2" t="n">
        <v>-0.0013605469</v>
      </c>
      <c r="T475" s="2" t="n">
        <v>-0.0037827709</v>
      </c>
    </row>
    <row r="476" customFormat="false" ht="13.5" hidden="false" customHeight="false" outlineLevel="0" collapsed="false">
      <c r="A476" s="1" t="n">
        <v>23.1934</v>
      </c>
      <c r="B476" s="1" t="n">
        <v>7.821E-011</v>
      </c>
      <c r="C476" s="1" t="n">
        <v>7.362E-011</v>
      </c>
      <c r="D476" s="1" t="n">
        <v>1.225E-010</v>
      </c>
      <c r="E476" s="2" t="n">
        <v>0</v>
      </c>
      <c r="F476" s="2" t="n">
        <v>0</v>
      </c>
      <c r="G476" s="2" t="n">
        <v>0</v>
      </c>
      <c r="H476" s="3" t="n">
        <v>0</v>
      </c>
      <c r="I476" s="3" t="n">
        <v>0</v>
      </c>
      <c r="J476" s="3" t="n">
        <v>0</v>
      </c>
      <c r="K476" s="2" t="n">
        <v>0</v>
      </c>
      <c r="L476" s="2" t="n">
        <v>0</v>
      </c>
      <c r="M476" s="2" t="n">
        <v>0</v>
      </c>
      <c r="R476" s="2" t="n">
        <v>-0.01060456</v>
      </c>
      <c r="S476" s="2" t="n">
        <v>-0.00075151175</v>
      </c>
      <c r="T476" s="2" t="n">
        <v>-0.0023189189</v>
      </c>
    </row>
    <row r="477" customFormat="false" ht="13.5" hidden="false" customHeight="false" outlineLevel="0" collapsed="false">
      <c r="A477" s="1" t="n">
        <v>23.2422</v>
      </c>
      <c r="B477" s="1" t="n">
        <v>9.346E-011</v>
      </c>
      <c r="C477" s="1" t="n">
        <v>1.523E-010</v>
      </c>
      <c r="D477" s="1" t="n">
        <v>8.355E-011</v>
      </c>
      <c r="E477" s="2" t="n">
        <v>0</v>
      </c>
      <c r="F477" s="2" t="n">
        <v>0</v>
      </c>
      <c r="G477" s="2" t="n">
        <v>0</v>
      </c>
      <c r="H477" s="3" t="n">
        <v>0</v>
      </c>
      <c r="I477" s="3" t="n">
        <v>0</v>
      </c>
      <c r="J477" s="3" t="n">
        <v>0</v>
      </c>
      <c r="K477" s="2" t="n">
        <v>0</v>
      </c>
      <c r="L477" s="2" t="n">
        <v>0</v>
      </c>
      <c r="M477" s="2" t="n">
        <v>0</v>
      </c>
      <c r="R477" s="2" t="n">
        <v>-0.018382944</v>
      </c>
      <c r="S477" s="2" t="n">
        <v>0.0014243399</v>
      </c>
      <c r="T477" s="2" t="n">
        <v>0.0025379436</v>
      </c>
    </row>
    <row r="478" customFormat="false" ht="13.5" hidden="false" customHeight="false" outlineLevel="0" collapsed="false">
      <c r="A478" s="1" t="n">
        <v>23.291</v>
      </c>
      <c r="B478" s="1" t="n">
        <v>1.658E-010</v>
      </c>
      <c r="C478" s="1" t="n">
        <v>1.615E-010</v>
      </c>
      <c r="D478" s="1" t="n">
        <v>1.917E-010</v>
      </c>
      <c r="E478" s="2" t="n">
        <v>0</v>
      </c>
      <c r="F478" s="2" t="n">
        <v>0</v>
      </c>
      <c r="G478" s="2" t="n">
        <v>0</v>
      </c>
      <c r="H478" s="3" t="n">
        <v>0</v>
      </c>
      <c r="I478" s="3" t="n">
        <v>0</v>
      </c>
      <c r="J478" s="3" t="n">
        <v>0</v>
      </c>
      <c r="K478" s="2" t="n">
        <v>0</v>
      </c>
      <c r="L478" s="2" t="n">
        <v>0</v>
      </c>
      <c r="M478" s="2" t="n">
        <v>0</v>
      </c>
      <c r="R478" s="2" t="n">
        <v>-0.020333155</v>
      </c>
      <c r="S478" s="2" t="n">
        <v>0.0038309823</v>
      </c>
      <c r="T478" s="2" t="n">
        <v>0.0070597078</v>
      </c>
    </row>
    <row r="479" customFormat="false" ht="13.5" hidden="false" customHeight="false" outlineLevel="0" collapsed="false">
      <c r="A479" s="1" t="n">
        <v>23.3398</v>
      </c>
      <c r="B479" s="1" t="n">
        <v>8.251E-011</v>
      </c>
      <c r="C479" s="1" t="n">
        <v>5.184E-011</v>
      </c>
      <c r="D479" s="1" t="n">
        <v>4.474E-011</v>
      </c>
      <c r="E479" s="2" t="n">
        <v>0</v>
      </c>
      <c r="F479" s="2" t="n">
        <v>0</v>
      </c>
      <c r="G479" s="2" t="n">
        <v>0</v>
      </c>
      <c r="H479" s="3" t="n">
        <v>0</v>
      </c>
      <c r="I479" s="3" t="n">
        <v>0</v>
      </c>
      <c r="J479" s="3" t="n">
        <v>0</v>
      </c>
      <c r="K479" s="2" t="n">
        <v>0</v>
      </c>
      <c r="L479" s="2" t="n">
        <v>0</v>
      </c>
      <c r="M479" s="2" t="n">
        <v>0</v>
      </c>
      <c r="R479" s="2" t="n">
        <v>-0.016687487</v>
      </c>
      <c r="S479" s="2" t="n">
        <v>0.0045946782</v>
      </c>
      <c r="T479" s="2" t="n">
        <v>0.0084939256</v>
      </c>
    </row>
    <row r="480" customFormat="false" ht="13.5" hidden="false" customHeight="false" outlineLevel="0" collapsed="false">
      <c r="A480" s="1" t="n">
        <v>23.3887</v>
      </c>
      <c r="B480" s="1" t="n">
        <v>5.656E-011</v>
      </c>
      <c r="C480" s="1" t="n">
        <v>6.392E-011</v>
      </c>
      <c r="D480" s="1" t="n">
        <v>9.818E-011</v>
      </c>
      <c r="E480" s="2" t="n">
        <v>0</v>
      </c>
      <c r="F480" s="2" t="n">
        <v>0</v>
      </c>
      <c r="G480" s="2" t="n">
        <v>0</v>
      </c>
      <c r="H480" s="3" t="n">
        <v>0</v>
      </c>
      <c r="I480" s="3" t="n">
        <v>0</v>
      </c>
      <c r="J480" s="3" t="n">
        <v>0</v>
      </c>
      <c r="K480" s="2" t="n">
        <v>0</v>
      </c>
      <c r="L480" s="2" t="n">
        <v>0</v>
      </c>
      <c r="M480" s="2" t="n">
        <v>0</v>
      </c>
      <c r="R480" s="2" t="n">
        <v>-0.011071816</v>
      </c>
      <c r="S480" s="2" t="n">
        <v>0.0029949945</v>
      </c>
      <c r="T480" s="2" t="n">
        <v>0.006862739</v>
      </c>
    </row>
    <row r="481" customFormat="false" ht="13.5" hidden="false" customHeight="false" outlineLevel="0" collapsed="false">
      <c r="A481" s="1" t="n">
        <v>23.4375</v>
      </c>
      <c r="B481" s="1" t="n">
        <v>8.423E-011</v>
      </c>
      <c r="C481" s="1" t="n">
        <v>9.264E-011</v>
      </c>
      <c r="D481" s="1" t="n">
        <v>1.322E-010</v>
      </c>
      <c r="E481" s="2" t="n">
        <v>0</v>
      </c>
      <c r="F481" s="2" t="n">
        <v>0</v>
      </c>
      <c r="G481" s="2" t="n">
        <v>0</v>
      </c>
      <c r="H481" s="3" t="n">
        <v>0</v>
      </c>
      <c r="I481" s="3" t="n">
        <v>0</v>
      </c>
      <c r="J481" s="3" t="n">
        <v>0</v>
      </c>
      <c r="K481" s="2" t="n">
        <v>0</v>
      </c>
      <c r="L481" s="2" t="n">
        <v>0</v>
      </c>
      <c r="M481" s="2" t="n">
        <v>0</v>
      </c>
      <c r="R481" s="2" t="n">
        <v>-0.0068629892</v>
      </c>
      <c r="S481" s="2" t="n">
        <v>0.0002411983</v>
      </c>
      <c r="T481" s="2" t="n">
        <v>0.0039532737</v>
      </c>
    </row>
    <row r="482" customFormat="false" ht="13.5" hidden="false" customHeight="false" outlineLevel="0" collapsed="false">
      <c r="A482" s="1" t="n">
        <v>23.4863</v>
      </c>
      <c r="B482" s="1" t="n">
        <v>4.209E-011</v>
      </c>
      <c r="C482" s="1" t="n">
        <v>8.932E-011</v>
      </c>
      <c r="D482" s="1" t="n">
        <v>1.124E-011</v>
      </c>
      <c r="E482" s="2" t="n">
        <v>0</v>
      </c>
      <c r="F482" s="2" t="n">
        <v>0</v>
      </c>
      <c r="G482" s="2" t="n">
        <v>0</v>
      </c>
      <c r="H482" s="3" t="n">
        <v>0</v>
      </c>
      <c r="I482" s="3" t="n">
        <v>0</v>
      </c>
      <c r="J482" s="3" t="n">
        <v>0</v>
      </c>
      <c r="K482" s="2" t="n">
        <v>0</v>
      </c>
      <c r="L482" s="2" t="n">
        <v>0</v>
      </c>
      <c r="M482" s="2" t="n">
        <v>0</v>
      </c>
      <c r="R482" s="2" t="n">
        <v>-0.0052418939</v>
      </c>
      <c r="S482" s="2" t="n">
        <v>-0.0014968444</v>
      </c>
      <c r="T482" s="2" t="n">
        <v>0.0014021903</v>
      </c>
    </row>
    <row r="483" customFormat="false" ht="13.5" hidden="false" customHeight="false" outlineLevel="0" collapsed="false">
      <c r="A483" s="1" t="n">
        <v>23.5352</v>
      </c>
      <c r="B483" s="1" t="n">
        <v>2.609E-011</v>
      </c>
      <c r="C483" s="1" t="n">
        <v>4.502E-011</v>
      </c>
      <c r="D483" s="1" t="n">
        <v>1.183E-010</v>
      </c>
      <c r="E483" s="2" t="n">
        <v>0</v>
      </c>
      <c r="F483" s="2" t="n">
        <v>0</v>
      </c>
      <c r="G483" s="2" t="n">
        <v>0</v>
      </c>
      <c r="H483" s="3" t="n">
        <v>0</v>
      </c>
      <c r="I483" s="3" t="n">
        <v>0</v>
      </c>
      <c r="J483" s="3" t="n">
        <v>0</v>
      </c>
      <c r="K483" s="2" t="n">
        <v>0</v>
      </c>
      <c r="L483" s="2" t="n">
        <v>0</v>
      </c>
      <c r="M483" s="2" t="n">
        <v>0</v>
      </c>
      <c r="R483" s="2" t="n">
        <v>-0.0056994786</v>
      </c>
      <c r="S483" s="2" t="n">
        <v>-0.0010604927</v>
      </c>
      <c r="T483" s="2" t="n">
        <v>-6.0016246E-005</v>
      </c>
    </row>
    <row r="484" customFormat="false" ht="13.5" hidden="false" customHeight="false" outlineLevel="0" collapsed="false">
      <c r="A484" s="1" t="n">
        <v>23.584</v>
      </c>
      <c r="B484" s="1" t="n">
        <v>5.354E-011</v>
      </c>
      <c r="C484" s="1" t="n">
        <v>1.919E-010</v>
      </c>
      <c r="D484" s="1" t="n">
        <v>1.008E-010</v>
      </c>
      <c r="E484" s="2" t="n">
        <v>0</v>
      </c>
      <c r="F484" s="2" t="n">
        <v>0</v>
      </c>
      <c r="G484" s="2" t="n">
        <v>0</v>
      </c>
      <c r="H484" s="3" t="n">
        <v>0</v>
      </c>
      <c r="I484" s="3" t="n">
        <v>0</v>
      </c>
      <c r="J484" s="3" t="n">
        <v>0</v>
      </c>
      <c r="K484" s="2" t="n">
        <v>0</v>
      </c>
      <c r="L484" s="2" t="n">
        <v>0</v>
      </c>
      <c r="M484" s="2" t="n">
        <v>0</v>
      </c>
      <c r="R484" s="2" t="n">
        <v>-0.0072526403</v>
      </c>
      <c r="S484" s="2" t="n">
        <v>0.00064592453</v>
      </c>
      <c r="T484" s="2" t="n">
        <v>-0.00030501664</v>
      </c>
    </row>
    <row r="485" customFormat="false" ht="13.5" hidden="false" customHeight="false" outlineLevel="0" collapsed="false">
      <c r="A485" s="1" t="n">
        <v>23.6328</v>
      </c>
      <c r="B485" s="1" t="n">
        <v>9.283E-011</v>
      </c>
      <c r="C485" s="1" t="n">
        <v>2.088E-010</v>
      </c>
      <c r="D485" s="1" t="n">
        <v>4.576E-011</v>
      </c>
      <c r="E485" s="2" t="n">
        <v>0</v>
      </c>
      <c r="F485" s="2" t="n">
        <v>0</v>
      </c>
      <c r="G485" s="2" t="n">
        <v>0</v>
      </c>
      <c r="H485" s="3" t="n">
        <v>0</v>
      </c>
      <c r="I485" s="3" t="n">
        <v>0</v>
      </c>
      <c r="J485" s="3" t="n">
        <v>0</v>
      </c>
      <c r="K485" s="2" t="n">
        <v>0</v>
      </c>
      <c r="L485" s="2" t="n">
        <v>0</v>
      </c>
      <c r="M485" s="2" t="n">
        <v>0</v>
      </c>
      <c r="R485" s="2" t="n">
        <v>-0.0089332455</v>
      </c>
      <c r="S485" s="2" t="n">
        <v>0.0017845907</v>
      </c>
      <c r="T485" s="2" t="n">
        <v>0.00040029564</v>
      </c>
    </row>
    <row r="486" customFormat="false" ht="13.5" hidden="false" customHeight="false" outlineLevel="0" collapsed="false">
      <c r="A486" s="1" t="n">
        <v>23.6816</v>
      </c>
      <c r="B486" s="1" t="n">
        <v>6.131E-012</v>
      </c>
      <c r="C486" s="1" t="n">
        <v>6.887E-011</v>
      </c>
      <c r="D486" s="1" t="n">
        <v>2.973E-010</v>
      </c>
      <c r="E486" s="2" t="n">
        <v>0</v>
      </c>
      <c r="F486" s="2" t="n">
        <v>0</v>
      </c>
      <c r="G486" s="2" t="n">
        <v>0</v>
      </c>
      <c r="H486" s="3" t="n">
        <v>0</v>
      </c>
      <c r="I486" s="3" t="n">
        <v>0</v>
      </c>
      <c r="J486" s="3" t="n">
        <v>0</v>
      </c>
      <c r="K486" s="2" t="n">
        <v>0</v>
      </c>
      <c r="L486" s="2" t="n">
        <v>0</v>
      </c>
      <c r="M486" s="2" t="n">
        <v>0</v>
      </c>
      <c r="R486" s="2" t="n">
        <v>-0.0098412518</v>
      </c>
      <c r="S486" s="2" t="n">
        <v>0.0016455869</v>
      </c>
      <c r="T486" s="2" t="n">
        <v>0.0013673295</v>
      </c>
    </row>
    <row r="487" customFormat="false" ht="13.5" hidden="false" customHeight="false" outlineLevel="0" collapsed="false">
      <c r="A487" s="1" t="n">
        <v>23.7305</v>
      </c>
      <c r="B487" s="1" t="n">
        <v>1.97E-011</v>
      </c>
      <c r="C487" s="1" t="n">
        <v>9.44E-011</v>
      </c>
      <c r="D487" s="1" t="n">
        <v>2.086E-010</v>
      </c>
      <c r="E487" s="2" t="n">
        <v>0</v>
      </c>
      <c r="F487" s="2" t="n">
        <v>0</v>
      </c>
      <c r="G487" s="2" t="n">
        <v>0</v>
      </c>
      <c r="H487" s="3" t="n">
        <v>0</v>
      </c>
      <c r="I487" s="3" t="n">
        <v>0</v>
      </c>
      <c r="J487" s="3" t="n">
        <v>0</v>
      </c>
      <c r="K487" s="2" t="n">
        <v>0</v>
      </c>
      <c r="L487" s="2" t="n">
        <v>0</v>
      </c>
      <c r="M487" s="2" t="n">
        <v>0</v>
      </c>
      <c r="R487" s="2" t="n">
        <v>-0.0095509779</v>
      </c>
      <c r="S487" s="2" t="n">
        <v>0.0010788319</v>
      </c>
      <c r="T487" s="2" t="n">
        <v>0.0018601109</v>
      </c>
    </row>
    <row r="488" customFormat="false" ht="13.5" hidden="false" customHeight="false" outlineLevel="0" collapsed="false">
      <c r="A488" s="1" t="n">
        <v>23.7793</v>
      </c>
      <c r="B488" s="1" t="n">
        <v>5.897E-011</v>
      </c>
      <c r="C488" s="1" t="n">
        <v>8.121E-011</v>
      </c>
      <c r="D488" s="1" t="n">
        <v>1.12E-010</v>
      </c>
      <c r="E488" s="2" t="n">
        <v>0</v>
      </c>
      <c r="F488" s="2" t="n">
        <v>0</v>
      </c>
      <c r="G488" s="2" t="n">
        <v>0</v>
      </c>
      <c r="H488" s="3" t="n">
        <v>0</v>
      </c>
      <c r="I488" s="3" t="n">
        <v>0</v>
      </c>
      <c r="J488" s="3" t="n">
        <v>0</v>
      </c>
      <c r="K488" s="2" t="n">
        <v>0</v>
      </c>
      <c r="L488" s="2" t="n">
        <v>0</v>
      </c>
      <c r="M488" s="2" t="n">
        <v>0</v>
      </c>
      <c r="R488" s="2" t="n">
        <v>-0.0085745602</v>
      </c>
      <c r="S488" s="2" t="n">
        <v>0.00093866686</v>
      </c>
      <c r="T488" s="2" t="n">
        <v>0.0017105268</v>
      </c>
    </row>
    <row r="489" customFormat="false" ht="13.5" hidden="false" customHeight="false" outlineLevel="0" collapsed="false">
      <c r="A489" s="1" t="n">
        <v>23.8281</v>
      </c>
      <c r="B489" s="1" t="n">
        <v>7.797E-011</v>
      </c>
      <c r="C489" s="1" t="n">
        <v>8.725E-011</v>
      </c>
      <c r="D489" s="1" t="n">
        <v>4.312E-011</v>
      </c>
      <c r="E489" s="2" t="n">
        <v>0</v>
      </c>
      <c r="F489" s="2" t="n">
        <v>0</v>
      </c>
      <c r="G489" s="2" t="n">
        <v>0</v>
      </c>
      <c r="H489" s="3" t="n">
        <v>0</v>
      </c>
      <c r="I489" s="3" t="n">
        <v>0</v>
      </c>
      <c r="J489" s="3" t="n">
        <v>0</v>
      </c>
      <c r="K489" s="2" t="n">
        <v>0</v>
      </c>
      <c r="L489" s="2" t="n">
        <v>0</v>
      </c>
      <c r="M489" s="2" t="n">
        <v>0</v>
      </c>
      <c r="R489" s="2" t="n">
        <v>-0.007987359</v>
      </c>
      <c r="S489" s="2" t="n">
        <v>0.00097299152</v>
      </c>
      <c r="T489" s="2" t="n">
        <v>0.0013320843</v>
      </c>
    </row>
    <row r="490" customFormat="false" ht="13.5" hidden="false" customHeight="false" outlineLevel="0" collapsed="false">
      <c r="A490" s="1" t="n">
        <v>23.877</v>
      </c>
      <c r="B490" s="1" t="n">
        <v>1.595E-010</v>
      </c>
      <c r="C490" s="1" t="n">
        <v>9.116E-011</v>
      </c>
      <c r="D490" s="1" t="n">
        <v>1.29E-010</v>
      </c>
      <c r="E490" s="2" t="n">
        <v>0</v>
      </c>
      <c r="F490" s="2" t="n">
        <v>0</v>
      </c>
      <c r="G490" s="2" t="n">
        <v>0</v>
      </c>
      <c r="H490" s="3" t="n">
        <v>0</v>
      </c>
      <c r="I490" s="3" t="n">
        <v>0</v>
      </c>
      <c r="J490" s="3" t="n">
        <v>0</v>
      </c>
      <c r="K490" s="2" t="n">
        <v>0</v>
      </c>
      <c r="L490" s="2" t="n">
        <v>0</v>
      </c>
      <c r="M490" s="2" t="n">
        <v>0</v>
      </c>
      <c r="R490" s="2" t="n">
        <v>-0.0083797484</v>
      </c>
      <c r="S490" s="2" t="n">
        <v>0.00064583338</v>
      </c>
      <c r="T490" s="2" t="n">
        <v>0.0011029182</v>
      </c>
    </row>
    <row r="491" customFormat="false" ht="13.5" hidden="false" customHeight="false" outlineLevel="0" collapsed="false">
      <c r="A491" s="1" t="n">
        <v>23.9258</v>
      </c>
      <c r="B491" s="1" t="n">
        <v>5.985E-011</v>
      </c>
      <c r="C491" s="1" t="n">
        <v>7.593E-011</v>
      </c>
      <c r="D491" s="1" t="n">
        <v>6.769E-011</v>
      </c>
      <c r="E491" s="2" t="n">
        <v>0</v>
      </c>
      <c r="F491" s="2" t="n">
        <v>0</v>
      </c>
      <c r="G491" s="2" t="n">
        <v>0</v>
      </c>
      <c r="H491" s="3" t="n">
        <v>0</v>
      </c>
      <c r="I491" s="3" t="n">
        <v>0</v>
      </c>
      <c r="J491" s="3" t="n">
        <v>0</v>
      </c>
      <c r="K491" s="2" t="n">
        <v>0</v>
      </c>
      <c r="L491" s="2" t="n">
        <v>0</v>
      </c>
      <c r="M491" s="2" t="n">
        <v>0</v>
      </c>
      <c r="R491" s="2" t="n">
        <v>-0.0093975791</v>
      </c>
      <c r="S491" s="2" t="n">
        <v>0.00024245442</v>
      </c>
      <c r="T491" s="2" t="n">
        <v>0.0010260274</v>
      </c>
    </row>
    <row r="492" customFormat="false" ht="13.5" hidden="false" customHeight="false" outlineLevel="0" collapsed="false">
      <c r="A492" s="1" t="n">
        <v>23.9746</v>
      </c>
      <c r="B492" s="1" t="n">
        <v>6.969E-011</v>
      </c>
      <c r="C492" s="1" t="n">
        <v>4.19E-011</v>
      </c>
      <c r="D492" s="1" t="n">
        <v>7.454E-011</v>
      </c>
      <c r="E492" s="2" t="n">
        <v>0</v>
      </c>
      <c r="F492" s="2" t="n">
        <v>0</v>
      </c>
      <c r="G492" s="2" t="n">
        <v>0</v>
      </c>
      <c r="H492" s="3" t="n">
        <v>0</v>
      </c>
      <c r="I492" s="3" t="n">
        <v>0</v>
      </c>
      <c r="J492" s="3" t="n">
        <v>0</v>
      </c>
      <c r="K492" s="2" t="n">
        <v>0</v>
      </c>
      <c r="L492" s="2" t="n">
        <v>0</v>
      </c>
      <c r="M492" s="2" t="n">
        <v>0</v>
      </c>
      <c r="R492" s="2" t="n">
        <v>-0.010389891</v>
      </c>
      <c r="S492" s="2" t="n">
        <v>0.00040723286</v>
      </c>
      <c r="T492" s="2" t="n">
        <v>0.0010294802</v>
      </c>
    </row>
    <row r="493" customFormat="false" ht="13.5" hidden="false" customHeight="false" outlineLevel="0" collapsed="false">
      <c r="A493" s="1" t="n">
        <v>24.0234</v>
      </c>
      <c r="B493" s="1" t="n">
        <v>9.844E-011</v>
      </c>
      <c r="C493" s="1" t="n">
        <v>7.657E-011</v>
      </c>
      <c r="D493" s="1" t="n">
        <v>1.981E-010</v>
      </c>
      <c r="E493" s="2" t="n">
        <v>0</v>
      </c>
      <c r="F493" s="2" t="n">
        <v>0</v>
      </c>
      <c r="G493" s="2" t="n">
        <v>0</v>
      </c>
      <c r="H493" s="3" t="n">
        <v>0</v>
      </c>
      <c r="I493" s="3" t="n">
        <v>0</v>
      </c>
      <c r="J493" s="3" t="n">
        <v>0</v>
      </c>
      <c r="K493" s="2" t="n">
        <v>0</v>
      </c>
      <c r="L493" s="2" t="n">
        <v>0</v>
      </c>
      <c r="M493" s="2" t="n">
        <v>0</v>
      </c>
      <c r="R493" s="2" t="n">
        <v>-0.011105687</v>
      </c>
      <c r="S493" s="2" t="n">
        <v>0.0010679029</v>
      </c>
      <c r="T493" s="2" t="n">
        <v>0.0012139798</v>
      </c>
    </row>
    <row r="494" customFormat="false" ht="13.5" hidden="false" customHeight="false" outlineLevel="0" collapsed="false">
      <c r="A494" s="1" t="n">
        <v>24.0723</v>
      </c>
      <c r="B494" s="1" t="n">
        <v>1.067E-010</v>
      </c>
      <c r="C494" s="1" t="n">
        <v>8.194E-011</v>
      </c>
      <c r="D494" s="1" t="n">
        <v>6.544E-011</v>
      </c>
      <c r="E494" s="2" t="n">
        <v>0</v>
      </c>
      <c r="F494" s="2" t="n">
        <v>0</v>
      </c>
      <c r="G494" s="2" t="n">
        <v>0</v>
      </c>
      <c r="H494" s="3" t="n">
        <v>0</v>
      </c>
      <c r="I494" s="3" t="n">
        <v>0</v>
      </c>
      <c r="J494" s="3" t="n">
        <v>0</v>
      </c>
      <c r="K494" s="2" t="n">
        <v>0</v>
      </c>
      <c r="L494" s="2" t="n">
        <v>0</v>
      </c>
      <c r="M494" s="2" t="n">
        <v>0</v>
      </c>
      <c r="R494" s="2" t="n">
        <v>-0.011447667</v>
      </c>
      <c r="S494" s="2" t="n">
        <v>0.0015781168</v>
      </c>
      <c r="T494" s="2" t="n">
        <v>0.001570195</v>
      </c>
    </row>
    <row r="495" customFormat="false" ht="13.5" hidden="false" customHeight="false" outlineLevel="0" collapsed="false">
      <c r="A495" s="1" t="n">
        <v>24.1211</v>
      </c>
      <c r="B495" s="1" t="n">
        <v>1.385E-010</v>
      </c>
      <c r="C495" s="1" t="n">
        <v>6.04E-011</v>
      </c>
      <c r="D495" s="1" t="n">
        <v>1.163E-010</v>
      </c>
      <c r="E495" s="2" t="n">
        <v>0</v>
      </c>
      <c r="F495" s="2" t="n">
        <v>0</v>
      </c>
      <c r="G495" s="2" t="n">
        <v>0</v>
      </c>
      <c r="H495" s="3" t="n">
        <v>0</v>
      </c>
      <c r="I495" s="3" t="n">
        <v>0</v>
      </c>
      <c r="J495" s="3" t="n">
        <v>0</v>
      </c>
      <c r="K495" s="2" t="n">
        <v>0</v>
      </c>
      <c r="L495" s="2" t="n">
        <v>0</v>
      </c>
      <c r="M495" s="2" t="n">
        <v>0</v>
      </c>
      <c r="R495" s="2" t="n">
        <v>-0.010935549</v>
      </c>
      <c r="S495" s="2" t="n">
        <v>0.0016551603</v>
      </c>
      <c r="T495" s="2" t="n">
        <v>0.0017124851</v>
      </c>
    </row>
    <row r="496" customFormat="false" ht="13.5" hidden="false" customHeight="false" outlineLevel="0" collapsed="false">
      <c r="A496" s="1" t="n">
        <v>24.1699</v>
      </c>
      <c r="B496" s="1" t="n">
        <v>1.007E-010</v>
      </c>
      <c r="C496" s="1" t="n">
        <v>2.334E-011</v>
      </c>
      <c r="D496" s="1" t="n">
        <v>1.117E-010</v>
      </c>
      <c r="E496" s="2" t="n">
        <v>0</v>
      </c>
      <c r="F496" s="2" t="n">
        <v>0</v>
      </c>
      <c r="G496" s="2" t="n">
        <v>0</v>
      </c>
      <c r="H496" s="3" t="n">
        <v>0</v>
      </c>
      <c r="I496" s="3" t="n">
        <v>0</v>
      </c>
      <c r="J496" s="3" t="n">
        <v>0</v>
      </c>
      <c r="K496" s="2" t="n">
        <v>0</v>
      </c>
      <c r="L496" s="2" t="n">
        <v>0</v>
      </c>
      <c r="M496" s="2" t="n">
        <v>0</v>
      </c>
      <c r="R496" s="2" t="n">
        <v>-0.0090817098</v>
      </c>
      <c r="S496" s="2" t="n">
        <v>0.0015131241</v>
      </c>
      <c r="T496" s="2" t="n">
        <v>0.00122302</v>
      </c>
    </row>
    <row r="497" customFormat="false" ht="13.5" hidden="false" customHeight="false" outlineLevel="0" collapsed="false">
      <c r="A497" s="1" t="n">
        <v>24.2188</v>
      </c>
      <c r="B497" s="1" t="n">
        <v>3.04E-011</v>
      </c>
      <c r="C497" s="1" t="n">
        <v>1.182E-010</v>
      </c>
      <c r="D497" s="1" t="n">
        <v>1.657E-010</v>
      </c>
      <c r="E497" s="2" t="n">
        <v>0</v>
      </c>
      <c r="F497" s="2" t="n">
        <v>0</v>
      </c>
      <c r="G497" s="2" t="n">
        <v>0</v>
      </c>
      <c r="H497" s="3" t="n">
        <v>0</v>
      </c>
      <c r="I497" s="3" t="n">
        <v>0</v>
      </c>
      <c r="J497" s="3" t="n">
        <v>0</v>
      </c>
      <c r="K497" s="2" t="n">
        <v>0</v>
      </c>
      <c r="L497" s="2" t="n">
        <v>0</v>
      </c>
      <c r="M497" s="2" t="n">
        <v>0</v>
      </c>
      <c r="R497" s="2" t="n">
        <v>-0.0063447275</v>
      </c>
      <c r="S497" s="2" t="n">
        <v>0.0012717389</v>
      </c>
      <c r="T497" s="2" t="n">
        <v>0.00020683252</v>
      </c>
    </row>
    <row r="498" customFormat="false" ht="13.5" hidden="false" customHeight="false" outlineLevel="0" collapsed="false">
      <c r="A498" s="1" t="n">
        <v>24.2676</v>
      </c>
      <c r="B498" s="1" t="n">
        <v>7.604E-011</v>
      </c>
      <c r="C498" s="1" t="n">
        <v>2.634E-010</v>
      </c>
      <c r="D498" s="1" t="n">
        <v>4.786E-011</v>
      </c>
      <c r="E498" s="2" t="n">
        <v>0</v>
      </c>
      <c r="F498" s="2" t="n">
        <v>0</v>
      </c>
      <c r="G498" s="2" t="n">
        <v>0</v>
      </c>
      <c r="H498" s="3" t="n">
        <v>0</v>
      </c>
      <c r="I498" s="3" t="n">
        <v>0</v>
      </c>
      <c r="J498" s="3" t="n">
        <v>0</v>
      </c>
      <c r="K498" s="2" t="n">
        <v>0</v>
      </c>
      <c r="L498" s="2" t="n">
        <v>0</v>
      </c>
      <c r="M498" s="2" t="n">
        <v>0</v>
      </c>
      <c r="R498" s="2" t="n">
        <v>-0.0041458569</v>
      </c>
      <c r="S498" s="2" t="n">
        <v>0.00086380817</v>
      </c>
      <c r="T498" s="2" t="n">
        <v>-0.00073573873</v>
      </c>
    </row>
    <row r="499" customFormat="false" ht="13.5" hidden="false" customHeight="false" outlineLevel="0" collapsed="false">
      <c r="A499" s="1" t="n">
        <v>24.3164</v>
      </c>
      <c r="B499" s="1" t="n">
        <v>8.222E-011</v>
      </c>
      <c r="C499" s="1" t="n">
        <v>1.838E-010</v>
      </c>
      <c r="D499" s="1" t="n">
        <v>6.789E-011</v>
      </c>
      <c r="E499" s="2" t="n">
        <v>0</v>
      </c>
      <c r="F499" s="2" t="n">
        <v>0</v>
      </c>
      <c r="G499" s="2" t="n">
        <v>0</v>
      </c>
      <c r="H499" s="3" t="n">
        <v>0</v>
      </c>
      <c r="I499" s="3" t="n">
        <v>0</v>
      </c>
      <c r="J499" s="3" t="n">
        <v>0</v>
      </c>
      <c r="K499" s="2" t="n">
        <v>0</v>
      </c>
      <c r="L499" s="2" t="n">
        <v>0</v>
      </c>
      <c r="M499" s="2" t="n">
        <v>0</v>
      </c>
      <c r="R499" s="2" t="n">
        <v>-0.0036332233</v>
      </c>
      <c r="S499" s="2" t="n">
        <v>0.00041692016</v>
      </c>
      <c r="T499" s="2" t="n">
        <v>-0.001104673</v>
      </c>
    </row>
    <row r="500" customFormat="false" ht="13.5" hidden="false" customHeight="false" outlineLevel="0" collapsed="false">
      <c r="A500" s="1" t="n">
        <v>24.3652</v>
      </c>
      <c r="B500" s="1" t="n">
        <v>1.19E-010</v>
      </c>
      <c r="C500" s="1" t="n">
        <v>5.008E-011</v>
      </c>
      <c r="D500" s="1" t="n">
        <v>6.198E-011</v>
      </c>
      <c r="E500" s="2" t="n">
        <v>0</v>
      </c>
      <c r="F500" s="2" t="n">
        <v>0</v>
      </c>
      <c r="G500" s="2" t="n">
        <v>0</v>
      </c>
      <c r="H500" s="3" t="n">
        <v>0</v>
      </c>
      <c r="I500" s="3" t="n">
        <v>0</v>
      </c>
      <c r="J500" s="3" t="n">
        <v>0</v>
      </c>
      <c r="K500" s="2" t="n">
        <v>0</v>
      </c>
      <c r="L500" s="2" t="n">
        <v>0</v>
      </c>
      <c r="M500" s="2" t="n">
        <v>0</v>
      </c>
      <c r="R500" s="2" t="n">
        <v>-0.0047141698</v>
      </c>
      <c r="S500" s="2" t="n">
        <v>0.00018421924</v>
      </c>
      <c r="T500" s="2" t="n">
        <v>-0.00090097753</v>
      </c>
    </row>
    <row r="501" customFormat="false" ht="13.5" hidden="false" customHeight="false" outlineLevel="0" collapsed="false">
      <c r="A501" s="1" t="n">
        <v>24.4141</v>
      </c>
      <c r="B501" s="1" t="n">
        <v>2.505E-011</v>
      </c>
      <c r="C501" s="1" t="n">
        <v>8.985E-011</v>
      </c>
      <c r="D501" s="1" t="n">
        <v>6.523E-011</v>
      </c>
      <c r="E501" s="2" t="n">
        <v>0</v>
      </c>
      <c r="F501" s="2" t="n">
        <v>0</v>
      </c>
      <c r="G501" s="2" t="n">
        <v>0</v>
      </c>
      <c r="H501" s="3" t="n">
        <v>0</v>
      </c>
      <c r="I501" s="3" t="n">
        <v>0</v>
      </c>
      <c r="J501" s="3" t="n">
        <v>0</v>
      </c>
      <c r="K501" s="2" t="n">
        <v>0</v>
      </c>
      <c r="L501" s="2" t="n">
        <v>0</v>
      </c>
      <c r="M501" s="2" t="n">
        <v>0</v>
      </c>
      <c r="R501" s="2" t="n">
        <v>-0.0065150291</v>
      </c>
      <c r="S501" s="2" t="n">
        <v>0.00016430537</v>
      </c>
      <c r="T501" s="2" t="n">
        <v>-0.00041975283</v>
      </c>
    </row>
    <row r="502" customFormat="false" ht="13.5" hidden="false" customHeight="false" outlineLevel="0" collapsed="false">
      <c r="A502" s="1" t="n">
        <v>24.4629</v>
      </c>
      <c r="B502" s="1" t="n">
        <v>1.289E-010</v>
      </c>
      <c r="C502" s="1" t="n">
        <v>4.692E-011</v>
      </c>
      <c r="D502" s="1" t="n">
        <v>6.481E-011</v>
      </c>
      <c r="E502" s="2" t="n">
        <v>0</v>
      </c>
      <c r="F502" s="2" t="n">
        <v>0</v>
      </c>
      <c r="G502" s="2" t="n">
        <v>0</v>
      </c>
      <c r="H502" s="3" t="n">
        <v>0</v>
      </c>
      <c r="I502" s="3" t="n">
        <v>0</v>
      </c>
      <c r="J502" s="3" t="n">
        <v>0</v>
      </c>
      <c r="K502" s="2" t="n">
        <v>0</v>
      </c>
      <c r="L502" s="2" t="n">
        <v>0</v>
      </c>
      <c r="M502" s="2" t="n">
        <v>0</v>
      </c>
      <c r="R502" s="2" t="n">
        <v>-0.0084261952</v>
      </c>
      <c r="S502" s="2" t="n">
        <v>0.00021200324</v>
      </c>
      <c r="T502" s="2" t="n">
        <v>0.00015425492</v>
      </c>
    </row>
    <row r="503" customFormat="false" ht="13.5" hidden="false" customHeight="false" outlineLevel="0" collapsed="false">
      <c r="A503" s="1" t="n">
        <v>24.5117</v>
      </c>
      <c r="B503" s="1" t="n">
        <v>1.459E-010</v>
      </c>
      <c r="C503" s="1" t="n">
        <v>5.642E-011</v>
      </c>
      <c r="D503" s="1" t="n">
        <v>7.709E-011</v>
      </c>
      <c r="E503" s="2" t="n">
        <v>0</v>
      </c>
      <c r="F503" s="2" t="n">
        <v>0</v>
      </c>
      <c r="G503" s="2" t="n">
        <v>0</v>
      </c>
      <c r="H503" s="3" t="n">
        <v>0</v>
      </c>
      <c r="I503" s="3" t="n">
        <v>0</v>
      </c>
      <c r="J503" s="3" t="n">
        <v>0</v>
      </c>
      <c r="K503" s="2" t="n">
        <v>0</v>
      </c>
      <c r="L503" s="2" t="n">
        <v>0</v>
      </c>
      <c r="M503" s="2" t="n">
        <v>0</v>
      </c>
      <c r="R503" s="2" t="n">
        <v>-0.010280418</v>
      </c>
      <c r="S503" s="2" t="n">
        <v>0.00038770732</v>
      </c>
      <c r="T503" s="2" t="n">
        <v>0.00079574516</v>
      </c>
    </row>
    <row r="504" customFormat="false" ht="13.5" hidden="false" customHeight="false" outlineLevel="0" collapsed="false">
      <c r="A504" s="1" t="n">
        <v>24.5605</v>
      </c>
      <c r="B504" s="1" t="n">
        <v>1.34E-010</v>
      </c>
      <c r="C504" s="1" t="n">
        <v>4.335E-011</v>
      </c>
      <c r="D504" s="1" t="n">
        <v>8.129E-011</v>
      </c>
      <c r="E504" s="2" t="n">
        <v>0</v>
      </c>
      <c r="F504" s="2" t="n">
        <v>0</v>
      </c>
      <c r="G504" s="2" t="n">
        <v>0</v>
      </c>
      <c r="H504" s="3" t="n">
        <v>0</v>
      </c>
      <c r="I504" s="3" t="n">
        <v>0</v>
      </c>
      <c r="J504" s="3" t="n">
        <v>0</v>
      </c>
      <c r="K504" s="2" t="n">
        <v>0</v>
      </c>
      <c r="L504" s="2" t="n">
        <v>0</v>
      </c>
      <c r="M504" s="2" t="n">
        <v>0</v>
      </c>
      <c r="R504" s="2" t="n">
        <v>-0.011738938</v>
      </c>
      <c r="S504" s="2" t="n">
        <v>0.00078000318</v>
      </c>
      <c r="T504" s="2" t="n">
        <v>0.0013751366</v>
      </c>
    </row>
    <row r="505" customFormat="false" ht="13.5" hidden="false" customHeight="false" outlineLevel="0" collapsed="false">
      <c r="A505" s="1" t="n">
        <v>24.6094</v>
      </c>
      <c r="B505" s="1" t="n">
        <v>5.751E-011</v>
      </c>
      <c r="C505" s="1" t="n">
        <v>9.177E-011</v>
      </c>
      <c r="D505" s="1" t="n">
        <v>1.356E-010</v>
      </c>
      <c r="E505" s="2" t="n">
        <v>0</v>
      </c>
      <c r="F505" s="2" t="n">
        <v>0</v>
      </c>
      <c r="G505" s="2" t="n">
        <v>0</v>
      </c>
      <c r="H505" s="3" t="n">
        <v>0</v>
      </c>
      <c r="I505" s="3" t="n">
        <v>0</v>
      </c>
      <c r="J505" s="3" t="n">
        <v>0</v>
      </c>
      <c r="K505" s="2" t="n">
        <v>0</v>
      </c>
      <c r="L505" s="2" t="n">
        <v>0</v>
      </c>
      <c r="M505" s="2" t="n">
        <v>0</v>
      </c>
      <c r="R505" s="2" t="n">
        <v>-0.012114249</v>
      </c>
      <c r="S505" s="2" t="n">
        <v>0.0011482861</v>
      </c>
      <c r="T505" s="2" t="n">
        <v>0.0015560876</v>
      </c>
    </row>
    <row r="506" customFormat="false" ht="13.5" hidden="false" customHeight="false" outlineLevel="0" collapsed="false">
      <c r="A506" s="1" t="n">
        <v>24.6582</v>
      </c>
      <c r="B506" s="1" t="n">
        <v>7.729E-011</v>
      </c>
      <c r="C506" s="1" t="n">
        <v>4.985E-011</v>
      </c>
      <c r="D506" s="1" t="n">
        <v>6.994E-011</v>
      </c>
      <c r="E506" s="2" t="n">
        <v>0</v>
      </c>
      <c r="F506" s="2" t="n">
        <v>0</v>
      </c>
      <c r="G506" s="2" t="n">
        <v>0</v>
      </c>
      <c r="H506" s="3" t="n">
        <v>0</v>
      </c>
      <c r="I506" s="3" t="n">
        <v>0</v>
      </c>
      <c r="J506" s="3" t="n">
        <v>0</v>
      </c>
      <c r="K506" s="2" t="n">
        <v>0</v>
      </c>
      <c r="L506" s="2" t="n">
        <v>0</v>
      </c>
      <c r="M506" s="2" t="n">
        <v>0</v>
      </c>
      <c r="R506" s="2" t="n">
        <v>-0.010990644</v>
      </c>
      <c r="S506" s="2" t="n">
        <v>0.0011840727</v>
      </c>
      <c r="T506" s="2" t="n">
        <v>0.0010548088</v>
      </c>
    </row>
    <row r="507" customFormat="false" ht="13.5" hidden="false" customHeight="false" outlineLevel="0" collapsed="false">
      <c r="A507" s="1" t="n">
        <v>24.707</v>
      </c>
      <c r="B507" s="1" t="n">
        <v>6.012E-011</v>
      </c>
      <c r="C507" s="1" t="n">
        <v>1.074E-010</v>
      </c>
      <c r="D507" s="1" t="n">
        <v>6.82E-011</v>
      </c>
      <c r="E507" s="2" t="n">
        <v>0</v>
      </c>
      <c r="F507" s="2" t="n">
        <v>0</v>
      </c>
      <c r="G507" s="2" t="n">
        <v>0</v>
      </c>
      <c r="H507" s="3" t="n">
        <v>0</v>
      </c>
      <c r="I507" s="3" t="n">
        <v>0</v>
      </c>
      <c r="J507" s="3" t="n">
        <v>0</v>
      </c>
      <c r="K507" s="2" t="n">
        <v>0</v>
      </c>
      <c r="L507" s="2" t="n">
        <v>0</v>
      </c>
      <c r="M507" s="2" t="n">
        <v>0</v>
      </c>
      <c r="R507" s="2" t="n">
        <v>-0.0087196323</v>
      </c>
      <c r="S507" s="2" t="n">
        <v>0.0009926739</v>
      </c>
      <c r="T507" s="2" t="n">
        <v>-6.246103E-005</v>
      </c>
    </row>
    <row r="508" customFormat="false" ht="13.5" hidden="false" customHeight="false" outlineLevel="0" collapsed="false">
      <c r="A508" s="1" t="n">
        <v>24.7559</v>
      </c>
      <c r="B508" s="1" t="n">
        <v>8.319E-011</v>
      </c>
      <c r="C508" s="1" t="n">
        <v>1.074E-010</v>
      </c>
      <c r="D508" s="1" t="n">
        <v>9.982E-011</v>
      </c>
      <c r="E508" s="2" t="n">
        <v>0</v>
      </c>
      <c r="F508" s="2" t="n">
        <v>0</v>
      </c>
      <c r="G508" s="2" t="n">
        <v>0</v>
      </c>
      <c r="H508" s="3" t="n">
        <v>0</v>
      </c>
      <c r="I508" s="3" t="n">
        <v>0</v>
      </c>
      <c r="J508" s="3" t="n">
        <v>0</v>
      </c>
      <c r="K508" s="2" t="n">
        <v>0</v>
      </c>
      <c r="L508" s="2" t="n">
        <v>0</v>
      </c>
      <c r="M508" s="2" t="n">
        <v>0</v>
      </c>
      <c r="R508" s="2" t="n">
        <v>-0.0061494512</v>
      </c>
      <c r="S508" s="2" t="n">
        <v>0.00090060813</v>
      </c>
      <c r="T508" s="2" t="n">
        <v>-0.0014059072</v>
      </c>
    </row>
    <row r="509" customFormat="false" ht="13.5" hidden="false" customHeight="false" outlineLevel="0" collapsed="false">
      <c r="A509" s="1" t="n">
        <v>24.8047</v>
      </c>
      <c r="B509" s="1" t="n">
        <v>8.727E-011</v>
      </c>
      <c r="C509" s="1" t="n">
        <v>4.104E-011</v>
      </c>
      <c r="D509" s="1" t="n">
        <v>2.574E-011</v>
      </c>
      <c r="E509" s="2" t="n">
        <v>0</v>
      </c>
      <c r="F509" s="2" t="n">
        <v>0</v>
      </c>
      <c r="G509" s="2" t="n">
        <v>0</v>
      </c>
      <c r="H509" s="3" t="n">
        <v>0</v>
      </c>
      <c r="I509" s="3" t="n">
        <v>0</v>
      </c>
      <c r="J509" s="3" t="n">
        <v>0</v>
      </c>
      <c r="K509" s="2" t="n">
        <v>0</v>
      </c>
      <c r="L509" s="2" t="n">
        <v>0</v>
      </c>
      <c r="M509" s="2" t="n">
        <v>0</v>
      </c>
      <c r="R509" s="2" t="n">
        <v>-0.0040809411</v>
      </c>
      <c r="S509" s="2" t="n">
        <v>0.00092544921</v>
      </c>
      <c r="T509" s="2" t="n">
        <v>-0.0025290432</v>
      </c>
    </row>
    <row r="510" customFormat="false" ht="13.5" hidden="false" customHeight="false" outlineLevel="0" collapsed="false">
      <c r="A510" s="1" t="n">
        <v>24.8535</v>
      </c>
      <c r="B510" s="1" t="n">
        <v>1.562E-010</v>
      </c>
      <c r="C510" s="1" t="n">
        <v>1.931E-011</v>
      </c>
      <c r="D510" s="1" t="n">
        <v>5.021E-011</v>
      </c>
      <c r="E510" s="2" t="n">
        <v>0</v>
      </c>
      <c r="F510" s="2" t="n">
        <v>0</v>
      </c>
      <c r="G510" s="2" t="n">
        <v>0</v>
      </c>
      <c r="H510" s="3" t="n">
        <v>0</v>
      </c>
      <c r="I510" s="3" t="n">
        <v>0</v>
      </c>
      <c r="J510" s="3" t="n">
        <v>0</v>
      </c>
      <c r="K510" s="2" t="n">
        <v>0</v>
      </c>
      <c r="L510" s="2" t="n">
        <v>0</v>
      </c>
      <c r="M510" s="2" t="n">
        <v>0</v>
      </c>
      <c r="R510" s="2" t="n">
        <v>-0.003072275</v>
      </c>
      <c r="S510" s="2" t="n">
        <v>0.0008510282</v>
      </c>
      <c r="T510" s="2" t="n">
        <v>-0.0031063213</v>
      </c>
    </row>
    <row r="511" customFormat="false" ht="13.5" hidden="false" customHeight="false" outlineLevel="0" collapsed="false">
      <c r="A511" s="1" t="n">
        <v>24.9023</v>
      </c>
      <c r="B511" s="1" t="n">
        <v>7.201E-011</v>
      </c>
      <c r="C511" s="1" t="n">
        <v>7.522E-011</v>
      </c>
      <c r="D511" s="1" t="n">
        <v>1.797E-010</v>
      </c>
      <c r="E511" s="2" t="n">
        <v>0</v>
      </c>
      <c r="F511" s="2" t="n">
        <v>0</v>
      </c>
      <c r="G511" s="2" t="n">
        <v>0</v>
      </c>
      <c r="H511" s="3" t="n">
        <v>0</v>
      </c>
      <c r="I511" s="3" t="n">
        <v>0</v>
      </c>
      <c r="J511" s="3" t="n">
        <v>0</v>
      </c>
      <c r="K511" s="2" t="n">
        <v>0</v>
      </c>
      <c r="L511" s="2" t="n">
        <v>0</v>
      </c>
      <c r="M511" s="2" t="n">
        <v>0</v>
      </c>
      <c r="R511" s="2" t="n">
        <v>-0.0034352796</v>
      </c>
      <c r="S511" s="2" t="n">
        <v>0.00069442075</v>
      </c>
      <c r="T511" s="2" t="n">
        <v>-0.0029527465</v>
      </c>
    </row>
    <row r="512" customFormat="false" ht="13.5" hidden="false" customHeight="false" outlineLevel="0" collapsed="false">
      <c r="A512" s="1" t="n">
        <v>24.9512</v>
      </c>
      <c r="B512" s="1" t="n">
        <v>1.226E-010</v>
      </c>
      <c r="C512" s="1" t="n">
        <v>6.349E-011</v>
      </c>
      <c r="D512" s="1" t="n">
        <v>9.828E-011</v>
      </c>
      <c r="E512" s="2" t="n">
        <v>0</v>
      </c>
      <c r="F512" s="2" t="n">
        <v>0</v>
      </c>
      <c r="G512" s="2" t="n">
        <v>0</v>
      </c>
      <c r="H512" s="3" t="n">
        <v>0</v>
      </c>
      <c r="I512" s="3" t="n">
        <v>0</v>
      </c>
      <c r="J512" s="3" t="n">
        <v>0</v>
      </c>
      <c r="K512" s="2" t="n">
        <v>0</v>
      </c>
      <c r="L512" s="2" t="n">
        <v>0</v>
      </c>
      <c r="M512" s="2" t="n">
        <v>0</v>
      </c>
      <c r="R512" s="2" t="n">
        <v>-0.0050751215</v>
      </c>
      <c r="S512" s="2" t="n">
        <v>0.00067052075</v>
      </c>
      <c r="T512" s="2" t="n">
        <v>-0.0020714033</v>
      </c>
    </row>
    <row r="513" customFormat="false" ht="13.5" hidden="false" customHeight="false" outlineLevel="0" collapsed="false">
      <c r="A513" s="1" t="n">
        <v>25</v>
      </c>
      <c r="B513" s="1" t="n">
        <v>7.203E-011</v>
      </c>
      <c r="C513" s="1" t="n">
        <v>1.196E-010</v>
      </c>
      <c r="D513" s="1" t="n">
        <v>7.844E-011</v>
      </c>
      <c r="E513" s="2" t="n">
        <v>0</v>
      </c>
      <c r="F513" s="2" t="n">
        <v>0</v>
      </c>
      <c r="G513" s="2" t="n">
        <v>0</v>
      </c>
      <c r="H513" s="3" t="n">
        <v>0</v>
      </c>
      <c r="I513" s="3" t="n">
        <v>0</v>
      </c>
      <c r="J513" s="3" t="n">
        <v>0</v>
      </c>
      <c r="K513" s="2" t="n">
        <v>0</v>
      </c>
      <c r="L513" s="2" t="n">
        <v>0</v>
      </c>
      <c r="M513" s="2" t="n">
        <v>0</v>
      </c>
      <c r="R513" s="2" t="n">
        <v>-0.0073895218</v>
      </c>
      <c r="S513" s="2" t="n">
        <v>0.00077593787</v>
      </c>
      <c r="T513" s="2" t="n">
        <v>-0.000738224</v>
      </c>
    </row>
    <row r="514" customFormat="false" ht="13.5" hidden="false" customHeight="false" outlineLevel="0" collapsed="false">
      <c r="A514" s="1" t="n">
        <v>25.0488</v>
      </c>
      <c r="B514" s="1" t="n">
        <v>7.235E-011</v>
      </c>
      <c r="C514" s="1" t="n">
        <v>8.853E-011</v>
      </c>
      <c r="D514" s="1" t="n">
        <v>4.249E-011</v>
      </c>
      <c r="E514" s="2" t="n">
        <v>0</v>
      </c>
      <c r="F514" s="2" t="n">
        <v>0</v>
      </c>
      <c r="G514" s="2" t="n">
        <v>0</v>
      </c>
      <c r="H514" s="3" t="n">
        <v>0</v>
      </c>
      <c r="I514" s="3" t="n">
        <v>0</v>
      </c>
      <c r="J514" s="3" t="n">
        <v>0</v>
      </c>
      <c r="K514" s="2" t="n">
        <v>0</v>
      </c>
      <c r="L514" s="2" t="n">
        <v>0</v>
      </c>
      <c r="M514" s="2" t="n">
        <v>0</v>
      </c>
      <c r="R514" s="2" t="n">
        <v>-0.0095481923</v>
      </c>
      <c r="S514" s="2" t="n">
        <v>0.00079275766</v>
      </c>
      <c r="T514" s="2" t="n">
        <v>0.00057816218</v>
      </c>
    </row>
    <row r="515" customFormat="false" ht="13.5" hidden="false" customHeight="false" outlineLevel="0" collapsed="false">
      <c r="A515" s="1" t="n">
        <v>25.0977</v>
      </c>
      <c r="B515" s="1" t="n">
        <v>1.005E-010</v>
      </c>
      <c r="C515" s="1" t="n">
        <v>8.883E-011</v>
      </c>
      <c r="D515" s="1" t="n">
        <v>2.002E-010</v>
      </c>
      <c r="E515" s="2" t="n">
        <v>0</v>
      </c>
      <c r="F515" s="2" t="n">
        <v>0</v>
      </c>
      <c r="G515" s="2" t="n">
        <v>0</v>
      </c>
      <c r="H515" s="3" t="n">
        <v>0</v>
      </c>
      <c r="I515" s="3" t="n">
        <v>0</v>
      </c>
      <c r="J515" s="3" t="n">
        <v>0</v>
      </c>
      <c r="K515" s="2" t="n">
        <v>0</v>
      </c>
      <c r="L515" s="2" t="n">
        <v>0</v>
      </c>
      <c r="M515" s="2" t="n">
        <v>0</v>
      </c>
      <c r="R515" s="2" t="n">
        <v>-0.010894498</v>
      </c>
      <c r="S515" s="2" t="n">
        <v>0.00064555768</v>
      </c>
      <c r="T515" s="2" t="n">
        <v>0.0014572002</v>
      </c>
    </row>
    <row r="516" customFormat="false" ht="13.5" hidden="false" customHeight="false" outlineLevel="0" collapsed="false">
      <c r="A516" s="1" t="n">
        <v>25.1465</v>
      </c>
      <c r="B516" s="1" t="n">
        <v>3.34E-011</v>
      </c>
      <c r="C516" s="1" t="n">
        <v>1.091E-010</v>
      </c>
      <c r="D516" s="1" t="n">
        <v>3.131E-010</v>
      </c>
      <c r="E516" s="2" t="n">
        <v>0</v>
      </c>
      <c r="F516" s="2" t="n">
        <v>0</v>
      </c>
      <c r="G516" s="2" t="n">
        <v>0</v>
      </c>
      <c r="H516" s="3" t="n">
        <v>0</v>
      </c>
      <c r="I516" s="3" t="n">
        <v>0</v>
      </c>
      <c r="J516" s="3" t="n">
        <v>0</v>
      </c>
      <c r="K516" s="2" t="n">
        <v>0</v>
      </c>
      <c r="L516" s="2" t="n">
        <v>0</v>
      </c>
      <c r="M516" s="2" t="n">
        <v>0</v>
      </c>
      <c r="R516" s="2" t="n">
        <v>-0.011061163</v>
      </c>
      <c r="S516" s="2" t="n">
        <v>0.00043646627</v>
      </c>
      <c r="T516" s="2" t="n">
        <v>0.0016699373</v>
      </c>
    </row>
    <row r="517" customFormat="false" ht="13.5" hidden="false" customHeight="false" outlineLevel="0" collapsed="false">
      <c r="A517" s="1" t="n">
        <v>25.1953</v>
      </c>
      <c r="B517" s="1" t="n">
        <v>8.255E-011</v>
      </c>
      <c r="C517" s="1" t="n">
        <v>8.836E-011</v>
      </c>
      <c r="D517" s="1" t="n">
        <v>4.233E-011</v>
      </c>
      <c r="E517" s="2" t="n">
        <v>0</v>
      </c>
      <c r="F517" s="2" t="n">
        <v>0</v>
      </c>
      <c r="G517" s="2" t="n">
        <v>0</v>
      </c>
      <c r="H517" s="3" t="n">
        <v>0</v>
      </c>
      <c r="I517" s="3" t="n">
        <v>0</v>
      </c>
      <c r="J517" s="3" t="n">
        <v>0</v>
      </c>
      <c r="K517" s="2" t="n">
        <v>0</v>
      </c>
      <c r="L517" s="2" t="n">
        <v>0</v>
      </c>
      <c r="M517" s="2" t="n">
        <v>0</v>
      </c>
      <c r="R517" s="2" t="n">
        <v>-0.0099484001</v>
      </c>
      <c r="S517" s="2" t="n">
        <v>0.00021783505</v>
      </c>
      <c r="T517" s="2" t="n">
        <v>0.0011628732</v>
      </c>
    </row>
    <row r="518" customFormat="false" ht="13.5" hidden="false" customHeight="false" outlineLevel="0" collapsed="false">
      <c r="A518" s="1" t="n">
        <v>25.2441</v>
      </c>
      <c r="B518" s="1" t="n">
        <v>5.964E-011</v>
      </c>
      <c r="C518" s="1" t="n">
        <v>5.895E-011</v>
      </c>
      <c r="D518" s="1" t="n">
        <v>5.542E-011</v>
      </c>
      <c r="E518" s="2" t="n">
        <v>0</v>
      </c>
      <c r="F518" s="2" t="n">
        <v>0</v>
      </c>
      <c r="G518" s="2" t="n">
        <v>0</v>
      </c>
      <c r="H518" s="3" t="n">
        <v>0</v>
      </c>
      <c r="I518" s="3" t="n">
        <v>0</v>
      </c>
      <c r="J518" s="3" t="n">
        <v>0</v>
      </c>
      <c r="K518" s="2" t="n">
        <v>0</v>
      </c>
      <c r="L518" s="2" t="n">
        <v>0</v>
      </c>
      <c r="M518" s="2" t="n">
        <v>0</v>
      </c>
      <c r="R518" s="2" t="n">
        <v>-0.0078772465</v>
      </c>
      <c r="S518" s="2" t="n">
        <v>2.3785091E-005</v>
      </c>
      <c r="T518" s="2" t="n">
        <v>8.6690156E-005</v>
      </c>
    </row>
    <row r="519" customFormat="false" ht="13.5" hidden="false" customHeight="false" outlineLevel="0" collapsed="false">
      <c r="A519" s="1" t="n">
        <v>25.293</v>
      </c>
      <c r="B519" s="1" t="n">
        <v>5.338E-011</v>
      </c>
      <c r="C519" s="1" t="n">
        <v>4.027E-011</v>
      </c>
      <c r="D519" s="1" t="n">
        <v>8.4E-011</v>
      </c>
      <c r="E519" s="2" t="n">
        <v>0</v>
      </c>
      <c r="F519" s="2" t="n">
        <v>0</v>
      </c>
      <c r="G519" s="2" t="n">
        <v>0</v>
      </c>
      <c r="H519" s="3" t="n">
        <v>0</v>
      </c>
      <c r="I519" s="3" t="n">
        <v>0</v>
      </c>
      <c r="J519" s="3" t="n">
        <v>0</v>
      </c>
      <c r="K519" s="2" t="n">
        <v>0</v>
      </c>
      <c r="L519" s="2" t="n">
        <v>0</v>
      </c>
      <c r="M519" s="2" t="n">
        <v>0</v>
      </c>
      <c r="R519" s="2" t="n">
        <v>-0.0056511658</v>
      </c>
      <c r="S519" s="2" t="n">
        <v>8.5916213E-006</v>
      </c>
      <c r="T519" s="2" t="n">
        <v>-0.0011373789</v>
      </c>
    </row>
    <row r="520" customFormat="false" ht="13.5" hidden="false" customHeight="false" outlineLevel="0" collapsed="false">
      <c r="A520" s="1" t="n">
        <v>25.3418</v>
      </c>
      <c r="B520" s="1" t="n">
        <v>1.184E-010</v>
      </c>
      <c r="C520" s="1" t="n">
        <v>1.402E-010</v>
      </c>
      <c r="D520" s="1" t="n">
        <v>1.096E-010</v>
      </c>
      <c r="E520" s="2" t="n">
        <v>0</v>
      </c>
      <c r="F520" s="2" t="n">
        <v>0</v>
      </c>
      <c r="G520" s="2" t="n">
        <v>0</v>
      </c>
      <c r="H520" s="3" t="n">
        <v>0</v>
      </c>
      <c r="I520" s="3" t="n">
        <v>0</v>
      </c>
      <c r="J520" s="3" t="n">
        <v>0</v>
      </c>
      <c r="K520" s="2" t="n">
        <v>0</v>
      </c>
      <c r="L520" s="2" t="n">
        <v>0</v>
      </c>
      <c r="M520" s="2" t="n">
        <v>0</v>
      </c>
      <c r="R520" s="2" t="n">
        <v>-0.0041126391</v>
      </c>
      <c r="S520" s="2" t="n">
        <v>0.00026816899</v>
      </c>
      <c r="T520" s="2" t="n">
        <v>-0.0019878972</v>
      </c>
    </row>
    <row r="521" customFormat="false" ht="13.5" hidden="false" customHeight="false" outlineLevel="0" collapsed="false">
      <c r="A521" s="1" t="n">
        <v>25.3906</v>
      </c>
      <c r="B521" s="1" t="n">
        <v>9.098E-011</v>
      </c>
      <c r="C521" s="1" t="n">
        <v>1.752E-010</v>
      </c>
      <c r="D521" s="1" t="n">
        <v>1.002E-010</v>
      </c>
      <c r="E521" s="2" t="n">
        <v>0</v>
      </c>
      <c r="F521" s="2" t="n">
        <v>0</v>
      </c>
      <c r="G521" s="2" t="n">
        <v>0</v>
      </c>
      <c r="H521" s="3" t="n">
        <v>0</v>
      </c>
      <c r="I521" s="3" t="n">
        <v>0</v>
      </c>
      <c r="J521" s="3" t="n">
        <v>0</v>
      </c>
      <c r="K521" s="2" t="n">
        <v>0</v>
      </c>
      <c r="L521" s="2" t="n">
        <v>0</v>
      </c>
      <c r="M521" s="2" t="n">
        <v>0</v>
      </c>
      <c r="R521" s="2" t="n">
        <v>-0.0035699727</v>
      </c>
      <c r="S521" s="2" t="n">
        <v>0.00064958896</v>
      </c>
      <c r="T521" s="2" t="n">
        <v>-0.0022004002</v>
      </c>
    </row>
    <row r="522" customFormat="false" ht="13.5" hidden="false" customHeight="false" outlineLevel="0" collapsed="false">
      <c r="A522" s="1" t="n">
        <v>25.4395</v>
      </c>
      <c r="B522" s="1" t="n">
        <v>1.008E-010</v>
      </c>
      <c r="C522" s="1" t="n">
        <v>1.683E-010</v>
      </c>
      <c r="D522" s="1" t="n">
        <v>6.682E-011</v>
      </c>
      <c r="E522" s="2" t="n">
        <v>0</v>
      </c>
      <c r="F522" s="2" t="n">
        <v>0</v>
      </c>
      <c r="G522" s="2" t="n">
        <v>0</v>
      </c>
      <c r="H522" s="3" t="n">
        <v>0</v>
      </c>
      <c r="I522" s="3" t="n">
        <v>0</v>
      </c>
      <c r="J522" s="3" t="n">
        <v>0</v>
      </c>
      <c r="K522" s="2" t="n">
        <v>0</v>
      </c>
      <c r="L522" s="2" t="n">
        <v>0</v>
      </c>
      <c r="M522" s="2" t="n">
        <v>0</v>
      </c>
      <c r="R522" s="2" t="n">
        <v>-0.0038419554</v>
      </c>
      <c r="S522" s="2" t="n">
        <v>0.00098340877</v>
      </c>
      <c r="T522" s="2" t="n">
        <v>-0.0018539861</v>
      </c>
    </row>
    <row r="523" customFormat="false" ht="13.5" hidden="false" customHeight="false" outlineLevel="0" collapsed="false">
      <c r="A523" s="1" t="n">
        <v>25.4883</v>
      </c>
      <c r="B523" s="1" t="n">
        <v>6.847E-011</v>
      </c>
      <c r="C523" s="1" t="n">
        <v>1.089E-010</v>
      </c>
      <c r="D523" s="1" t="n">
        <v>6.262E-011</v>
      </c>
      <c r="E523" s="2" t="n">
        <v>0</v>
      </c>
      <c r="F523" s="2" t="n">
        <v>0</v>
      </c>
      <c r="G523" s="2" t="n">
        <v>0</v>
      </c>
      <c r="H523" s="3" t="n">
        <v>0</v>
      </c>
      <c r="I523" s="3" t="n">
        <v>0</v>
      </c>
      <c r="J523" s="3" t="n">
        <v>0</v>
      </c>
      <c r="K523" s="2" t="n">
        <v>0</v>
      </c>
      <c r="L523" s="2" t="n">
        <v>0</v>
      </c>
      <c r="M523" s="2" t="n">
        <v>0</v>
      </c>
      <c r="R523" s="2" t="n">
        <v>-0.0047550292</v>
      </c>
      <c r="S523" s="2" t="n">
        <v>0.0013176856</v>
      </c>
      <c r="T523" s="2" t="n">
        <v>-0.0010975996</v>
      </c>
    </row>
    <row r="524" customFormat="false" ht="13.5" hidden="false" customHeight="false" outlineLevel="0" collapsed="false">
      <c r="A524" s="1" t="n">
        <v>25.5371</v>
      </c>
      <c r="B524" s="1" t="n">
        <v>1.159E-010</v>
      </c>
      <c r="C524" s="1" t="n">
        <v>2.356E-011</v>
      </c>
      <c r="D524" s="1" t="n">
        <v>7.426E-011</v>
      </c>
      <c r="E524" s="2" t="n">
        <v>0</v>
      </c>
      <c r="F524" s="2" t="n">
        <v>0</v>
      </c>
      <c r="G524" s="2" t="n">
        <v>0</v>
      </c>
      <c r="H524" s="3" t="n">
        <v>0</v>
      </c>
      <c r="I524" s="3" t="n">
        <v>0</v>
      </c>
      <c r="J524" s="3" t="n">
        <v>0</v>
      </c>
      <c r="K524" s="2" t="n">
        <v>0</v>
      </c>
      <c r="L524" s="2" t="n">
        <v>0</v>
      </c>
      <c r="M524" s="2" t="n">
        <v>0</v>
      </c>
      <c r="R524" s="2" t="n">
        <v>-0.0061789025</v>
      </c>
      <c r="S524" s="2" t="n">
        <v>0.0016597958</v>
      </c>
      <c r="T524" s="2" t="n">
        <v>-3.5222542E-005</v>
      </c>
    </row>
    <row r="525" customFormat="false" ht="13.5" hidden="false" customHeight="false" outlineLevel="0" collapsed="false">
      <c r="A525" s="1" t="n">
        <v>25.5859</v>
      </c>
      <c r="B525" s="1" t="n">
        <v>2.131E-010</v>
      </c>
      <c r="C525" s="1" t="n">
        <v>1.213E-010</v>
      </c>
      <c r="D525" s="1" t="n">
        <v>1.396E-010</v>
      </c>
      <c r="E525" s="2" t="n">
        <v>0</v>
      </c>
      <c r="F525" s="2" t="n">
        <v>0</v>
      </c>
      <c r="G525" s="2" t="n">
        <v>0</v>
      </c>
      <c r="H525" s="3" t="n">
        <v>0</v>
      </c>
      <c r="I525" s="3" t="n">
        <v>0</v>
      </c>
      <c r="J525" s="3" t="n">
        <v>0</v>
      </c>
      <c r="K525" s="2" t="n">
        <v>0</v>
      </c>
      <c r="L525" s="2" t="n">
        <v>0</v>
      </c>
      <c r="M525" s="2" t="n">
        <v>0</v>
      </c>
      <c r="R525" s="2" t="n">
        <v>-0.0075452288</v>
      </c>
      <c r="S525" s="2" t="n">
        <v>0.001727129</v>
      </c>
      <c r="T525" s="2" t="n">
        <v>0.0010222925</v>
      </c>
    </row>
    <row r="526" customFormat="false" ht="13.5" hidden="false" customHeight="false" outlineLevel="0" collapsed="false">
      <c r="A526" s="1" t="n">
        <v>25.6348</v>
      </c>
      <c r="B526" s="1" t="n">
        <v>9.719E-011</v>
      </c>
      <c r="C526" s="1" t="n">
        <v>1.007E-010</v>
      </c>
      <c r="D526" s="1" t="n">
        <v>1.191E-010</v>
      </c>
      <c r="E526" s="2" t="n">
        <v>0</v>
      </c>
      <c r="F526" s="2" t="n">
        <v>0</v>
      </c>
      <c r="G526" s="2" t="n">
        <v>0</v>
      </c>
      <c r="H526" s="3" t="n">
        <v>0</v>
      </c>
      <c r="I526" s="3" t="n">
        <v>0</v>
      </c>
      <c r="J526" s="3" t="n">
        <v>0</v>
      </c>
      <c r="K526" s="2" t="n">
        <v>0</v>
      </c>
      <c r="L526" s="2" t="n">
        <v>0</v>
      </c>
      <c r="M526" s="2" t="n">
        <v>0</v>
      </c>
      <c r="R526" s="2" t="n">
        <v>-0.0079249945</v>
      </c>
      <c r="S526" s="2" t="n">
        <v>0.0012917285</v>
      </c>
      <c r="T526" s="2" t="n">
        <v>0.0015223901</v>
      </c>
    </row>
    <row r="527" customFormat="false" ht="13.5" hidden="false" customHeight="false" outlineLevel="0" collapsed="false">
      <c r="A527" s="1" t="n">
        <v>25.6836</v>
      </c>
      <c r="B527" s="1" t="n">
        <v>7.332E-011</v>
      </c>
      <c r="C527" s="1" t="n">
        <v>5.842E-011</v>
      </c>
      <c r="D527" s="1" t="n">
        <v>1.878E-010</v>
      </c>
      <c r="E527" s="2" t="n">
        <v>0</v>
      </c>
      <c r="F527" s="2" t="n">
        <v>0</v>
      </c>
      <c r="G527" s="2" t="n">
        <v>0</v>
      </c>
      <c r="H527" s="3" t="n">
        <v>0</v>
      </c>
      <c r="I527" s="3" t="n">
        <v>0</v>
      </c>
      <c r="J527" s="3" t="n">
        <v>0</v>
      </c>
      <c r="K527" s="2" t="n">
        <v>0</v>
      </c>
      <c r="L527" s="2" t="n">
        <v>0</v>
      </c>
      <c r="M527" s="2" t="n">
        <v>0</v>
      </c>
      <c r="R527" s="2" t="n">
        <v>-0.0070025816</v>
      </c>
      <c r="S527" s="2" t="n">
        <v>0.00057366216</v>
      </c>
      <c r="T527" s="2" t="n">
        <v>0.0012006849</v>
      </c>
    </row>
    <row r="528" customFormat="false" ht="13.5" hidden="false" customHeight="false" outlineLevel="0" collapsed="false">
      <c r="A528" s="1" t="n">
        <v>25.7324</v>
      </c>
      <c r="B528" s="1" t="n">
        <v>5.703E-011</v>
      </c>
      <c r="C528" s="1" t="n">
        <v>1.132E-010</v>
      </c>
      <c r="D528" s="1" t="n">
        <v>9.272E-011</v>
      </c>
      <c r="E528" s="2" t="n">
        <v>0</v>
      </c>
      <c r="F528" s="2" t="n">
        <v>0</v>
      </c>
      <c r="G528" s="2" t="n">
        <v>0</v>
      </c>
      <c r="H528" s="3" t="n">
        <v>0</v>
      </c>
      <c r="I528" s="3" t="n">
        <v>0</v>
      </c>
      <c r="J528" s="3" t="n">
        <v>0</v>
      </c>
      <c r="K528" s="2" t="n">
        <v>0</v>
      </c>
      <c r="L528" s="2" t="n">
        <v>0</v>
      </c>
      <c r="M528" s="2" t="n">
        <v>0</v>
      </c>
      <c r="R528" s="2" t="n">
        <v>-0.0056093495</v>
      </c>
      <c r="S528" s="2" t="n">
        <v>-3.9130258E-005</v>
      </c>
      <c r="T528" s="2" t="n">
        <v>0.00046418986</v>
      </c>
    </row>
    <row r="529" customFormat="false" ht="13.5" hidden="false" customHeight="false" outlineLevel="0" collapsed="false">
      <c r="A529" s="1" t="n">
        <v>25.7812</v>
      </c>
      <c r="B529" s="1" t="n">
        <v>5.151E-011</v>
      </c>
      <c r="C529" s="1" t="n">
        <v>1.561E-010</v>
      </c>
      <c r="D529" s="1" t="n">
        <v>5.68E-011</v>
      </c>
      <c r="E529" s="2" t="n">
        <v>0</v>
      </c>
      <c r="F529" s="2" t="n">
        <v>0</v>
      </c>
      <c r="G529" s="2" t="n">
        <v>0</v>
      </c>
      <c r="H529" s="3" t="n">
        <v>0</v>
      </c>
      <c r="I529" s="3" t="n">
        <v>0</v>
      </c>
      <c r="J529" s="3" t="n">
        <v>0</v>
      </c>
      <c r="K529" s="2" t="n">
        <v>0</v>
      </c>
      <c r="L529" s="2" t="n">
        <v>0</v>
      </c>
      <c r="M529" s="2" t="n">
        <v>0</v>
      </c>
      <c r="R529" s="2" t="n">
        <v>-0.004785742</v>
      </c>
      <c r="S529" s="2" t="n">
        <v>-0.00045975856</v>
      </c>
      <c r="T529" s="2" t="n">
        <v>-8.3672804E-005</v>
      </c>
    </row>
    <row r="530" customFormat="false" ht="13.5" hidden="false" customHeight="false" outlineLevel="0" collapsed="false">
      <c r="A530" s="1" t="n">
        <v>25.8301</v>
      </c>
      <c r="B530" s="1" t="n">
        <v>1.37E-010</v>
      </c>
      <c r="C530" s="1" t="n">
        <v>4.865E-011</v>
      </c>
      <c r="D530" s="1" t="n">
        <v>4.441E-011</v>
      </c>
      <c r="E530" s="2" t="n">
        <v>0</v>
      </c>
      <c r="F530" s="2" t="n">
        <v>0</v>
      </c>
      <c r="G530" s="2" t="n">
        <v>0</v>
      </c>
      <c r="H530" s="3" t="n">
        <v>0</v>
      </c>
      <c r="I530" s="3" t="n">
        <v>0</v>
      </c>
      <c r="J530" s="3" t="n">
        <v>0</v>
      </c>
      <c r="K530" s="2" t="n">
        <v>0</v>
      </c>
      <c r="L530" s="2" t="n">
        <v>0</v>
      </c>
      <c r="M530" s="2" t="n">
        <v>0</v>
      </c>
      <c r="R530" s="2" t="n">
        <v>-0.0045778061</v>
      </c>
      <c r="S530" s="2" t="n">
        <v>-0.00075784137</v>
      </c>
      <c r="T530" s="2" t="n">
        <v>-0.00035872253</v>
      </c>
    </row>
    <row r="531" customFormat="false" ht="13.5" hidden="false" customHeight="false" outlineLevel="0" collapsed="false">
      <c r="A531" s="1" t="n">
        <v>25.8789</v>
      </c>
      <c r="B531" s="1" t="n">
        <v>1.552E-010</v>
      </c>
      <c r="C531" s="1" t="n">
        <v>1.161E-010</v>
      </c>
      <c r="D531" s="1" t="n">
        <v>3.763E-011</v>
      </c>
      <c r="E531" s="2" t="n">
        <v>0</v>
      </c>
      <c r="F531" s="2" t="n">
        <v>0</v>
      </c>
      <c r="G531" s="2" t="n">
        <v>0</v>
      </c>
      <c r="H531" s="3" t="n">
        <v>0</v>
      </c>
      <c r="I531" s="3" t="n">
        <v>0</v>
      </c>
      <c r="J531" s="3" t="n">
        <v>0</v>
      </c>
      <c r="K531" s="2" t="n">
        <v>0</v>
      </c>
      <c r="L531" s="2" t="n">
        <v>0</v>
      </c>
      <c r="M531" s="2" t="n">
        <v>0</v>
      </c>
      <c r="R531" s="2" t="n">
        <v>-0.0044044825</v>
      </c>
      <c r="S531" s="2" t="n">
        <v>-0.00078227502</v>
      </c>
      <c r="T531" s="2" t="n">
        <v>-0.00063990137</v>
      </c>
    </row>
    <row r="532" customFormat="false" ht="13.5" hidden="false" customHeight="false" outlineLevel="0" collapsed="false">
      <c r="A532" s="1" t="n">
        <v>25.9277</v>
      </c>
      <c r="B532" s="1" t="n">
        <v>8.371E-011</v>
      </c>
      <c r="C532" s="1" t="n">
        <v>1.493E-011</v>
      </c>
      <c r="D532" s="1" t="n">
        <v>7.428E-011</v>
      </c>
      <c r="E532" s="2" t="n">
        <v>0</v>
      </c>
      <c r="F532" s="2" t="n">
        <v>0</v>
      </c>
      <c r="G532" s="2" t="n">
        <v>0</v>
      </c>
      <c r="H532" s="3" t="n">
        <v>0</v>
      </c>
      <c r="I532" s="3" t="n">
        <v>0</v>
      </c>
      <c r="J532" s="3" t="n">
        <v>0</v>
      </c>
      <c r="K532" s="2" t="n">
        <v>0</v>
      </c>
      <c r="L532" s="2" t="n">
        <v>0</v>
      </c>
      <c r="M532" s="2" t="n">
        <v>0</v>
      </c>
      <c r="R532" s="2" t="n">
        <v>-0.0044466563</v>
      </c>
      <c r="S532" s="2" t="n">
        <v>-0.00034268866</v>
      </c>
      <c r="T532" s="2" t="n">
        <v>-0.00080040621</v>
      </c>
    </row>
    <row r="533" customFormat="false" ht="13.5" hidden="false" customHeight="false" outlineLevel="0" collapsed="false">
      <c r="A533" s="1" t="n">
        <v>25.9766</v>
      </c>
      <c r="B533" s="1" t="n">
        <v>1.06E-010</v>
      </c>
      <c r="C533" s="1" t="n">
        <v>1.243E-010</v>
      </c>
      <c r="D533" s="1" t="n">
        <v>1.27E-010</v>
      </c>
      <c r="E533" s="2" t="n">
        <v>0</v>
      </c>
      <c r="F533" s="2" t="n">
        <v>0</v>
      </c>
      <c r="G533" s="2" t="n">
        <v>0</v>
      </c>
      <c r="H533" s="3" t="n">
        <v>0</v>
      </c>
      <c r="I533" s="3" t="n">
        <v>0</v>
      </c>
      <c r="J533" s="3" t="n">
        <v>0</v>
      </c>
      <c r="K533" s="2" t="n">
        <v>0</v>
      </c>
      <c r="L533" s="2" t="n">
        <v>0</v>
      </c>
      <c r="M533" s="2" t="n">
        <v>0</v>
      </c>
      <c r="R533" s="2" t="n">
        <v>-0.0056684918</v>
      </c>
      <c r="S533" s="2" t="n">
        <v>0.00038842792</v>
      </c>
      <c r="T533" s="2" t="n">
        <v>-0.00029267882</v>
      </c>
    </row>
    <row r="534" customFormat="false" ht="13.5" hidden="false" customHeight="false" outlineLevel="0" collapsed="false">
      <c r="A534" s="1" t="n">
        <v>26.0254</v>
      </c>
      <c r="B534" s="1" t="n">
        <v>1.212E-010</v>
      </c>
      <c r="C534" s="1" t="n">
        <v>1.379E-010</v>
      </c>
      <c r="D534" s="1" t="n">
        <v>1.281E-010</v>
      </c>
      <c r="E534" s="2" t="n">
        <v>0</v>
      </c>
      <c r="F534" s="2" t="n">
        <v>0</v>
      </c>
      <c r="G534" s="2" t="n">
        <v>0</v>
      </c>
      <c r="H534" s="3" t="n">
        <v>0</v>
      </c>
      <c r="I534" s="3" t="n">
        <v>0</v>
      </c>
      <c r="J534" s="3" t="n">
        <v>0</v>
      </c>
      <c r="K534" s="2" t="n">
        <v>0</v>
      </c>
      <c r="L534" s="2" t="n">
        <v>0</v>
      </c>
      <c r="M534" s="2" t="n">
        <v>0</v>
      </c>
      <c r="R534" s="2" t="n">
        <v>-0.0080228418</v>
      </c>
      <c r="S534" s="2" t="n">
        <v>0.0010499357</v>
      </c>
      <c r="T534" s="2" t="n">
        <v>0.00086475331</v>
      </c>
    </row>
    <row r="535" customFormat="false" ht="13.5" hidden="false" customHeight="false" outlineLevel="0" collapsed="false">
      <c r="A535" s="1" t="n">
        <v>26.0742</v>
      </c>
      <c r="B535" s="1" t="n">
        <v>6.01E-011</v>
      </c>
      <c r="C535" s="1" t="n">
        <v>1.009E-010</v>
      </c>
      <c r="D535" s="1" t="n">
        <v>9.512E-011</v>
      </c>
      <c r="E535" s="2" t="n">
        <v>0</v>
      </c>
      <c r="F535" s="2" t="n">
        <v>0</v>
      </c>
      <c r="G535" s="2" t="n">
        <v>0</v>
      </c>
      <c r="H535" s="3" t="n">
        <v>0</v>
      </c>
      <c r="I535" s="3" t="n">
        <v>0</v>
      </c>
      <c r="J535" s="3" t="n">
        <v>0</v>
      </c>
      <c r="K535" s="2" t="n">
        <v>0</v>
      </c>
      <c r="L535" s="2" t="n">
        <v>0</v>
      </c>
      <c r="M535" s="2" t="n">
        <v>0</v>
      </c>
      <c r="R535" s="2" t="n">
        <v>-0.0095029032</v>
      </c>
      <c r="S535" s="2" t="n">
        <v>0.0015453827</v>
      </c>
      <c r="T535" s="2" t="n">
        <v>0.0015933731</v>
      </c>
    </row>
    <row r="536" customFormat="false" ht="13.5" hidden="false" customHeight="false" outlineLevel="0" collapsed="false">
      <c r="A536" s="1" t="n">
        <v>26.123</v>
      </c>
      <c r="B536" s="1" t="n">
        <v>9.897E-011</v>
      </c>
      <c r="C536" s="1" t="n">
        <v>2.051E-011</v>
      </c>
      <c r="D536" s="1" t="n">
        <v>3.592E-011</v>
      </c>
      <c r="E536" s="2" t="n">
        <v>0</v>
      </c>
      <c r="F536" s="2" t="n">
        <v>0</v>
      </c>
      <c r="G536" s="2" t="n">
        <v>0</v>
      </c>
      <c r="H536" s="3" t="n">
        <v>0</v>
      </c>
      <c r="I536" s="3" t="n">
        <v>0</v>
      </c>
      <c r="J536" s="3" t="n">
        <v>0</v>
      </c>
      <c r="K536" s="2" t="n">
        <v>0</v>
      </c>
      <c r="L536" s="2" t="n">
        <v>0</v>
      </c>
      <c r="M536" s="2" t="n">
        <v>0</v>
      </c>
      <c r="R536" s="2" t="n">
        <v>-0.0080282147</v>
      </c>
      <c r="S536" s="2" t="n">
        <v>0.001958325</v>
      </c>
      <c r="T536" s="2" t="n">
        <v>0.00079352227</v>
      </c>
    </row>
    <row r="537" customFormat="false" ht="13.5" hidden="false" customHeight="false" outlineLevel="0" collapsed="false">
      <c r="A537" s="1" t="n">
        <v>26.1719</v>
      </c>
      <c r="B537" s="1" t="n">
        <v>1.029E-010</v>
      </c>
      <c r="C537" s="1" t="n">
        <v>4.772E-011</v>
      </c>
      <c r="D537" s="1" t="n">
        <v>6.034E-011</v>
      </c>
      <c r="E537" s="2" t="n">
        <v>0</v>
      </c>
      <c r="F537" s="2" t="n">
        <v>0</v>
      </c>
      <c r="G537" s="2" t="n">
        <v>0</v>
      </c>
      <c r="H537" s="3" t="n">
        <v>0</v>
      </c>
      <c r="I537" s="3" t="n">
        <v>0</v>
      </c>
      <c r="J537" s="3" t="n">
        <v>0</v>
      </c>
      <c r="K537" s="2" t="n">
        <v>0</v>
      </c>
      <c r="L537" s="2" t="n">
        <v>0</v>
      </c>
      <c r="M537" s="2" t="n">
        <v>0</v>
      </c>
      <c r="R537" s="2" t="n">
        <v>-0.0041576673</v>
      </c>
      <c r="S537" s="2" t="n">
        <v>0.0021489558</v>
      </c>
      <c r="T537" s="2" t="n">
        <v>-0.0012312618</v>
      </c>
    </row>
    <row r="538" customFormat="false" ht="13.5" hidden="false" customHeight="false" outlineLevel="0" collapsed="false">
      <c r="A538" s="1" t="n">
        <v>26.2207</v>
      </c>
      <c r="B538" s="1" t="n">
        <v>7.607E-011</v>
      </c>
      <c r="C538" s="1" t="n">
        <v>7.405E-011</v>
      </c>
      <c r="D538" s="1" t="n">
        <v>1.371E-010</v>
      </c>
      <c r="E538" s="2" t="n">
        <v>0</v>
      </c>
      <c r="F538" s="2" t="n">
        <v>0</v>
      </c>
      <c r="G538" s="2" t="n">
        <v>0</v>
      </c>
      <c r="H538" s="3" t="n">
        <v>0</v>
      </c>
      <c r="I538" s="3" t="n">
        <v>0</v>
      </c>
      <c r="J538" s="3" t="n">
        <v>0</v>
      </c>
      <c r="K538" s="2" t="n">
        <v>0</v>
      </c>
      <c r="L538" s="2" t="n">
        <v>0</v>
      </c>
      <c r="M538" s="2" t="n">
        <v>0</v>
      </c>
      <c r="R538" s="2" t="n">
        <v>-0.0010210721</v>
      </c>
      <c r="S538" s="2" t="n">
        <v>0.0018320621</v>
      </c>
      <c r="T538" s="2" t="n">
        <v>-0.0028468275</v>
      </c>
    </row>
    <row r="539" customFormat="false" ht="13.5" hidden="false" customHeight="false" outlineLevel="0" collapsed="false">
      <c r="A539" s="1" t="n">
        <v>26.2695</v>
      </c>
      <c r="B539" s="1" t="n">
        <v>2.032E-011</v>
      </c>
      <c r="C539" s="1" t="n">
        <v>5.094E-011</v>
      </c>
      <c r="D539" s="1" t="n">
        <v>8.582E-011</v>
      </c>
      <c r="E539" s="2" t="n">
        <v>0</v>
      </c>
      <c r="F539" s="2" t="n">
        <v>0</v>
      </c>
      <c r="G539" s="2" t="n">
        <v>0</v>
      </c>
      <c r="H539" s="3" t="n">
        <v>0</v>
      </c>
      <c r="I539" s="3" t="n">
        <v>0</v>
      </c>
      <c r="J539" s="3" t="n">
        <v>0</v>
      </c>
      <c r="K539" s="2" t="n">
        <v>0</v>
      </c>
      <c r="L539" s="2" t="n">
        <v>0</v>
      </c>
      <c r="M539" s="2" t="n">
        <v>0</v>
      </c>
      <c r="R539" s="2" t="n">
        <v>-0.0012343044</v>
      </c>
      <c r="S539" s="2" t="n">
        <v>0.0010023353</v>
      </c>
      <c r="T539" s="2" t="n">
        <v>-0.0026971174</v>
      </c>
    </row>
    <row r="540" customFormat="false" ht="13.5" hidden="false" customHeight="false" outlineLevel="0" collapsed="false">
      <c r="A540" s="1" t="n">
        <v>26.3184</v>
      </c>
      <c r="B540" s="1" t="n">
        <v>8.497E-011</v>
      </c>
      <c r="C540" s="1" t="n">
        <v>4.103E-011</v>
      </c>
      <c r="D540" s="1" t="n">
        <v>6.401E-011</v>
      </c>
      <c r="E540" s="2" t="n">
        <v>0</v>
      </c>
      <c r="F540" s="2" t="n">
        <v>0</v>
      </c>
      <c r="G540" s="2" t="n">
        <v>0</v>
      </c>
      <c r="H540" s="3" t="n">
        <v>0</v>
      </c>
      <c r="I540" s="3" t="n">
        <v>0</v>
      </c>
      <c r="J540" s="3" t="n">
        <v>0</v>
      </c>
      <c r="K540" s="2" t="n">
        <v>0</v>
      </c>
      <c r="L540" s="2" t="n">
        <v>0</v>
      </c>
      <c r="M540" s="2" t="n">
        <v>0</v>
      </c>
      <c r="R540" s="2" t="n">
        <v>-0.0043796973</v>
      </c>
      <c r="S540" s="2" t="n">
        <v>-3.021907E-005</v>
      </c>
      <c r="T540" s="2" t="n">
        <v>-0.00099654722</v>
      </c>
    </row>
    <row r="541" customFormat="false" ht="13.5" hidden="false" customHeight="false" outlineLevel="0" collapsed="false">
      <c r="A541" s="1" t="n">
        <v>26.3672</v>
      </c>
      <c r="B541" s="1" t="n">
        <v>1.484E-010</v>
      </c>
      <c r="C541" s="1" t="n">
        <v>4.437E-011</v>
      </c>
      <c r="D541" s="1" t="n">
        <v>7.225E-011</v>
      </c>
      <c r="E541" s="2" t="n">
        <v>0</v>
      </c>
      <c r="F541" s="2" t="n">
        <v>0</v>
      </c>
      <c r="G541" s="2" t="n">
        <v>0</v>
      </c>
      <c r="H541" s="3" t="n">
        <v>0</v>
      </c>
      <c r="I541" s="3" t="n">
        <v>0</v>
      </c>
      <c r="J541" s="3" t="n">
        <v>0</v>
      </c>
      <c r="K541" s="2" t="n">
        <v>0</v>
      </c>
      <c r="L541" s="2" t="n">
        <v>0</v>
      </c>
      <c r="M541" s="2" t="n">
        <v>0</v>
      </c>
      <c r="R541" s="2" t="n">
        <v>-0.0077749266</v>
      </c>
      <c r="S541" s="2" t="n">
        <v>-0.00094281851</v>
      </c>
      <c r="T541" s="2" t="n">
        <v>0.00084422031</v>
      </c>
    </row>
    <row r="542" customFormat="false" ht="13.5" hidden="false" customHeight="false" outlineLevel="0" collapsed="false">
      <c r="A542" s="1" t="n">
        <v>26.416</v>
      </c>
      <c r="B542" s="1" t="n">
        <v>1.183E-010</v>
      </c>
      <c r="C542" s="1" t="n">
        <v>1.4E-010</v>
      </c>
      <c r="D542" s="1" t="n">
        <v>1.371E-010</v>
      </c>
      <c r="E542" s="2" t="n">
        <v>0</v>
      </c>
      <c r="F542" s="2" t="n">
        <v>0</v>
      </c>
      <c r="G542" s="2" t="n">
        <v>0</v>
      </c>
      <c r="H542" s="3" t="n">
        <v>0</v>
      </c>
      <c r="I542" s="3" t="n">
        <v>0</v>
      </c>
      <c r="J542" s="3" t="n">
        <v>0</v>
      </c>
      <c r="K542" s="2" t="n">
        <v>0</v>
      </c>
      <c r="L542" s="2" t="n">
        <v>0</v>
      </c>
      <c r="M542" s="2" t="n">
        <v>0</v>
      </c>
      <c r="R542" s="2" t="n">
        <v>-0.0091934242</v>
      </c>
      <c r="S542" s="2" t="n">
        <v>-0.0014665657</v>
      </c>
      <c r="T542" s="2" t="n">
        <v>0.0016107323</v>
      </c>
    </row>
    <row r="543" customFormat="false" ht="13.5" hidden="false" customHeight="false" outlineLevel="0" collapsed="false">
      <c r="A543" s="1" t="n">
        <v>26.4648</v>
      </c>
      <c r="B543" s="1" t="n">
        <v>1.25E-010</v>
      </c>
      <c r="C543" s="1" t="n">
        <v>8.353E-011</v>
      </c>
      <c r="D543" s="1" t="n">
        <v>1.209E-010</v>
      </c>
      <c r="E543" s="2" t="n">
        <v>0</v>
      </c>
      <c r="F543" s="2" t="n">
        <v>0</v>
      </c>
      <c r="G543" s="2" t="n">
        <v>0</v>
      </c>
      <c r="H543" s="3" t="n">
        <v>0</v>
      </c>
      <c r="I543" s="3" t="n">
        <v>0</v>
      </c>
      <c r="J543" s="3" t="n">
        <v>0</v>
      </c>
      <c r="K543" s="2" t="n">
        <v>0</v>
      </c>
      <c r="L543" s="2" t="n">
        <v>0</v>
      </c>
      <c r="M543" s="2" t="n">
        <v>0</v>
      </c>
      <c r="R543" s="2" t="n">
        <v>-0.0084040855</v>
      </c>
      <c r="S543" s="2" t="n">
        <v>-0.0013283126</v>
      </c>
      <c r="T543" s="2" t="n">
        <v>0.0011451684</v>
      </c>
    </row>
    <row r="544" customFormat="false" ht="13.5" hidden="false" customHeight="false" outlineLevel="0" collapsed="false">
      <c r="A544" s="1" t="n">
        <v>26.5137</v>
      </c>
      <c r="B544" s="1" t="n">
        <v>3.4E-011</v>
      </c>
      <c r="C544" s="1" t="n">
        <v>1.853E-011</v>
      </c>
      <c r="D544" s="1" t="n">
        <v>9.454E-011</v>
      </c>
      <c r="E544" s="2" t="n">
        <v>0</v>
      </c>
      <c r="F544" s="2" t="n">
        <v>0</v>
      </c>
      <c r="G544" s="2" t="n">
        <v>0</v>
      </c>
      <c r="H544" s="3" t="n">
        <v>0</v>
      </c>
      <c r="I544" s="3" t="n">
        <v>0</v>
      </c>
      <c r="J544" s="3" t="n">
        <v>0</v>
      </c>
      <c r="K544" s="2" t="n">
        <v>0</v>
      </c>
      <c r="L544" s="2" t="n">
        <v>0</v>
      </c>
      <c r="M544" s="2" t="n">
        <v>0</v>
      </c>
      <c r="R544" s="2" t="n">
        <v>-0.0065349792</v>
      </c>
      <c r="S544" s="2" t="n">
        <v>-0.00050269238</v>
      </c>
      <c r="T544" s="2" t="n">
        <v>8.0062588E-005</v>
      </c>
    </row>
    <row r="545" customFormat="false" ht="13.5" hidden="false" customHeight="false" outlineLevel="0" collapsed="false">
      <c r="A545" s="1" t="n">
        <v>26.5625</v>
      </c>
      <c r="B545" s="1" t="n">
        <v>3.312E-011</v>
      </c>
      <c r="C545" s="1" t="n">
        <v>1.491E-011</v>
      </c>
      <c r="D545" s="1" t="n">
        <v>9.008E-011</v>
      </c>
      <c r="E545" s="2" t="n">
        <v>0</v>
      </c>
      <c r="F545" s="2" t="n">
        <v>0</v>
      </c>
      <c r="G545" s="2" t="n">
        <v>0</v>
      </c>
      <c r="H545" s="3" t="n">
        <v>0</v>
      </c>
      <c r="I545" s="3" t="n">
        <v>0</v>
      </c>
      <c r="J545" s="3" t="n">
        <v>0</v>
      </c>
      <c r="K545" s="2" t="n">
        <v>0</v>
      </c>
      <c r="L545" s="2" t="n">
        <v>0</v>
      </c>
      <c r="M545" s="2" t="n">
        <v>0</v>
      </c>
      <c r="R545" s="2" t="n">
        <v>-0.0047682731</v>
      </c>
      <c r="S545" s="2" t="n">
        <v>0.00057045002</v>
      </c>
      <c r="T545" s="2" t="n">
        <v>-0.0008913354</v>
      </c>
    </row>
    <row r="546" customFormat="false" ht="13.5" hidden="false" customHeight="false" outlineLevel="0" collapsed="false">
      <c r="A546" s="1" t="n">
        <v>26.6113</v>
      </c>
      <c r="B546" s="1" t="n">
        <v>3.612E-011</v>
      </c>
      <c r="C546" s="1" t="n">
        <v>1.445E-010</v>
      </c>
      <c r="D546" s="1" t="n">
        <v>7.925E-011</v>
      </c>
      <c r="E546" s="2" t="n">
        <v>0</v>
      </c>
      <c r="F546" s="2" t="n">
        <v>0</v>
      </c>
      <c r="G546" s="2" t="n">
        <v>0</v>
      </c>
      <c r="H546" s="3" t="n">
        <v>0</v>
      </c>
      <c r="I546" s="3" t="n">
        <v>0</v>
      </c>
      <c r="J546" s="3" t="n">
        <v>0</v>
      </c>
      <c r="K546" s="2" t="n">
        <v>0</v>
      </c>
      <c r="L546" s="2" t="n">
        <v>0</v>
      </c>
      <c r="M546" s="2" t="n">
        <v>0</v>
      </c>
      <c r="R546" s="2" t="n">
        <v>-0.00376321</v>
      </c>
      <c r="S546" s="2" t="n">
        <v>0.001360145</v>
      </c>
      <c r="T546" s="2" t="n">
        <v>-0.0014128998</v>
      </c>
    </row>
    <row r="547" customFormat="false" ht="13.5" hidden="false" customHeight="false" outlineLevel="0" collapsed="false">
      <c r="A547" s="1" t="n">
        <v>26.6602</v>
      </c>
      <c r="B547" s="1" t="n">
        <v>1.316E-010</v>
      </c>
      <c r="C547" s="1" t="n">
        <v>2.198E-010</v>
      </c>
      <c r="D547" s="1" t="n">
        <v>9.74E-011</v>
      </c>
      <c r="E547" s="2" t="n">
        <v>0</v>
      </c>
      <c r="F547" s="2" t="n">
        <v>0</v>
      </c>
      <c r="G547" s="2" t="n">
        <v>0</v>
      </c>
      <c r="H547" s="3" t="n">
        <v>0</v>
      </c>
      <c r="I547" s="3" t="n">
        <v>0</v>
      </c>
      <c r="J547" s="3" t="n">
        <v>0</v>
      </c>
      <c r="K547" s="2" t="n">
        <v>0</v>
      </c>
      <c r="L547" s="2" t="n">
        <v>0</v>
      </c>
      <c r="M547" s="2" t="n">
        <v>0</v>
      </c>
      <c r="R547" s="2" t="n">
        <v>-0.003698629</v>
      </c>
      <c r="S547" s="2" t="n">
        <v>0.0017559915</v>
      </c>
      <c r="T547" s="2" t="n">
        <v>-0.0014349816</v>
      </c>
    </row>
    <row r="548" customFormat="false" ht="13.5" hidden="false" customHeight="false" outlineLevel="0" collapsed="false">
      <c r="A548" s="1" t="n">
        <v>26.709</v>
      </c>
      <c r="B548" s="1" t="n">
        <v>5.319E-011</v>
      </c>
      <c r="C548" s="1" t="n">
        <v>6.446E-011</v>
      </c>
      <c r="D548" s="1" t="n">
        <v>8.185E-011</v>
      </c>
      <c r="E548" s="2" t="n">
        <v>0</v>
      </c>
      <c r="F548" s="2" t="n">
        <v>0</v>
      </c>
      <c r="G548" s="2" t="n">
        <v>0</v>
      </c>
      <c r="H548" s="3" t="n">
        <v>0</v>
      </c>
      <c r="I548" s="3" t="n">
        <v>0</v>
      </c>
      <c r="J548" s="3" t="n">
        <v>0</v>
      </c>
      <c r="K548" s="2" t="n">
        <v>0</v>
      </c>
      <c r="L548" s="2" t="n">
        <v>0</v>
      </c>
      <c r="M548" s="2" t="n">
        <v>0</v>
      </c>
      <c r="R548" s="2" t="n">
        <v>-0.0043538206</v>
      </c>
      <c r="S548" s="2" t="n">
        <v>0.0019194407</v>
      </c>
      <c r="T548" s="2" t="n">
        <v>-0.001089351</v>
      </c>
    </row>
    <row r="549" customFormat="false" ht="13.5" hidden="false" customHeight="false" outlineLevel="0" collapsed="false">
      <c r="A549" s="1" t="n">
        <v>26.7578</v>
      </c>
      <c r="B549" s="1" t="n">
        <v>1.377E-010</v>
      </c>
      <c r="C549" s="1" t="n">
        <v>8.324E-011</v>
      </c>
      <c r="D549" s="1" t="n">
        <v>4.629E-011</v>
      </c>
      <c r="E549" s="2" t="n">
        <v>0</v>
      </c>
      <c r="F549" s="2" t="n">
        <v>0</v>
      </c>
      <c r="G549" s="2" t="n">
        <v>0</v>
      </c>
      <c r="H549" s="3" t="n">
        <v>0</v>
      </c>
      <c r="I549" s="3" t="n">
        <v>0</v>
      </c>
      <c r="J549" s="3" t="n">
        <v>0</v>
      </c>
      <c r="K549" s="2" t="n">
        <v>0</v>
      </c>
      <c r="L549" s="2" t="n">
        <v>0</v>
      </c>
      <c r="M549" s="2" t="n">
        <v>0</v>
      </c>
      <c r="R549" s="2" t="n">
        <v>-0.005212375</v>
      </c>
      <c r="S549" s="2" t="n">
        <v>0.0017989278</v>
      </c>
      <c r="T549" s="2" t="n">
        <v>-0.00062654213</v>
      </c>
    </row>
    <row r="550" customFormat="false" ht="13.5" hidden="false" customHeight="false" outlineLevel="0" collapsed="false">
      <c r="A550" s="1" t="n">
        <v>26.8066</v>
      </c>
      <c r="B550" s="1" t="n">
        <v>8.022E-011</v>
      </c>
      <c r="C550" s="1" t="n">
        <v>8.458E-011</v>
      </c>
      <c r="D550" s="1" t="n">
        <v>1.055E-010</v>
      </c>
      <c r="E550" s="2" t="n">
        <v>0</v>
      </c>
      <c r="F550" s="2" t="n">
        <v>0</v>
      </c>
      <c r="G550" s="2" t="n">
        <v>0</v>
      </c>
      <c r="H550" s="3" t="n">
        <v>0</v>
      </c>
      <c r="I550" s="3" t="n">
        <v>0</v>
      </c>
      <c r="J550" s="3" t="n">
        <v>0</v>
      </c>
      <c r="K550" s="2" t="n">
        <v>0</v>
      </c>
      <c r="L550" s="2" t="n">
        <v>0</v>
      </c>
      <c r="M550" s="2" t="n">
        <v>0</v>
      </c>
      <c r="R550" s="2" t="n">
        <v>-0.0057584427</v>
      </c>
      <c r="S550" s="2" t="n">
        <v>0.0012091449</v>
      </c>
      <c r="T550" s="2" t="n">
        <v>-0.00032092375</v>
      </c>
    </row>
    <row r="551" customFormat="false" ht="13.5" hidden="false" customHeight="false" outlineLevel="0" collapsed="false">
      <c r="A551" s="1" t="n">
        <v>26.8555</v>
      </c>
      <c r="B551" s="1" t="n">
        <v>8.786E-011</v>
      </c>
      <c r="C551" s="1" t="n">
        <v>6.799E-011</v>
      </c>
      <c r="D551" s="1" t="n">
        <v>9.426E-011</v>
      </c>
      <c r="E551" s="2" t="n">
        <v>0</v>
      </c>
      <c r="F551" s="2" t="n">
        <v>0</v>
      </c>
      <c r="G551" s="2" t="n">
        <v>0</v>
      </c>
      <c r="H551" s="3" t="n">
        <v>0</v>
      </c>
      <c r="I551" s="3" t="n">
        <v>0</v>
      </c>
      <c r="J551" s="3" t="n">
        <v>0</v>
      </c>
      <c r="K551" s="2" t="n">
        <v>0</v>
      </c>
      <c r="L551" s="2" t="n">
        <v>0</v>
      </c>
      <c r="M551" s="2" t="n">
        <v>0</v>
      </c>
      <c r="R551" s="2" t="n">
        <v>-0.0057645644</v>
      </c>
      <c r="S551" s="2" t="n">
        <v>0.00031741912</v>
      </c>
      <c r="T551" s="2" t="n">
        <v>-0.00032071316</v>
      </c>
    </row>
    <row r="552" customFormat="false" ht="13.5" hidden="false" customHeight="false" outlineLevel="0" collapsed="false">
      <c r="A552" s="1" t="n">
        <v>26.9043</v>
      </c>
      <c r="B552" s="1" t="n">
        <v>1.071E-010</v>
      </c>
      <c r="C552" s="1" t="n">
        <v>1.589E-010</v>
      </c>
      <c r="D552" s="1" t="n">
        <v>1.77E-010</v>
      </c>
      <c r="E552" s="2" t="n">
        <v>0</v>
      </c>
      <c r="F552" s="2" t="n">
        <v>0</v>
      </c>
      <c r="G552" s="2" t="n">
        <v>0</v>
      </c>
      <c r="H552" s="3" t="n">
        <v>0</v>
      </c>
      <c r="I552" s="3" t="n">
        <v>0</v>
      </c>
      <c r="J552" s="3" t="n">
        <v>0</v>
      </c>
      <c r="K552" s="2" t="n">
        <v>0</v>
      </c>
      <c r="L552" s="2" t="n">
        <v>0</v>
      </c>
      <c r="M552" s="2" t="n">
        <v>0</v>
      </c>
      <c r="R552" s="2" t="n">
        <v>-0.0053136149</v>
      </c>
      <c r="S552" s="2" t="n">
        <v>-0.00037744407</v>
      </c>
      <c r="T552" s="2" t="n">
        <v>-0.00058127921</v>
      </c>
    </row>
    <row r="553" customFormat="false" ht="13.5" hidden="false" customHeight="false" outlineLevel="0" collapsed="false">
      <c r="A553" s="1" t="n">
        <v>26.9531</v>
      </c>
      <c r="B553" s="1" t="n">
        <v>4.46E-011</v>
      </c>
      <c r="C553" s="1" t="n">
        <v>9.647E-011</v>
      </c>
      <c r="D553" s="1" t="n">
        <v>9.639E-011</v>
      </c>
      <c r="E553" s="2" t="n">
        <v>0</v>
      </c>
      <c r="F553" s="2" t="n">
        <v>0</v>
      </c>
      <c r="G553" s="2" t="n">
        <v>0</v>
      </c>
      <c r="H553" s="3" t="n">
        <v>0</v>
      </c>
      <c r="I553" s="3" t="n">
        <v>0</v>
      </c>
      <c r="J553" s="3" t="n">
        <v>0</v>
      </c>
      <c r="K553" s="2" t="n">
        <v>0</v>
      </c>
      <c r="L553" s="2" t="n">
        <v>0</v>
      </c>
      <c r="M553" s="2" t="n">
        <v>0</v>
      </c>
      <c r="R553" s="2" t="n">
        <v>-0.0046470392</v>
      </c>
      <c r="S553" s="2" t="n">
        <v>-0.00058760994</v>
      </c>
      <c r="T553" s="2" t="n">
        <v>-0.00094765117</v>
      </c>
    </row>
    <row r="554" customFormat="false" ht="13.5" hidden="false" customHeight="false" outlineLevel="0" collapsed="false">
      <c r="A554" s="1" t="n">
        <v>27.002</v>
      </c>
      <c r="B554" s="1" t="n">
        <v>6.134E-011</v>
      </c>
      <c r="C554" s="1" t="n">
        <v>1.032E-010</v>
      </c>
      <c r="D554" s="1" t="n">
        <v>6.602E-011</v>
      </c>
      <c r="E554" s="2" t="n">
        <v>0</v>
      </c>
      <c r="F554" s="2" t="n">
        <v>0</v>
      </c>
      <c r="G554" s="2" t="n">
        <v>0</v>
      </c>
      <c r="H554" s="3" t="n">
        <v>0</v>
      </c>
      <c r="I554" s="3" t="n">
        <v>0</v>
      </c>
      <c r="J554" s="3" t="n">
        <v>0</v>
      </c>
      <c r="K554" s="2" t="n">
        <v>0</v>
      </c>
      <c r="L554" s="2" t="n">
        <v>0</v>
      </c>
      <c r="M554" s="2" t="n">
        <v>0</v>
      </c>
      <c r="R554" s="2" t="n">
        <v>-0.0040405713</v>
      </c>
      <c r="S554" s="2" t="n">
        <v>-0.00043717308</v>
      </c>
      <c r="T554" s="2" t="n">
        <v>-0.0012730018</v>
      </c>
    </row>
    <row r="555" customFormat="false" ht="13.5" hidden="false" customHeight="false" outlineLevel="0" collapsed="false">
      <c r="A555" s="1" t="n">
        <v>27.0508</v>
      </c>
      <c r="B555" s="1" t="n">
        <v>7.395E-011</v>
      </c>
      <c r="C555" s="1" t="n">
        <v>2.581E-011</v>
      </c>
      <c r="D555" s="1" t="n">
        <v>1.56E-010</v>
      </c>
      <c r="E555" s="2" t="n">
        <v>0</v>
      </c>
      <c r="F555" s="2" t="n">
        <v>0</v>
      </c>
      <c r="G555" s="2" t="n">
        <v>0</v>
      </c>
      <c r="H555" s="3" t="n">
        <v>0</v>
      </c>
      <c r="I555" s="3" t="n">
        <v>0</v>
      </c>
      <c r="J555" s="3" t="n">
        <v>0</v>
      </c>
      <c r="K555" s="2" t="n">
        <v>0</v>
      </c>
      <c r="L555" s="2" t="n">
        <v>0</v>
      </c>
      <c r="M555" s="2" t="n">
        <v>0</v>
      </c>
      <c r="R555" s="2" t="n">
        <v>-0.0037093605</v>
      </c>
      <c r="S555" s="2" t="n">
        <v>-0.00012216253</v>
      </c>
      <c r="T555" s="2" t="n">
        <v>-0.0014640278</v>
      </c>
    </row>
    <row r="556" customFormat="false" ht="13.5" hidden="false" customHeight="false" outlineLevel="0" collapsed="false">
      <c r="A556" s="1" t="n">
        <v>27.0996</v>
      </c>
      <c r="B556" s="1" t="n">
        <v>8.516E-012</v>
      </c>
      <c r="C556" s="1" t="n">
        <v>1.143E-010</v>
      </c>
      <c r="D556" s="1" t="n">
        <v>6.529E-011</v>
      </c>
      <c r="E556" s="2" t="n">
        <v>0</v>
      </c>
      <c r="F556" s="2" t="n">
        <v>0</v>
      </c>
      <c r="G556" s="2" t="n">
        <v>0</v>
      </c>
      <c r="H556" s="3" t="n">
        <v>0</v>
      </c>
      <c r="I556" s="3" t="n">
        <v>0</v>
      </c>
      <c r="J556" s="3" t="n">
        <v>0</v>
      </c>
      <c r="K556" s="2" t="n">
        <v>0</v>
      </c>
      <c r="L556" s="2" t="n">
        <v>0</v>
      </c>
      <c r="M556" s="2" t="n">
        <v>0</v>
      </c>
      <c r="R556" s="2" t="n">
        <v>-0.0037120685</v>
      </c>
      <c r="S556" s="2" t="n">
        <v>0.0002998113</v>
      </c>
      <c r="T556" s="2" t="n">
        <v>-0.0014805422</v>
      </c>
    </row>
    <row r="557" customFormat="false" ht="13.5" hidden="false" customHeight="false" outlineLevel="0" collapsed="false">
      <c r="A557" s="1" t="n">
        <v>27.1484</v>
      </c>
      <c r="B557" s="1" t="n">
        <v>1.804E-010</v>
      </c>
      <c r="C557" s="1" t="n">
        <v>7.006E-011</v>
      </c>
      <c r="D557" s="1" t="n">
        <v>3.488E-011</v>
      </c>
      <c r="E557" s="2" t="n">
        <v>0</v>
      </c>
      <c r="F557" s="2" t="n">
        <v>0</v>
      </c>
      <c r="G557" s="2" t="n">
        <v>0</v>
      </c>
      <c r="H557" s="3" t="n">
        <v>0</v>
      </c>
      <c r="I557" s="3" t="n">
        <v>0</v>
      </c>
      <c r="J557" s="3" t="n">
        <v>0</v>
      </c>
      <c r="K557" s="2" t="n">
        <v>0</v>
      </c>
      <c r="L557" s="2" t="n">
        <v>0</v>
      </c>
      <c r="M557" s="2" t="n">
        <v>0</v>
      </c>
      <c r="R557" s="2" t="n">
        <v>-0.0039546292</v>
      </c>
      <c r="S557" s="2" t="n">
        <v>0.00074056096</v>
      </c>
      <c r="T557" s="2" t="n">
        <v>-0.0013413184</v>
      </c>
    </row>
    <row r="558" customFormat="false" ht="13.5" hidden="false" customHeight="false" outlineLevel="0" collapsed="false">
      <c r="A558" s="1" t="n">
        <v>27.1973</v>
      </c>
      <c r="B558" s="1" t="n">
        <v>5.944E-011</v>
      </c>
      <c r="C558" s="1" t="n">
        <v>1.534E-010</v>
      </c>
      <c r="D558" s="1" t="n">
        <v>6.57E-011</v>
      </c>
      <c r="E558" s="2" t="n">
        <v>0</v>
      </c>
      <c r="F558" s="2" t="n">
        <v>0</v>
      </c>
      <c r="G558" s="2" t="n">
        <v>0</v>
      </c>
      <c r="H558" s="3" t="n">
        <v>0</v>
      </c>
      <c r="I558" s="3" t="n">
        <v>0</v>
      </c>
      <c r="J558" s="3" t="n">
        <v>0</v>
      </c>
      <c r="K558" s="2" t="n">
        <v>0</v>
      </c>
      <c r="L558" s="2" t="n">
        <v>0</v>
      </c>
      <c r="M558" s="2" t="n">
        <v>0</v>
      </c>
      <c r="R558" s="2" t="n">
        <v>-0.0043101582</v>
      </c>
      <c r="S558" s="2" t="n">
        <v>0.0010031431</v>
      </c>
      <c r="T558" s="2" t="n">
        <v>-0.001113497</v>
      </c>
    </row>
    <row r="559" customFormat="false" ht="13.5" hidden="false" customHeight="false" outlineLevel="0" collapsed="false">
      <c r="A559" s="1" t="n">
        <v>27.2461</v>
      </c>
      <c r="B559" s="1" t="n">
        <v>2.472E-010</v>
      </c>
      <c r="C559" s="1" t="n">
        <v>7.349E-011</v>
      </c>
      <c r="D559" s="1" t="n">
        <v>4.627E-011</v>
      </c>
      <c r="E559" s="2" t="n">
        <v>0</v>
      </c>
      <c r="F559" s="2" t="n">
        <v>0</v>
      </c>
      <c r="G559" s="2" t="n">
        <v>0</v>
      </c>
      <c r="H559" s="3" t="n">
        <v>0</v>
      </c>
      <c r="I559" s="3" t="n">
        <v>0</v>
      </c>
      <c r="J559" s="3" t="n">
        <v>0</v>
      </c>
      <c r="K559" s="2" t="n">
        <v>0</v>
      </c>
      <c r="L559" s="2" t="n">
        <v>0</v>
      </c>
      <c r="M559" s="2" t="n">
        <v>0</v>
      </c>
      <c r="R559" s="2" t="n">
        <v>-0.0046832455</v>
      </c>
      <c r="S559" s="2" t="n">
        <v>0.00097119977</v>
      </c>
      <c r="T559" s="2" t="n">
        <v>-0.00087223902</v>
      </c>
    </row>
    <row r="560" customFormat="false" ht="13.5" hidden="false" customHeight="false" outlineLevel="0" collapsed="false">
      <c r="A560" s="1" t="n">
        <v>27.2949</v>
      </c>
      <c r="B560" s="1" t="n">
        <v>9.206E-011</v>
      </c>
      <c r="C560" s="1" t="n">
        <v>1.866E-010</v>
      </c>
      <c r="D560" s="1" t="n">
        <v>8.962E-011</v>
      </c>
      <c r="E560" s="2" t="n">
        <v>0</v>
      </c>
      <c r="F560" s="2" t="n">
        <v>0</v>
      </c>
      <c r="G560" s="2" t="n">
        <v>0</v>
      </c>
      <c r="H560" s="3" t="n">
        <v>0</v>
      </c>
      <c r="I560" s="3" t="n">
        <v>0</v>
      </c>
      <c r="J560" s="3" t="n">
        <v>0</v>
      </c>
      <c r="K560" s="2" t="n">
        <v>0</v>
      </c>
      <c r="L560" s="2" t="n">
        <v>0</v>
      </c>
      <c r="M560" s="2" t="n">
        <v>0</v>
      </c>
      <c r="R560" s="2" t="n">
        <v>-0.0049545981</v>
      </c>
      <c r="S560" s="2" t="n">
        <v>0.00070257925</v>
      </c>
      <c r="T560" s="2" t="n">
        <v>-0.00067939257</v>
      </c>
    </row>
    <row r="561" customFormat="false" ht="13.5" hidden="false" customHeight="false" outlineLevel="0" collapsed="false">
      <c r="A561" s="1" t="n">
        <v>27.3438</v>
      </c>
      <c r="B561" s="1" t="n">
        <v>1.058E-010</v>
      </c>
      <c r="C561" s="1" t="n">
        <v>9.012E-011</v>
      </c>
      <c r="D561" s="1" t="n">
        <v>5.517E-011</v>
      </c>
      <c r="E561" s="2" t="n">
        <v>0</v>
      </c>
      <c r="F561" s="2" t="n">
        <v>0</v>
      </c>
      <c r="G561" s="2" t="n">
        <v>0</v>
      </c>
      <c r="H561" s="3" t="n">
        <v>0</v>
      </c>
      <c r="I561" s="3" t="n">
        <v>0</v>
      </c>
      <c r="J561" s="3" t="n">
        <v>0</v>
      </c>
      <c r="K561" s="2" t="n">
        <v>0</v>
      </c>
      <c r="L561" s="2" t="n">
        <v>0</v>
      </c>
      <c r="M561" s="2" t="n">
        <v>0</v>
      </c>
      <c r="R561" s="2" t="n">
        <v>-0.004982895</v>
      </c>
      <c r="S561" s="2" t="n">
        <v>0.00032448867</v>
      </c>
      <c r="T561" s="2" t="n">
        <v>-0.00059042076</v>
      </c>
    </row>
    <row r="562" customFormat="false" ht="13.5" hidden="false" customHeight="false" outlineLevel="0" collapsed="false">
      <c r="A562" s="1" t="n">
        <v>27.3926</v>
      </c>
      <c r="B562" s="1" t="n">
        <v>5.361E-011</v>
      </c>
      <c r="C562" s="1" t="n">
        <v>1.034E-010</v>
      </c>
      <c r="D562" s="1" t="n">
        <v>1.882E-011</v>
      </c>
      <c r="E562" s="2" t="n">
        <v>0</v>
      </c>
      <c r="F562" s="2" t="n">
        <v>0</v>
      </c>
      <c r="G562" s="2" t="n">
        <v>0</v>
      </c>
      <c r="H562" s="3" t="n">
        <v>0</v>
      </c>
      <c r="I562" s="3" t="n">
        <v>0</v>
      </c>
      <c r="J562" s="3" t="n">
        <v>0</v>
      </c>
      <c r="K562" s="2" t="n">
        <v>0</v>
      </c>
      <c r="L562" s="2" t="n">
        <v>0</v>
      </c>
      <c r="M562" s="2" t="n">
        <v>0</v>
      </c>
      <c r="R562" s="2" t="n">
        <v>-0.004742426</v>
      </c>
      <c r="S562" s="2" t="n">
        <v>1.2980549E-006</v>
      </c>
      <c r="T562" s="2" t="n">
        <v>-0.00063242453</v>
      </c>
    </row>
    <row r="563" customFormat="false" ht="13.5" hidden="false" customHeight="false" outlineLevel="0" collapsed="false">
      <c r="A563" s="1" t="n">
        <v>27.4414</v>
      </c>
      <c r="B563" s="1" t="n">
        <v>1.127E-010</v>
      </c>
      <c r="C563" s="1" t="n">
        <v>3.37E-011</v>
      </c>
      <c r="D563" s="1" t="n">
        <v>1.123E-010</v>
      </c>
      <c r="E563" s="2" t="n">
        <v>0</v>
      </c>
      <c r="F563" s="2" t="n">
        <v>0</v>
      </c>
      <c r="G563" s="2" t="n">
        <v>0</v>
      </c>
      <c r="H563" s="3" t="n">
        <v>0</v>
      </c>
      <c r="I563" s="3" t="n">
        <v>0</v>
      </c>
      <c r="J563" s="3" t="n">
        <v>0</v>
      </c>
      <c r="K563" s="2" t="n">
        <v>0</v>
      </c>
      <c r="L563" s="2" t="n">
        <v>0</v>
      </c>
      <c r="M563" s="2" t="n">
        <v>0</v>
      </c>
      <c r="R563" s="2" t="n">
        <v>-0.0043850388</v>
      </c>
      <c r="S563" s="2" t="n">
        <v>-4.8772237E-005</v>
      </c>
      <c r="T563" s="2" t="n">
        <v>-0.00076279842</v>
      </c>
    </row>
    <row r="564" customFormat="false" ht="13.5" hidden="false" customHeight="false" outlineLevel="0" collapsed="false">
      <c r="A564" s="1" t="n">
        <v>27.4902</v>
      </c>
      <c r="B564" s="1" t="n">
        <v>1.235E-010</v>
      </c>
      <c r="C564" s="1" t="n">
        <v>1.509E-010</v>
      </c>
      <c r="D564" s="1" t="n">
        <v>1.093E-010</v>
      </c>
      <c r="E564" s="2" t="n">
        <v>0</v>
      </c>
      <c r="F564" s="2" t="n">
        <v>0</v>
      </c>
      <c r="G564" s="2" t="n">
        <v>0</v>
      </c>
      <c r="H564" s="3" t="n">
        <v>0</v>
      </c>
      <c r="I564" s="3" t="n">
        <v>0</v>
      </c>
      <c r="J564" s="3" t="n">
        <v>0</v>
      </c>
      <c r="K564" s="2" t="n">
        <v>0</v>
      </c>
      <c r="L564" s="2" t="n">
        <v>0</v>
      </c>
      <c r="M564" s="2" t="n">
        <v>0</v>
      </c>
      <c r="R564" s="2" t="n">
        <v>-0.0040852039</v>
      </c>
      <c r="S564" s="2" t="n">
        <v>0.00026861027</v>
      </c>
      <c r="T564" s="2" t="n">
        <v>-0.0008975482</v>
      </c>
    </row>
    <row r="565" customFormat="false" ht="13.5" hidden="false" customHeight="false" outlineLevel="0" collapsed="false">
      <c r="A565" s="1" t="n">
        <v>27.5391</v>
      </c>
      <c r="B565" s="1" t="n">
        <v>7.996E-011</v>
      </c>
      <c r="C565" s="1" t="n">
        <v>1.202E-010</v>
      </c>
      <c r="D565" s="1" t="n">
        <v>1.234E-010</v>
      </c>
      <c r="E565" s="2" t="n">
        <v>0</v>
      </c>
      <c r="F565" s="2" t="n">
        <v>0</v>
      </c>
      <c r="G565" s="2" t="n">
        <v>0</v>
      </c>
      <c r="H565" s="3" t="n">
        <v>0</v>
      </c>
      <c r="I565" s="3" t="n">
        <v>0</v>
      </c>
      <c r="J565" s="3" t="n">
        <v>0</v>
      </c>
      <c r="K565" s="2" t="n">
        <v>0</v>
      </c>
      <c r="L565" s="2" t="n">
        <v>0</v>
      </c>
      <c r="M565" s="2" t="n">
        <v>0</v>
      </c>
      <c r="R565" s="2" t="n">
        <v>-0.003881713</v>
      </c>
      <c r="S565" s="2" t="n">
        <v>0.00074697548</v>
      </c>
      <c r="T565" s="2" t="n">
        <v>-0.00099667783</v>
      </c>
    </row>
    <row r="566" customFormat="false" ht="13.5" hidden="false" customHeight="false" outlineLevel="0" collapsed="false">
      <c r="A566" s="1" t="n">
        <v>27.5879</v>
      </c>
      <c r="B566" s="1" t="n">
        <v>9.348E-011</v>
      </c>
      <c r="C566" s="1" t="n">
        <v>9.289E-011</v>
      </c>
      <c r="D566" s="1" t="n">
        <v>1.015E-010</v>
      </c>
      <c r="E566" s="2" t="n">
        <v>0</v>
      </c>
      <c r="F566" s="2" t="n">
        <v>0</v>
      </c>
      <c r="G566" s="2" t="n">
        <v>0</v>
      </c>
      <c r="H566" s="3" t="n">
        <v>0</v>
      </c>
      <c r="I566" s="3" t="n">
        <v>0</v>
      </c>
      <c r="J566" s="3" t="n">
        <v>0</v>
      </c>
      <c r="K566" s="2" t="n">
        <v>0</v>
      </c>
      <c r="L566" s="2" t="n">
        <v>0</v>
      </c>
      <c r="M566" s="2" t="n">
        <v>0</v>
      </c>
      <c r="R566" s="2" t="n">
        <v>-0.0037474824</v>
      </c>
      <c r="S566" s="2" t="n">
        <v>0.001075049</v>
      </c>
      <c r="T566" s="2" t="n">
        <v>-0.0010722222</v>
      </c>
    </row>
    <row r="567" customFormat="false" ht="13.5" hidden="false" customHeight="false" outlineLevel="0" collapsed="false">
      <c r="A567" s="1" t="n">
        <v>27.6367</v>
      </c>
      <c r="B567" s="1" t="n">
        <v>2.2E-010</v>
      </c>
      <c r="C567" s="1" t="n">
        <v>8.99E-011</v>
      </c>
      <c r="D567" s="1" t="n">
        <v>1.531E-010</v>
      </c>
      <c r="E567" s="2" t="n">
        <v>0</v>
      </c>
      <c r="F567" s="2" t="n">
        <v>0</v>
      </c>
      <c r="G567" s="2" t="n">
        <v>0</v>
      </c>
      <c r="H567" s="3" t="n">
        <v>0</v>
      </c>
      <c r="I567" s="3" t="n">
        <v>0</v>
      </c>
      <c r="J567" s="3" t="n">
        <v>0</v>
      </c>
      <c r="K567" s="2" t="n">
        <v>0</v>
      </c>
      <c r="L567" s="2" t="n">
        <v>0</v>
      </c>
      <c r="M567" s="2" t="n">
        <v>0</v>
      </c>
      <c r="R567" s="2" t="n">
        <v>-0.0037419302</v>
      </c>
      <c r="S567" s="2" t="n">
        <v>0.0011586154</v>
      </c>
      <c r="T567" s="2" t="n">
        <v>-0.0011025584</v>
      </c>
    </row>
    <row r="568" customFormat="false" ht="13.5" hidden="false" customHeight="false" outlineLevel="0" collapsed="false">
      <c r="A568" s="1" t="n">
        <v>27.6855</v>
      </c>
      <c r="B568" s="1" t="n">
        <v>9.6E-011</v>
      </c>
      <c r="C568" s="1" t="n">
        <v>5.108E-011</v>
      </c>
      <c r="D568" s="1" t="n">
        <v>4.714E-011</v>
      </c>
      <c r="E568" s="2" t="n">
        <v>0</v>
      </c>
      <c r="F568" s="2" t="n">
        <v>0</v>
      </c>
      <c r="G568" s="2" t="n">
        <v>0</v>
      </c>
      <c r="H568" s="3" t="n">
        <v>0</v>
      </c>
      <c r="I568" s="3" t="n">
        <v>0</v>
      </c>
      <c r="J568" s="3" t="n">
        <v>0</v>
      </c>
      <c r="K568" s="2" t="n">
        <v>0</v>
      </c>
      <c r="L568" s="2" t="n">
        <v>0</v>
      </c>
      <c r="M568" s="2" t="n">
        <v>0</v>
      </c>
      <c r="R568" s="2" t="n">
        <v>-0.0039655572</v>
      </c>
      <c r="S568" s="2" t="n">
        <v>0.0010366658</v>
      </c>
      <c r="T568" s="2" t="n">
        <v>-0.0010182322</v>
      </c>
    </row>
    <row r="569" customFormat="false" ht="13.5" hidden="false" customHeight="false" outlineLevel="0" collapsed="false">
      <c r="A569" s="1" t="n">
        <v>27.7344</v>
      </c>
      <c r="B569" s="1" t="n">
        <v>1.208E-010</v>
      </c>
      <c r="C569" s="1" t="n">
        <v>5.158E-011</v>
      </c>
      <c r="D569" s="1" t="n">
        <v>8.375E-011</v>
      </c>
      <c r="E569" s="2" t="n">
        <v>0</v>
      </c>
      <c r="F569" s="2" t="n">
        <v>0</v>
      </c>
      <c r="G569" s="2" t="n">
        <v>0</v>
      </c>
      <c r="H569" s="3" t="n">
        <v>0</v>
      </c>
      <c r="I569" s="3" t="n">
        <v>0</v>
      </c>
      <c r="J569" s="3" t="n">
        <v>0</v>
      </c>
      <c r="K569" s="2" t="n">
        <v>0</v>
      </c>
      <c r="L569" s="2" t="n">
        <v>0</v>
      </c>
      <c r="M569" s="2" t="n">
        <v>0</v>
      </c>
      <c r="R569" s="2" t="n">
        <v>-0.0043739106</v>
      </c>
      <c r="S569" s="2" t="n">
        <v>0.0005880583</v>
      </c>
      <c r="T569" s="2" t="n">
        <v>-0.00081933835</v>
      </c>
    </row>
    <row r="570" customFormat="false" ht="13.5" hidden="false" customHeight="false" outlineLevel="0" collapsed="false">
      <c r="A570" s="1" t="n">
        <v>27.7832</v>
      </c>
      <c r="B570" s="1" t="n">
        <v>1.293E-010</v>
      </c>
      <c r="C570" s="1" t="n">
        <v>5.767E-011</v>
      </c>
      <c r="D570" s="1" t="n">
        <v>5.173E-011</v>
      </c>
      <c r="E570" s="2" t="n">
        <v>0</v>
      </c>
      <c r="F570" s="2" t="n">
        <v>0</v>
      </c>
      <c r="G570" s="2" t="n">
        <v>0</v>
      </c>
      <c r="H570" s="3" t="n">
        <v>0</v>
      </c>
      <c r="I570" s="3" t="n">
        <v>0</v>
      </c>
      <c r="J570" s="3" t="n">
        <v>0</v>
      </c>
      <c r="K570" s="2" t="n">
        <v>0</v>
      </c>
      <c r="L570" s="2" t="n">
        <v>0</v>
      </c>
      <c r="M570" s="2" t="n">
        <v>0</v>
      </c>
      <c r="R570" s="2" t="n">
        <v>-0.0047513596</v>
      </c>
      <c r="S570" s="2" t="n">
        <v>-0.00029976576</v>
      </c>
      <c r="T570" s="2" t="n">
        <v>-0.0006381514</v>
      </c>
    </row>
    <row r="571" customFormat="false" ht="13.5" hidden="false" customHeight="false" outlineLevel="0" collapsed="false">
      <c r="A571" s="1" t="n">
        <v>27.832</v>
      </c>
      <c r="B571" s="1" t="n">
        <v>6.907E-011</v>
      </c>
      <c r="C571" s="1" t="n">
        <v>7.775E-011</v>
      </c>
      <c r="D571" s="1" t="n">
        <v>8.446E-011</v>
      </c>
      <c r="E571" s="2" t="n">
        <v>0</v>
      </c>
      <c r="F571" s="2" t="n">
        <v>0</v>
      </c>
      <c r="G571" s="2" t="n">
        <v>0</v>
      </c>
      <c r="H571" s="3" t="n">
        <v>0</v>
      </c>
      <c r="I571" s="3" t="n">
        <v>0</v>
      </c>
      <c r="J571" s="3" t="n">
        <v>0</v>
      </c>
      <c r="K571" s="2" t="n">
        <v>0</v>
      </c>
      <c r="L571" s="2" t="n">
        <v>0</v>
      </c>
      <c r="M571" s="2" t="n">
        <v>0</v>
      </c>
      <c r="R571" s="2" t="n">
        <v>-0.0049054573</v>
      </c>
      <c r="S571" s="2" t="n">
        <v>-0.0012083641</v>
      </c>
      <c r="T571" s="2" t="n">
        <v>-0.0006134237</v>
      </c>
    </row>
    <row r="572" customFormat="false" ht="13.5" hidden="false" customHeight="false" outlineLevel="0" collapsed="false">
      <c r="A572" s="1" t="n">
        <v>27.8809</v>
      </c>
      <c r="B572" s="1" t="n">
        <v>4.365E-011</v>
      </c>
      <c r="C572" s="1" t="n">
        <v>1.697E-010</v>
      </c>
      <c r="D572" s="1" t="n">
        <v>1.27E-010</v>
      </c>
      <c r="E572" s="2" t="n">
        <v>0</v>
      </c>
      <c r="F572" s="2" t="n">
        <v>0</v>
      </c>
      <c r="G572" s="2" t="n">
        <v>0</v>
      </c>
      <c r="H572" s="3" t="n">
        <v>0</v>
      </c>
      <c r="I572" s="3" t="n">
        <v>0</v>
      </c>
      <c r="J572" s="3" t="n">
        <v>0</v>
      </c>
      <c r="K572" s="2" t="n">
        <v>0</v>
      </c>
      <c r="L572" s="2" t="n">
        <v>0</v>
      </c>
      <c r="M572" s="2" t="n">
        <v>0</v>
      </c>
      <c r="R572" s="2" t="n">
        <v>-0.0048275188</v>
      </c>
      <c r="S572" s="2" t="n">
        <v>-0.0012429922</v>
      </c>
      <c r="T572" s="2" t="n">
        <v>-0.00073688278</v>
      </c>
    </row>
    <row r="573" customFormat="false" ht="13.5" hidden="false" customHeight="false" outlineLevel="0" collapsed="false">
      <c r="A573" s="1" t="n">
        <v>27.9297</v>
      </c>
      <c r="B573" s="1" t="n">
        <v>9.541E-011</v>
      </c>
      <c r="C573" s="1" t="n">
        <v>2.056E-010</v>
      </c>
      <c r="D573" s="1" t="n">
        <v>1.583E-010</v>
      </c>
      <c r="E573" s="2" t="n">
        <v>0</v>
      </c>
      <c r="F573" s="2" t="n">
        <v>0</v>
      </c>
      <c r="G573" s="2" t="n">
        <v>0</v>
      </c>
      <c r="H573" s="3" t="n">
        <v>0</v>
      </c>
      <c r="I573" s="3" t="n">
        <v>0</v>
      </c>
      <c r="J573" s="3" t="n">
        <v>0</v>
      </c>
      <c r="K573" s="2" t="n">
        <v>0</v>
      </c>
      <c r="L573" s="2" t="n">
        <v>0</v>
      </c>
      <c r="M573" s="2" t="n">
        <v>0</v>
      </c>
      <c r="R573" s="2" t="n">
        <v>-0.0046480891</v>
      </c>
      <c r="S573" s="2" t="n">
        <v>3.4672741E-005</v>
      </c>
      <c r="T573" s="2" t="n">
        <v>-0.00087943712</v>
      </c>
    </row>
    <row r="574" customFormat="false" ht="13.5" hidden="false" customHeight="false" outlineLevel="0" collapsed="false">
      <c r="A574" s="1" t="n">
        <v>27.9785</v>
      </c>
      <c r="B574" s="1" t="n">
        <v>1.395E-010</v>
      </c>
      <c r="C574" s="1" t="n">
        <v>1.009E-010</v>
      </c>
      <c r="D574" s="1" t="n">
        <v>1.428E-010</v>
      </c>
      <c r="E574" s="2" t="n">
        <v>0</v>
      </c>
      <c r="F574" s="2" t="n">
        <v>0</v>
      </c>
      <c r="G574" s="2" t="n">
        <v>0</v>
      </c>
      <c r="H574" s="3" t="n">
        <v>0</v>
      </c>
      <c r="I574" s="3" t="n">
        <v>0</v>
      </c>
      <c r="J574" s="3" t="n">
        <v>0</v>
      </c>
      <c r="K574" s="2" t="n">
        <v>0</v>
      </c>
      <c r="L574" s="2" t="n">
        <v>0</v>
      </c>
      <c r="M574" s="2" t="n">
        <v>0</v>
      </c>
      <c r="R574" s="2" t="n">
        <v>-0.0045008374</v>
      </c>
      <c r="S574" s="2" t="n">
        <v>0.001828562</v>
      </c>
      <c r="T574" s="2" t="n">
        <v>-0.00093448048</v>
      </c>
    </row>
    <row r="575" customFormat="false" ht="13.5" hidden="false" customHeight="false" outlineLevel="0" collapsed="false">
      <c r="A575" s="1" t="n">
        <v>28.0273</v>
      </c>
      <c r="B575" s="1" t="n">
        <v>1.115E-010</v>
      </c>
      <c r="C575" s="1" t="n">
        <v>5.993E-011</v>
      </c>
      <c r="D575" s="1" t="n">
        <v>9.237E-011</v>
      </c>
      <c r="E575" s="2" t="n">
        <v>0</v>
      </c>
      <c r="F575" s="2" t="n">
        <v>0</v>
      </c>
      <c r="G575" s="2" t="n">
        <v>0</v>
      </c>
      <c r="H575" s="3" t="n">
        <v>0</v>
      </c>
      <c r="I575" s="3" t="n">
        <v>0</v>
      </c>
      <c r="J575" s="3" t="n">
        <v>0</v>
      </c>
      <c r="K575" s="2" t="n">
        <v>0</v>
      </c>
      <c r="L575" s="2" t="n">
        <v>0</v>
      </c>
      <c r="M575" s="2" t="n">
        <v>0</v>
      </c>
      <c r="R575" s="2" t="n">
        <v>-0.004457364</v>
      </c>
      <c r="S575" s="2" t="n">
        <v>0.0026228555</v>
      </c>
      <c r="T575" s="2" t="n">
        <v>-0.00088192291</v>
      </c>
    </row>
    <row r="576" customFormat="false" ht="13.5" hidden="false" customHeight="false" outlineLevel="0" collapsed="false">
      <c r="A576" s="1" t="n">
        <v>28.0762</v>
      </c>
      <c r="B576" s="1" t="n">
        <v>1.346E-010</v>
      </c>
      <c r="C576" s="1" t="n">
        <v>7.27E-011</v>
      </c>
      <c r="D576" s="1" t="n">
        <v>8.132E-011</v>
      </c>
      <c r="E576" s="2" t="n">
        <v>0</v>
      </c>
      <c r="F576" s="2" t="n">
        <v>0</v>
      </c>
      <c r="G576" s="2" t="n">
        <v>0</v>
      </c>
      <c r="H576" s="3" t="n">
        <v>0</v>
      </c>
      <c r="I576" s="3" t="n">
        <v>0</v>
      </c>
      <c r="J576" s="3" t="n">
        <v>0</v>
      </c>
      <c r="K576" s="2" t="n">
        <v>0</v>
      </c>
      <c r="L576" s="2" t="n">
        <v>0</v>
      </c>
      <c r="M576" s="2" t="n">
        <v>0</v>
      </c>
      <c r="R576" s="2" t="n">
        <v>-0.0045312997</v>
      </c>
      <c r="S576" s="2" t="n">
        <v>0.0016762067</v>
      </c>
      <c r="T576" s="2" t="n">
        <v>-0.00075111522</v>
      </c>
    </row>
    <row r="577" customFormat="false" ht="13.5" hidden="false" customHeight="false" outlineLevel="0" collapsed="false">
      <c r="A577" s="1" t="n">
        <v>28.125</v>
      </c>
      <c r="B577" s="1" t="n">
        <v>4.278E-011</v>
      </c>
      <c r="C577" s="1" t="n">
        <v>1.084E-010</v>
      </c>
      <c r="D577" s="1" t="n">
        <v>1.916E-010</v>
      </c>
      <c r="E577" s="2" t="n">
        <v>0</v>
      </c>
      <c r="F577" s="2" t="n">
        <v>0</v>
      </c>
      <c r="G577" s="2" t="n">
        <v>0</v>
      </c>
      <c r="H577" s="3" t="n">
        <v>0</v>
      </c>
      <c r="I577" s="3" t="n">
        <v>0</v>
      </c>
      <c r="J577" s="3" t="n">
        <v>0</v>
      </c>
      <c r="K577" s="2" t="n">
        <v>0</v>
      </c>
      <c r="L577" s="2" t="n">
        <v>0</v>
      </c>
      <c r="M577" s="2" t="n">
        <v>0</v>
      </c>
      <c r="R577" s="2" t="n">
        <v>-0.0046823433</v>
      </c>
      <c r="S577" s="2" t="n">
        <v>-0.00011426156</v>
      </c>
      <c r="T577" s="2" t="n">
        <v>-0.00059348122</v>
      </c>
    </row>
    <row r="578" customFormat="false" ht="13.5" hidden="false" customHeight="false" outlineLevel="0" collapsed="false">
      <c r="A578" s="1" t="n">
        <v>28.1738</v>
      </c>
      <c r="B578" s="1" t="n">
        <v>1.116E-010</v>
      </c>
      <c r="C578" s="1" t="n">
        <v>4.903E-011</v>
      </c>
      <c r="D578" s="1" t="n">
        <v>1.364E-010</v>
      </c>
      <c r="E578" s="2" t="n">
        <v>0</v>
      </c>
      <c r="F578" s="2" t="n">
        <v>0</v>
      </c>
      <c r="G578" s="2" t="n">
        <v>0</v>
      </c>
      <c r="H578" s="3" t="n">
        <v>0</v>
      </c>
      <c r="I578" s="3" t="n">
        <v>0</v>
      </c>
      <c r="J578" s="3" t="n">
        <v>0</v>
      </c>
      <c r="K578" s="2" t="n">
        <v>0</v>
      </c>
      <c r="L578" s="2" t="n">
        <v>0</v>
      </c>
      <c r="M578" s="2" t="n">
        <v>0</v>
      </c>
      <c r="R578" s="2" t="n">
        <v>-0.0048232171</v>
      </c>
      <c r="S578" s="2" t="n">
        <v>-0.0010806608</v>
      </c>
      <c r="T578" s="2" t="n">
        <v>-0.00047824059</v>
      </c>
    </row>
    <row r="579" customFormat="false" ht="13.5" hidden="false" customHeight="false" outlineLevel="0" collapsed="false">
      <c r="A579" s="1" t="n">
        <v>28.2227</v>
      </c>
      <c r="B579" s="1" t="n">
        <v>1.299E-011</v>
      </c>
      <c r="C579" s="1" t="n">
        <v>9.754E-011</v>
      </c>
      <c r="D579" s="1" t="n">
        <v>2.118E-010</v>
      </c>
      <c r="E579" s="2" t="n">
        <v>0</v>
      </c>
      <c r="F579" s="2" t="n">
        <v>0</v>
      </c>
      <c r="G579" s="2" t="n">
        <v>0</v>
      </c>
      <c r="H579" s="3" t="n">
        <v>0</v>
      </c>
      <c r="I579" s="3" t="n">
        <v>0</v>
      </c>
      <c r="J579" s="3" t="n">
        <v>0</v>
      </c>
      <c r="K579" s="2" t="n">
        <v>0</v>
      </c>
      <c r="L579" s="2" t="n">
        <v>0</v>
      </c>
      <c r="M579" s="2" t="n">
        <v>0</v>
      </c>
      <c r="R579" s="2" t="n">
        <v>-0.0048596696</v>
      </c>
      <c r="S579" s="2" t="n">
        <v>-0.00053284615</v>
      </c>
      <c r="T579" s="2" t="n">
        <v>-0.00045369956</v>
      </c>
    </row>
    <row r="580" customFormat="false" ht="13.5" hidden="false" customHeight="false" outlineLevel="0" collapsed="false">
      <c r="A580" s="1" t="n">
        <v>28.2715</v>
      </c>
      <c r="B580" s="1" t="n">
        <v>1.786E-010</v>
      </c>
      <c r="C580" s="1" t="n">
        <v>7.095E-011</v>
      </c>
      <c r="D580" s="1" t="n">
        <v>2.862E-010</v>
      </c>
      <c r="E580" s="2" t="n">
        <v>0</v>
      </c>
      <c r="F580" s="2" t="n">
        <v>0</v>
      </c>
      <c r="G580" s="2" t="n">
        <v>0</v>
      </c>
      <c r="H580" s="3" t="n">
        <v>0</v>
      </c>
      <c r="I580" s="3" t="n">
        <v>0</v>
      </c>
      <c r="J580" s="3" t="n">
        <v>0</v>
      </c>
      <c r="K580" s="2" t="n">
        <v>0</v>
      </c>
      <c r="L580" s="2" t="n">
        <v>0</v>
      </c>
      <c r="M580" s="2" t="n">
        <v>0</v>
      </c>
      <c r="R580" s="2" t="n">
        <v>-0.0047418936</v>
      </c>
      <c r="S580" s="2" t="n">
        <v>0.00062479276</v>
      </c>
      <c r="T580" s="2" t="n">
        <v>-0.0005096438</v>
      </c>
    </row>
    <row r="581" customFormat="false" ht="13.5" hidden="false" customHeight="false" outlineLevel="0" collapsed="false">
      <c r="A581" s="1" t="n">
        <v>28.3203</v>
      </c>
      <c r="B581" s="1" t="n">
        <v>1.117E-011</v>
      </c>
      <c r="C581" s="1" t="n">
        <v>1.35E-010</v>
      </c>
      <c r="D581" s="1" t="n">
        <v>1.024E-010</v>
      </c>
      <c r="E581" s="2" t="n">
        <v>0</v>
      </c>
      <c r="F581" s="2" t="n">
        <v>0</v>
      </c>
      <c r="G581" s="2" t="n">
        <v>0</v>
      </c>
      <c r="H581" s="3" t="n">
        <v>0</v>
      </c>
      <c r="I581" s="3" t="n">
        <v>0</v>
      </c>
      <c r="J581" s="3" t="n">
        <v>0</v>
      </c>
      <c r="K581" s="2" t="n">
        <v>0</v>
      </c>
      <c r="L581" s="2" t="n">
        <v>0</v>
      </c>
      <c r="M581" s="2" t="n">
        <v>0</v>
      </c>
      <c r="R581" s="2" t="n">
        <v>-0.0044893367</v>
      </c>
      <c r="S581" s="2" t="n">
        <v>0.0011318666</v>
      </c>
      <c r="T581" s="2" t="n">
        <v>-0.00060737986</v>
      </c>
    </row>
    <row r="582" customFormat="false" ht="13.5" hidden="false" customHeight="false" outlineLevel="0" collapsed="false">
      <c r="A582" s="1" t="n">
        <v>28.3691</v>
      </c>
      <c r="B582" s="1" t="n">
        <v>2.155E-010</v>
      </c>
      <c r="C582" s="1" t="n">
        <v>5.416E-011</v>
      </c>
      <c r="D582" s="1" t="n">
        <v>1.948E-010</v>
      </c>
      <c r="E582" s="2" t="n">
        <v>0</v>
      </c>
      <c r="F582" s="2" t="n">
        <v>0</v>
      </c>
      <c r="G582" s="2" t="n">
        <v>0</v>
      </c>
      <c r="H582" s="3" t="n">
        <v>0</v>
      </c>
      <c r="I582" s="3" t="n">
        <v>0</v>
      </c>
      <c r="J582" s="3" t="n">
        <v>0</v>
      </c>
      <c r="K582" s="2" t="n">
        <v>0</v>
      </c>
      <c r="L582" s="2" t="n">
        <v>0</v>
      </c>
      <c r="M582" s="2" t="n">
        <v>0</v>
      </c>
      <c r="R582" s="2" t="n">
        <v>-0.0041824193</v>
      </c>
      <c r="S582" s="2" t="n">
        <v>0.00083761675</v>
      </c>
      <c r="T582" s="2" t="n">
        <v>-0.0007265008</v>
      </c>
    </row>
    <row r="583" customFormat="false" ht="13.5" hidden="false" customHeight="false" outlineLevel="0" collapsed="false">
      <c r="A583" s="1" t="n">
        <v>28.418</v>
      </c>
      <c r="B583" s="1" t="n">
        <v>4.172E-011</v>
      </c>
      <c r="C583" s="1" t="n">
        <v>5.667E-011</v>
      </c>
      <c r="D583" s="1" t="n">
        <v>6.245E-011</v>
      </c>
      <c r="E583" s="2" t="n">
        <v>0</v>
      </c>
      <c r="F583" s="2" t="n">
        <v>0</v>
      </c>
      <c r="G583" s="2" t="n">
        <v>0</v>
      </c>
      <c r="H583" s="3" t="n">
        <v>0</v>
      </c>
      <c r="I583" s="3" t="n">
        <v>0</v>
      </c>
      <c r="J583" s="3" t="n">
        <v>0</v>
      </c>
      <c r="K583" s="2" t="n">
        <v>0</v>
      </c>
      <c r="L583" s="2" t="n">
        <v>0</v>
      </c>
      <c r="M583" s="2" t="n">
        <v>0</v>
      </c>
      <c r="R583" s="2" t="n">
        <v>-0.0039257169</v>
      </c>
      <c r="S583" s="2" t="n">
        <v>0.00052460414</v>
      </c>
      <c r="T583" s="2" t="n">
        <v>-0.0008501168</v>
      </c>
    </row>
    <row r="584" customFormat="false" ht="13.5" hidden="false" customHeight="false" outlineLevel="0" collapsed="false">
      <c r="A584" s="1" t="n">
        <v>28.4668</v>
      </c>
      <c r="B584" s="1" t="n">
        <v>1.063E-010</v>
      </c>
      <c r="C584" s="1" t="n">
        <v>8.562E-011</v>
      </c>
      <c r="D584" s="1" t="n">
        <v>4.379E-011</v>
      </c>
      <c r="E584" s="2" t="n">
        <v>0</v>
      </c>
      <c r="F584" s="2" t="n">
        <v>0</v>
      </c>
      <c r="G584" s="2" t="n">
        <v>0</v>
      </c>
      <c r="H584" s="3" t="n">
        <v>0</v>
      </c>
      <c r="I584" s="3" t="n">
        <v>0</v>
      </c>
      <c r="J584" s="3" t="n">
        <v>0</v>
      </c>
      <c r="K584" s="2" t="n">
        <v>0</v>
      </c>
      <c r="L584" s="2" t="n">
        <v>0</v>
      </c>
      <c r="M584" s="2" t="n">
        <v>0</v>
      </c>
      <c r="R584" s="2" t="n">
        <v>-0.003790823</v>
      </c>
      <c r="S584" s="2" t="n">
        <v>0.00057883046</v>
      </c>
      <c r="T584" s="2" t="n">
        <v>-0.00093825906</v>
      </c>
    </row>
    <row r="585" customFormat="false" ht="13.5" hidden="false" customHeight="false" outlineLevel="0" collapsed="false">
      <c r="A585" s="1" t="n">
        <v>28.5156</v>
      </c>
      <c r="B585" s="1" t="n">
        <v>9.929E-011</v>
      </c>
      <c r="C585" s="1" t="n">
        <v>5.016E-011</v>
      </c>
      <c r="D585" s="1" t="n">
        <v>9.802E-011</v>
      </c>
      <c r="E585" s="2" t="n">
        <v>0</v>
      </c>
      <c r="F585" s="2" t="n">
        <v>0</v>
      </c>
      <c r="G585" s="2" t="n">
        <v>0</v>
      </c>
      <c r="H585" s="3" t="n">
        <v>0</v>
      </c>
      <c r="I585" s="3" t="n">
        <v>0</v>
      </c>
      <c r="J585" s="3" t="n">
        <v>0</v>
      </c>
      <c r="K585" s="2" t="n">
        <v>0</v>
      </c>
      <c r="L585" s="2" t="n">
        <v>0</v>
      </c>
      <c r="M585" s="2" t="n">
        <v>0</v>
      </c>
      <c r="R585" s="2" t="n">
        <v>-0.0037779452</v>
      </c>
      <c r="S585" s="2" t="n">
        <v>0.00055519471</v>
      </c>
      <c r="T585" s="2" t="n">
        <v>-0.00096550228</v>
      </c>
    </row>
    <row r="586" customFormat="false" ht="13.5" hidden="false" customHeight="false" outlineLevel="0" collapsed="false">
      <c r="A586" s="1" t="n">
        <v>28.5645</v>
      </c>
      <c r="B586" s="1" t="n">
        <v>1.235E-010</v>
      </c>
      <c r="C586" s="1" t="n">
        <v>9.035E-011</v>
      </c>
      <c r="D586" s="1" t="n">
        <v>5.318E-011</v>
      </c>
      <c r="E586" s="2" t="n">
        <v>0</v>
      </c>
      <c r="F586" s="2" t="n">
        <v>0</v>
      </c>
      <c r="G586" s="2" t="n">
        <v>0</v>
      </c>
      <c r="H586" s="3" t="n">
        <v>0</v>
      </c>
      <c r="I586" s="3" t="n">
        <v>0</v>
      </c>
      <c r="J586" s="3" t="n">
        <v>0</v>
      </c>
      <c r="K586" s="2" t="n">
        <v>0</v>
      </c>
      <c r="L586" s="2" t="n">
        <v>0</v>
      </c>
      <c r="M586" s="2" t="n">
        <v>0</v>
      </c>
      <c r="R586" s="2" t="n">
        <v>-0.0038361645</v>
      </c>
      <c r="S586" s="2" t="n">
        <v>0.00012301587</v>
      </c>
      <c r="T586" s="2" t="n">
        <v>-0.00096240552</v>
      </c>
    </row>
    <row r="587" customFormat="false" ht="13.5" hidden="false" customHeight="false" outlineLevel="0" collapsed="false">
      <c r="A587" s="1" t="n">
        <v>28.6133</v>
      </c>
      <c r="B587" s="1" t="n">
        <v>1.189E-010</v>
      </c>
      <c r="C587" s="1" t="n">
        <v>1.352E-010</v>
      </c>
      <c r="D587" s="1" t="n">
        <v>2.255E-011</v>
      </c>
      <c r="E587" s="2" t="n">
        <v>0</v>
      </c>
      <c r="F587" s="2" t="n">
        <v>0</v>
      </c>
      <c r="G587" s="2" t="n">
        <v>0</v>
      </c>
      <c r="H587" s="3" t="n">
        <v>0</v>
      </c>
      <c r="I587" s="3" t="n">
        <v>0</v>
      </c>
      <c r="J587" s="3" t="n">
        <v>0</v>
      </c>
      <c r="K587" s="2" t="n">
        <v>0</v>
      </c>
      <c r="L587" s="2" t="n">
        <v>0</v>
      </c>
      <c r="M587" s="2" t="n">
        <v>0</v>
      </c>
      <c r="R587" s="2" t="n">
        <v>-0.0039163714</v>
      </c>
      <c r="S587" s="2" t="n">
        <v>-0.00028712943</v>
      </c>
      <c r="T587" s="2" t="n">
        <v>-0.00097398084</v>
      </c>
    </row>
    <row r="588" customFormat="false" ht="13.5" hidden="false" customHeight="false" outlineLevel="0" collapsed="false">
      <c r="A588" s="1" t="n">
        <v>28.6621</v>
      </c>
      <c r="B588" s="1" t="n">
        <v>5.03E-011</v>
      </c>
      <c r="C588" s="1" t="n">
        <v>1.337E-010</v>
      </c>
      <c r="D588" s="1" t="n">
        <v>9.471E-011</v>
      </c>
      <c r="E588" s="2" t="n">
        <v>0</v>
      </c>
      <c r="F588" s="2" t="n">
        <v>0</v>
      </c>
      <c r="G588" s="2" t="n">
        <v>0</v>
      </c>
      <c r="H588" s="3" t="n">
        <v>0</v>
      </c>
      <c r="I588" s="3" t="n">
        <v>0</v>
      </c>
      <c r="J588" s="3" t="n">
        <v>0</v>
      </c>
      <c r="K588" s="2" t="n">
        <v>0</v>
      </c>
      <c r="L588" s="2" t="n">
        <v>0</v>
      </c>
      <c r="M588" s="2" t="n">
        <v>0</v>
      </c>
      <c r="R588" s="2" t="n">
        <v>-0.0039908707</v>
      </c>
      <c r="S588" s="2" t="n">
        <v>-0.0001575616</v>
      </c>
      <c r="T588" s="2" t="n">
        <v>-0.00099860053</v>
      </c>
    </row>
    <row r="589" customFormat="false" ht="13.5" hidden="false" customHeight="false" outlineLevel="0" collapsed="false">
      <c r="A589" s="1" t="n">
        <v>28.7109</v>
      </c>
      <c r="B589" s="1" t="n">
        <v>3.575E-011</v>
      </c>
      <c r="C589" s="1" t="n">
        <v>1.635E-010</v>
      </c>
      <c r="D589" s="1" t="n">
        <v>1.75E-010</v>
      </c>
      <c r="E589" s="2" t="n">
        <v>0</v>
      </c>
      <c r="F589" s="2" t="n">
        <v>0</v>
      </c>
      <c r="G589" s="2" t="n">
        <v>0</v>
      </c>
      <c r="H589" s="3" t="n">
        <v>0</v>
      </c>
      <c r="I589" s="3" t="n">
        <v>0</v>
      </c>
      <c r="J589" s="3" t="n">
        <v>0</v>
      </c>
      <c r="K589" s="2" t="n">
        <v>0</v>
      </c>
      <c r="L589" s="2" t="n">
        <v>0</v>
      </c>
      <c r="M589" s="2" t="n">
        <v>0</v>
      </c>
      <c r="R589" s="2" t="n">
        <v>-0.0040314298</v>
      </c>
      <c r="S589" s="2" t="n">
        <v>0.00032093153</v>
      </c>
      <c r="T589" s="2" t="n">
        <v>-0.0010105955</v>
      </c>
    </row>
    <row r="590" customFormat="false" ht="13.5" hidden="false" customHeight="false" outlineLevel="0" collapsed="false">
      <c r="A590" s="1" t="n">
        <v>28.7598</v>
      </c>
      <c r="B590" s="1" t="n">
        <v>6.053E-011</v>
      </c>
      <c r="C590" s="1" t="n">
        <v>4.776E-011</v>
      </c>
      <c r="D590" s="1" t="n">
        <v>1.868E-010</v>
      </c>
      <c r="E590" s="2" t="n">
        <v>0</v>
      </c>
      <c r="F590" s="2" t="n">
        <v>0</v>
      </c>
      <c r="G590" s="2" t="n">
        <v>0</v>
      </c>
      <c r="H590" s="3" t="n">
        <v>0</v>
      </c>
      <c r="I590" s="3" t="n">
        <v>0</v>
      </c>
      <c r="J590" s="3" t="n">
        <v>0</v>
      </c>
      <c r="K590" s="2" t="n">
        <v>0</v>
      </c>
      <c r="L590" s="2" t="n">
        <v>0</v>
      </c>
      <c r="M590" s="2" t="n">
        <v>0</v>
      </c>
      <c r="R590" s="2" t="n">
        <v>-0.0040024103</v>
      </c>
      <c r="S590" s="2" t="n">
        <v>0.00060525305</v>
      </c>
      <c r="T590" s="2" t="n">
        <v>-0.0010160868</v>
      </c>
    </row>
    <row r="591" customFormat="false" ht="13.5" hidden="false" customHeight="false" outlineLevel="0" collapsed="false">
      <c r="A591" s="1" t="n">
        <v>28.8086</v>
      </c>
      <c r="B591" s="1" t="n">
        <v>1.804E-011</v>
      </c>
      <c r="C591" s="1" t="n">
        <v>1.306E-010</v>
      </c>
      <c r="D591" s="1" t="n">
        <v>6.569E-011</v>
      </c>
      <c r="E591" s="2" t="n">
        <v>0</v>
      </c>
      <c r="F591" s="2" t="n">
        <v>0</v>
      </c>
      <c r="G591" s="2" t="n">
        <v>0</v>
      </c>
      <c r="H591" s="3" t="n">
        <v>0</v>
      </c>
      <c r="I591" s="3" t="n">
        <v>0</v>
      </c>
      <c r="J591" s="3" t="n">
        <v>0</v>
      </c>
      <c r="K591" s="2" t="n">
        <v>0</v>
      </c>
      <c r="L591" s="2" t="n">
        <v>0</v>
      </c>
      <c r="M591" s="2" t="n">
        <v>0</v>
      </c>
      <c r="R591" s="2" t="n">
        <v>-0.0038928655</v>
      </c>
      <c r="S591" s="2" t="n">
        <v>0.00059697487</v>
      </c>
      <c r="T591" s="2" t="n">
        <v>-0.0010354716</v>
      </c>
    </row>
    <row r="592" customFormat="false" ht="13.5" hidden="false" customHeight="false" outlineLevel="0" collapsed="false">
      <c r="A592" s="1" t="n">
        <v>28.8574</v>
      </c>
      <c r="B592" s="1" t="n">
        <v>6.442E-011</v>
      </c>
      <c r="C592" s="1" t="n">
        <v>5.412E-011</v>
      </c>
      <c r="D592" s="1" t="n">
        <v>2.02E-010</v>
      </c>
      <c r="E592" s="2" t="n">
        <v>0</v>
      </c>
      <c r="F592" s="2" t="n">
        <v>0</v>
      </c>
      <c r="G592" s="2" t="n">
        <v>0</v>
      </c>
      <c r="H592" s="3" t="n">
        <v>0</v>
      </c>
      <c r="I592" s="3" t="n">
        <v>0</v>
      </c>
      <c r="J592" s="3" t="n">
        <v>0</v>
      </c>
      <c r="K592" s="2" t="n">
        <v>0</v>
      </c>
      <c r="L592" s="2" t="n">
        <v>0</v>
      </c>
      <c r="M592" s="2" t="n">
        <v>0</v>
      </c>
      <c r="R592" s="2" t="n">
        <v>-0.0037408398</v>
      </c>
      <c r="S592" s="2" t="n">
        <v>0.00058980581</v>
      </c>
      <c r="T592" s="2" t="n">
        <v>-0.0010517008</v>
      </c>
    </row>
    <row r="593" customFormat="false" ht="13.5" hidden="false" customHeight="false" outlineLevel="0" collapsed="false">
      <c r="A593" s="1" t="n">
        <v>28.9063</v>
      </c>
      <c r="B593" s="1" t="n">
        <v>1.041E-010</v>
      </c>
      <c r="C593" s="1" t="n">
        <v>1.04E-010</v>
      </c>
      <c r="D593" s="1" t="n">
        <v>9.422E-011</v>
      </c>
      <c r="E593" s="2" t="n">
        <v>0</v>
      </c>
      <c r="F593" s="2" t="n">
        <v>0</v>
      </c>
      <c r="G593" s="2" t="n">
        <v>0</v>
      </c>
      <c r="H593" s="3" t="n">
        <v>0</v>
      </c>
      <c r="I593" s="3" t="n">
        <v>0</v>
      </c>
      <c r="J593" s="3" t="n">
        <v>0</v>
      </c>
      <c r="K593" s="2" t="n">
        <v>0</v>
      </c>
      <c r="L593" s="2" t="n">
        <v>0</v>
      </c>
      <c r="M593" s="2" t="n">
        <v>0</v>
      </c>
      <c r="R593" s="2" t="n">
        <v>-0.0036099357</v>
      </c>
      <c r="S593" s="2" t="n">
        <v>0.00065751828</v>
      </c>
      <c r="T593" s="2" t="n">
        <v>-0.001028484</v>
      </c>
    </row>
    <row r="594" customFormat="false" ht="13.5" hidden="false" customHeight="false" outlineLevel="0" collapsed="false">
      <c r="A594" s="1" t="n">
        <v>28.9551</v>
      </c>
      <c r="B594" s="1" t="n">
        <v>1.186E-010</v>
      </c>
      <c r="C594" s="1" t="n">
        <v>7.711E-011</v>
      </c>
      <c r="D594" s="1" t="n">
        <v>1.47E-010</v>
      </c>
      <c r="E594" s="2" t="n">
        <v>0</v>
      </c>
      <c r="F594" s="2" t="n">
        <v>0</v>
      </c>
      <c r="G594" s="2" t="n">
        <v>0</v>
      </c>
      <c r="H594" s="3" t="n">
        <v>0</v>
      </c>
      <c r="I594" s="3" t="n">
        <v>0</v>
      </c>
      <c r="J594" s="3" t="n">
        <v>0</v>
      </c>
      <c r="K594" s="2" t="n">
        <v>0</v>
      </c>
      <c r="L594" s="2" t="n">
        <v>0</v>
      </c>
      <c r="M594" s="2" t="n">
        <v>0</v>
      </c>
      <c r="R594" s="2" t="n">
        <v>-0.0035434741</v>
      </c>
      <c r="S594" s="2" t="n">
        <v>0.00059507173</v>
      </c>
      <c r="T594" s="2" t="n">
        <v>-0.0009666515</v>
      </c>
    </row>
    <row r="595" customFormat="false" ht="13.5" hidden="false" customHeight="false" outlineLevel="0" collapsed="false">
      <c r="A595" s="1" t="n">
        <v>29.0039</v>
      </c>
      <c r="B595" s="1" t="n">
        <v>1.842E-011</v>
      </c>
      <c r="C595" s="1" t="n">
        <v>6.64E-011</v>
      </c>
      <c r="D595" s="1" t="n">
        <v>2.001E-010</v>
      </c>
      <c r="E595" s="2" t="n">
        <v>0</v>
      </c>
      <c r="F595" s="2" t="n">
        <v>0</v>
      </c>
      <c r="G595" s="2" t="n">
        <v>0</v>
      </c>
      <c r="H595" s="3" t="n">
        <v>0</v>
      </c>
      <c r="I595" s="3" t="n">
        <v>0</v>
      </c>
      <c r="J595" s="3" t="n">
        <v>0</v>
      </c>
      <c r="K595" s="2" t="n">
        <v>0</v>
      </c>
      <c r="L595" s="2" t="n">
        <v>0</v>
      </c>
      <c r="M595" s="2" t="n">
        <v>0</v>
      </c>
      <c r="R595" s="2" t="n">
        <v>-0.0035439179</v>
      </c>
      <c r="S595" s="2" t="n">
        <v>0.00036823135</v>
      </c>
      <c r="T595" s="2" t="n">
        <v>-0.00089682052</v>
      </c>
    </row>
    <row r="596" customFormat="false" ht="13.5" hidden="false" customHeight="false" outlineLevel="0" collapsed="false">
      <c r="A596" s="1" t="n">
        <v>29.0527</v>
      </c>
      <c r="B596" s="1" t="n">
        <v>6.714E-011</v>
      </c>
      <c r="C596" s="1" t="n">
        <v>5.501E-011</v>
      </c>
      <c r="D596" s="1" t="n">
        <v>1.121E-010</v>
      </c>
      <c r="E596" s="2" t="n">
        <v>0</v>
      </c>
      <c r="F596" s="2" t="n">
        <v>0</v>
      </c>
      <c r="G596" s="2" t="n">
        <v>0</v>
      </c>
      <c r="H596" s="3" t="n">
        <v>0</v>
      </c>
      <c r="I596" s="3" t="n">
        <v>0</v>
      </c>
      <c r="J596" s="3" t="n">
        <v>0</v>
      </c>
      <c r="K596" s="2" t="n">
        <v>0</v>
      </c>
      <c r="L596" s="2" t="n">
        <v>0</v>
      </c>
      <c r="M596" s="2" t="n">
        <v>0</v>
      </c>
      <c r="R596" s="2" t="n">
        <v>-0.003587661</v>
      </c>
      <c r="S596" s="2" t="n">
        <v>0.00018823838</v>
      </c>
      <c r="T596" s="2" t="n">
        <v>-0.00083062044</v>
      </c>
    </row>
    <row r="597" customFormat="false" ht="13.5" hidden="false" customHeight="false" outlineLevel="0" collapsed="false">
      <c r="A597" s="1" t="n">
        <v>29.1016</v>
      </c>
      <c r="B597" s="1" t="n">
        <v>1.759E-010</v>
      </c>
      <c r="C597" s="1" t="n">
        <v>6.767E-011</v>
      </c>
      <c r="D597" s="1" t="n">
        <v>5.413E-011</v>
      </c>
      <c r="E597" s="2" t="n">
        <v>0</v>
      </c>
      <c r="F597" s="2" t="n">
        <v>0</v>
      </c>
      <c r="G597" s="2" t="n">
        <v>0</v>
      </c>
      <c r="H597" s="3" t="n">
        <v>0</v>
      </c>
      <c r="I597" s="3" t="n">
        <v>0</v>
      </c>
      <c r="J597" s="3" t="n">
        <v>0</v>
      </c>
      <c r="K597" s="2" t="n">
        <v>0</v>
      </c>
      <c r="L597" s="2" t="n">
        <v>0</v>
      </c>
      <c r="M597" s="2" t="n">
        <v>0</v>
      </c>
      <c r="R597" s="2" t="n">
        <v>-0.003651296</v>
      </c>
      <c r="S597" s="2" t="n">
        <v>0.00016218584</v>
      </c>
      <c r="T597" s="2" t="n">
        <v>-0.00076304356</v>
      </c>
    </row>
    <row r="598" customFormat="false" ht="13.5" hidden="false" customHeight="false" outlineLevel="0" collapsed="false">
      <c r="A598" s="1" t="n">
        <v>29.1504</v>
      </c>
      <c r="B598" s="1" t="n">
        <v>6.879E-011</v>
      </c>
      <c r="C598" s="1" t="n">
        <v>3.685E-011</v>
      </c>
      <c r="D598" s="1" t="n">
        <v>6.539E-011</v>
      </c>
      <c r="E598" s="2" t="n">
        <v>0</v>
      </c>
      <c r="F598" s="2" t="n">
        <v>0</v>
      </c>
      <c r="G598" s="2" t="n">
        <v>0</v>
      </c>
      <c r="H598" s="3" t="n">
        <v>0</v>
      </c>
      <c r="I598" s="3" t="n">
        <v>0</v>
      </c>
      <c r="J598" s="3" t="n">
        <v>0</v>
      </c>
      <c r="K598" s="2" t="n">
        <v>0</v>
      </c>
      <c r="L598" s="2" t="n">
        <v>0</v>
      </c>
      <c r="M598" s="2" t="n">
        <v>0</v>
      </c>
      <c r="R598" s="2" t="n">
        <v>-0.0037253291</v>
      </c>
      <c r="S598" s="2" t="n">
        <v>0.00020523299</v>
      </c>
      <c r="T598" s="2" t="n">
        <v>-0.00070735831</v>
      </c>
    </row>
    <row r="599" customFormat="false" ht="13.5" hidden="false" customHeight="false" outlineLevel="0" collapsed="false">
      <c r="A599" s="1" t="n">
        <v>29.1992</v>
      </c>
      <c r="B599" s="1" t="n">
        <v>5.964E-011</v>
      </c>
      <c r="C599" s="1" t="n">
        <v>9.25E-011</v>
      </c>
      <c r="D599" s="1" t="n">
        <v>9.211E-011</v>
      </c>
      <c r="E599" s="2" t="n">
        <v>0</v>
      </c>
      <c r="F599" s="2" t="n">
        <v>0</v>
      </c>
      <c r="G599" s="2" t="n">
        <v>0</v>
      </c>
      <c r="H599" s="3" t="n">
        <v>0</v>
      </c>
      <c r="I599" s="3" t="n">
        <v>0</v>
      </c>
      <c r="J599" s="3" t="n">
        <v>0</v>
      </c>
      <c r="K599" s="2" t="n">
        <v>0</v>
      </c>
      <c r="L599" s="2" t="n">
        <v>0</v>
      </c>
      <c r="M599" s="2" t="n">
        <v>0</v>
      </c>
      <c r="R599" s="2" t="n">
        <v>-0.0038076192</v>
      </c>
      <c r="S599" s="2" t="n">
        <v>0.00027355751</v>
      </c>
      <c r="T599" s="2" t="n">
        <v>-0.00068225099</v>
      </c>
    </row>
    <row r="600" customFormat="false" ht="13.5" hidden="false" customHeight="false" outlineLevel="0" collapsed="false">
      <c r="A600" s="1" t="n">
        <v>29.248</v>
      </c>
      <c r="B600" s="1" t="n">
        <v>1.294E-010</v>
      </c>
      <c r="C600" s="1" t="n">
        <v>4.303E-011</v>
      </c>
      <c r="D600" s="1" t="n">
        <v>6.548E-011</v>
      </c>
      <c r="E600" s="2" t="n">
        <v>0</v>
      </c>
      <c r="F600" s="2" t="n">
        <v>0</v>
      </c>
      <c r="G600" s="2" t="n">
        <v>0</v>
      </c>
      <c r="H600" s="3" t="n">
        <v>0</v>
      </c>
      <c r="I600" s="3" t="n">
        <v>0</v>
      </c>
      <c r="J600" s="3" t="n">
        <v>0</v>
      </c>
      <c r="K600" s="2" t="n">
        <v>0</v>
      </c>
      <c r="L600" s="2" t="n">
        <v>0</v>
      </c>
      <c r="M600" s="2" t="n">
        <v>0</v>
      </c>
      <c r="R600" s="2" t="n">
        <v>-0.0038888747</v>
      </c>
      <c r="S600" s="2" t="n">
        <v>0.00039365033</v>
      </c>
      <c r="T600" s="2" t="n">
        <v>-0.00067633428</v>
      </c>
    </row>
    <row r="601" customFormat="false" ht="13.5" hidden="false" customHeight="false" outlineLevel="0" collapsed="false">
      <c r="A601" s="1" t="n">
        <v>29.2969</v>
      </c>
      <c r="B601" s="1" t="n">
        <v>1.089E-010</v>
      </c>
      <c r="C601" s="1" t="n">
        <v>1.925E-011</v>
      </c>
      <c r="D601" s="1" t="n">
        <v>1.109E-010</v>
      </c>
      <c r="E601" s="2" t="n">
        <v>0</v>
      </c>
      <c r="F601" s="2" t="n">
        <v>0</v>
      </c>
      <c r="G601" s="2" t="n">
        <v>0</v>
      </c>
      <c r="H601" s="3" t="n">
        <v>0</v>
      </c>
      <c r="I601" s="3" t="n">
        <v>0</v>
      </c>
      <c r="J601" s="3" t="n">
        <v>0</v>
      </c>
      <c r="K601" s="2" t="n">
        <v>0</v>
      </c>
      <c r="L601" s="2" t="n">
        <v>0</v>
      </c>
      <c r="M601" s="2" t="n">
        <v>0</v>
      </c>
      <c r="R601" s="2" t="n">
        <v>-0.0039537955</v>
      </c>
      <c r="S601" s="2" t="n">
        <v>0.00049321509</v>
      </c>
      <c r="T601" s="2" t="n">
        <v>-0.00066604124</v>
      </c>
    </row>
    <row r="602" customFormat="false" ht="13.5" hidden="false" customHeight="false" outlineLevel="0" collapsed="false">
      <c r="A602" s="1" t="n">
        <v>29.3457</v>
      </c>
      <c r="B602" s="1" t="n">
        <v>2.066E-010</v>
      </c>
      <c r="C602" s="1" t="n">
        <v>7.501E-011</v>
      </c>
      <c r="D602" s="1" t="n">
        <v>8.861E-011</v>
      </c>
      <c r="E602" s="2" t="n">
        <v>0</v>
      </c>
      <c r="F602" s="2" t="n">
        <v>0</v>
      </c>
      <c r="G602" s="2" t="n">
        <v>0</v>
      </c>
      <c r="H602" s="3" t="n">
        <v>0</v>
      </c>
      <c r="I602" s="3" t="n">
        <v>0</v>
      </c>
      <c r="J602" s="3" t="n">
        <v>0</v>
      </c>
      <c r="K602" s="2" t="n">
        <v>0</v>
      </c>
      <c r="L602" s="2" t="n">
        <v>0</v>
      </c>
      <c r="M602" s="2" t="n">
        <v>0</v>
      </c>
      <c r="R602" s="2" t="n">
        <v>-0.0040020179</v>
      </c>
      <c r="S602" s="2" t="n">
        <v>0.00046812275</v>
      </c>
      <c r="T602" s="2" t="n">
        <v>-0.00065422462</v>
      </c>
    </row>
    <row r="603" customFormat="false" ht="13.5" hidden="false" customHeight="false" outlineLevel="0" collapsed="false">
      <c r="A603" s="1" t="n">
        <v>29.3945</v>
      </c>
      <c r="B603" s="1" t="n">
        <v>4.574E-011</v>
      </c>
      <c r="C603" s="1" t="n">
        <v>6.164E-011</v>
      </c>
      <c r="D603" s="1" t="n">
        <v>2.514E-011</v>
      </c>
      <c r="E603" s="2" t="n">
        <v>0</v>
      </c>
      <c r="F603" s="2" t="n">
        <v>0</v>
      </c>
      <c r="G603" s="2" t="n">
        <v>0</v>
      </c>
      <c r="H603" s="3" t="n">
        <v>0</v>
      </c>
      <c r="I603" s="3" t="n">
        <v>0</v>
      </c>
      <c r="J603" s="3" t="n">
        <v>0</v>
      </c>
      <c r="K603" s="2" t="n">
        <v>0</v>
      </c>
      <c r="L603" s="2" t="n">
        <v>0</v>
      </c>
      <c r="M603" s="2" t="n">
        <v>0</v>
      </c>
      <c r="R603" s="2" t="n">
        <v>-0.0040587146</v>
      </c>
      <c r="S603" s="2" t="n">
        <v>0.00038457964</v>
      </c>
      <c r="T603" s="2" t="n">
        <v>-0.00065175636</v>
      </c>
    </row>
    <row r="604" customFormat="false" ht="13.5" hidden="false" customHeight="false" outlineLevel="0" collapsed="false">
      <c r="A604" s="1" t="n">
        <v>29.4434</v>
      </c>
      <c r="B604" s="1" t="n">
        <v>1.765E-010</v>
      </c>
      <c r="C604" s="1" t="n">
        <v>5.051E-011</v>
      </c>
      <c r="D604" s="1" t="n">
        <v>7.535E-011</v>
      </c>
      <c r="E604" s="2" t="n">
        <v>0</v>
      </c>
      <c r="F604" s="2" t="n">
        <v>0</v>
      </c>
      <c r="G604" s="2" t="n">
        <v>0</v>
      </c>
      <c r="H604" s="3" t="n">
        <v>0</v>
      </c>
      <c r="I604" s="3" t="n">
        <v>0</v>
      </c>
      <c r="J604" s="3" t="n">
        <v>0</v>
      </c>
      <c r="K604" s="2" t="n">
        <v>0</v>
      </c>
      <c r="L604" s="2" t="n">
        <v>0</v>
      </c>
      <c r="M604" s="2" t="n">
        <v>0</v>
      </c>
      <c r="R604" s="2" t="n">
        <v>-0.0041499821</v>
      </c>
      <c r="S604" s="2" t="n">
        <v>0.00038051534</v>
      </c>
      <c r="T604" s="2" t="n">
        <v>-0.00063966618</v>
      </c>
    </row>
    <row r="605" customFormat="false" ht="13.5" hidden="false" customHeight="false" outlineLevel="0" collapsed="false">
      <c r="A605" s="1" t="n">
        <v>29.4922</v>
      </c>
      <c r="B605" s="1" t="n">
        <v>1.282E-010</v>
      </c>
      <c r="C605" s="1" t="n">
        <v>5.025E-011</v>
      </c>
      <c r="D605" s="1" t="n">
        <v>1.421E-010</v>
      </c>
      <c r="E605" s="2" t="n">
        <v>0</v>
      </c>
      <c r="F605" s="2" t="n">
        <v>0</v>
      </c>
      <c r="G605" s="2" t="n">
        <v>0</v>
      </c>
      <c r="H605" s="3" t="n">
        <v>0</v>
      </c>
      <c r="I605" s="3" t="n">
        <v>0</v>
      </c>
      <c r="J605" s="3" t="n">
        <v>0</v>
      </c>
      <c r="K605" s="2" t="n">
        <v>0</v>
      </c>
      <c r="L605" s="2" t="n">
        <v>0</v>
      </c>
      <c r="M605" s="2" t="n">
        <v>0</v>
      </c>
      <c r="R605" s="2" t="n">
        <v>-0.0042674404</v>
      </c>
      <c r="S605" s="2" t="n">
        <v>0.00042067894</v>
      </c>
      <c r="T605" s="2" t="n">
        <v>-0.00059379456</v>
      </c>
    </row>
    <row r="606" customFormat="false" ht="13.5" hidden="false" customHeight="false" outlineLevel="0" collapsed="false">
      <c r="A606" s="1" t="n">
        <v>29.541</v>
      </c>
      <c r="B606" s="1" t="n">
        <v>4.281E-011</v>
      </c>
      <c r="C606" s="1" t="n">
        <v>6.03E-011</v>
      </c>
      <c r="D606" s="1" t="n">
        <v>3.827E-011</v>
      </c>
      <c r="E606" s="2" t="n">
        <v>0</v>
      </c>
      <c r="F606" s="2" t="n">
        <v>0</v>
      </c>
      <c r="G606" s="2" t="n">
        <v>0</v>
      </c>
      <c r="H606" s="3" t="n">
        <v>0</v>
      </c>
      <c r="I606" s="3" t="n">
        <v>0</v>
      </c>
      <c r="J606" s="3" t="n">
        <v>0</v>
      </c>
      <c r="K606" s="2" t="n">
        <v>0</v>
      </c>
      <c r="L606" s="2" t="n">
        <v>0</v>
      </c>
      <c r="M606" s="2" t="n">
        <v>0</v>
      </c>
      <c r="R606" s="2" t="n">
        <v>-0.0043685229</v>
      </c>
      <c r="S606" s="2" t="n">
        <v>0.00038214772</v>
      </c>
      <c r="T606" s="2" t="n">
        <v>-0.00053114526</v>
      </c>
    </row>
    <row r="607" customFormat="false" ht="13.5" hidden="false" customHeight="false" outlineLevel="0" collapsed="false">
      <c r="A607" s="1" t="n">
        <v>29.5898</v>
      </c>
      <c r="B607" s="1" t="n">
        <v>8.192E-011</v>
      </c>
      <c r="C607" s="1" t="n">
        <v>1.445E-011</v>
      </c>
      <c r="D607" s="1" t="n">
        <v>9.643E-011</v>
      </c>
      <c r="E607" s="2" t="n">
        <v>0</v>
      </c>
      <c r="F607" s="2" t="n">
        <v>0</v>
      </c>
      <c r="G607" s="2" t="n">
        <v>0</v>
      </c>
      <c r="H607" s="3" t="n">
        <v>0</v>
      </c>
      <c r="I607" s="3" t="n">
        <v>0</v>
      </c>
      <c r="J607" s="3" t="n">
        <v>0</v>
      </c>
      <c r="K607" s="2" t="n">
        <v>0</v>
      </c>
      <c r="L607" s="2" t="n">
        <v>0</v>
      </c>
      <c r="M607" s="2" t="n">
        <v>0</v>
      </c>
      <c r="R607" s="2" t="n">
        <v>-0.0044145843</v>
      </c>
      <c r="S607" s="2" t="n">
        <v>0.00031675494</v>
      </c>
      <c r="T607" s="2" t="n">
        <v>-0.00048711117</v>
      </c>
    </row>
    <row r="608" customFormat="false" ht="13.5" hidden="false" customHeight="false" outlineLevel="0" collapsed="false">
      <c r="A608" s="1" t="n">
        <v>29.6387</v>
      </c>
      <c r="B608" s="1" t="n">
        <v>5.303E-011</v>
      </c>
      <c r="C608" s="1" t="n">
        <v>5.621E-011</v>
      </c>
      <c r="D608" s="1" t="n">
        <v>5.575E-011</v>
      </c>
      <c r="E608" s="2" t="n">
        <v>0</v>
      </c>
      <c r="F608" s="2" t="n">
        <v>0</v>
      </c>
      <c r="G608" s="2" t="n">
        <v>0</v>
      </c>
      <c r="H608" s="3" t="n">
        <v>0</v>
      </c>
      <c r="I608" s="3" t="n">
        <v>0</v>
      </c>
      <c r="J608" s="3" t="n">
        <v>0</v>
      </c>
      <c r="K608" s="2" t="n">
        <v>0</v>
      </c>
      <c r="L608" s="2" t="n">
        <v>0</v>
      </c>
      <c r="M608" s="2" t="n">
        <v>0</v>
      </c>
      <c r="R608" s="2" t="n">
        <v>-0.0043995366</v>
      </c>
      <c r="S608" s="2" t="n">
        <v>0.00037852958</v>
      </c>
      <c r="T608" s="2" t="n">
        <v>-0.00046077104</v>
      </c>
    </row>
    <row r="609" customFormat="false" ht="13.5" hidden="false" customHeight="false" outlineLevel="0" collapsed="false">
      <c r="A609" s="1" t="n">
        <v>29.6875</v>
      </c>
      <c r="B609" s="1" t="n">
        <v>5.232E-011</v>
      </c>
      <c r="C609" s="1" t="n">
        <v>7.894E-011</v>
      </c>
      <c r="D609" s="1" t="n">
        <v>1.08E-010</v>
      </c>
      <c r="E609" s="2" t="n">
        <v>0</v>
      </c>
      <c r="F609" s="2" t="n">
        <v>0</v>
      </c>
      <c r="G609" s="2" t="n">
        <v>0</v>
      </c>
      <c r="H609" s="3" t="n">
        <v>0</v>
      </c>
      <c r="I609" s="3" t="n">
        <v>0</v>
      </c>
      <c r="J609" s="3" t="n">
        <v>0</v>
      </c>
      <c r="K609" s="2" t="n">
        <v>0</v>
      </c>
      <c r="L609" s="2" t="n">
        <v>0</v>
      </c>
      <c r="M609" s="2" t="n">
        <v>0</v>
      </c>
      <c r="R609" s="2" t="n">
        <v>-0.0043378114</v>
      </c>
      <c r="S609" s="2" t="n">
        <v>0.00053552891</v>
      </c>
      <c r="T609" s="2" t="n">
        <v>-0.00042728888</v>
      </c>
    </row>
    <row r="610" customFormat="false" ht="13.5" hidden="false" customHeight="false" outlineLevel="0" collapsed="false">
      <c r="A610" s="1" t="n">
        <v>29.7363</v>
      </c>
      <c r="B610" s="1" t="n">
        <v>7.882E-011</v>
      </c>
      <c r="C610" s="1" t="n">
        <v>6.11E-011</v>
      </c>
      <c r="D610" s="1" t="n">
        <v>1.663E-010</v>
      </c>
      <c r="E610" s="2" t="n">
        <v>0</v>
      </c>
      <c r="F610" s="2" t="n">
        <v>0</v>
      </c>
      <c r="G610" s="2" t="n">
        <v>0</v>
      </c>
      <c r="H610" s="3" t="n">
        <v>0</v>
      </c>
      <c r="I610" s="3" t="n">
        <v>0</v>
      </c>
      <c r="J610" s="3" t="n">
        <v>0</v>
      </c>
      <c r="K610" s="2" t="n">
        <v>0</v>
      </c>
      <c r="L610" s="2" t="n">
        <v>0</v>
      </c>
      <c r="M610" s="2" t="n">
        <v>0</v>
      </c>
      <c r="R610" s="2" t="n">
        <v>-0.004236606</v>
      </c>
      <c r="S610" s="2" t="n">
        <v>0.00059926973</v>
      </c>
      <c r="T610" s="2" t="n">
        <v>-0.00039132445</v>
      </c>
    </row>
    <row r="611" customFormat="false" ht="13.5" hidden="false" customHeight="false" outlineLevel="0" collapsed="false">
      <c r="A611" s="1" t="n">
        <v>29.7852</v>
      </c>
      <c r="B611" s="1" t="n">
        <v>8.919E-011</v>
      </c>
      <c r="C611" s="1" t="n">
        <v>9.825E-011</v>
      </c>
      <c r="D611" s="1" t="n">
        <v>1.003E-010</v>
      </c>
      <c r="E611" s="2" t="n">
        <v>0</v>
      </c>
      <c r="F611" s="2" t="n">
        <v>0</v>
      </c>
      <c r="G611" s="2" t="n">
        <v>0</v>
      </c>
      <c r="H611" s="3" t="n">
        <v>0</v>
      </c>
      <c r="I611" s="3" t="n">
        <v>0</v>
      </c>
      <c r="J611" s="3" t="n">
        <v>0</v>
      </c>
      <c r="K611" s="2" t="n">
        <v>0</v>
      </c>
      <c r="L611" s="2" t="n">
        <v>0</v>
      </c>
      <c r="M611" s="2" t="n">
        <v>0</v>
      </c>
      <c r="R611" s="2" t="n">
        <v>-0.0040945079</v>
      </c>
      <c r="S611" s="2" t="n">
        <v>0.00051789839</v>
      </c>
      <c r="T611" s="2" t="n">
        <v>-0.00038173263</v>
      </c>
    </row>
    <row r="612" customFormat="false" ht="13.5" hidden="false" customHeight="false" outlineLevel="0" collapsed="false">
      <c r="A612" s="1" t="n">
        <v>29.834</v>
      </c>
      <c r="B612" s="1" t="n">
        <v>1.671E-010</v>
      </c>
      <c r="C612" s="1" t="n">
        <v>6.585E-011</v>
      </c>
      <c r="D612" s="1" t="n">
        <v>2.402E-010</v>
      </c>
      <c r="E612" s="2" t="n">
        <v>0</v>
      </c>
      <c r="F612" s="2" t="n">
        <v>0</v>
      </c>
      <c r="G612" s="2" t="n">
        <v>0</v>
      </c>
      <c r="H612" s="3" t="n">
        <v>0</v>
      </c>
      <c r="I612" s="3" t="n">
        <v>0</v>
      </c>
      <c r="J612" s="3" t="n">
        <v>0</v>
      </c>
      <c r="K612" s="2" t="n">
        <v>0</v>
      </c>
      <c r="L612" s="2" t="n">
        <v>0</v>
      </c>
      <c r="M612" s="2" t="n">
        <v>0</v>
      </c>
      <c r="R612" s="2" t="n">
        <v>-0.0039269624</v>
      </c>
      <c r="S612" s="2" t="n">
        <v>0.00041639301</v>
      </c>
      <c r="T612" s="2" t="n">
        <v>-0.0004018516</v>
      </c>
    </row>
    <row r="613" customFormat="false" ht="13.5" hidden="false" customHeight="false" outlineLevel="0" collapsed="false">
      <c r="A613" s="1" t="n">
        <v>29.8828</v>
      </c>
      <c r="B613" s="1" t="n">
        <v>6.801E-011</v>
      </c>
      <c r="C613" s="1" t="n">
        <v>1.19E-010</v>
      </c>
      <c r="D613" s="1" t="n">
        <v>1.068E-010</v>
      </c>
      <c r="E613" s="2" t="n">
        <v>0</v>
      </c>
      <c r="F613" s="2" t="n">
        <v>0</v>
      </c>
      <c r="G613" s="2" t="n">
        <v>0</v>
      </c>
      <c r="H613" s="3" t="n">
        <v>0</v>
      </c>
      <c r="I613" s="3" t="n">
        <v>0</v>
      </c>
      <c r="J613" s="3" t="n">
        <v>0</v>
      </c>
      <c r="K613" s="2" t="n">
        <v>0</v>
      </c>
      <c r="L613" s="2" t="n">
        <v>0</v>
      </c>
      <c r="M613" s="2" t="n">
        <v>0</v>
      </c>
      <c r="R613" s="2" t="n">
        <v>-0.0037780712</v>
      </c>
      <c r="S613" s="2" t="n">
        <v>0.00036187876</v>
      </c>
      <c r="T613" s="2" t="n">
        <v>-0.00042912161</v>
      </c>
    </row>
    <row r="614" customFormat="false" ht="13.5" hidden="false" customHeight="false" outlineLevel="0" collapsed="false">
      <c r="A614" s="1" t="n">
        <v>29.9316</v>
      </c>
      <c r="B614" s="1" t="n">
        <v>6.434E-011</v>
      </c>
      <c r="C614" s="1" t="n">
        <v>5.805E-011</v>
      </c>
      <c r="D614" s="1" t="n">
        <v>1.774E-010</v>
      </c>
      <c r="E614" s="2" t="n">
        <v>0</v>
      </c>
      <c r="F614" s="2" t="n">
        <v>0</v>
      </c>
      <c r="G614" s="2" t="n">
        <v>0</v>
      </c>
      <c r="H614" s="3" t="n">
        <v>0</v>
      </c>
      <c r="I614" s="3" t="n">
        <v>0</v>
      </c>
      <c r="J614" s="3" t="n">
        <v>0</v>
      </c>
      <c r="K614" s="2" t="n">
        <v>0</v>
      </c>
      <c r="L614" s="2" t="n">
        <v>0</v>
      </c>
      <c r="M614" s="2" t="n">
        <v>0</v>
      </c>
      <c r="R614" s="2" t="n">
        <v>-0.0036934575</v>
      </c>
      <c r="S614" s="2" t="n">
        <v>0.00029837757</v>
      </c>
      <c r="T614" s="2" t="n">
        <v>-0.00045841701</v>
      </c>
    </row>
    <row r="615" customFormat="false" ht="13.5" hidden="false" customHeight="false" outlineLevel="0" collapsed="false">
      <c r="A615" s="1" t="n">
        <v>29.9805</v>
      </c>
      <c r="B615" s="1" t="n">
        <v>3.296E-011</v>
      </c>
      <c r="C615" s="1" t="n">
        <v>7.047E-011</v>
      </c>
      <c r="D615" s="1" t="n">
        <v>1.146E-010</v>
      </c>
      <c r="E615" s="2" t="n">
        <v>0</v>
      </c>
      <c r="F615" s="2" t="n">
        <v>0</v>
      </c>
      <c r="G615" s="2" t="n">
        <v>0</v>
      </c>
      <c r="H615" s="3" t="n">
        <v>0</v>
      </c>
      <c r="I615" s="3" t="n">
        <v>0</v>
      </c>
      <c r="J615" s="3" t="n">
        <v>0</v>
      </c>
      <c r="K615" s="2" t="n">
        <v>0</v>
      </c>
      <c r="L615" s="2" t="n">
        <v>0</v>
      </c>
      <c r="M615" s="2" t="n">
        <v>0</v>
      </c>
      <c r="R615" s="2" t="n">
        <v>-0.0036817991</v>
      </c>
      <c r="S615" s="2" t="n">
        <v>0.00020940383</v>
      </c>
      <c r="T615" s="2" t="n">
        <v>-0.00050569368</v>
      </c>
    </row>
    <row r="616" customFormat="false" ht="13.5" hidden="false" customHeight="false" outlineLevel="0" collapsed="false">
      <c r="A616" s="1" t="n">
        <v>30.0293</v>
      </c>
      <c r="B616" s="1" t="n">
        <v>5.613E-011</v>
      </c>
      <c r="C616" s="1" t="n">
        <v>5.004E-011</v>
      </c>
      <c r="D616" s="1" t="n">
        <v>1.596E-010</v>
      </c>
      <c r="E616" s="2" t="n">
        <v>0</v>
      </c>
      <c r="F616" s="2" t="n">
        <v>0</v>
      </c>
      <c r="G616" s="2" t="n">
        <v>0</v>
      </c>
      <c r="H616" s="3" t="n">
        <v>0</v>
      </c>
      <c r="I616" s="3" t="n">
        <v>0</v>
      </c>
      <c r="J616" s="3" t="n">
        <v>0</v>
      </c>
      <c r="K616" s="2" t="n">
        <v>0</v>
      </c>
      <c r="L616" s="2" t="n">
        <v>0</v>
      </c>
      <c r="M616" s="2" t="n">
        <v>0</v>
      </c>
      <c r="R616" s="2" t="n">
        <v>-0.0037126717</v>
      </c>
      <c r="S616" s="2" t="n">
        <v>0.00015891257</v>
      </c>
      <c r="T616" s="2" t="n">
        <v>-0.00057374992</v>
      </c>
    </row>
    <row r="617" customFormat="false" ht="13.5" hidden="false" customHeight="false" outlineLevel="0" collapsed="false">
      <c r="A617" s="1" t="n">
        <v>30.0781</v>
      </c>
      <c r="B617" s="1" t="n">
        <v>3.686E-011</v>
      </c>
      <c r="C617" s="1" t="n">
        <v>7.799E-011</v>
      </c>
      <c r="D617" s="1" t="n">
        <v>9.257E-011</v>
      </c>
      <c r="E617" s="2" t="n">
        <v>0</v>
      </c>
      <c r="F617" s="2" t="n">
        <v>0</v>
      </c>
      <c r="G617" s="2" t="n">
        <v>0</v>
      </c>
      <c r="H617" s="3" t="n">
        <v>0</v>
      </c>
      <c r="I617" s="3" t="n">
        <v>0</v>
      </c>
      <c r="J617" s="3" t="n">
        <v>0</v>
      </c>
      <c r="K617" s="2" t="n">
        <v>0</v>
      </c>
      <c r="L617" s="2" t="n">
        <v>0</v>
      </c>
      <c r="M617" s="2" t="n">
        <v>0</v>
      </c>
      <c r="R617" s="2" t="n">
        <v>-0.0037537496</v>
      </c>
      <c r="S617" s="2" t="n">
        <v>0.00016871452</v>
      </c>
      <c r="T617" s="2" t="n">
        <v>-0.00065060474</v>
      </c>
    </row>
    <row r="618" customFormat="false" ht="13.5" hidden="false" customHeight="false" outlineLevel="0" collapsed="false">
      <c r="A618" s="1" t="n">
        <v>30.127</v>
      </c>
      <c r="B618" s="1" t="n">
        <v>7.439E-011</v>
      </c>
      <c r="C618" s="1" t="n">
        <v>2.764E-011</v>
      </c>
      <c r="D618" s="1" t="n">
        <v>9.001E-011</v>
      </c>
      <c r="E618" s="2" t="n">
        <v>0</v>
      </c>
      <c r="F618" s="2" t="n">
        <v>0</v>
      </c>
      <c r="G618" s="2" t="n">
        <v>0</v>
      </c>
      <c r="H618" s="3" t="n">
        <v>0</v>
      </c>
      <c r="I618" s="3" t="n">
        <v>0</v>
      </c>
      <c r="J618" s="3" t="n">
        <v>0</v>
      </c>
      <c r="K618" s="2" t="n">
        <v>0</v>
      </c>
      <c r="L618" s="2" t="n">
        <v>0</v>
      </c>
      <c r="M618" s="2" t="n">
        <v>0</v>
      </c>
      <c r="R618" s="2" t="n">
        <v>-0.0037987326</v>
      </c>
      <c r="S618" s="2" t="n">
        <v>0.00020424112</v>
      </c>
      <c r="T618" s="2" t="n">
        <v>-0.00073511658</v>
      </c>
    </row>
    <row r="619" customFormat="false" ht="13.5" hidden="false" customHeight="false" outlineLevel="0" collapsed="false">
      <c r="A619" s="1" t="n">
        <v>30.1758</v>
      </c>
      <c r="B619" s="1" t="n">
        <v>7.316E-011</v>
      </c>
      <c r="C619" s="1" t="n">
        <v>1.579E-010</v>
      </c>
      <c r="D619" s="1" t="n">
        <v>1.019E-010</v>
      </c>
      <c r="E619" s="2" t="n">
        <v>0</v>
      </c>
      <c r="F619" s="2" t="n">
        <v>0</v>
      </c>
      <c r="G619" s="2" t="n">
        <v>0</v>
      </c>
      <c r="H619" s="3" t="n">
        <v>0</v>
      </c>
      <c r="I619" s="3" t="n">
        <v>0</v>
      </c>
      <c r="J619" s="3" t="n">
        <v>0</v>
      </c>
      <c r="K619" s="2" t="n">
        <v>0</v>
      </c>
      <c r="L619" s="2" t="n">
        <v>0</v>
      </c>
      <c r="M619" s="2" t="n">
        <v>0</v>
      </c>
      <c r="R619" s="2" t="n">
        <v>-0.0038532207</v>
      </c>
      <c r="S619" s="2" t="n">
        <v>0.00026260275</v>
      </c>
      <c r="T619" s="2" t="n">
        <v>-0.00082991004</v>
      </c>
    </row>
    <row r="620" customFormat="false" ht="13.5" hidden="false" customHeight="false" outlineLevel="0" collapsed="false">
      <c r="A620" s="1" t="n">
        <v>30.2246</v>
      </c>
      <c r="B620" s="1" t="n">
        <v>3.359E-011</v>
      </c>
      <c r="C620" s="1" t="n">
        <v>1.768E-010</v>
      </c>
      <c r="D620" s="1" t="n">
        <v>1.234E-010</v>
      </c>
      <c r="E620" s="2" t="n">
        <v>0</v>
      </c>
      <c r="F620" s="2" t="n">
        <v>0</v>
      </c>
      <c r="G620" s="2" t="n">
        <v>0</v>
      </c>
      <c r="H620" s="3" t="n">
        <v>0</v>
      </c>
      <c r="I620" s="3" t="n">
        <v>0</v>
      </c>
      <c r="J620" s="3" t="n">
        <v>0</v>
      </c>
      <c r="K620" s="2" t="n">
        <v>0</v>
      </c>
      <c r="L620" s="2" t="n">
        <v>0</v>
      </c>
      <c r="M620" s="2" t="n">
        <v>0</v>
      </c>
      <c r="R620" s="2" t="n">
        <v>-0.0039080317</v>
      </c>
      <c r="S620" s="2" t="n">
        <v>0.00034305978</v>
      </c>
      <c r="T620" s="2" t="n">
        <v>-0.00091709518</v>
      </c>
    </row>
    <row r="621" customFormat="false" ht="13.5" hidden="false" customHeight="false" outlineLevel="0" collapsed="false">
      <c r="A621" s="1" t="n">
        <v>30.2734</v>
      </c>
      <c r="B621" s="1" t="n">
        <v>5.789E-011</v>
      </c>
      <c r="C621" s="1" t="n">
        <v>1.16E-010</v>
      </c>
      <c r="D621" s="1" t="n">
        <v>1.397E-010</v>
      </c>
      <c r="E621" s="2" t="n">
        <v>0</v>
      </c>
      <c r="F621" s="2" t="n">
        <v>0</v>
      </c>
      <c r="G621" s="2" t="n">
        <v>0</v>
      </c>
      <c r="H621" s="3" t="n">
        <v>0</v>
      </c>
      <c r="I621" s="3" t="n">
        <v>0</v>
      </c>
      <c r="J621" s="3" t="n">
        <v>0</v>
      </c>
      <c r="K621" s="2" t="n">
        <v>0</v>
      </c>
      <c r="L621" s="2" t="n">
        <v>0</v>
      </c>
      <c r="M621" s="2" t="n">
        <v>0</v>
      </c>
      <c r="R621" s="2" t="n">
        <v>-0.0039443038</v>
      </c>
      <c r="S621" s="2" t="n">
        <v>0.00037548637</v>
      </c>
      <c r="T621" s="2" t="n">
        <v>-0.00097394871</v>
      </c>
    </row>
    <row r="622" customFormat="false" ht="13.5" hidden="false" customHeight="false" outlineLevel="0" collapsed="false">
      <c r="A622" s="1" t="n">
        <v>30.3223</v>
      </c>
      <c r="B622" s="1" t="n">
        <v>4.6E-011</v>
      </c>
      <c r="C622" s="1" t="n">
        <v>1.166E-010</v>
      </c>
      <c r="D622" s="1" t="n">
        <v>3.09E-011</v>
      </c>
      <c r="E622" s="2" t="n">
        <v>0</v>
      </c>
      <c r="F622" s="2" t="n">
        <v>0</v>
      </c>
      <c r="G622" s="2" t="n">
        <v>0</v>
      </c>
      <c r="H622" s="3" t="n">
        <v>0</v>
      </c>
      <c r="I622" s="3" t="n">
        <v>0</v>
      </c>
      <c r="J622" s="3" t="n">
        <v>0</v>
      </c>
      <c r="K622" s="2" t="n">
        <v>0</v>
      </c>
      <c r="L622" s="2" t="n">
        <v>0</v>
      </c>
      <c r="M622" s="2" t="n">
        <v>0</v>
      </c>
      <c r="R622" s="2" t="n">
        <v>-0.0039603074</v>
      </c>
      <c r="S622" s="2" t="n">
        <v>0.00031235011</v>
      </c>
      <c r="T622" s="2" t="n">
        <v>-0.0010031355</v>
      </c>
    </row>
    <row r="623" customFormat="false" ht="13.5" hidden="false" customHeight="false" outlineLevel="0" collapsed="false">
      <c r="A623" s="1" t="n">
        <v>30.3711</v>
      </c>
      <c r="B623" s="1" t="n">
        <v>6.31E-011</v>
      </c>
      <c r="C623" s="1" t="n">
        <v>1.006E-010</v>
      </c>
      <c r="D623" s="1" t="n">
        <v>1.215E-010</v>
      </c>
      <c r="E623" s="2" t="n">
        <v>0</v>
      </c>
      <c r="F623" s="2" t="n">
        <v>0</v>
      </c>
      <c r="G623" s="2" t="n">
        <v>0</v>
      </c>
      <c r="H623" s="3" t="n">
        <v>0</v>
      </c>
      <c r="I623" s="3" t="n">
        <v>0</v>
      </c>
      <c r="J623" s="3" t="n">
        <v>0</v>
      </c>
      <c r="K623" s="2" t="n">
        <v>0</v>
      </c>
      <c r="L623" s="2" t="n">
        <v>0</v>
      </c>
      <c r="M623" s="2" t="n">
        <v>0</v>
      </c>
      <c r="R623" s="2" t="n">
        <v>-0.0039744231</v>
      </c>
      <c r="S623" s="2" t="n">
        <v>0.00023475649</v>
      </c>
      <c r="T623" s="2" t="n">
        <v>-0.0010165602</v>
      </c>
    </row>
    <row r="624" customFormat="false" ht="13.5" hidden="false" customHeight="false" outlineLevel="0" collapsed="false">
      <c r="A624" s="1" t="n">
        <v>30.4199</v>
      </c>
      <c r="B624" s="1" t="n">
        <v>1.054E-010</v>
      </c>
      <c r="C624" s="1" t="n">
        <v>2.566E-011</v>
      </c>
      <c r="D624" s="1" t="n">
        <v>1.138E-010</v>
      </c>
      <c r="E624" s="2" t="n">
        <v>0</v>
      </c>
      <c r="F624" s="2" t="n">
        <v>0</v>
      </c>
      <c r="G624" s="2" t="n">
        <v>0</v>
      </c>
      <c r="H624" s="3" t="n">
        <v>0</v>
      </c>
      <c r="I624" s="3" t="n">
        <v>0</v>
      </c>
      <c r="J624" s="3" t="n">
        <v>0</v>
      </c>
      <c r="K624" s="2" t="n">
        <v>0</v>
      </c>
      <c r="L624" s="2" t="n">
        <v>0</v>
      </c>
      <c r="M624" s="2" t="n">
        <v>0</v>
      </c>
      <c r="R624" s="2" t="n">
        <v>-0.0039978577</v>
      </c>
      <c r="S624" s="2" t="n">
        <v>0.00023373288</v>
      </c>
      <c r="T624" s="2" t="n">
        <v>-0.0010034172</v>
      </c>
    </row>
    <row r="625" customFormat="false" ht="13.5" hidden="false" customHeight="false" outlineLevel="0" collapsed="false">
      <c r="A625" s="1" t="n">
        <v>30.4688</v>
      </c>
      <c r="B625" s="1" t="n">
        <v>1.408E-010</v>
      </c>
      <c r="C625" s="1" t="n">
        <v>6.509E-011</v>
      </c>
      <c r="D625" s="1" t="n">
        <v>1.008E-010</v>
      </c>
      <c r="E625" s="2" t="n">
        <v>0</v>
      </c>
      <c r="F625" s="2" t="n">
        <v>0</v>
      </c>
      <c r="G625" s="2" t="n">
        <v>0</v>
      </c>
      <c r="H625" s="3" t="n">
        <v>0</v>
      </c>
      <c r="I625" s="3" t="n">
        <v>0</v>
      </c>
      <c r="J625" s="3" t="n">
        <v>0</v>
      </c>
      <c r="K625" s="2" t="n">
        <v>0</v>
      </c>
      <c r="L625" s="2" t="n">
        <v>0</v>
      </c>
      <c r="M625" s="2" t="n">
        <v>0</v>
      </c>
      <c r="R625" s="2" t="n">
        <v>-0.004017851</v>
      </c>
      <c r="S625" s="2" t="n">
        <v>0.00025742076</v>
      </c>
      <c r="T625" s="2" t="n">
        <v>-0.00094831882</v>
      </c>
    </row>
    <row r="626" customFormat="false" ht="13.5" hidden="false" customHeight="false" outlineLevel="0" collapsed="false">
      <c r="A626" s="1" t="n">
        <v>30.5176</v>
      </c>
      <c r="B626" s="1" t="n">
        <v>1.866E-010</v>
      </c>
      <c r="C626" s="1" t="n">
        <v>4.198E-011</v>
      </c>
      <c r="D626" s="1" t="n">
        <v>9.411E-011</v>
      </c>
      <c r="E626" s="2" t="n">
        <v>0</v>
      </c>
      <c r="F626" s="2" t="n">
        <v>0</v>
      </c>
      <c r="G626" s="2" t="n">
        <v>0</v>
      </c>
      <c r="H626" s="3" t="n">
        <v>0</v>
      </c>
      <c r="I626" s="3" t="n">
        <v>0</v>
      </c>
      <c r="J626" s="3" t="n">
        <v>0</v>
      </c>
      <c r="K626" s="2" t="n">
        <v>0</v>
      </c>
      <c r="L626" s="2" t="n">
        <v>0</v>
      </c>
      <c r="M626" s="2" t="n">
        <v>0</v>
      </c>
      <c r="R626" s="2" t="n">
        <v>-0.0040131358</v>
      </c>
      <c r="S626" s="2" t="n">
        <v>0.00021732022</v>
      </c>
      <c r="T626" s="2" t="n">
        <v>-0.00086678429</v>
      </c>
    </row>
    <row r="627" customFormat="false" ht="13.5" hidden="false" customHeight="false" outlineLevel="0" collapsed="false">
      <c r="A627" s="1" t="n">
        <v>30.5664</v>
      </c>
      <c r="B627" s="1" t="n">
        <v>1.048E-010</v>
      </c>
      <c r="C627" s="1" t="n">
        <v>6.846E-011</v>
      </c>
      <c r="D627" s="1" t="n">
        <v>1.725E-010</v>
      </c>
      <c r="E627" s="2" t="n">
        <v>0</v>
      </c>
      <c r="F627" s="2" t="n">
        <v>0</v>
      </c>
      <c r="G627" s="2" t="n">
        <v>0</v>
      </c>
      <c r="H627" s="3" t="n">
        <v>0</v>
      </c>
      <c r="I627" s="3" t="n">
        <v>0</v>
      </c>
      <c r="J627" s="3" t="n">
        <v>0</v>
      </c>
      <c r="K627" s="2" t="n">
        <v>0</v>
      </c>
      <c r="L627" s="2" t="n">
        <v>0</v>
      </c>
      <c r="M627" s="2" t="n">
        <v>0</v>
      </c>
      <c r="R627" s="2" t="n">
        <v>-0.0039757885</v>
      </c>
      <c r="S627" s="2" t="n">
        <v>0.00016563996</v>
      </c>
      <c r="T627" s="2" t="n">
        <v>-0.00078666615</v>
      </c>
    </row>
    <row r="628" customFormat="false" ht="13.5" hidden="false" customHeight="false" outlineLevel="0" collapsed="false">
      <c r="A628" s="1" t="n">
        <v>30.6152</v>
      </c>
      <c r="B628" s="1" t="n">
        <v>3.478E-011</v>
      </c>
      <c r="C628" s="1" t="n">
        <v>9.073E-011</v>
      </c>
      <c r="D628" s="1" t="n">
        <v>1.006E-010</v>
      </c>
      <c r="E628" s="2" t="n">
        <v>0</v>
      </c>
      <c r="F628" s="2" t="n">
        <v>0</v>
      </c>
      <c r="G628" s="2" t="n">
        <v>0</v>
      </c>
      <c r="H628" s="3" t="n">
        <v>0</v>
      </c>
      <c r="I628" s="3" t="n">
        <v>0</v>
      </c>
      <c r="J628" s="3" t="n">
        <v>0</v>
      </c>
      <c r="K628" s="2" t="n">
        <v>0</v>
      </c>
      <c r="L628" s="2" t="n">
        <v>0</v>
      </c>
      <c r="M628" s="2" t="n">
        <v>0</v>
      </c>
      <c r="R628" s="2" t="n">
        <v>-0.0039123276</v>
      </c>
      <c r="S628" s="2" t="n">
        <v>0.00020779153</v>
      </c>
      <c r="T628" s="2" t="n">
        <v>-0.00070741117</v>
      </c>
    </row>
    <row r="629" customFormat="false" ht="13.5" hidden="false" customHeight="false" outlineLevel="0" collapsed="false">
      <c r="A629" s="1" t="n">
        <v>30.6641</v>
      </c>
      <c r="B629" s="1" t="n">
        <v>3.929E-011</v>
      </c>
      <c r="C629" s="1" t="n">
        <v>5.794E-011</v>
      </c>
      <c r="D629" s="1" t="n">
        <v>9.859E-012</v>
      </c>
      <c r="E629" s="2" t="n">
        <v>0</v>
      </c>
      <c r="F629" s="2" t="n">
        <v>0</v>
      </c>
      <c r="G629" s="2" t="n">
        <v>0</v>
      </c>
      <c r="H629" s="3" t="n">
        <v>0</v>
      </c>
      <c r="I629" s="3" t="n">
        <v>0</v>
      </c>
      <c r="J629" s="3" t="n">
        <v>0</v>
      </c>
      <c r="K629" s="2" t="n">
        <v>0</v>
      </c>
      <c r="L629" s="2" t="n">
        <v>0</v>
      </c>
      <c r="M629" s="2" t="n">
        <v>0</v>
      </c>
      <c r="R629" s="2" t="n">
        <v>-0.003831527</v>
      </c>
      <c r="S629" s="2" t="n">
        <v>0.00030773489</v>
      </c>
      <c r="T629" s="2" t="n">
        <v>-0.00061386684</v>
      </c>
    </row>
    <row r="630" customFormat="false" ht="13.5" hidden="false" customHeight="false" outlineLevel="0" collapsed="false">
      <c r="A630" s="1" t="n">
        <v>30.7129</v>
      </c>
      <c r="B630" s="1" t="n">
        <v>7.861E-011</v>
      </c>
      <c r="C630" s="1" t="n">
        <v>6.142E-011</v>
      </c>
      <c r="D630" s="1" t="n">
        <v>9.714E-011</v>
      </c>
      <c r="E630" s="2" t="n">
        <v>0</v>
      </c>
      <c r="F630" s="2" t="n">
        <v>0</v>
      </c>
      <c r="G630" s="2" t="n">
        <v>0</v>
      </c>
      <c r="H630" s="3" t="n">
        <v>0</v>
      </c>
      <c r="I630" s="3" t="n">
        <v>0</v>
      </c>
      <c r="J630" s="3" t="n">
        <v>0</v>
      </c>
      <c r="K630" s="2" t="n">
        <v>0</v>
      </c>
      <c r="L630" s="2" t="n">
        <v>0</v>
      </c>
      <c r="M630" s="2" t="n">
        <v>0</v>
      </c>
      <c r="R630" s="2" t="n">
        <v>-0.003738113</v>
      </c>
      <c r="S630" s="2" t="n">
        <v>0.0003439669</v>
      </c>
      <c r="T630" s="2" t="n">
        <v>-0.0005170768</v>
      </c>
    </row>
    <row r="631" customFormat="false" ht="13.5" hidden="false" customHeight="false" outlineLevel="0" collapsed="false">
      <c r="A631" s="1" t="n">
        <v>30.7617</v>
      </c>
      <c r="B631" s="1" t="n">
        <v>1.406E-010</v>
      </c>
      <c r="C631" s="1" t="n">
        <v>4.071E-011</v>
      </c>
      <c r="D631" s="1" t="n">
        <v>1.541E-010</v>
      </c>
      <c r="E631" s="2" t="n">
        <v>0</v>
      </c>
      <c r="F631" s="2" t="n">
        <v>0</v>
      </c>
      <c r="G631" s="2" t="n">
        <v>0</v>
      </c>
      <c r="H631" s="3" t="n">
        <v>0</v>
      </c>
      <c r="I631" s="3" t="n">
        <v>0</v>
      </c>
      <c r="J631" s="3" t="n">
        <v>0</v>
      </c>
      <c r="K631" s="2" t="n">
        <v>0</v>
      </c>
      <c r="L631" s="2" t="n">
        <v>0</v>
      </c>
      <c r="M631" s="2" t="n">
        <v>0</v>
      </c>
      <c r="R631" s="2" t="n">
        <v>-0.0036358195</v>
      </c>
      <c r="S631" s="2" t="n">
        <v>0.00030610128</v>
      </c>
      <c r="T631" s="2" t="n">
        <v>-0.00044292059</v>
      </c>
    </row>
    <row r="632" customFormat="false" ht="13.5" hidden="false" customHeight="false" outlineLevel="0" collapsed="false">
      <c r="A632" s="1" t="n">
        <v>30.8105</v>
      </c>
      <c r="B632" s="1" t="n">
        <v>1.39E-010</v>
      </c>
      <c r="C632" s="1" t="n">
        <v>6.083E-011</v>
      </c>
      <c r="D632" s="1" t="n">
        <v>1.048E-010</v>
      </c>
      <c r="E632" s="2" t="n">
        <v>0</v>
      </c>
      <c r="F632" s="2" t="n">
        <v>0</v>
      </c>
      <c r="G632" s="2" t="n">
        <v>0</v>
      </c>
      <c r="H632" s="3" t="n">
        <v>0</v>
      </c>
      <c r="I632" s="3" t="n">
        <v>0</v>
      </c>
      <c r="J632" s="3" t="n">
        <v>0</v>
      </c>
      <c r="K632" s="2" t="n">
        <v>0</v>
      </c>
      <c r="L632" s="2" t="n">
        <v>0</v>
      </c>
      <c r="M632" s="2" t="n">
        <v>0</v>
      </c>
      <c r="R632" s="2" t="n">
        <v>-0.0035337389</v>
      </c>
      <c r="S632" s="2" t="n">
        <v>0.00028292938</v>
      </c>
      <c r="T632" s="2" t="n">
        <v>-0.00039063507</v>
      </c>
    </row>
    <row r="633" customFormat="false" ht="13.5" hidden="false" customHeight="false" outlineLevel="0" collapsed="false">
      <c r="A633" s="1" t="n">
        <v>30.8594</v>
      </c>
      <c r="B633" s="1" t="n">
        <v>3.884E-011</v>
      </c>
      <c r="C633" s="1" t="n">
        <v>2.698E-011</v>
      </c>
      <c r="D633" s="1" t="n">
        <v>9.883E-011</v>
      </c>
      <c r="E633" s="2" t="n">
        <v>0</v>
      </c>
      <c r="F633" s="2" t="n">
        <v>0</v>
      </c>
      <c r="G633" s="2" t="n">
        <v>0</v>
      </c>
      <c r="H633" s="3" t="n">
        <v>0</v>
      </c>
      <c r="I633" s="3" t="n">
        <v>0</v>
      </c>
      <c r="J633" s="3" t="n">
        <v>0</v>
      </c>
      <c r="K633" s="2" t="n">
        <v>0</v>
      </c>
      <c r="L633" s="2" t="n">
        <v>0</v>
      </c>
      <c r="M633" s="2" t="n">
        <v>0</v>
      </c>
      <c r="R633" s="2" t="n">
        <v>-0.0034490424</v>
      </c>
      <c r="S633" s="2" t="n">
        <v>0.00030145742</v>
      </c>
      <c r="T633" s="2" t="n">
        <v>-0.00034009464</v>
      </c>
    </row>
    <row r="634" customFormat="false" ht="13.5" hidden="false" customHeight="false" outlineLevel="0" collapsed="false">
      <c r="A634" s="1" t="n">
        <v>30.9082</v>
      </c>
      <c r="B634" s="1" t="n">
        <v>2.672E-011</v>
      </c>
      <c r="C634" s="1" t="n">
        <v>1.121E-010</v>
      </c>
      <c r="D634" s="1" t="n">
        <v>5.702E-011</v>
      </c>
      <c r="E634" s="2" t="n">
        <v>0</v>
      </c>
      <c r="F634" s="2" t="n">
        <v>0</v>
      </c>
      <c r="G634" s="2" t="n">
        <v>0</v>
      </c>
      <c r="H634" s="3" t="n">
        <v>0</v>
      </c>
      <c r="I634" s="3" t="n">
        <v>0</v>
      </c>
      <c r="J634" s="3" t="n">
        <v>0</v>
      </c>
      <c r="K634" s="2" t="n">
        <v>0</v>
      </c>
      <c r="L634" s="2" t="n">
        <v>0</v>
      </c>
      <c r="M634" s="2" t="n">
        <v>0</v>
      </c>
      <c r="R634" s="2" t="n">
        <v>-0.0033971874</v>
      </c>
      <c r="S634" s="2" t="n">
        <v>0.00031865507</v>
      </c>
      <c r="T634" s="2" t="n">
        <v>-0.00029166699</v>
      </c>
    </row>
    <row r="635" customFormat="false" ht="13.5" hidden="false" customHeight="false" outlineLevel="0" collapsed="false">
      <c r="A635" s="1" t="n">
        <v>30.957</v>
      </c>
      <c r="B635" s="1" t="n">
        <v>8.455E-011</v>
      </c>
      <c r="C635" s="1" t="n">
        <v>4.224E-011</v>
      </c>
      <c r="D635" s="1" t="n">
        <v>2.167E-010</v>
      </c>
      <c r="E635" s="2" t="n">
        <v>0</v>
      </c>
      <c r="F635" s="2" t="n">
        <v>0</v>
      </c>
      <c r="G635" s="2" t="n">
        <v>0</v>
      </c>
      <c r="H635" s="3" t="n">
        <v>0</v>
      </c>
      <c r="I635" s="3" t="n">
        <v>0</v>
      </c>
      <c r="J635" s="3" t="n">
        <v>0</v>
      </c>
      <c r="K635" s="2" t="n">
        <v>0</v>
      </c>
      <c r="L635" s="2" t="n">
        <v>0</v>
      </c>
      <c r="M635" s="2" t="n">
        <v>0</v>
      </c>
      <c r="R635" s="2" t="n">
        <v>-0.0033726612</v>
      </c>
      <c r="S635" s="2" t="n">
        <v>0.00033018605</v>
      </c>
      <c r="T635" s="2" t="n">
        <v>-0.00026324629</v>
      </c>
    </row>
    <row r="636" customFormat="false" ht="13.5" hidden="false" customHeight="false" outlineLevel="0" collapsed="false">
      <c r="A636" s="1" t="n">
        <v>31.0059</v>
      </c>
      <c r="B636" s="1" t="n">
        <v>7.855E-011</v>
      </c>
      <c r="C636" s="1" t="n">
        <v>1.095E-010</v>
      </c>
      <c r="D636" s="1" t="n">
        <v>6.232E-011</v>
      </c>
      <c r="E636" s="2" t="n">
        <v>0</v>
      </c>
      <c r="F636" s="2" t="n">
        <v>0</v>
      </c>
      <c r="G636" s="2" t="n">
        <v>0</v>
      </c>
      <c r="H636" s="3" t="n">
        <v>0</v>
      </c>
      <c r="I636" s="3" t="n">
        <v>0</v>
      </c>
      <c r="J636" s="3" t="n">
        <v>0</v>
      </c>
      <c r="K636" s="2" t="n">
        <v>0</v>
      </c>
      <c r="L636" s="2" t="n">
        <v>0</v>
      </c>
      <c r="M636" s="2" t="n">
        <v>0</v>
      </c>
      <c r="R636" s="2" t="n">
        <v>-0.0033451476</v>
      </c>
      <c r="S636" s="2" t="n">
        <v>0.00036169625</v>
      </c>
      <c r="T636" s="2" t="n">
        <v>-0.00025602342</v>
      </c>
    </row>
    <row r="637" customFormat="false" ht="13.5" hidden="false" customHeight="false" outlineLevel="0" collapsed="false">
      <c r="A637" s="1" t="n">
        <v>31.0547</v>
      </c>
      <c r="B637" s="1" t="n">
        <v>7.577E-011</v>
      </c>
      <c r="C637" s="1" t="n">
        <v>1.29E-010</v>
      </c>
      <c r="D637" s="1" t="n">
        <v>5.876E-011</v>
      </c>
      <c r="E637" s="2" t="n">
        <v>0</v>
      </c>
      <c r="F637" s="2" t="n">
        <v>0</v>
      </c>
      <c r="G637" s="2" t="n">
        <v>0</v>
      </c>
      <c r="H637" s="3" t="n">
        <v>0</v>
      </c>
      <c r="I637" s="3" t="n">
        <v>0</v>
      </c>
      <c r="J637" s="3" t="n">
        <v>0</v>
      </c>
      <c r="K637" s="2" t="n">
        <v>0</v>
      </c>
      <c r="L637" s="2" t="n">
        <v>0</v>
      </c>
      <c r="M637" s="2" t="n">
        <v>0</v>
      </c>
      <c r="R637" s="2" t="n">
        <v>-0.0032849059</v>
      </c>
      <c r="S637" s="2" t="n">
        <v>0.00039561533</v>
      </c>
      <c r="T637" s="2" t="n">
        <v>-0.00025750755</v>
      </c>
    </row>
    <row r="638" customFormat="false" ht="13.5" hidden="false" customHeight="false" outlineLevel="0" collapsed="false">
      <c r="A638" s="1" t="n">
        <v>31.1035</v>
      </c>
      <c r="B638" s="1" t="n">
        <v>1.289E-010</v>
      </c>
      <c r="C638" s="1" t="n">
        <v>6.435E-011</v>
      </c>
      <c r="D638" s="1" t="n">
        <v>1.2E-010</v>
      </c>
      <c r="E638" s="2" t="n">
        <v>0</v>
      </c>
      <c r="F638" s="2" t="n">
        <v>0</v>
      </c>
      <c r="G638" s="2" t="n">
        <v>0</v>
      </c>
      <c r="H638" s="3" t="n">
        <v>0</v>
      </c>
      <c r="I638" s="3" t="n">
        <v>0</v>
      </c>
      <c r="J638" s="3" t="n">
        <v>0</v>
      </c>
      <c r="K638" s="2" t="n">
        <v>0</v>
      </c>
      <c r="L638" s="2" t="n">
        <v>0</v>
      </c>
      <c r="M638" s="2" t="n">
        <v>0</v>
      </c>
      <c r="R638" s="2" t="n">
        <v>-0.0031876507</v>
      </c>
      <c r="S638" s="2" t="n">
        <v>0.00041041293</v>
      </c>
      <c r="T638" s="2" t="n">
        <v>-0.00027052376</v>
      </c>
    </row>
    <row r="639" customFormat="false" ht="13.5" hidden="false" customHeight="false" outlineLevel="0" collapsed="false">
      <c r="A639" s="1" t="n">
        <v>31.1523</v>
      </c>
      <c r="B639" s="1" t="n">
        <v>1.253E-010</v>
      </c>
      <c r="C639" s="1" t="n">
        <v>4.703E-011</v>
      </c>
      <c r="D639" s="1" t="n">
        <v>7.621E-011</v>
      </c>
      <c r="E639" s="2" t="n">
        <v>0</v>
      </c>
      <c r="F639" s="2" t="n">
        <v>0</v>
      </c>
      <c r="G639" s="2" t="n">
        <v>0</v>
      </c>
      <c r="H639" s="3" t="n">
        <v>0</v>
      </c>
      <c r="I639" s="3" t="n">
        <v>0</v>
      </c>
      <c r="J639" s="3" t="n">
        <v>0</v>
      </c>
      <c r="K639" s="2" t="n">
        <v>0</v>
      </c>
      <c r="L639" s="2" t="n">
        <v>0</v>
      </c>
      <c r="M639" s="2" t="n">
        <v>0</v>
      </c>
      <c r="R639" s="2" t="n">
        <v>-0.0030637471</v>
      </c>
      <c r="S639" s="2" t="n">
        <v>0.00043288122</v>
      </c>
      <c r="T639" s="2" t="n">
        <v>-0.00030673374</v>
      </c>
    </row>
    <row r="640" customFormat="false" ht="13.5" hidden="false" customHeight="false" outlineLevel="0" collapsed="false">
      <c r="A640" s="1" t="n">
        <v>31.2012</v>
      </c>
      <c r="B640" s="1" t="n">
        <v>1.108E-010</v>
      </c>
      <c r="C640" s="1" t="n">
        <v>6.037E-011</v>
      </c>
      <c r="D640" s="1" t="n">
        <v>1.865E-010</v>
      </c>
      <c r="E640" s="2" t="n">
        <v>0</v>
      </c>
      <c r="F640" s="2" t="n">
        <v>0</v>
      </c>
      <c r="G640" s="2" t="n">
        <v>0</v>
      </c>
      <c r="H640" s="3" t="n">
        <v>0</v>
      </c>
      <c r="I640" s="3" t="n">
        <v>0</v>
      </c>
      <c r="J640" s="3" t="n">
        <v>0</v>
      </c>
      <c r="K640" s="2" t="n">
        <v>0</v>
      </c>
      <c r="L640" s="2" t="n">
        <v>0</v>
      </c>
      <c r="M640" s="2" t="n">
        <v>0</v>
      </c>
      <c r="R640" s="2" t="n">
        <v>-0.0029104088</v>
      </c>
      <c r="S640" s="2" t="n">
        <v>0.00046145766</v>
      </c>
      <c r="T640" s="2" t="n">
        <v>-0.00036022036</v>
      </c>
    </row>
    <row r="641" customFormat="false" ht="13.5" hidden="false" customHeight="false" outlineLevel="0" collapsed="false">
      <c r="A641" s="1" t="n">
        <v>31.25</v>
      </c>
      <c r="B641" s="1" t="n">
        <v>5.944E-011</v>
      </c>
      <c r="C641" s="1" t="n">
        <v>5.097E-011</v>
      </c>
      <c r="D641" s="1" t="n">
        <v>9.729E-011</v>
      </c>
      <c r="E641" s="2" t="n">
        <v>0</v>
      </c>
      <c r="F641" s="2" t="n">
        <v>0</v>
      </c>
      <c r="G641" s="2" t="n">
        <v>0</v>
      </c>
      <c r="H641" s="3" t="n">
        <v>0</v>
      </c>
      <c r="I641" s="3" t="n">
        <v>0</v>
      </c>
      <c r="J641" s="3" t="n">
        <v>0</v>
      </c>
      <c r="K641" s="2" t="n">
        <v>0</v>
      </c>
      <c r="L641" s="2" t="n">
        <v>0</v>
      </c>
      <c r="M641" s="2" t="n">
        <v>0</v>
      </c>
      <c r="R641" s="2" t="n">
        <v>-0.0027138697</v>
      </c>
      <c r="S641" s="2" t="n">
        <v>0.00042368693</v>
      </c>
      <c r="T641" s="2" t="n">
        <v>-0.00041864914</v>
      </c>
    </row>
    <row r="642" customFormat="false" ht="13.5" hidden="false" customHeight="false" outlineLevel="0" collapsed="false">
      <c r="A642" s="1" t="n">
        <v>31.2988</v>
      </c>
      <c r="B642" s="1" t="n">
        <v>3.251E-011</v>
      </c>
      <c r="C642" s="1" t="n">
        <v>1.564E-011</v>
      </c>
      <c r="D642" s="1" t="n">
        <v>8.881E-011</v>
      </c>
      <c r="E642" s="2" t="n">
        <v>0</v>
      </c>
      <c r="F642" s="2" t="n">
        <v>0</v>
      </c>
      <c r="G642" s="2" t="n">
        <v>0</v>
      </c>
      <c r="H642" s="3" t="n">
        <v>0</v>
      </c>
      <c r="I642" s="3" t="n">
        <v>0</v>
      </c>
      <c r="J642" s="3" t="n">
        <v>0</v>
      </c>
      <c r="K642" s="2" t="n">
        <v>0</v>
      </c>
      <c r="L642" s="2" t="n">
        <v>0</v>
      </c>
      <c r="M642" s="2" t="n">
        <v>0</v>
      </c>
      <c r="R642" s="2" t="n">
        <v>-0.0024787639</v>
      </c>
      <c r="S642" s="2" t="n">
        <v>0.00030415587</v>
      </c>
      <c r="T642" s="2" t="n">
        <v>-0.00048998454</v>
      </c>
    </row>
    <row r="643" customFormat="false" ht="13.5" hidden="false" customHeight="false" outlineLevel="0" collapsed="false">
      <c r="A643" s="1" t="n">
        <v>31.3477</v>
      </c>
      <c r="B643" s="1" t="n">
        <v>9.88E-011</v>
      </c>
      <c r="C643" s="1" t="n">
        <v>2.448E-011</v>
      </c>
      <c r="D643" s="1" t="n">
        <v>1.399E-010</v>
      </c>
      <c r="E643" s="2" t="n">
        <v>0</v>
      </c>
      <c r="F643" s="2" t="n">
        <v>0</v>
      </c>
      <c r="G643" s="2" t="n">
        <v>0</v>
      </c>
      <c r="H643" s="3" t="n">
        <v>0</v>
      </c>
      <c r="I643" s="3" t="n">
        <v>0</v>
      </c>
      <c r="J643" s="3" t="n">
        <v>0</v>
      </c>
      <c r="K643" s="2" t="n">
        <v>0</v>
      </c>
      <c r="L643" s="2" t="n">
        <v>0</v>
      </c>
      <c r="M643" s="2" t="n">
        <v>0</v>
      </c>
      <c r="R643" s="2" t="n">
        <v>-0.0022347583</v>
      </c>
      <c r="S643" s="2" t="n">
        <v>0.00021015297</v>
      </c>
      <c r="T643" s="2" t="n">
        <v>-0.00058677425</v>
      </c>
    </row>
    <row r="644" customFormat="false" ht="13.5" hidden="false" customHeight="false" outlineLevel="0" collapsed="false">
      <c r="A644" s="1" t="n">
        <v>31.3965</v>
      </c>
      <c r="B644" s="1" t="n">
        <v>1.287E-010</v>
      </c>
      <c r="C644" s="1" t="n">
        <v>2.811E-011</v>
      </c>
      <c r="D644" s="1" t="n">
        <v>1.22E-010</v>
      </c>
      <c r="E644" s="2" t="n">
        <v>0</v>
      </c>
      <c r="F644" s="2" t="n">
        <v>0</v>
      </c>
      <c r="G644" s="2" t="n">
        <v>0</v>
      </c>
      <c r="H644" s="3" t="n">
        <v>0</v>
      </c>
      <c r="I644" s="3" t="n">
        <v>0</v>
      </c>
      <c r="J644" s="3" t="n">
        <v>0</v>
      </c>
      <c r="K644" s="2" t="n">
        <v>0</v>
      </c>
      <c r="L644" s="2" t="n">
        <v>0</v>
      </c>
      <c r="M644" s="2" t="n">
        <v>0</v>
      </c>
      <c r="R644" s="2" t="n">
        <v>-0.0020064841</v>
      </c>
      <c r="S644" s="2" t="n">
        <v>0.0002068324</v>
      </c>
      <c r="T644" s="2" t="n">
        <v>-0.00069586358</v>
      </c>
    </row>
    <row r="645" customFormat="false" ht="13.5" hidden="false" customHeight="false" outlineLevel="0" collapsed="false">
      <c r="A645" s="1" t="n">
        <v>31.4453</v>
      </c>
      <c r="B645" s="1" t="n">
        <v>4.649E-011</v>
      </c>
      <c r="C645" s="1" t="n">
        <v>4.825E-011</v>
      </c>
      <c r="D645" s="1" t="n">
        <v>5.644E-011</v>
      </c>
      <c r="E645" s="2" t="n">
        <v>0</v>
      </c>
      <c r="F645" s="2" t="n">
        <v>0</v>
      </c>
      <c r="G645" s="2" t="n">
        <v>0</v>
      </c>
      <c r="H645" s="3" t="n">
        <v>0</v>
      </c>
      <c r="I645" s="3" t="n">
        <v>0</v>
      </c>
      <c r="J645" s="3" t="n">
        <v>0</v>
      </c>
      <c r="K645" s="2" t="n">
        <v>0</v>
      </c>
      <c r="L645" s="2" t="n">
        <v>0</v>
      </c>
      <c r="M645" s="2" t="n">
        <v>0</v>
      </c>
      <c r="R645" s="2" t="n">
        <v>-0.0017918738</v>
      </c>
      <c r="S645" s="2" t="n">
        <v>0.00020629879</v>
      </c>
      <c r="T645" s="2" t="n">
        <v>-0.00079597253</v>
      </c>
    </row>
    <row r="646" customFormat="false" ht="13.5" hidden="false" customHeight="false" outlineLevel="0" collapsed="false">
      <c r="A646" s="1" t="n">
        <v>31.4941</v>
      </c>
      <c r="B646" s="1" t="n">
        <v>1.659E-011</v>
      </c>
      <c r="C646" s="1" t="n">
        <v>5.228E-011</v>
      </c>
      <c r="D646" s="1" t="n">
        <v>9.963E-011</v>
      </c>
      <c r="E646" s="2" t="n">
        <v>0</v>
      </c>
      <c r="F646" s="2" t="n">
        <v>0</v>
      </c>
      <c r="G646" s="2" t="n">
        <v>0</v>
      </c>
      <c r="H646" s="3" t="n">
        <v>0</v>
      </c>
      <c r="I646" s="3" t="n">
        <v>0</v>
      </c>
      <c r="J646" s="3" t="n">
        <v>0</v>
      </c>
      <c r="K646" s="2" t="n">
        <v>0</v>
      </c>
      <c r="L646" s="2" t="n">
        <v>0</v>
      </c>
      <c r="M646" s="2" t="n">
        <v>0</v>
      </c>
      <c r="R646" s="2" t="n">
        <v>-0.0015790188</v>
      </c>
      <c r="S646" s="2" t="n">
        <v>0.00013680979</v>
      </c>
      <c r="T646" s="2" t="n">
        <v>-0.00089266516</v>
      </c>
    </row>
    <row r="647" customFormat="false" ht="13.5" hidden="false" customHeight="false" outlineLevel="0" collapsed="false">
      <c r="A647" s="1" t="n">
        <v>31.543</v>
      </c>
      <c r="B647" s="1" t="n">
        <v>3.92E-011</v>
      </c>
      <c r="C647" s="1" t="n">
        <v>1.46E-011</v>
      </c>
      <c r="D647" s="1" t="n">
        <v>1.296E-010</v>
      </c>
      <c r="E647" s="2" t="n">
        <v>0</v>
      </c>
      <c r="F647" s="2" t="n">
        <v>0</v>
      </c>
      <c r="G647" s="2" t="n">
        <v>0</v>
      </c>
      <c r="H647" s="3" t="n">
        <v>0</v>
      </c>
      <c r="I647" s="3" t="n">
        <v>0</v>
      </c>
      <c r="J647" s="3" t="n">
        <v>0</v>
      </c>
      <c r="K647" s="2" t="n">
        <v>0</v>
      </c>
      <c r="L647" s="2" t="n">
        <v>0</v>
      </c>
      <c r="M647" s="2" t="n">
        <v>0</v>
      </c>
      <c r="R647" s="2" t="n">
        <v>-0.001372726</v>
      </c>
      <c r="S647" s="2" t="n">
        <v>8.8940154E-005</v>
      </c>
      <c r="T647" s="2" t="n">
        <v>-0.0010019998</v>
      </c>
    </row>
    <row r="648" customFormat="false" ht="13.5" hidden="false" customHeight="false" outlineLevel="0" collapsed="false">
      <c r="A648" s="1" t="n">
        <v>31.5918</v>
      </c>
      <c r="B648" s="1" t="n">
        <v>5.854E-011</v>
      </c>
      <c r="C648" s="1" t="n">
        <v>2.585E-011</v>
      </c>
      <c r="D648" s="1" t="n">
        <v>4.623E-011</v>
      </c>
      <c r="E648" s="2" t="n">
        <v>0</v>
      </c>
      <c r="F648" s="2" t="n">
        <v>0</v>
      </c>
      <c r="G648" s="2" t="n">
        <v>0</v>
      </c>
      <c r="H648" s="3" t="n">
        <v>0</v>
      </c>
      <c r="I648" s="3" t="n">
        <v>0</v>
      </c>
      <c r="J648" s="3" t="n">
        <v>0</v>
      </c>
      <c r="K648" s="2" t="n">
        <v>0</v>
      </c>
      <c r="L648" s="2" t="n">
        <v>0</v>
      </c>
      <c r="M648" s="2" t="n">
        <v>0</v>
      </c>
      <c r="R648" s="2" t="n">
        <v>-0.0011949487</v>
      </c>
      <c r="S648" s="2" t="n">
        <v>0.00015092341</v>
      </c>
      <c r="T648" s="2" t="n">
        <v>-0.0011114979</v>
      </c>
    </row>
    <row r="649" customFormat="false" ht="13.5" hidden="false" customHeight="false" outlineLevel="0" collapsed="false">
      <c r="A649" s="1" t="n">
        <v>31.6406</v>
      </c>
      <c r="B649" s="1" t="n">
        <v>1.818E-010</v>
      </c>
      <c r="C649" s="1" t="n">
        <v>7.265E-011</v>
      </c>
      <c r="D649" s="1" t="n">
        <v>1.182E-010</v>
      </c>
      <c r="E649" s="2" t="n">
        <v>0</v>
      </c>
      <c r="F649" s="2" t="n">
        <v>0</v>
      </c>
      <c r="G649" s="2" t="n">
        <v>0</v>
      </c>
      <c r="H649" s="3" t="n">
        <v>0</v>
      </c>
      <c r="I649" s="3" t="n">
        <v>0</v>
      </c>
      <c r="J649" s="3" t="n">
        <v>0</v>
      </c>
      <c r="K649" s="2" t="n">
        <v>0</v>
      </c>
      <c r="L649" s="2" t="n">
        <v>0</v>
      </c>
      <c r="M649" s="2" t="n">
        <v>0</v>
      </c>
      <c r="R649" s="2" t="n">
        <v>-0.0010672722</v>
      </c>
      <c r="S649" s="2" t="n">
        <v>0.00022819781</v>
      </c>
      <c r="T649" s="2" t="n">
        <v>-0.0011922787</v>
      </c>
    </row>
    <row r="650" customFormat="false" ht="13.5" hidden="false" customHeight="false" outlineLevel="0" collapsed="false">
      <c r="A650" s="1" t="n">
        <v>31.6895</v>
      </c>
      <c r="B650" s="1" t="n">
        <v>6.841E-011</v>
      </c>
      <c r="C650" s="1" t="n">
        <v>1.271E-010</v>
      </c>
      <c r="D650" s="1" t="n">
        <v>1.339E-010</v>
      </c>
      <c r="E650" s="2" t="n">
        <v>0</v>
      </c>
      <c r="F650" s="2" t="n">
        <v>0</v>
      </c>
      <c r="G650" s="2" t="n">
        <v>0</v>
      </c>
      <c r="H650" s="3" t="n">
        <v>0</v>
      </c>
      <c r="I650" s="3" t="n">
        <v>0</v>
      </c>
      <c r="J650" s="3" t="n">
        <v>0</v>
      </c>
      <c r="K650" s="2" t="n">
        <v>0</v>
      </c>
      <c r="L650" s="2" t="n">
        <v>0</v>
      </c>
      <c r="M650" s="2" t="n">
        <v>0</v>
      </c>
      <c r="R650" s="2" t="n">
        <v>-0.0010020585</v>
      </c>
      <c r="S650" s="2" t="n">
        <v>0.00019271789</v>
      </c>
      <c r="T650" s="2" t="n">
        <v>-0.0012392476</v>
      </c>
    </row>
    <row r="651" customFormat="false" ht="13.5" hidden="false" customHeight="false" outlineLevel="0" collapsed="false">
      <c r="A651" s="1" t="n">
        <v>31.7383</v>
      </c>
      <c r="B651" s="1" t="n">
        <v>1.17E-010</v>
      </c>
      <c r="C651" s="1" t="n">
        <v>1.052E-010</v>
      </c>
      <c r="D651" s="1" t="n">
        <v>1.464E-010</v>
      </c>
      <c r="E651" s="2" t="n">
        <v>0</v>
      </c>
      <c r="F651" s="2" t="n">
        <v>0</v>
      </c>
      <c r="G651" s="2" t="n">
        <v>0</v>
      </c>
      <c r="H651" s="3" t="n">
        <v>0</v>
      </c>
      <c r="I651" s="3" t="n">
        <v>0</v>
      </c>
      <c r="J651" s="3" t="n">
        <v>0</v>
      </c>
      <c r="K651" s="2" t="n">
        <v>0</v>
      </c>
      <c r="L651" s="2" t="n">
        <v>0</v>
      </c>
      <c r="M651" s="2" t="n">
        <v>0</v>
      </c>
      <c r="R651" s="2" t="n">
        <v>-0.0010063881</v>
      </c>
      <c r="S651" s="2" t="n">
        <v>0.00010096724</v>
      </c>
      <c r="T651" s="2" t="n">
        <v>-0.0012642258</v>
      </c>
    </row>
    <row r="652" customFormat="false" ht="13.5" hidden="false" customHeight="false" outlineLevel="0" collapsed="false">
      <c r="A652" s="1" t="n">
        <v>31.7871</v>
      </c>
      <c r="B652" s="1" t="n">
        <v>8.63E-011</v>
      </c>
      <c r="C652" s="1" t="n">
        <v>2.226E-011</v>
      </c>
      <c r="D652" s="1" t="n">
        <v>6.44E-011</v>
      </c>
      <c r="E652" s="2" t="n">
        <v>0</v>
      </c>
      <c r="F652" s="2" t="n">
        <v>0</v>
      </c>
      <c r="G652" s="2" t="n">
        <v>0</v>
      </c>
      <c r="H652" s="3" t="n">
        <v>0</v>
      </c>
      <c r="I652" s="3" t="n">
        <v>0</v>
      </c>
      <c r="J652" s="3" t="n">
        <v>0</v>
      </c>
      <c r="K652" s="2" t="n">
        <v>0</v>
      </c>
      <c r="L652" s="2" t="n">
        <v>0</v>
      </c>
      <c r="M652" s="2" t="n">
        <v>0</v>
      </c>
      <c r="R652" s="2" t="n">
        <v>-0.001087872</v>
      </c>
      <c r="S652" s="2" t="n">
        <v>8.9060975E-005</v>
      </c>
      <c r="T652" s="2" t="n">
        <v>-0.0012590836</v>
      </c>
    </row>
    <row r="653" customFormat="false" ht="13.5" hidden="false" customHeight="false" outlineLevel="0" collapsed="false">
      <c r="A653" s="1" t="n">
        <v>31.8359</v>
      </c>
      <c r="B653" s="1" t="n">
        <v>4.914E-011</v>
      </c>
      <c r="C653" s="1" t="n">
        <v>1.024E-010</v>
      </c>
      <c r="D653" s="1" t="n">
        <v>2.269E-011</v>
      </c>
      <c r="E653" s="2" t="n">
        <v>0</v>
      </c>
      <c r="F653" s="2" t="n">
        <v>0</v>
      </c>
      <c r="G653" s="2" t="n">
        <v>0</v>
      </c>
      <c r="H653" s="3" t="n">
        <v>0</v>
      </c>
      <c r="I653" s="3" t="n">
        <v>0</v>
      </c>
      <c r="J653" s="3" t="n">
        <v>0</v>
      </c>
      <c r="K653" s="2" t="n">
        <v>0</v>
      </c>
      <c r="L653" s="2" t="n">
        <v>0</v>
      </c>
      <c r="M653" s="2" t="n">
        <v>0</v>
      </c>
      <c r="R653" s="2" t="n">
        <v>-0.0012567244</v>
      </c>
      <c r="S653" s="2" t="n">
        <v>0.00014371019</v>
      </c>
      <c r="T653" s="2" t="n">
        <v>-0.0012016338</v>
      </c>
    </row>
    <row r="654" customFormat="false" ht="13.5" hidden="false" customHeight="false" outlineLevel="0" collapsed="false">
      <c r="A654" s="1" t="n">
        <v>31.8848</v>
      </c>
      <c r="B654" s="1" t="n">
        <v>7.082E-011</v>
      </c>
      <c r="C654" s="1" t="n">
        <v>7.484E-011</v>
      </c>
      <c r="D654" s="1" t="n">
        <v>6.425E-011</v>
      </c>
      <c r="E654" s="2" t="n">
        <v>0</v>
      </c>
      <c r="F654" s="2" t="n">
        <v>0</v>
      </c>
      <c r="G654" s="2" t="n">
        <v>0</v>
      </c>
      <c r="H654" s="3" t="n">
        <v>0</v>
      </c>
      <c r="I654" s="3" t="n">
        <v>0</v>
      </c>
      <c r="J654" s="3" t="n">
        <v>0</v>
      </c>
      <c r="K654" s="2" t="n">
        <v>0</v>
      </c>
      <c r="L654" s="2" t="n">
        <v>0</v>
      </c>
      <c r="M654" s="2" t="n">
        <v>0</v>
      </c>
      <c r="R654" s="2" t="n">
        <v>-0.0015207383</v>
      </c>
      <c r="S654" s="2" t="n">
        <v>0.00015363402</v>
      </c>
      <c r="T654" s="2" t="n">
        <v>-0.0010914075</v>
      </c>
    </row>
    <row r="655" customFormat="false" ht="13.5" hidden="false" customHeight="false" outlineLevel="0" collapsed="false">
      <c r="A655" s="1" t="n">
        <v>31.9336</v>
      </c>
      <c r="B655" s="1" t="n">
        <v>8.248E-011</v>
      </c>
      <c r="C655" s="1" t="n">
        <v>6.798E-011</v>
      </c>
      <c r="D655" s="1" t="n">
        <v>8.954E-011</v>
      </c>
      <c r="E655" s="2" t="n">
        <v>0</v>
      </c>
      <c r="F655" s="2" t="n">
        <v>0</v>
      </c>
      <c r="G655" s="2" t="n">
        <v>0</v>
      </c>
      <c r="H655" s="3" t="n">
        <v>0</v>
      </c>
      <c r="I655" s="3" t="n">
        <v>0</v>
      </c>
      <c r="J655" s="3" t="n">
        <v>0</v>
      </c>
      <c r="K655" s="2" t="n">
        <v>0</v>
      </c>
      <c r="L655" s="2" t="n">
        <v>0</v>
      </c>
      <c r="M655" s="2" t="n">
        <v>0</v>
      </c>
      <c r="R655" s="2" t="n">
        <v>-0.0018730686</v>
      </c>
      <c r="S655" s="2" t="n">
        <v>0.00011489527</v>
      </c>
      <c r="T655" s="2" t="n">
        <v>-0.00094651994</v>
      </c>
    </row>
    <row r="656" customFormat="false" ht="13.5" hidden="false" customHeight="false" outlineLevel="0" collapsed="false">
      <c r="A656" s="1" t="n">
        <v>31.9824</v>
      </c>
      <c r="B656" s="1" t="n">
        <v>1.28E-010</v>
      </c>
      <c r="C656" s="1" t="n">
        <v>3.845E-011</v>
      </c>
      <c r="D656" s="1" t="n">
        <v>2.216E-010</v>
      </c>
      <c r="E656" s="2" t="n">
        <v>0</v>
      </c>
      <c r="F656" s="2" t="n">
        <v>0</v>
      </c>
      <c r="G656" s="2" t="n">
        <v>0</v>
      </c>
      <c r="H656" s="3" t="n">
        <v>0</v>
      </c>
      <c r="I656" s="3" t="n">
        <v>0</v>
      </c>
      <c r="J656" s="3" t="n">
        <v>0</v>
      </c>
      <c r="K656" s="2" t="n">
        <v>0</v>
      </c>
      <c r="L656" s="2" t="n">
        <v>0</v>
      </c>
      <c r="M656" s="2" t="n">
        <v>0</v>
      </c>
      <c r="R656" s="2" t="n">
        <v>-0.0022877267</v>
      </c>
      <c r="S656" s="2" t="n">
        <v>0.00011520939</v>
      </c>
      <c r="T656" s="2" t="n">
        <v>-0.00077200998</v>
      </c>
    </row>
    <row r="657" customFormat="false" ht="13.5" hidden="false" customHeight="false" outlineLevel="0" collapsed="false">
      <c r="A657" s="1" t="n">
        <v>32.0313</v>
      </c>
      <c r="B657" s="1" t="n">
        <v>1.017E-010</v>
      </c>
      <c r="C657" s="1" t="n">
        <v>6.247E-011</v>
      </c>
      <c r="D657" s="1" t="n">
        <v>1.309E-010</v>
      </c>
      <c r="E657" s="2" t="n">
        <v>0</v>
      </c>
      <c r="F657" s="2" t="n">
        <v>0</v>
      </c>
      <c r="G657" s="2" t="n">
        <v>0</v>
      </c>
      <c r="H657" s="3" t="n">
        <v>0</v>
      </c>
      <c r="I657" s="3" t="n">
        <v>0</v>
      </c>
      <c r="J657" s="3" t="n">
        <v>0</v>
      </c>
      <c r="K657" s="2" t="n">
        <v>0</v>
      </c>
      <c r="L657" s="2" t="n">
        <v>0</v>
      </c>
      <c r="M657" s="2" t="n">
        <v>0</v>
      </c>
      <c r="R657" s="2" t="n">
        <v>-0.0027364232</v>
      </c>
      <c r="S657" s="2" t="n">
        <v>0.000170143</v>
      </c>
      <c r="T657" s="2" t="n">
        <v>-0.00056300241</v>
      </c>
    </row>
    <row r="658" customFormat="false" ht="13.5" hidden="false" customHeight="false" outlineLevel="0" collapsed="false">
      <c r="A658" s="1" t="n">
        <v>32.0801</v>
      </c>
      <c r="B658" s="1" t="n">
        <v>1.8E-011</v>
      </c>
      <c r="C658" s="1" t="n">
        <v>1.196E-010</v>
      </c>
      <c r="D658" s="1" t="n">
        <v>1.695E-010</v>
      </c>
      <c r="E658" s="2" t="n">
        <v>0</v>
      </c>
      <c r="F658" s="2" t="n">
        <v>0</v>
      </c>
      <c r="G658" s="2" t="n">
        <v>0</v>
      </c>
      <c r="H658" s="3" t="n">
        <v>0</v>
      </c>
      <c r="I658" s="3" t="n">
        <v>0</v>
      </c>
      <c r="J658" s="3" t="n">
        <v>0</v>
      </c>
      <c r="K658" s="2" t="n">
        <v>0</v>
      </c>
      <c r="L658" s="2" t="n">
        <v>0</v>
      </c>
      <c r="M658" s="2" t="n">
        <v>0</v>
      </c>
      <c r="R658" s="2" t="n">
        <v>-0.0032091875</v>
      </c>
      <c r="S658" s="2" t="n">
        <v>0.00022719109</v>
      </c>
      <c r="T658" s="2" t="n">
        <v>-0.00033164384</v>
      </c>
    </row>
    <row r="659" customFormat="false" ht="13.5" hidden="false" customHeight="false" outlineLevel="0" collapsed="false">
      <c r="A659" s="1" t="n">
        <v>32.1289</v>
      </c>
      <c r="B659" s="1" t="n">
        <v>1.144E-010</v>
      </c>
      <c r="C659" s="1" t="n">
        <v>8.925E-011</v>
      </c>
      <c r="D659" s="1" t="n">
        <v>2.03E-010</v>
      </c>
      <c r="E659" s="2" t="n">
        <v>0</v>
      </c>
      <c r="F659" s="2" t="n">
        <v>0</v>
      </c>
      <c r="G659" s="2" t="n">
        <v>0</v>
      </c>
      <c r="H659" s="3" t="n">
        <v>0</v>
      </c>
      <c r="I659" s="3" t="n">
        <v>0</v>
      </c>
      <c r="J659" s="3" t="n">
        <v>0</v>
      </c>
      <c r="K659" s="2" t="n">
        <v>0</v>
      </c>
      <c r="L659" s="2" t="n">
        <v>0</v>
      </c>
      <c r="M659" s="2" t="n">
        <v>0</v>
      </c>
      <c r="R659" s="2" t="n">
        <v>-0.0037091244</v>
      </c>
      <c r="S659" s="2" t="n">
        <v>0.00028295862</v>
      </c>
      <c r="T659" s="2" t="n">
        <v>-9.928093E-005</v>
      </c>
    </row>
    <row r="660" customFormat="false" ht="13.5" hidden="false" customHeight="false" outlineLevel="0" collapsed="false">
      <c r="A660" s="1" t="n">
        <v>32.1777</v>
      </c>
      <c r="B660" s="1" t="n">
        <v>1.056E-010</v>
      </c>
      <c r="C660" s="1" t="n">
        <v>6.59E-011</v>
      </c>
      <c r="D660" s="1" t="n">
        <v>1.433E-010</v>
      </c>
      <c r="E660" s="2" t="n">
        <v>0</v>
      </c>
      <c r="F660" s="2" t="n">
        <v>0</v>
      </c>
      <c r="G660" s="2" t="n">
        <v>0</v>
      </c>
      <c r="H660" s="3" t="n">
        <v>0</v>
      </c>
      <c r="I660" s="3" t="n">
        <v>0</v>
      </c>
      <c r="J660" s="3" t="n">
        <v>0</v>
      </c>
      <c r="K660" s="2" t="n">
        <v>0</v>
      </c>
      <c r="L660" s="2" t="n">
        <v>0</v>
      </c>
      <c r="M660" s="2" t="n">
        <v>0</v>
      </c>
      <c r="R660" s="2" t="n">
        <v>-0.0042293331</v>
      </c>
      <c r="S660" s="2" t="n">
        <v>0.00036360022</v>
      </c>
      <c r="T660" s="2" t="n">
        <v>0.00013143861</v>
      </c>
    </row>
    <row r="661" customFormat="false" ht="13.5" hidden="false" customHeight="false" outlineLevel="0" collapsed="false">
      <c r="A661" s="1" t="n">
        <v>32.2266</v>
      </c>
      <c r="B661" s="1" t="n">
        <v>1.194E-010</v>
      </c>
      <c r="C661" s="1" t="n">
        <v>4.671E-011</v>
      </c>
      <c r="D661" s="1" t="n">
        <v>5.588E-011</v>
      </c>
      <c r="E661" s="2" t="n">
        <v>0</v>
      </c>
      <c r="F661" s="2" t="n">
        <v>0</v>
      </c>
      <c r="G661" s="2" t="n">
        <v>0</v>
      </c>
      <c r="H661" s="3" t="n">
        <v>0</v>
      </c>
      <c r="I661" s="3" t="n">
        <v>0</v>
      </c>
      <c r="J661" s="3" t="n">
        <v>0</v>
      </c>
      <c r="K661" s="2" t="n">
        <v>0</v>
      </c>
      <c r="L661" s="2" t="n">
        <v>0</v>
      </c>
      <c r="M661" s="2" t="n">
        <v>0</v>
      </c>
      <c r="R661" s="2" t="n">
        <v>-0.004749384</v>
      </c>
      <c r="S661" s="2" t="n">
        <v>0.00044387738</v>
      </c>
      <c r="T661" s="2" t="n">
        <v>0.00036761591</v>
      </c>
    </row>
    <row r="662" customFormat="false" ht="13.5" hidden="false" customHeight="false" outlineLevel="0" collapsed="false">
      <c r="A662" s="1" t="n">
        <v>32.2754</v>
      </c>
      <c r="B662" s="1" t="n">
        <v>1.356E-010</v>
      </c>
      <c r="C662" s="1" t="n">
        <v>1.907E-010</v>
      </c>
      <c r="D662" s="1" t="n">
        <v>1.493E-011</v>
      </c>
      <c r="E662" s="2" t="n">
        <v>0</v>
      </c>
      <c r="F662" s="2" t="n">
        <v>0</v>
      </c>
      <c r="G662" s="2" t="n">
        <v>0</v>
      </c>
      <c r="H662" s="3" t="n">
        <v>0</v>
      </c>
      <c r="I662" s="3" t="n">
        <v>0</v>
      </c>
      <c r="J662" s="3" t="n">
        <v>0</v>
      </c>
      <c r="K662" s="2" t="n">
        <v>0</v>
      </c>
      <c r="L662" s="2" t="n">
        <v>0</v>
      </c>
      <c r="M662" s="2" t="n">
        <v>0</v>
      </c>
      <c r="R662" s="2" t="n">
        <v>-0.005256677</v>
      </c>
      <c r="S662" s="2" t="n">
        <v>0.0005051606</v>
      </c>
      <c r="T662" s="2" t="n">
        <v>0.0005983853</v>
      </c>
    </row>
    <row r="663" customFormat="false" ht="13.5" hidden="false" customHeight="false" outlineLevel="0" collapsed="false">
      <c r="A663" s="1" t="n">
        <v>32.3242</v>
      </c>
      <c r="B663" s="1" t="n">
        <v>1.201E-010</v>
      </c>
      <c r="C663" s="1" t="n">
        <v>1.63E-010</v>
      </c>
      <c r="D663" s="1" t="n">
        <v>6.978E-011</v>
      </c>
      <c r="E663" s="2" t="n">
        <v>0</v>
      </c>
      <c r="F663" s="2" t="n">
        <v>0</v>
      </c>
      <c r="G663" s="2" t="n">
        <v>0</v>
      </c>
      <c r="H663" s="3" t="n">
        <v>0</v>
      </c>
      <c r="I663" s="3" t="n">
        <v>0</v>
      </c>
      <c r="J663" s="3" t="n">
        <v>0</v>
      </c>
      <c r="K663" s="2" t="n">
        <v>0</v>
      </c>
      <c r="L663" s="2" t="n">
        <v>0</v>
      </c>
      <c r="M663" s="2" t="n">
        <v>0</v>
      </c>
      <c r="R663" s="2" t="n">
        <v>-0.0057560785</v>
      </c>
      <c r="S663" s="2" t="n">
        <v>0.00060856249</v>
      </c>
      <c r="T663" s="2" t="n">
        <v>0.00080565772</v>
      </c>
    </row>
    <row r="664" customFormat="false" ht="13.5" hidden="false" customHeight="false" outlineLevel="0" collapsed="false">
      <c r="A664" s="1" t="n">
        <v>32.373</v>
      </c>
      <c r="B664" s="1" t="n">
        <v>8.191E-011</v>
      </c>
      <c r="C664" s="1" t="n">
        <v>4.732E-011</v>
      </c>
      <c r="D664" s="1" t="n">
        <v>1.296E-010</v>
      </c>
      <c r="E664" s="2" t="n">
        <v>0</v>
      </c>
      <c r="F664" s="2" t="n">
        <v>0</v>
      </c>
      <c r="G664" s="2" t="n">
        <v>0</v>
      </c>
      <c r="H664" s="3" t="n">
        <v>0</v>
      </c>
      <c r="I664" s="3" t="n">
        <v>0</v>
      </c>
      <c r="J664" s="3" t="n">
        <v>0</v>
      </c>
      <c r="K664" s="2" t="n">
        <v>0</v>
      </c>
      <c r="L664" s="2" t="n">
        <v>0</v>
      </c>
      <c r="M664" s="2" t="n">
        <v>0</v>
      </c>
      <c r="R664" s="2" t="n">
        <v>-0.0062505497</v>
      </c>
      <c r="S664" s="2" t="n">
        <v>0.00079680353</v>
      </c>
      <c r="T664" s="2" t="n">
        <v>0.0009927704</v>
      </c>
    </row>
    <row r="665" customFormat="false" ht="13.5" hidden="false" customHeight="false" outlineLevel="0" collapsed="false">
      <c r="A665" s="1" t="n">
        <v>32.4219</v>
      </c>
      <c r="B665" s="1" t="n">
        <v>6.56E-011</v>
      </c>
      <c r="C665" s="1" t="n">
        <v>1.138E-010</v>
      </c>
      <c r="D665" s="1" t="n">
        <v>2.275E-011</v>
      </c>
      <c r="E665" s="2" t="n">
        <v>0</v>
      </c>
      <c r="F665" s="2" t="n">
        <v>0</v>
      </c>
      <c r="G665" s="2" t="n">
        <v>0</v>
      </c>
      <c r="H665" s="3" t="n">
        <v>0</v>
      </c>
      <c r="I665" s="3" t="n">
        <v>0</v>
      </c>
      <c r="J665" s="3" t="n">
        <v>0</v>
      </c>
      <c r="K665" s="2" t="n">
        <v>0</v>
      </c>
      <c r="L665" s="2" t="n">
        <v>0</v>
      </c>
      <c r="M665" s="2" t="n">
        <v>0</v>
      </c>
      <c r="R665" s="2" t="n">
        <v>-0.0067226424</v>
      </c>
      <c r="S665" s="2" t="n">
        <v>0.00099837436</v>
      </c>
      <c r="T665" s="2" t="n">
        <v>0.0011725605</v>
      </c>
    </row>
    <row r="666" customFormat="false" ht="13.5" hidden="false" customHeight="false" outlineLevel="0" collapsed="false">
      <c r="A666" s="1" t="n">
        <v>32.4707</v>
      </c>
      <c r="B666" s="1" t="n">
        <v>5.402E-011</v>
      </c>
      <c r="C666" s="1" t="n">
        <v>7.711E-011</v>
      </c>
      <c r="D666" s="1" t="n">
        <v>1.185E-010</v>
      </c>
      <c r="E666" s="2" t="n">
        <v>0</v>
      </c>
      <c r="F666" s="2" t="n">
        <v>0</v>
      </c>
      <c r="G666" s="2" t="n">
        <v>0</v>
      </c>
      <c r="H666" s="3" t="n">
        <v>0</v>
      </c>
      <c r="I666" s="3" t="n">
        <v>0</v>
      </c>
      <c r="J666" s="3" t="n">
        <v>0</v>
      </c>
      <c r="K666" s="2" t="n">
        <v>0</v>
      </c>
      <c r="L666" s="2" t="n">
        <v>0</v>
      </c>
      <c r="M666" s="2" t="n">
        <v>0</v>
      </c>
      <c r="R666" s="2" t="n">
        <v>-0.0071438479</v>
      </c>
      <c r="S666" s="2" t="n">
        <v>0.0011402479</v>
      </c>
      <c r="T666" s="2" t="n">
        <v>0.0013370427</v>
      </c>
    </row>
    <row r="667" customFormat="false" ht="13.5" hidden="false" customHeight="false" outlineLevel="0" collapsed="false">
      <c r="A667" s="1" t="n">
        <v>32.5195</v>
      </c>
      <c r="B667" s="1" t="n">
        <v>1.182E-010</v>
      </c>
      <c r="C667" s="1" t="n">
        <v>4.74E-011</v>
      </c>
      <c r="D667" s="1" t="n">
        <v>1.884E-010</v>
      </c>
      <c r="E667" s="2" t="n">
        <v>0</v>
      </c>
      <c r="F667" s="2" t="n">
        <v>0</v>
      </c>
      <c r="G667" s="2" t="n">
        <v>0</v>
      </c>
      <c r="H667" s="3" t="n">
        <v>0</v>
      </c>
      <c r="I667" s="3" t="n">
        <v>0</v>
      </c>
      <c r="J667" s="3" t="n">
        <v>0</v>
      </c>
      <c r="K667" s="2" t="n">
        <v>0</v>
      </c>
      <c r="L667" s="2" t="n">
        <v>0</v>
      </c>
      <c r="M667" s="2" t="n">
        <v>0</v>
      </c>
      <c r="R667" s="2" t="n">
        <v>-0.0074959575</v>
      </c>
      <c r="S667" s="2" t="n">
        <v>0.0012693865</v>
      </c>
      <c r="T667" s="2" t="n">
        <v>0.0014692092</v>
      </c>
    </row>
    <row r="668" customFormat="false" ht="13.5" hidden="false" customHeight="false" outlineLevel="0" collapsed="false">
      <c r="A668" s="1" t="n">
        <v>32.5684</v>
      </c>
      <c r="B668" s="1" t="n">
        <v>3.862E-011</v>
      </c>
      <c r="C668" s="1" t="n">
        <v>7.338E-011</v>
      </c>
      <c r="D668" s="1" t="n">
        <v>1.684E-010</v>
      </c>
      <c r="E668" s="2" t="n">
        <v>0</v>
      </c>
      <c r="F668" s="2" t="n">
        <v>0</v>
      </c>
      <c r="G668" s="2" t="n">
        <v>0</v>
      </c>
      <c r="H668" s="3" t="n">
        <v>0</v>
      </c>
      <c r="I668" s="3" t="n">
        <v>0</v>
      </c>
      <c r="J668" s="3" t="n">
        <v>0</v>
      </c>
      <c r="K668" s="2" t="n">
        <v>0</v>
      </c>
      <c r="L668" s="2" t="n">
        <v>0</v>
      </c>
      <c r="M668" s="2" t="n">
        <v>0</v>
      </c>
      <c r="R668" s="2" t="n">
        <v>-0.0077761223</v>
      </c>
      <c r="S668" s="2" t="n">
        <v>0.0014456561</v>
      </c>
      <c r="T668" s="2" t="n">
        <v>0.001574311</v>
      </c>
    </row>
    <row r="669" customFormat="false" ht="13.5" hidden="false" customHeight="false" outlineLevel="0" collapsed="false">
      <c r="A669" s="1" t="n">
        <v>32.6172</v>
      </c>
      <c r="B669" s="1" t="n">
        <v>4.629E-011</v>
      </c>
      <c r="C669" s="1" t="n">
        <v>4.782E-011</v>
      </c>
      <c r="D669" s="1" t="n">
        <v>1.695E-010</v>
      </c>
      <c r="E669" s="2" t="n">
        <v>0</v>
      </c>
      <c r="F669" s="2" t="n">
        <v>0</v>
      </c>
      <c r="G669" s="2" t="n">
        <v>0</v>
      </c>
      <c r="H669" s="3" t="n">
        <v>0</v>
      </c>
      <c r="I669" s="3" t="n">
        <v>0</v>
      </c>
      <c r="J669" s="3" t="n">
        <v>0</v>
      </c>
      <c r="K669" s="2" t="n">
        <v>0</v>
      </c>
      <c r="L669" s="2" t="n">
        <v>0</v>
      </c>
      <c r="M669" s="2" t="n">
        <v>0</v>
      </c>
      <c r="R669" s="2" t="n">
        <v>-0.0079851892</v>
      </c>
      <c r="S669" s="2" t="n">
        <v>0.0016059316</v>
      </c>
      <c r="T669" s="2" t="n">
        <v>0.0016677276</v>
      </c>
    </row>
    <row r="670" customFormat="false" ht="13.5" hidden="false" customHeight="false" outlineLevel="0" collapsed="false">
      <c r="A670" s="1" t="n">
        <v>32.666</v>
      </c>
      <c r="B670" s="1" t="n">
        <v>6.108E-012</v>
      </c>
      <c r="C670" s="1" t="n">
        <v>1.126E-010</v>
      </c>
      <c r="D670" s="1" t="n">
        <v>2.332E-011</v>
      </c>
      <c r="E670" s="2" t="n">
        <v>0</v>
      </c>
      <c r="F670" s="2" t="n">
        <v>0</v>
      </c>
      <c r="G670" s="2" t="n">
        <v>0</v>
      </c>
      <c r="H670" s="3" t="n">
        <v>0</v>
      </c>
      <c r="I670" s="3" t="n">
        <v>0</v>
      </c>
      <c r="J670" s="3" t="n">
        <v>0</v>
      </c>
      <c r="K670" s="2" t="n">
        <v>0</v>
      </c>
      <c r="L670" s="2" t="n">
        <v>0</v>
      </c>
      <c r="M670" s="2" t="n">
        <v>0</v>
      </c>
      <c r="R670" s="2" t="n">
        <v>-0.0081175298</v>
      </c>
      <c r="S670" s="2" t="n">
        <v>0.0016605947</v>
      </c>
      <c r="T670" s="2" t="n">
        <v>0.0017411898</v>
      </c>
    </row>
    <row r="671" customFormat="false" ht="13.5" hidden="false" customHeight="false" outlineLevel="0" collapsed="false">
      <c r="A671" s="1" t="n">
        <v>32.7148</v>
      </c>
      <c r="B671" s="1" t="n">
        <v>1.136E-010</v>
      </c>
      <c r="C671" s="1" t="n">
        <v>1.325E-010</v>
      </c>
      <c r="D671" s="1" t="n">
        <v>8.943E-011</v>
      </c>
      <c r="E671" s="2" t="n">
        <v>0</v>
      </c>
      <c r="F671" s="2" t="n">
        <v>0</v>
      </c>
      <c r="G671" s="2" t="n">
        <v>0</v>
      </c>
      <c r="H671" s="3" t="n">
        <v>0</v>
      </c>
      <c r="I671" s="3" t="n">
        <v>0</v>
      </c>
      <c r="J671" s="3" t="n">
        <v>0</v>
      </c>
      <c r="K671" s="2" t="n">
        <v>0</v>
      </c>
      <c r="L671" s="2" t="n">
        <v>0</v>
      </c>
      <c r="M671" s="2" t="n">
        <v>0</v>
      </c>
      <c r="R671" s="2" t="n">
        <v>-0.008161916</v>
      </c>
      <c r="S671" s="2" t="n">
        <v>0.0016394129</v>
      </c>
      <c r="T671" s="2" t="n">
        <v>0.0017726287</v>
      </c>
    </row>
    <row r="672" customFormat="false" ht="13.5" hidden="false" customHeight="false" outlineLevel="0" collapsed="false">
      <c r="A672" s="1" t="n">
        <v>32.7637</v>
      </c>
      <c r="B672" s="1" t="n">
        <v>1.331E-010</v>
      </c>
      <c r="C672" s="1" t="n">
        <v>1.032E-010</v>
      </c>
      <c r="D672" s="1" t="n">
        <v>1.188E-010</v>
      </c>
      <c r="E672" s="2" t="n">
        <v>0</v>
      </c>
      <c r="F672" s="2" t="n">
        <v>0</v>
      </c>
      <c r="G672" s="2" t="n">
        <v>0</v>
      </c>
      <c r="H672" s="3" t="n">
        <v>0</v>
      </c>
      <c r="I672" s="3" t="n">
        <v>0</v>
      </c>
      <c r="J672" s="3" t="n">
        <v>0</v>
      </c>
      <c r="K672" s="2" t="n">
        <v>0</v>
      </c>
      <c r="L672" s="2" t="n">
        <v>0</v>
      </c>
      <c r="M672" s="2" t="n">
        <v>0</v>
      </c>
      <c r="R672" s="2" t="n">
        <v>-0.0081102135</v>
      </c>
      <c r="S672" s="2" t="n">
        <v>0.0016173432</v>
      </c>
      <c r="T672" s="2" t="n">
        <v>0.0017608005</v>
      </c>
    </row>
    <row r="673" customFormat="false" ht="13.5" hidden="false" customHeight="false" outlineLevel="0" collapsed="false">
      <c r="A673" s="1" t="n">
        <v>32.8125</v>
      </c>
      <c r="B673" s="1" t="n">
        <v>1.643E-010</v>
      </c>
      <c r="C673" s="1" t="n">
        <v>1.057E-010</v>
      </c>
      <c r="D673" s="1" t="n">
        <v>5.595E-011</v>
      </c>
      <c r="E673" s="2" t="n">
        <v>0</v>
      </c>
      <c r="F673" s="2" t="n">
        <v>0</v>
      </c>
      <c r="G673" s="2" t="n">
        <v>0</v>
      </c>
      <c r="H673" s="3" t="n">
        <v>0</v>
      </c>
      <c r="I673" s="3" t="n">
        <v>0</v>
      </c>
      <c r="J673" s="3" t="n">
        <v>0</v>
      </c>
      <c r="K673" s="2" t="n">
        <v>0</v>
      </c>
      <c r="L673" s="2" t="n">
        <v>0</v>
      </c>
      <c r="M673" s="2" t="n">
        <v>0</v>
      </c>
      <c r="R673" s="2" t="n">
        <v>-0.0079643603</v>
      </c>
      <c r="S673" s="2" t="n">
        <v>0.0015789435</v>
      </c>
      <c r="T673" s="2" t="n">
        <v>0.0017188559</v>
      </c>
    </row>
    <row r="674" customFormat="false" ht="13.5" hidden="false" customHeight="false" outlineLevel="0" collapsed="false">
      <c r="A674" s="1" t="n">
        <v>32.8613</v>
      </c>
      <c r="B674" s="1" t="n">
        <v>5.9E-011</v>
      </c>
      <c r="C674" s="1" t="n">
        <v>5.246E-011</v>
      </c>
      <c r="D674" s="1" t="n">
        <v>6.881E-011</v>
      </c>
      <c r="E674" s="2" t="n">
        <v>0</v>
      </c>
      <c r="F674" s="2" t="n">
        <v>0</v>
      </c>
      <c r="G674" s="2" t="n">
        <v>0</v>
      </c>
      <c r="H674" s="3" t="n">
        <v>0</v>
      </c>
      <c r="I674" s="3" t="n">
        <v>0</v>
      </c>
      <c r="J674" s="3" t="n">
        <v>0</v>
      </c>
      <c r="K674" s="2" t="n">
        <v>0</v>
      </c>
      <c r="L674" s="2" t="n">
        <v>0</v>
      </c>
      <c r="M674" s="2" t="n">
        <v>0</v>
      </c>
      <c r="R674" s="2" t="n">
        <v>-0.0077311217</v>
      </c>
      <c r="S674" s="2" t="n">
        <v>0.0014767851</v>
      </c>
      <c r="T674" s="2" t="n">
        <v>0.0016419334</v>
      </c>
    </row>
    <row r="675" customFormat="false" ht="13.5" hidden="false" customHeight="false" outlineLevel="0" collapsed="false">
      <c r="A675" s="1" t="n">
        <v>32.9102</v>
      </c>
      <c r="B675" s="1" t="n">
        <v>8.272E-011</v>
      </c>
      <c r="C675" s="1" t="n">
        <v>6.589E-011</v>
      </c>
      <c r="D675" s="1" t="n">
        <v>5.282E-011</v>
      </c>
      <c r="E675" s="2" t="n">
        <v>0</v>
      </c>
      <c r="F675" s="2" t="n">
        <v>0</v>
      </c>
      <c r="G675" s="2" t="n">
        <v>0</v>
      </c>
      <c r="H675" s="3" t="n">
        <v>0</v>
      </c>
      <c r="I675" s="3" t="n">
        <v>0</v>
      </c>
      <c r="J675" s="3" t="n">
        <v>0</v>
      </c>
      <c r="K675" s="2" t="n">
        <v>0</v>
      </c>
      <c r="L675" s="2" t="n">
        <v>0</v>
      </c>
      <c r="M675" s="2" t="n">
        <v>0</v>
      </c>
      <c r="R675" s="2" t="n">
        <v>-0.0074076909</v>
      </c>
      <c r="S675" s="2" t="n">
        <v>0.0013400778</v>
      </c>
      <c r="T675" s="2" t="n">
        <v>0.0015124383</v>
      </c>
    </row>
    <row r="676" customFormat="false" ht="13.5" hidden="false" customHeight="false" outlineLevel="0" collapsed="false">
      <c r="A676" s="1" t="n">
        <v>32.959</v>
      </c>
      <c r="B676" s="1" t="n">
        <v>1.002E-010</v>
      </c>
      <c r="C676" s="1" t="n">
        <v>6.879E-011</v>
      </c>
      <c r="D676" s="1" t="n">
        <v>8.784E-011</v>
      </c>
      <c r="E676" s="2" t="n">
        <v>0</v>
      </c>
      <c r="F676" s="2" t="n">
        <v>0</v>
      </c>
      <c r="G676" s="2" t="n">
        <v>0</v>
      </c>
      <c r="H676" s="3" t="n">
        <v>0</v>
      </c>
      <c r="I676" s="3" t="n">
        <v>0</v>
      </c>
      <c r="J676" s="3" t="n">
        <v>0</v>
      </c>
      <c r="K676" s="2" t="n">
        <v>0</v>
      </c>
      <c r="L676" s="2" t="n">
        <v>0</v>
      </c>
      <c r="M676" s="2" t="n">
        <v>0</v>
      </c>
      <c r="R676" s="2" t="n">
        <v>-0.0069795876</v>
      </c>
      <c r="S676" s="2" t="n">
        <v>0.0012087493</v>
      </c>
      <c r="T676" s="2" t="n">
        <v>0.0013303302</v>
      </c>
    </row>
    <row r="677" customFormat="false" ht="13.5" hidden="false" customHeight="false" outlineLevel="0" collapsed="false">
      <c r="A677" s="1" t="n">
        <v>33.0078</v>
      </c>
      <c r="B677" s="1" t="n">
        <v>1.292E-010</v>
      </c>
      <c r="C677" s="1" t="n">
        <v>1.024E-010</v>
      </c>
      <c r="D677" s="1" t="n">
        <v>4.213E-011</v>
      </c>
      <c r="E677" s="2" t="n">
        <v>0</v>
      </c>
      <c r="F677" s="2" t="n">
        <v>0</v>
      </c>
      <c r="G677" s="2" t="n">
        <v>0</v>
      </c>
      <c r="H677" s="3" t="n">
        <v>0</v>
      </c>
      <c r="I677" s="3" t="n">
        <v>0</v>
      </c>
      <c r="J677" s="3" t="n">
        <v>0</v>
      </c>
      <c r="K677" s="2" t="n">
        <v>0</v>
      </c>
      <c r="L677" s="2" t="n">
        <v>0</v>
      </c>
      <c r="M677" s="2" t="n">
        <v>0</v>
      </c>
      <c r="R677" s="2" t="n">
        <v>-0.0064406986</v>
      </c>
      <c r="S677" s="2" t="n">
        <v>0.0010458998</v>
      </c>
      <c r="T677" s="2" t="n">
        <v>0.0011086835</v>
      </c>
    </row>
    <row r="678" customFormat="false" ht="13.5" hidden="false" customHeight="false" outlineLevel="0" collapsed="false">
      <c r="A678" s="1" t="n">
        <v>33.0566</v>
      </c>
      <c r="B678" s="1" t="n">
        <v>1.262E-010</v>
      </c>
      <c r="C678" s="1" t="n">
        <v>4.194E-011</v>
      </c>
      <c r="D678" s="1" t="n">
        <v>2.716E-011</v>
      </c>
      <c r="E678" s="2" t="n">
        <v>0</v>
      </c>
      <c r="F678" s="2" t="n">
        <v>0</v>
      </c>
      <c r="G678" s="2" t="n">
        <v>0</v>
      </c>
      <c r="H678" s="3" t="n">
        <v>0</v>
      </c>
      <c r="I678" s="3" t="n">
        <v>0</v>
      </c>
      <c r="J678" s="3" t="n">
        <v>0</v>
      </c>
      <c r="K678" s="2" t="n">
        <v>0</v>
      </c>
      <c r="L678" s="2" t="n">
        <v>0</v>
      </c>
      <c r="M678" s="2" t="n">
        <v>0</v>
      </c>
      <c r="R678" s="2" t="n">
        <v>-0.005810068</v>
      </c>
      <c r="S678" s="2" t="n">
        <v>0.00082561134</v>
      </c>
      <c r="T678" s="2" t="n">
        <v>0.00084746395</v>
      </c>
    </row>
    <row r="679" customFormat="false" ht="13.5" hidden="false" customHeight="false" outlineLevel="0" collapsed="false">
      <c r="A679" s="1" t="n">
        <v>33.1055</v>
      </c>
      <c r="B679" s="1" t="n">
        <v>1.06E-010</v>
      </c>
      <c r="C679" s="1" t="n">
        <v>1.162E-010</v>
      </c>
      <c r="D679" s="1" t="n">
        <v>9.6E-011</v>
      </c>
      <c r="E679" s="2" t="n">
        <v>0</v>
      </c>
      <c r="F679" s="2" t="n">
        <v>0</v>
      </c>
      <c r="G679" s="2" t="n">
        <v>0</v>
      </c>
      <c r="H679" s="3" t="n">
        <v>0</v>
      </c>
      <c r="I679" s="3" t="n">
        <v>0</v>
      </c>
      <c r="J679" s="3" t="n">
        <v>0</v>
      </c>
      <c r="K679" s="2" t="n">
        <v>0</v>
      </c>
      <c r="L679" s="2" t="n">
        <v>0</v>
      </c>
      <c r="M679" s="2" t="n">
        <v>0</v>
      </c>
      <c r="R679" s="2" t="n">
        <v>-0.0051192846</v>
      </c>
      <c r="S679" s="2" t="n">
        <v>0.00061286841</v>
      </c>
      <c r="T679" s="2" t="n">
        <v>0.00054146844</v>
      </c>
    </row>
    <row r="680" customFormat="false" ht="13.5" hidden="false" customHeight="false" outlineLevel="0" collapsed="false">
      <c r="A680" s="1" t="n">
        <v>33.1543</v>
      </c>
      <c r="B680" s="1" t="n">
        <v>1.509E-010</v>
      </c>
      <c r="C680" s="1" t="n">
        <v>2.257E-011</v>
      </c>
      <c r="D680" s="1" t="n">
        <v>8.111E-011</v>
      </c>
      <c r="E680" s="2" t="n">
        <v>0</v>
      </c>
      <c r="F680" s="2" t="n">
        <v>0</v>
      </c>
      <c r="G680" s="2" t="n">
        <v>0</v>
      </c>
      <c r="H680" s="3" t="n">
        <v>0</v>
      </c>
      <c r="I680" s="3" t="n">
        <v>0</v>
      </c>
      <c r="J680" s="3" t="n">
        <v>0</v>
      </c>
      <c r="K680" s="2" t="n">
        <v>0</v>
      </c>
      <c r="L680" s="2" t="n">
        <v>0</v>
      </c>
      <c r="M680" s="2" t="n">
        <v>0</v>
      </c>
      <c r="R680" s="2" t="n">
        <v>-0.0043884345</v>
      </c>
      <c r="S680" s="2" t="n">
        <v>0.00044906214</v>
      </c>
      <c r="T680" s="2" t="n">
        <v>0.0002063028</v>
      </c>
    </row>
    <row r="681" customFormat="false" ht="13.5" hidden="false" customHeight="false" outlineLevel="0" collapsed="false">
      <c r="A681" s="1" t="n">
        <v>33.2031</v>
      </c>
      <c r="B681" s="1" t="n">
        <v>2.367E-011</v>
      </c>
      <c r="C681" s="1" t="n">
        <v>4.106E-011</v>
      </c>
      <c r="D681" s="1" t="n">
        <v>3.328E-011</v>
      </c>
      <c r="E681" s="2" t="n">
        <v>0</v>
      </c>
      <c r="F681" s="2" t="n">
        <v>0</v>
      </c>
      <c r="G681" s="2" t="n">
        <v>0</v>
      </c>
      <c r="H681" s="3" t="n">
        <v>0</v>
      </c>
      <c r="I681" s="3" t="n">
        <v>0</v>
      </c>
      <c r="J681" s="3" t="n">
        <v>0</v>
      </c>
      <c r="K681" s="2" t="n">
        <v>0</v>
      </c>
      <c r="L681" s="2" t="n">
        <v>0</v>
      </c>
      <c r="M681" s="2" t="n">
        <v>0</v>
      </c>
      <c r="R681" s="2" t="n">
        <v>-0.0036269487</v>
      </c>
      <c r="S681" s="2" t="n">
        <v>0.00026588117</v>
      </c>
      <c r="T681" s="2" t="n">
        <v>-0.00013251724</v>
      </c>
    </row>
    <row r="682" customFormat="false" ht="13.5" hidden="false" customHeight="false" outlineLevel="0" collapsed="false">
      <c r="A682" s="1" t="n">
        <v>33.252</v>
      </c>
      <c r="B682" s="1" t="n">
        <v>8.356E-011</v>
      </c>
      <c r="C682" s="1" t="n">
        <v>7.253E-011</v>
      </c>
      <c r="D682" s="1" t="n">
        <v>6.843E-011</v>
      </c>
      <c r="E682" s="2" t="n">
        <v>0</v>
      </c>
      <c r="F682" s="2" t="n">
        <v>0</v>
      </c>
      <c r="G682" s="2" t="n">
        <v>0</v>
      </c>
      <c r="H682" s="3" t="n">
        <v>0</v>
      </c>
      <c r="I682" s="3" t="n">
        <v>0</v>
      </c>
      <c r="J682" s="3" t="n">
        <v>0</v>
      </c>
      <c r="K682" s="2" t="n">
        <v>0</v>
      </c>
      <c r="L682" s="2" t="n">
        <v>0</v>
      </c>
      <c r="M682" s="2" t="n">
        <v>0</v>
      </c>
      <c r="R682" s="2" t="n">
        <v>-0.0028544657</v>
      </c>
      <c r="S682" s="2" t="n">
        <v>2.5638791E-005</v>
      </c>
      <c r="T682" s="2" t="n">
        <v>-0.00046777688</v>
      </c>
    </row>
    <row r="683" customFormat="false" ht="13.5" hidden="false" customHeight="false" outlineLevel="0" collapsed="false">
      <c r="A683" s="1" t="n">
        <v>33.3008</v>
      </c>
      <c r="B683" s="1" t="n">
        <v>2.503E-010</v>
      </c>
      <c r="C683" s="1" t="n">
        <v>1.078E-010</v>
      </c>
      <c r="D683" s="1" t="n">
        <v>8.323E-011</v>
      </c>
      <c r="E683" s="2" t="n">
        <v>0</v>
      </c>
      <c r="F683" s="2" t="n">
        <v>0</v>
      </c>
      <c r="G683" s="2" t="n">
        <v>0</v>
      </c>
      <c r="H683" s="3" t="n">
        <v>0</v>
      </c>
      <c r="I683" s="3" t="n">
        <v>0</v>
      </c>
      <c r="J683" s="3" t="n">
        <v>0</v>
      </c>
      <c r="K683" s="2" t="n">
        <v>0</v>
      </c>
      <c r="L683" s="2" t="n">
        <v>0</v>
      </c>
      <c r="M683" s="2" t="n">
        <v>0</v>
      </c>
      <c r="R683" s="2" t="n">
        <v>-0.0021044057</v>
      </c>
      <c r="S683" s="2" t="n">
        <v>-0.00017209964</v>
      </c>
      <c r="T683" s="2" t="n">
        <v>-0.00079983528</v>
      </c>
    </row>
    <row r="684" customFormat="false" ht="13.5" hidden="false" customHeight="false" outlineLevel="0" collapsed="false">
      <c r="A684" s="1" t="n">
        <v>33.3496</v>
      </c>
      <c r="B684" s="1" t="n">
        <v>8.773E-011</v>
      </c>
      <c r="C684" s="1" t="n">
        <v>1.426E-010</v>
      </c>
      <c r="D684" s="1" t="n">
        <v>1.305E-010</v>
      </c>
      <c r="E684" s="2" t="n">
        <v>0</v>
      </c>
      <c r="F684" s="2" t="n">
        <v>0</v>
      </c>
      <c r="G684" s="2" t="n">
        <v>0</v>
      </c>
      <c r="H684" s="3" t="n">
        <v>0</v>
      </c>
      <c r="I684" s="3" t="n">
        <v>0</v>
      </c>
      <c r="J684" s="3" t="n">
        <v>0</v>
      </c>
      <c r="K684" s="2" t="n">
        <v>0</v>
      </c>
      <c r="L684" s="2" t="n">
        <v>0</v>
      </c>
      <c r="M684" s="2" t="n">
        <v>0</v>
      </c>
      <c r="R684" s="2" t="n">
        <v>-0.0014033875</v>
      </c>
      <c r="S684" s="2" t="n">
        <v>-0.00024984409</v>
      </c>
      <c r="T684" s="2" t="n">
        <v>-0.0011087944</v>
      </c>
    </row>
    <row r="685" customFormat="false" ht="13.5" hidden="false" customHeight="false" outlineLevel="0" collapsed="false">
      <c r="A685" s="1" t="n">
        <v>33.3984</v>
      </c>
      <c r="B685" s="1" t="n">
        <v>1.84E-010</v>
      </c>
      <c r="C685" s="1" t="n">
        <v>8.068E-011</v>
      </c>
      <c r="D685" s="1" t="n">
        <v>1.096E-010</v>
      </c>
      <c r="E685" s="2" t="n">
        <v>0</v>
      </c>
      <c r="F685" s="2" t="n">
        <v>0</v>
      </c>
      <c r="G685" s="2" t="n">
        <v>0</v>
      </c>
      <c r="H685" s="3" t="n">
        <v>0</v>
      </c>
      <c r="I685" s="3" t="n">
        <v>0</v>
      </c>
      <c r="J685" s="3" t="n">
        <v>0</v>
      </c>
      <c r="K685" s="2" t="n">
        <v>0</v>
      </c>
      <c r="L685" s="2" t="n">
        <v>0</v>
      </c>
      <c r="M685" s="2" t="n">
        <v>0</v>
      </c>
      <c r="R685" s="2" t="n">
        <v>-0.0007589414</v>
      </c>
      <c r="S685" s="2" t="n">
        <v>-0.00029593525</v>
      </c>
      <c r="T685" s="2" t="n">
        <v>-0.0013683236</v>
      </c>
    </row>
    <row r="686" customFormat="false" ht="13.5" hidden="false" customHeight="false" outlineLevel="0" collapsed="false">
      <c r="A686" s="1" t="n">
        <v>33.4473</v>
      </c>
      <c r="B686" s="1" t="n">
        <v>1.435E-010</v>
      </c>
      <c r="C686" s="1" t="n">
        <v>1.409E-010</v>
      </c>
      <c r="D686" s="1" t="n">
        <v>1.717E-011</v>
      </c>
      <c r="E686" s="2" t="n">
        <v>0</v>
      </c>
      <c r="F686" s="2" t="n">
        <v>0</v>
      </c>
      <c r="G686" s="2" t="n">
        <v>0</v>
      </c>
      <c r="H686" s="3" t="n">
        <v>0</v>
      </c>
      <c r="I686" s="3" t="n">
        <v>0</v>
      </c>
      <c r="J686" s="3" t="n">
        <v>0</v>
      </c>
      <c r="K686" s="2" t="n">
        <v>0</v>
      </c>
      <c r="L686" s="2" t="n">
        <v>0</v>
      </c>
      <c r="M686" s="2" t="n">
        <v>0</v>
      </c>
      <c r="R686" s="2" t="n">
        <v>-0.00017181333</v>
      </c>
      <c r="S686" s="2" t="n">
        <v>-0.00041064696</v>
      </c>
      <c r="T686" s="2" t="n">
        <v>-0.0015781328</v>
      </c>
    </row>
    <row r="687" customFormat="false" ht="13.5" hidden="false" customHeight="false" outlineLevel="0" collapsed="false">
      <c r="A687" s="1" t="n">
        <v>33.4961</v>
      </c>
      <c r="B687" s="1" t="n">
        <v>4.632E-011</v>
      </c>
      <c r="C687" s="1" t="n">
        <v>1.804E-010</v>
      </c>
      <c r="D687" s="1" t="n">
        <v>1.433E-010</v>
      </c>
      <c r="E687" s="2" t="n">
        <v>0</v>
      </c>
      <c r="F687" s="2" t="n">
        <v>0</v>
      </c>
      <c r="G687" s="2" t="n">
        <v>0</v>
      </c>
      <c r="H687" s="3" t="n">
        <v>0</v>
      </c>
      <c r="I687" s="3" t="n">
        <v>0</v>
      </c>
      <c r="J687" s="3" t="n">
        <v>0</v>
      </c>
      <c r="K687" s="2" t="n">
        <v>0</v>
      </c>
      <c r="L687" s="2" t="n">
        <v>0</v>
      </c>
      <c r="M687" s="2" t="n">
        <v>0</v>
      </c>
      <c r="R687" s="2" t="n">
        <v>0.00034854231</v>
      </c>
      <c r="S687" s="2" t="n">
        <v>-0.00052910186</v>
      </c>
      <c r="T687" s="2" t="n">
        <v>-0.0017523156</v>
      </c>
    </row>
    <row r="688" customFormat="false" ht="13.5" hidden="false" customHeight="false" outlineLevel="0" collapsed="false">
      <c r="A688" s="1" t="n">
        <v>33.5449</v>
      </c>
      <c r="B688" s="1" t="n">
        <v>4.439E-011</v>
      </c>
      <c r="C688" s="1" t="n">
        <v>1.6E-010</v>
      </c>
      <c r="D688" s="1" t="n">
        <v>8.693E-011</v>
      </c>
      <c r="E688" s="2" t="n">
        <v>0</v>
      </c>
      <c r="F688" s="2" t="n">
        <v>0</v>
      </c>
      <c r="G688" s="2" t="n">
        <v>0</v>
      </c>
      <c r="H688" s="3" t="n">
        <v>0</v>
      </c>
      <c r="I688" s="3" t="n">
        <v>0</v>
      </c>
      <c r="J688" s="3" t="n">
        <v>0</v>
      </c>
      <c r="K688" s="2" t="n">
        <v>0</v>
      </c>
      <c r="L688" s="2" t="n">
        <v>0</v>
      </c>
      <c r="M688" s="2" t="n">
        <v>0</v>
      </c>
      <c r="R688" s="2" t="n">
        <v>0.00078436346</v>
      </c>
      <c r="S688" s="2" t="n">
        <v>-0.00054950445</v>
      </c>
      <c r="T688" s="2" t="n">
        <v>-0.0018847567</v>
      </c>
    </row>
    <row r="689" customFormat="false" ht="13.5" hidden="false" customHeight="false" outlineLevel="0" collapsed="false">
      <c r="A689" s="1" t="n">
        <v>33.5938</v>
      </c>
      <c r="B689" s="1" t="n">
        <v>1.764E-010</v>
      </c>
      <c r="C689" s="1" t="n">
        <v>7.86E-011</v>
      </c>
      <c r="D689" s="1" t="n">
        <v>1.734E-010</v>
      </c>
      <c r="E689" s="2" t="n">
        <v>0</v>
      </c>
      <c r="F689" s="2" t="n">
        <v>0</v>
      </c>
      <c r="G689" s="2" t="n">
        <v>0</v>
      </c>
      <c r="H689" s="3" t="n">
        <v>0</v>
      </c>
      <c r="I689" s="3" t="n">
        <v>0</v>
      </c>
      <c r="J689" s="3" t="n">
        <v>0</v>
      </c>
      <c r="K689" s="2" t="n">
        <v>0</v>
      </c>
      <c r="L689" s="2" t="n">
        <v>0</v>
      </c>
      <c r="M689" s="2" t="n">
        <v>0</v>
      </c>
      <c r="R689" s="2" t="n">
        <v>0.001118436</v>
      </c>
      <c r="S689" s="2" t="n">
        <v>-0.0005251335</v>
      </c>
      <c r="T689" s="2" t="n">
        <v>-0.0019574023</v>
      </c>
    </row>
    <row r="690" customFormat="false" ht="13.5" hidden="false" customHeight="false" outlineLevel="0" collapsed="false">
      <c r="A690" s="1" t="n">
        <v>33.6426</v>
      </c>
      <c r="B690" s="1" t="n">
        <v>7.975E-011</v>
      </c>
      <c r="C690" s="1" t="n">
        <v>1.416E-010</v>
      </c>
      <c r="D690" s="1" t="n">
        <v>2.275E-011</v>
      </c>
      <c r="E690" s="2" t="n">
        <v>0</v>
      </c>
      <c r="F690" s="2" t="n">
        <v>0</v>
      </c>
      <c r="G690" s="2" t="n">
        <v>0</v>
      </c>
      <c r="H690" s="3" t="n">
        <v>0</v>
      </c>
      <c r="I690" s="3" t="n">
        <v>0</v>
      </c>
      <c r="J690" s="3" t="n">
        <v>0</v>
      </c>
      <c r="K690" s="2" t="n">
        <v>0</v>
      </c>
      <c r="L690" s="2" t="n">
        <v>0</v>
      </c>
      <c r="M690" s="2" t="n">
        <v>0</v>
      </c>
      <c r="R690" s="2" t="n">
        <v>0.0013398289</v>
      </c>
      <c r="S690" s="2" t="n">
        <v>-0.00056472791</v>
      </c>
      <c r="T690" s="2" t="n">
        <v>-0.0019742717</v>
      </c>
    </row>
    <row r="691" customFormat="false" ht="13.5" hidden="false" customHeight="false" outlineLevel="0" collapsed="false">
      <c r="A691" s="1" t="n">
        <v>33.6914</v>
      </c>
      <c r="B691" s="1" t="n">
        <v>4.757E-011</v>
      </c>
      <c r="C691" s="1" t="n">
        <v>9.822E-011</v>
      </c>
      <c r="D691" s="1" t="n">
        <v>9.4E-011</v>
      </c>
      <c r="E691" s="2" t="n">
        <v>0</v>
      </c>
      <c r="F691" s="2" t="n">
        <v>0</v>
      </c>
      <c r="G691" s="2" t="n">
        <v>0</v>
      </c>
      <c r="H691" s="3" t="n">
        <v>0</v>
      </c>
      <c r="I691" s="3" t="n">
        <v>0</v>
      </c>
      <c r="J691" s="3" t="n">
        <v>0</v>
      </c>
      <c r="K691" s="2" t="n">
        <v>0</v>
      </c>
      <c r="L691" s="2" t="n">
        <v>0</v>
      </c>
      <c r="M691" s="2" t="n">
        <v>0</v>
      </c>
      <c r="R691" s="2" t="n">
        <v>0.0014455997</v>
      </c>
      <c r="S691" s="2" t="n">
        <v>-0.00063792541</v>
      </c>
      <c r="T691" s="2" t="n">
        <v>-0.001955157</v>
      </c>
    </row>
    <row r="692" customFormat="false" ht="13.5" hidden="false" customHeight="false" outlineLevel="0" collapsed="false">
      <c r="A692" s="1" t="n">
        <v>33.7402</v>
      </c>
      <c r="B692" s="1" t="n">
        <v>7.809E-011</v>
      </c>
      <c r="C692" s="1" t="n">
        <v>6.661E-011</v>
      </c>
      <c r="D692" s="1" t="n">
        <v>1.115E-010</v>
      </c>
      <c r="E692" s="2" t="n">
        <v>0</v>
      </c>
      <c r="F692" s="2" t="n">
        <v>0</v>
      </c>
      <c r="G692" s="2" t="n">
        <v>0</v>
      </c>
      <c r="H692" s="3" t="n">
        <v>0</v>
      </c>
      <c r="I692" s="3" t="n">
        <v>0</v>
      </c>
      <c r="J692" s="3" t="n">
        <v>0</v>
      </c>
      <c r="K692" s="2" t="n">
        <v>0</v>
      </c>
      <c r="L692" s="2" t="n">
        <v>0</v>
      </c>
      <c r="M692" s="2" t="n">
        <v>0</v>
      </c>
      <c r="R692" s="2" t="n">
        <v>0.0014373003</v>
      </c>
      <c r="S692" s="2" t="n">
        <v>-0.00064424343</v>
      </c>
      <c r="T692" s="2" t="n">
        <v>-0.0019022305</v>
      </c>
    </row>
    <row r="693" customFormat="false" ht="13.5" hidden="false" customHeight="false" outlineLevel="0" collapsed="false">
      <c r="A693" s="1" t="n">
        <v>33.7891</v>
      </c>
      <c r="B693" s="1" t="n">
        <v>6.118E-011</v>
      </c>
      <c r="C693" s="1" t="n">
        <v>1.588E-010</v>
      </c>
      <c r="D693" s="1" t="n">
        <v>1.705E-010</v>
      </c>
      <c r="E693" s="2" t="n">
        <v>0</v>
      </c>
      <c r="F693" s="2" t="n">
        <v>0</v>
      </c>
      <c r="G693" s="2" t="n">
        <v>0</v>
      </c>
      <c r="H693" s="3" t="n">
        <v>0</v>
      </c>
      <c r="I693" s="3" t="n">
        <v>0</v>
      </c>
      <c r="J693" s="3" t="n">
        <v>0</v>
      </c>
      <c r="K693" s="2" t="n">
        <v>0</v>
      </c>
      <c r="L693" s="2" t="n">
        <v>0</v>
      </c>
      <c r="M693" s="2" t="n">
        <v>0</v>
      </c>
      <c r="R693" s="2" t="n">
        <v>0.0013130484</v>
      </c>
      <c r="S693" s="2" t="n">
        <v>-0.00059375425</v>
      </c>
      <c r="T693" s="2" t="n">
        <v>-0.0018038669</v>
      </c>
    </row>
    <row r="694" customFormat="false" ht="13.5" hidden="false" customHeight="false" outlineLevel="0" collapsed="false">
      <c r="A694" s="1" t="n">
        <v>33.8379</v>
      </c>
      <c r="B694" s="1" t="n">
        <v>1.721E-010</v>
      </c>
      <c r="C694" s="1" t="n">
        <v>4.935E-011</v>
      </c>
      <c r="D694" s="1" t="n">
        <v>1.664E-010</v>
      </c>
      <c r="E694" s="2" t="n">
        <v>0</v>
      </c>
      <c r="F694" s="2" t="n">
        <v>0</v>
      </c>
      <c r="G694" s="2" t="n">
        <v>0</v>
      </c>
      <c r="H694" s="3" t="n">
        <v>0</v>
      </c>
      <c r="I694" s="3" t="n">
        <v>0</v>
      </c>
      <c r="J694" s="3" t="n">
        <v>0</v>
      </c>
      <c r="K694" s="2" t="n">
        <v>0</v>
      </c>
      <c r="L694" s="2" t="n">
        <v>0</v>
      </c>
      <c r="M694" s="2" t="n">
        <v>0</v>
      </c>
      <c r="R694" s="2" t="n">
        <v>0.0010681508</v>
      </c>
      <c r="S694" s="2" t="n">
        <v>-0.00056177448</v>
      </c>
      <c r="T694" s="2" t="n">
        <v>-0.0016653709</v>
      </c>
    </row>
    <row r="695" customFormat="false" ht="13.5" hidden="false" customHeight="false" outlineLevel="0" collapsed="false">
      <c r="A695" s="1" t="n">
        <v>33.8867</v>
      </c>
      <c r="B695" s="1" t="n">
        <v>1.008E-011</v>
      </c>
      <c r="C695" s="1" t="n">
        <v>9.327E-011</v>
      </c>
      <c r="D695" s="1" t="n">
        <v>1.324E-010</v>
      </c>
      <c r="E695" s="2" t="n">
        <v>0</v>
      </c>
      <c r="F695" s="2" t="n">
        <v>0</v>
      </c>
      <c r="G695" s="2" t="n">
        <v>0</v>
      </c>
      <c r="H695" s="3" t="n">
        <v>0</v>
      </c>
      <c r="I695" s="3" t="n">
        <v>0</v>
      </c>
      <c r="J695" s="3" t="n">
        <v>0</v>
      </c>
      <c r="K695" s="2" t="n">
        <v>0</v>
      </c>
      <c r="L695" s="2" t="n">
        <v>0</v>
      </c>
      <c r="M695" s="2" t="n">
        <v>0</v>
      </c>
      <c r="R695" s="2" t="n">
        <v>0.00070987282</v>
      </c>
      <c r="S695" s="2" t="n">
        <v>-0.00053805686</v>
      </c>
      <c r="T695" s="2" t="n">
        <v>-0.0015055094</v>
      </c>
    </row>
    <row r="696" customFormat="false" ht="13.5" hidden="false" customHeight="false" outlineLevel="0" collapsed="false">
      <c r="A696" s="1" t="n">
        <v>33.9355</v>
      </c>
      <c r="B696" s="1" t="n">
        <v>7.057E-011</v>
      </c>
      <c r="C696" s="1" t="n">
        <v>1.03E-010</v>
      </c>
      <c r="D696" s="1" t="n">
        <v>1.171E-010</v>
      </c>
      <c r="E696" s="2" t="n">
        <v>0</v>
      </c>
      <c r="F696" s="2" t="n">
        <v>0</v>
      </c>
      <c r="G696" s="2" t="n">
        <v>0</v>
      </c>
      <c r="H696" s="3" t="n">
        <v>0</v>
      </c>
      <c r="I696" s="3" t="n">
        <v>0</v>
      </c>
      <c r="J696" s="3" t="n">
        <v>0</v>
      </c>
      <c r="K696" s="2" t="n">
        <v>0</v>
      </c>
      <c r="L696" s="2" t="n">
        <v>0</v>
      </c>
      <c r="M696" s="2" t="n">
        <v>0</v>
      </c>
      <c r="R696" s="2" t="n">
        <v>0.00026461177</v>
      </c>
      <c r="S696" s="2" t="n">
        <v>-0.00047016476</v>
      </c>
      <c r="T696" s="2" t="n">
        <v>-0.0013280587</v>
      </c>
    </row>
    <row r="697" customFormat="false" ht="13.5" hidden="false" customHeight="false" outlineLevel="0" collapsed="false">
      <c r="A697" s="1" t="n">
        <v>33.9844</v>
      </c>
      <c r="B697" s="1" t="n">
        <v>3.912E-011</v>
      </c>
      <c r="C697" s="1" t="n">
        <v>8.235E-011</v>
      </c>
      <c r="D697" s="1" t="n">
        <v>5.594E-011</v>
      </c>
      <c r="E697" s="2" t="n">
        <v>0</v>
      </c>
      <c r="F697" s="2" t="n">
        <v>0</v>
      </c>
      <c r="G697" s="2" t="n">
        <v>0</v>
      </c>
      <c r="H697" s="3" t="n">
        <v>0</v>
      </c>
      <c r="I697" s="3" t="n">
        <v>0</v>
      </c>
      <c r="J697" s="3" t="n">
        <v>0</v>
      </c>
      <c r="K697" s="2" t="n">
        <v>0</v>
      </c>
      <c r="L697" s="2" t="n">
        <v>0</v>
      </c>
      <c r="M697" s="2" t="n">
        <v>0</v>
      </c>
      <c r="R697" s="2" t="n">
        <v>-0.00023980883</v>
      </c>
      <c r="S697" s="2" t="n">
        <v>-0.00038631151</v>
      </c>
      <c r="T697" s="2" t="n">
        <v>-0.0011258172</v>
      </c>
    </row>
    <row r="698" customFormat="false" ht="13.5" hidden="false" customHeight="false" outlineLevel="0" collapsed="false">
      <c r="A698" s="1" t="n">
        <v>34.0332</v>
      </c>
      <c r="B698" s="1" t="n">
        <v>5.977E-011</v>
      </c>
      <c r="C698" s="1" t="n">
        <v>3.683E-011</v>
      </c>
      <c r="D698" s="1" t="n">
        <v>8.813E-011</v>
      </c>
      <c r="E698" s="2" t="n">
        <v>0</v>
      </c>
      <c r="F698" s="2" t="n">
        <v>0</v>
      </c>
      <c r="G698" s="2" t="n">
        <v>0</v>
      </c>
      <c r="H698" s="3" t="n">
        <v>0</v>
      </c>
      <c r="I698" s="3" t="n">
        <v>0</v>
      </c>
      <c r="J698" s="3" t="n">
        <v>0</v>
      </c>
      <c r="K698" s="2" t="n">
        <v>0</v>
      </c>
      <c r="L698" s="2" t="n">
        <v>0</v>
      </c>
      <c r="M698" s="2" t="n">
        <v>0</v>
      </c>
      <c r="R698" s="2" t="n">
        <v>-0.00079254404</v>
      </c>
      <c r="S698" s="2" t="n">
        <v>-0.00033553923</v>
      </c>
      <c r="T698" s="2" t="n">
        <v>-0.00090686574</v>
      </c>
    </row>
    <row r="699" customFormat="false" ht="13.5" hidden="false" customHeight="false" outlineLevel="0" collapsed="false">
      <c r="A699" s="1" t="n">
        <v>34.082</v>
      </c>
      <c r="B699" s="1" t="n">
        <v>8.428E-011</v>
      </c>
      <c r="C699" s="1" t="n">
        <v>8.657E-011</v>
      </c>
      <c r="D699" s="1" t="n">
        <v>6.2E-011</v>
      </c>
      <c r="E699" s="2" t="n">
        <v>0</v>
      </c>
      <c r="F699" s="2" t="n">
        <v>0</v>
      </c>
      <c r="G699" s="2" t="n">
        <v>0</v>
      </c>
      <c r="H699" s="3" t="n">
        <v>0</v>
      </c>
      <c r="I699" s="3" t="n">
        <v>0</v>
      </c>
      <c r="J699" s="3" t="n">
        <v>0</v>
      </c>
      <c r="K699" s="2" t="n">
        <v>0</v>
      </c>
      <c r="L699" s="2" t="n">
        <v>0</v>
      </c>
      <c r="M699" s="2" t="n">
        <v>0</v>
      </c>
      <c r="R699" s="2" t="n">
        <v>-0.0013876664</v>
      </c>
      <c r="S699" s="2" t="n">
        <v>-0.00027826738</v>
      </c>
      <c r="T699" s="2" t="n">
        <v>-0.00068841546</v>
      </c>
    </row>
    <row r="700" customFormat="false" ht="13.5" hidden="false" customHeight="false" outlineLevel="0" collapsed="false">
      <c r="A700" s="1" t="n">
        <v>34.1309</v>
      </c>
      <c r="B700" s="1" t="n">
        <v>8.221E-011</v>
      </c>
      <c r="C700" s="1" t="n">
        <v>1.093E-010</v>
      </c>
      <c r="D700" s="1" t="n">
        <v>6.544E-011</v>
      </c>
      <c r="E700" s="2" t="n">
        <v>0</v>
      </c>
      <c r="F700" s="2" t="n">
        <v>0</v>
      </c>
      <c r="G700" s="2" t="n">
        <v>0</v>
      </c>
      <c r="H700" s="3" t="n">
        <v>0</v>
      </c>
      <c r="I700" s="3" t="n">
        <v>0</v>
      </c>
      <c r="J700" s="3" t="n">
        <v>0</v>
      </c>
      <c r="K700" s="2" t="n">
        <v>0</v>
      </c>
      <c r="L700" s="2" t="n">
        <v>0</v>
      </c>
      <c r="M700" s="2" t="n">
        <v>0</v>
      </c>
      <c r="R700" s="2" t="n">
        <v>-0.0019996998</v>
      </c>
      <c r="S700" s="2" t="n">
        <v>-0.0001678861</v>
      </c>
      <c r="T700" s="2" t="n">
        <v>-0.00047107624</v>
      </c>
    </row>
    <row r="701" customFormat="false" ht="13.5" hidden="false" customHeight="false" outlineLevel="0" collapsed="false">
      <c r="A701" s="1" t="n">
        <v>34.1797</v>
      </c>
      <c r="B701" s="1" t="n">
        <v>2.294E-010</v>
      </c>
      <c r="C701" s="1" t="n">
        <v>5.68E-011</v>
      </c>
      <c r="D701" s="1" t="n">
        <v>1.201E-010</v>
      </c>
      <c r="E701" s="2" t="n">
        <v>0</v>
      </c>
      <c r="F701" s="2" t="n">
        <v>0</v>
      </c>
      <c r="G701" s="2" t="n">
        <v>0</v>
      </c>
      <c r="H701" s="3" t="n">
        <v>0</v>
      </c>
      <c r="I701" s="3" t="n">
        <v>0</v>
      </c>
      <c r="J701" s="3" t="n">
        <v>0</v>
      </c>
      <c r="K701" s="2" t="n">
        <v>0</v>
      </c>
      <c r="L701" s="2" t="n">
        <v>0</v>
      </c>
      <c r="M701" s="2" t="n">
        <v>0</v>
      </c>
      <c r="R701" s="2" t="n">
        <v>-0.002588144</v>
      </c>
      <c r="S701" s="2" t="n">
        <v>-6.0415708E-005</v>
      </c>
      <c r="T701" s="2" t="n">
        <v>-0.00024733402</v>
      </c>
    </row>
    <row r="702" customFormat="false" ht="13.5" hidden="false" customHeight="false" outlineLevel="0" collapsed="false">
      <c r="A702" s="1" t="n">
        <v>34.2285</v>
      </c>
      <c r="B702" s="1" t="n">
        <v>1.659E-010</v>
      </c>
      <c r="C702" s="1" t="n">
        <v>8.757E-011</v>
      </c>
      <c r="D702" s="1" t="n">
        <v>6.981E-011</v>
      </c>
      <c r="E702" s="2" t="n">
        <v>0</v>
      </c>
      <c r="F702" s="2" t="n">
        <v>0</v>
      </c>
      <c r="G702" s="2" t="n">
        <v>0</v>
      </c>
      <c r="H702" s="3" t="n">
        <v>0</v>
      </c>
      <c r="I702" s="3" t="n">
        <v>0</v>
      </c>
      <c r="J702" s="3" t="n">
        <v>0</v>
      </c>
      <c r="K702" s="2" t="n">
        <v>0</v>
      </c>
      <c r="L702" s="2" t="n">
        <v>0</v>
      </c>
      <c r="M702" s="2" t="n">
        <v>0</v>
      </c>
      <c r="R702" s="2" t="n">
        <v>-0.0031251624</v>
      </c>
      <c r="S702" s="2" t="n">
        <v>-1.1959802E-005</v>
      </c>
      <c r="T702" s="2" t="n">
        <v>-2.8455283E-005</v>
      </c>
    </row>
    <row r="703" customFormat="false" ht="13.5" hidden="false" customHeight="false" outlineLevel="0" collapsed="false">
      <c r="A703" s="1" t="n">
        <v>34.2773</v>
      </c>
      <c r="B703" s="1" t="n">
        <v>1.235E-010</v>
      </c>
      <c r="C703" s="1" t="n">
        <v>7.968E-011</v>
      </c>
      <c r="D703" s="1" t="n">
        <v>1.597E-010</v>
      </c>
      <c r="E703" s="2" t="n">
        <v>0</v>
      </c>
      <c r="F703" s="2" t="n">
        <v>0</v>
      </c>
      <c r="G703" s="2" t="n">
        <v>0</v>
      </c>
      <c r="H703" s="3" t="n">
        <v>0</v>
      </c>
      <c r="I703" s="3" t="n">
        <v>0</v>
      </c>
      <c r="J703" s="3" t="n">
        <v>0</v>
      </c>
      <c r="K703" s="2" t="n">
        <v>0</v>
      </c>
      <c r="L703" s="2" t="n">
        <v>0</v>
      </c>
      <c r="M703" s="2" t="n">
        <v>0</v>
      </c>
      <c r="R703" s="2" t="n">
        <v>-0.0036023813</v>
      </c>
      <c r="S703" s="2" t="n">
        <v>4.3790301E-005</v>
      </c>
      <c r="T703" s="2" t="n">
        <v>0.00016517361</v>
      </c>
    </row>
    <row r="704" customFormat="false" ht="13.5" hidden="false" customHeight="false" outlineLevel="0" collapsed="false">
      <c r="A704" s="1" t="n">
        <v>34.3262</v>
      </c>
      <c r="B704" s="1" t="n">
        <v>9.806E-011</v>
      </c>
      <c r="C704" s="1" t="n">
        <v>8.212E-011</v>
      </c>
      <c r="D704" s="1" t="n">
        <v>2.941E-010</v>
      </c>
      <c r="E704" s="2" t="n">
        <v>0</v>
      </c>
      <c r="F704" s="2" t="n">
        <v>0</v>
      </c>
      <c r="G704" s="2" t="n">
        <v>0</v>
      </c>
      <c r="H704" s="3" t="n">
        <v>0</v>
      </c>
      <c r="I704" s="3" t="n">
        <v>0</v>
      </c>
      <c r="J704" s="3" t="n">
        <v>0</v>
      </c>
      <c r="K704" s="2" t="n">
        <v>0</v>
      </c>
      <c r="L704" s="2" t="n">
        <v>0</v>
      </c>
      <c r="M704" s="2" t="n">
        <v>0</v>
      </c>
      <c r="R704" s="2" t="n">
        <v>-0.0040094646</v>
      </c>
      <c r="S704" s="2" t="n">
        <v>0.00017797351</v>
      </c>
      <c r="T704" s="2" t="n">
        <v>0.0003326255</v>
      </c>
    </row>
    <row r="705" customFormat="false" ht="13.5" hidden="false" customHeight="false" outlineLevel="0" collapsed="false">
      <c r="A705" s="1" t="n">
        <v>34.375</v>
      </c>
      <c r="B705" s="1" t="n">
        <v>9.785E-011</v>
      </c>
      <c r="C705" s="1" t="n">
        <v>3.765E-011</v>
      </c>
      <c r="D705" s="1" t="n">
        <v>3.789E-011</v>
      </c>
      <c r="E705" s="2" t="n">
        <v>0</v>
      </c>
      <c r="F705" s="2" t="n">
        <v>0</v>
      </c>
      <c r="G705" s="2" t="n">
        <v>0</v>
      </c>
      <c r="H705" s="3" t="n">
        <v>0</v>
      </c>
      <c r="I705" s="3" t="n">
        <v>0</v>
      </c>
      <c r="J705" s="3" t="n">
        <v>0</v>
      </c>
      <c r="K705" s="2" t="n">
        <v>0</v>
      </c>
      <c r="L705" s="2" t="n">
        <v>0</v>
      </c>
      <c r="M705" s="2" t="n">
        <v>0</v>
      </c>
      <c r="R705" s="2" t="n">
        <v>-0.0043237373</v>
      </c>
      <c r="S705" s="2" t="n">
        <v>0.00031829757</v>
      </c>
      <c r="T705" s="2" t="n">
        <v>0.00048265506</v>
      </c>
    </row>
    <row r="706" customFormat="false" ht="13.5" hidden="false" customHeight="false" outlineLevel="0" collapsed="false">
      <c r="A706" s="1" t="n">
        <v>34.4238</v>
      </c>
      <c r="B706" s="1" t="n">
        <v>1.427E-010</v>
      </c>
      <c r="C706" s="1" t="n">
        <v>8.663E-011</v>
      </c>
      <c r="D706" s="1" t="n">
        <v>2.456E-010</v>
      </c>
      <c r="E706" s="2" t="n">
        <v>0</v>
      </c>
      <c r="F706" s="2" t="n">
        <v>0</v>
      </c>
      <c r="G706" s="2" t="n">
        <v>0</v>
      </c>
      <c r="H706" s="3" t="n">
        <v>0</v>
      </c>
      <c r="I706" s="3" t="n">
        <v>0</v>
      </c>
      <c r="J706" s="3" t="n">
        <v>0</v>
      </c>
      <c r="K706" s="2" t="n">
        <v>0</v>
      </c>
      <c r="L706" s="2" t="n">
        <v>0</v>
      </c>
      <c r="M706" s="2" t="n">
        <v>0</v>
      </c>
      <c r="R706" s="2" t="n">
        <v>-0.0045279962</v>
      </c>
      <c r="S706" s="2" t="n">
        <v>0.00036404007</v>
      </c>
      <c r="T706" s="2" t="n">
        <v>0.00060377733</v>
      </c>
    </row>
    <row r="707" customFormat="false" ht="13.5" hidden="false" customHeight="false" outlineLevel="0" collapsed="false">
      <c r="A707" s="1" t="n">
        <v>34.4727</v>
      </c>
      <c r="B707" s="1" t="n">
        <v>2.054E-011</v>
      </c>
      <c r="C707" s="1" t="n">
        <v>2.137E-011</v>
      </c>
      <c r="D707" s="1" t="n">
        <v>1.54E-010</v>
      </c>
      <c r="E707" s="2" t="n">
        <v>0</v>
      </c>
      <c r="F707" s="2" t="n">
        <v>0</v>
      </c>
      <c r="G707" s="2" t="n">
        <v>0</v>
      </c>
      <c r="H707" s="3" t="n">
        <v>0</v>
      </c>
      <c r="I707" s="3" t="n">
        <v>0</v>
      </c>
      <c r="J707" s="3" t="n">
        <v>0</v>
      </c>
      <c r="K707" s="2" t="n">
        <v>0</v>
      </c>
      <c r="L707" s="2" t="n">
        <v>0</v>
      </c>
      <c r="M707" s="2" t="n">
        <v>0</v>
      </c>
      <c r="R707" s="2" t="n">
        <v>-0.0046267017</v>
      </c>
      <c r="S707" s="2" t="n">
        <v>0.00036054741</v>
      </c>
      <c r="T707" s="2" t="n">
        <v>0.00067438944</v>
      </c>
    </row>
    <row r="708" customFormat="false" ht="13.5" hidden="false" customHeight="false" outlineLevel="0" collapsed="false">
      <c r="A708" s="1" t="n">
        <v>34.5215</v>
      </c>
      <c r="B708" s="1" t="n">
        <v>8.838E-011</v>
      </c>
      <c r="C708" s="1" t="n">
        <v>1.195E-010</v>
      </c>
      <c r="D708" s="1" t="n">
        <v>9.187E-011</v>
      </c>
      <c r="E708" s="2" t="n">
        <v>0</v>
      </c>
      <c r="F708" s="2" t="n">
        <v>0</v>
      </c>
      <c r="G708" s="2" t="n">
        <v>0</v>
      </c>
      <c r="H708" s="3" t="n">
        <v>0</v>
      </c>
      <c r="I708" s="3" t="n">
        <v>0</v>
      </c>
      <c r="J708" s="3" t="n">
        <v>0</v>
      </c>
      <c r="K708" s="2" t="n">
        <v>0</v>
      </c>
      <c r="L708" s="2" t="n">
        <v>0</v>
      </c>
      <c r="M708" s="2" t="n">
        <v>0</v>
      </c>
      <c r="R708" s="2" t="n">
        <v>-0.0046382689</v>
      </c>
      <c r="S708" s="2" t="n">
        <v>0.00040652459</v>
      </c>
      <c r="T708" s="2" t="n">
        <v>0.00069592904</v>
      </c>
    </row>
    <row r="709" customFormat="false" ht="13.5" hidden="false" customHeight="false" outlineLevel="0" collapsed="false">
      <c r="A709" s="1" t="n">
        <v>34.5703</v>
      </c>
      <c r="B709" s="1" t="n">
        <v>5.006E-011</v>
      </c>
      <c r="C709" s="1" t="n">
        <v>4.523E-011</v>
      </c>
      <c r="D709" s="1" t="n">
        <v>1.353E-010</v>
      </c>
      <c r="E709" s="2" t="n">
        <v>0</v>
      </c>
      <c r="F709" s="2" t="n">
        <v>0</v>
      </c>
      <c r="G709" s="2" t="n">
        <v>0</v>
      </c>
      <c r="H709" s="3" t="n">
        <v>0</v>
      </c>
      <c r="I709" s="3" t="n">
        <v>0</v>
      </c>
      <c r="J709" s="3" t="n">
        <v>0</v>
      </c>
      <c r="K709" s="2" t="n">
        <v>0</v>
      </c>
      <c r="L709" s="2" t="n">
        <v>0</v>
      </c>
      <c r="M709" s="2" t="n">
        <v>0</v>
      </c>
      <c r="R709" s="2" t="n">
        <v>-0.0045801782</v>
      </c>
      <c r="S709" s="2" t="n">
        <v>0.00046983107</v>
      </c>
      <c r="T709" s="2" t="n">
        <v>0.00068617099</v>
      </c>
    </row>
    <row r="710" customFormat="false" ht="13.5" hidden="false" customHeight="false" outlineLevel="0" collapsed="false">
      <c r="A710" s="1" t="n">
        <v>34.6191</v>
      </c>
      <c r="B710" s="1" t="n">
        <v>1.664E-010</v>
      </c>
      <c r="C710" s="1" t="n">
        <v>7.904E-011</v>
      </c>
      <c r="D710" s="1" t="n">
        <v>2.21E-010</v>
      </c>
      <c r="E710" s="2" t="n">
        <v>0</v>
      </c>
      <c r="F710" s="2" t="n">
        <v>0</v>
      </c>
      <c r="G710" s="2" t="n">
        <v>0</v>
      </c>
      <c r="H710" s="3" t="n">
        <v>0</v>
      </c>
      <c r="I710" s="3" t="n">
        <v>0</v>
      </c>
      <c r="J710" s="3" t="n">
        <v>0</v>
      </c>
      <c r="K710" s="2" t="n">
        <v>0</v>
      </c>
      <c r="L710" s="2" t="n">
        <v>0</v>
      </c>
      <c r="M710" s="2" t="n">
        <v>0</v>
      </c>
      <c r="R710" s="2" t="n">
        <v>-0.0044660514</v>
      </c>
      <c r="S710" s="2" t="n">
        <v>0.00045453178</v>
      </c>
      <c r="T710" s="2" t="n">
        <v>0.00064627984</v>
      </c>
    </row>
    <row r="711" customFormat="false" ht="13.5" hidden="false" customHeight="false" outlineLevel="0" collapsed="false">
      <c r="A711" s="1" t="n">
        <v>34.668</v>
      </c>
      <c r="B711" s="1" t="n">
        <v>5.42E-011</v>
      </c>
      <c r="C711" s="1" t="n">
        <v>6.612E-011</v>
      </c>
      <c r="D711" s="1" t="n">
        <v>1.752E-010</v>
      </c>
      <c r="E711" s="2" t="n">
        <v>0</v>
      </c>
      <c r="F711" s="2" t="n">
        <v>0</v>
      </c>
      <c r="G711" s="2" t="n">
        <v>0</v>
      </c>
      <c r="H711" s="3" t="n">
        <v>0</v>
      </c>
      <c r="I711" s="3" t="n">
        <v>0</v>
      </c>
      <c r="J711" s="3" t="n">
        <v>0</v>
      </c>
      <c r="K711" s="2" t="n">
        <v>0</v>
      </c>
      <c r="L711" s="2" t="n">
        <v>0</v>
      </c>
      <c r="M711" s="2" t="n">
        <v>0</v>
      </c>
      <c r="R711" s="2" t="n">
        <v>-0.0043089069</v>
      </c>
      <c r="S711" s="2" t="n">
        <v>0.00038150926</v>
      </c>
      <c r="T711" s="2" t="n">
        <v>0.00056500706</v>
      </c>
    </row>
    <row r="712" customFormat="false" ht="13.5" hidden="false" customHeight="false" outlineLevel="0" collapsed="false">
      <c r="A712" s="1" t="n">
        <v>34.7168</v>
      </c>
      <c r="B712" s="1" t="n">
        <v>8.76E-011</v>
      </c>
      <c r="C712" s="1" t="n">
        <v>3.775E-011</v>
      </c>
      <c r="D712" s="1" t="n">
        <v>6.562E-011</v>
      </c>
      <c r="E712" s="2" t="n">
        <v>0</v>
      </c>
      <c r="F712" s="2" t="n">
        <v>0</v>
      </c>
      <c r="G712" s="2" t="n">
        <v>0</v>
      </c>
      <c r="H712" s="3" t="n">
        <v>0</v>
      </c>
      <c r="I712" s="3" t="n">
        <v>0</v>
      </c>
      <c r="J712" s="3" t="n">
        <v>0</v>
      </c>
      <c r="K712" s="2" t="n">
        <v>0</v>
      </c>
      <c r="L712" s="2" t="n">
        <v>0</v>
      </c>
      <c r="M712" s="2" t="n">
        <v>0</v>
      </c>
      <c r="R712" s="2" t="n">
        <v>-0.0041217163</v>
      </c>
      <c r="S712" s="2" t="n">
        <v>0.00034498765</v>
      </c>
      <c r="T712" s="2" t="n">
        <v>0.00044998363</v>
      </c>
    </row>
    <row r="713" customFormat="false" ht="13.5" hidden="false" customHeight="false" outlineLevel="0" collapsed="false">
      <c r="A713" s="1" t="n">
        <v>34.7656</v>
      </c>
      <c r="B713" s="1" t="n">
        <v>1.617E-010</v>
      </c>
      <c r="C713" s="1" t="n">
        <v>9.781E-011</v>
      </c>
      <c r="D713" s="1" t="n">
        <v>6.1E-011</v>
      </c>
      <c r="E713" s="2" t="n">
        <v>0</v>
      </c>
      <c r="F713" s="2" t="n">
        <v>0</v>
      </c>
      <c r="G713" s="2" t="n">
        <v>0</v>
      </c>
      <c r="H713" s="3" t="n">
        <v>0</v>
      </c>
      <c r="I713" s="3" t="n">
        <v>0</v>
      </c>
      <c r="J713" s="3" t="n">
        <v>0</v>
      </c>
      <c r="K713" s="2" t="n">
        <v>0</v>
      </c>
      <c r="L713" s="2" t="n">
        <v>0</v>
      </c>
      <c r="M713" s="2" t="n">
        <v>0</v>
      </c>
      <c r="R713" s="2" t="n">
        <v>-0.0039179685</v>
      </c>
      <c r="S713" s="2" t="n">
        <v>0.00034679528</v>
      </c>
      <c r="T713" s="2" t="n">
        <v>0.00032415007</v>
      </c>
    </row>
    <row r="714" customFormat="false" ht="13.5" hidden="false" customHeight="false" outlineLevel="0" collapsed="false">
      <c r="A714" s="1" t="n">
        <v>34.8145</v>
      </c>
      <c r="B714" s="1" t="n">
        <v>6.696E-011</v>
      </c>
      <c r="C714" s="1" t="n">
        <v>5.061E-011</v>
      </c>
      <c r="D714" s="1" t="n">
        <v>7.682E-011</v>
      </c>
      <c r="E714" s="2" t="n">
        <v>0</v>
      </c>
      <c r="F714" s="2" t="n">
        <v>0</v>
      </c>
      <c r="G714" s="2" t="n">
        <v>0</v>
      </c>
      <c r="H714" s="3" t="n">
        <v>0</v>
      </c>
      <c r="I714" s="3" t="n">
        <v>0</v>
      </c>
      <c r="J714" s="3" t="n">
        <v>0</v>
      </c>
      <c r="K714" s="2" t="n">
        <v>0</v>
      </c>
      <c r="L714" s="2" t="n">
        <v>0</v>
      </c>
      <c r="M714" s="2" t="n">
        <v>0</v>
      </c>
      <c r="R714" s="2" t="n">
        <v>-0.0037107983</v>
      </c>
      <c r="S714" s="2" t="n">
        <v>0.00032139378</v>
      </c>
      <c r="T714" s="2" t="n">
        <v>0.00019479123</v>
      </c>
    </row>
    <row r="715" customFormat="false" ht="13.5" hidden="false" customHeight="false" outlineLevel="0" collapsed="false">
      <c r="A715" s="1" t="n">
        <v>34.8633</v>
      </c>
      <c r="B715" s="1" t="n">
        <v>1.096E-010</v>
      </c>
      <c r="C715" s="1" t="n">
        <v>1.509E-011</v>
      </c>
      <c r="D715" s="1" t="n">
        <v>1.475E-010</v>
      </c>
      <c r="E715" s="2" t="n">
        <v>0</v>
      </c>
      <c r="F715" s="2" t="n">
        <v>0</v>
      </c>
      <c r="G715" s="2" t="n">
        <v>0</v>
      </c>
      <c r="H715" s="3" t="n">
        <v>0</v>
      </c>
      <c r="I715" s="3" t="n">
        <v>0</v>
      </c>
      <c r="J715" s="3" t="n">
        <v>0</v>
      </c>
      <c r="K715" s="2" t="n">
        <v>0</v>
      </c>
      <c r="L715" s="2" t="n">
        <v>0</v>
      </c>
      <c r="M715" s="2" t="n">
        <v>0</v>
      </c>
      <c r="R715" s="2" t="n">
        <v>-0.0035056836</v>
      </c>
      <c r="S715" s="2" t="n">
        <v>0.0002730575</v>
      </c>
      <c r="T715" s="2" t="n">
        <v>5.4787095E-005</v>
      </c>
    </row>
    <row r="716" customFormat="false" ht="13.5" hidden="false" customHeight="false" outlineLevel="0" collapsed="false">
      <c r="A716" s="1" t="n">
        <v>34.9121</v>
      </c>
      <c r="B716" s="1" t="n">
        <v>1.189E-010</v>
      </c>
      <c r="C716" s="1" t="n">
        <v>8.837E-011</v>
      </c>
      <c r="D716" s="1" t="n">
        <v>4.465E-011</v>
      </c>
      <c r="E716" s="2" t="n">
        <v>0</v>
      </c>
      <c r="F716" s="2" t="n">
        <v>0</v>
      </c>
      <c r="G716" s="2" t="n">
        <v>0</v>
      </c>
      <c r="H716" s="3" t="n">
        <v>0</v>
      </c>
      <c r="I716" s="3" t="n">
        <v>0</v>
      </c>
      <c r="J716" s="3" t="n">
        <v>0</v>
      </c>
      <c r="K716" s="2" t="n">
        <v>0</v>
      </c>
      <c r="L716" s="2" t="n">
        <v>0</v>
      </c>
      <c r="M716" s="2" t="n">
        <v>0</v>
      </c>
      <c r="R716" s="2" t="n">
        <v>-0.0032968805</v>
      </c>
      <c r="S716" s="2" t="n">
        <v>0.00025055487</v>
      </c>
      <c r="T716" s="2" t="n">
        <v>-8.9681216E-005</v>
      </c>
    </row>
    <row r="717" customFormat="false" ht="13.5" hidden="false" customHeight="false" outlineLevel="0" collapsed="false">
      <c r="A717" s="1" t="n">
        <v>34.9609</v>
      </c>
      <c r="B717" s="1" t="n">
        <v>7.307E-011</v>
      </c>
      <c r="C717" s="1" t="n">
        <v>1.502E-010</v>
      </c>
      <c r="D717" s="1" t="n">
        <v>5.038E-011</v>
      </c>
      <c r="E717" s="2" t="n">
        <v>0</v>
      </c>
      <c r="F717" s="2" t="n">
        <v>0</v>
      </c>
      <c r="G717" s="2" t="n">
        <v>0</v>
      </c>
      <c r="H717" s="3" t="n">
        <v>0</v>
      </c>
      <c r="I717" s="3" t="n">
        <v>0</v>
      </c>
      <c r="J717" s="3" t="n">
        <v>0</v>
      </c>
      <c r="K717" s="2" t="n">
        <v>0</v>
      </c>
      <c r="L717" s="2" t="n">
        <v>0</v>
      </c>
      <c r="M717" s="2" t="n">
        <v>0</v>
      </c>
      <c r="R717" s="2" t="n">
        <v>-0.0030797555</v>
      </c>
      <c r="S717" s="2" t="n">
        <v>0.00023742399</v>
      </c>
      <c r="T717" s="2" t="n">
        <v>-0.0002211557</v>
      </c>
    </row>
    <row r="718" customFormat="false" ht="13.5" hidden="false" customHeight="false" outlineLevel="0" collapsed="false">
      <c r="A718" s="1" t="n">
        <v>35.0098</v>
      </c>
      <c r="B718" s="1" t="n">
        <v>1.474E-010</v>
      </c>
      <c r="C718" s="1" t="n">
        <v>2.937E-011</v>
      </c>
      <c r="D718" s="1" t="n">
        <v>9.891E-011</v>
      </c>
      <c r="E718" s="2" t="n">
        <v>0</v>
      </c>
      <c r="F718" s="2" t="n">
        <v>0</v>
      </c>
      <c r="G718" s="2" t="n">
        <v>0</v>
      </c>
      <c r="H718" s="3" t="n">
        <v>0</v>
      </c>
      <c r="I718" s="3" t="n">
        <v>0</v>
      </c>
      <c r="J718" s="3" t="n">
        <v>0</v>
      </c>
      <c r="K718" s="2" t="n">
        <v>0</v>
      </c>
      <c r="L718" s="2" t="n">
        <v>0</v>
      </c>
      <c r="M718" s="2" t="n">
        <v>0</v>
      </c>
      <c r="R718" s="2" t="n">
        <v>-0.0028641197</v>
      </c>
      <c r="S718" s="2" t="n">
        <v>0.0001949511</v>
      </c>
      <c r="T718" s="2" t="n">
        <v>-0.00033654554</v>
      </c>
    </row>
    <row r="719" customFormat="false" ht="13.5" hidden="false" customHeight="false" outlineLevel="0" collapsed="false">
      <c r="A719" s="1" t="n">
        <v>35.0586</v>
      </c>
      <c r="B719" s="1" t="n">
        <v>5.967E-011</v>
      </c>
      <c r="C719" s="1" t="n">
        <v>9.59E-011</v>
      </c>
      <c r="D719" s="1" t="n">
        <v>1.123E-010</v>
      </c>
      <c r="E719" s="2" t="n">
        <v>0</v>
      </c>
      <c r="F719" s="2" t="n">
        <v>0</v>
      </c>
      <c r="G719" s="2" t="n">
        <v>0</v>
      </c>
      <c r="H719" s="3" t="n">
        <v>0</v>
      </c>
      <c r="I719" s="3" t="n">
        <v>0</v>
      </c>
      <c r="J719" s="3" t="n">
        <v>0</v>
      </c>
      <c r="K719" s="2" t="n">
        <v>0</v>
      </c>
      <c r="L719" s="2" t="n">
        <v>0</v>
      </c>
      <c r="M719" s="2" t="n">
        <v>0</v>
      </c>
      <c r="R719" s="2" t="n">
        <v>-0.0026657026</v>
      </c>
      <c r="S719" s="2" t="n">
        <v>0.00015789508</v>
      </c>
      <c r="T719" s="2" t="n">
        <v>-0.00044323861</v>
      </c>
    </row>
    <row r="720" customFormat="false" ht="13.5" hidden="false" customHeight="false" outlineLevel="0" collapsed="false">
      <c r="A720" s="1" t="n">
        <v>35.1074</v>
      </c>
      <c r="B720" s="1" t="n">
        <v>5.477E-011</v>
      </c>
      <c r="C720" s="1" t="n">
        <v>9.114E-011</v>
      </c>
      <c r="D720" s="1" t="n">
        <v>3.436E-011</v>
      </c>
      <c r="E720" s="2" t="n">
        <v>0</v>
      </c>
      <c r="F720" s="2" t="n">
        <v>0</v>
      </c>
      <c r="G720" s="2" t="n">
        <v>0</v>
      </c>
      <c r="H720" s="3" t="n">
        <v>0</v>
      </c>
      <c r="I720" s="3" t="n">
        <v>0</v>
      </c>
      <c r="J720" s="3" t="n">
        <v>0</v>
      </c>
      <c r="K720" s="2" t="n">
        <v>0</v>
      </c>
      <c r="L720" s="2" t="n">
        <v>0</v>
      </c>
      <c r="M720" s="2" t="n">
        <v>0</v>
      </c>
      <c r="R720" s="2" t="n">
        <v>-0.0024877351</v>
      </c>
      <c r="S720" s="2" t="n">
        <v>0.00016776662</v>
      </c>
      <c r="T720" s="2" t="n">
        <v>-0.00053409424</v>
      </c>
    </row>
    <row r="721" customFormat="false" ht="13.5" hidden="false" customHeight="false" outlineLevel="0" collapsed="false">
      <c r="A721" s="1" t="n">
        <v>35.1563</v>
      </c>
      <c r="B721" s="1" t="n">
        <v>1.189E-010</v>
      </c>
      <c r="C721" s="1" t="n">
        <v>2.118E-010</v>
      </c>
      <c r="D721" s="1" t="n">
        <v>2.717E-011</v>
      </c>
      <c r="E721" s="2" t="n">
        <v>0</v>
      </c>
      <c r="F721" s="2" t="n">
        <v>0</v>
      </c>
      <c r="G721" s="2" t="n">
        <v>0</v>
      </c>
      <c r="H721" s="3" t="n">
        <v>0</v>
      </c>
      <c r="I721" s="3" t="n">
        <v>0</v>
      </c>
      <c r="J721" s="3" t="n">
        <v>0</v>
      </c>
      <c r="K721" s="2" t="n">
        <v>0</v>
      </c>
      <c r="L721" s="2" t="n">
        <v>0</v>
      </c>
      <c r="M721" s="2" t="n">
        <v>0</v>
      </c>
      <c r="R721" s="2" t="n">
        <v>-0.0023236631</v>
      </c>
      <c r="S721" s="2" t="n">
        <v>0.00017665792</v>
      </c>
      <c r="T721" s="2" t="n">
        <v>-0.00059343101</v>
      </c>
    </row>
    <row r="722" customFormat="false" ht="13.5" hidden="false" customHeight="false" outlineLevel="0" collapsed="false">
      <c r="A722" s="1" t="n">
        <v>35.2051</v>
      </c>
      <c r="B722" s="1" t="n">
        <v>1.686E-010</v>
      </c>
      <c r="C722" s="1" t="n">
        <v>4.954E-011</v>
      </c>
      <c r="D722" s="1" t="n">
        <v>1.744E-010</v>
      </c>
      <c r="E722" s="2" t="n">
        <v>0</v>
      </c>
      <c r="F722" s="2" t="n">
        <v>0</v>
      </c>
      <c r="G722" s="2" t="n">
        <v>0</v>
      </c>
      <c r="H722" s="3" t="n">
        <v>0</v>
      </c>
      <c r="I722" s="3" t="n">
        <v>0</v>
      </c>
      <c r="J722" s="3" t="n">
        <v>0</v>
      </c>
      <c r="K722" s="2" t="n">
        <v>0</v>
      </c>
      <c r="L722" s="2" t="n">
        <v>0</v>
      </c>
      <c r="M722" s="2" t="n">
        <v>0</v>
      </c>
      <c r="R722" s="2" t="n">
        <v>-0.0021772022</v>
      </c>
      <c r="S722" s="2" t="n">
        <v>0.00013592128</v>
      </c>
      <c r="T722" s="2" t="n">
        <v>-0.00062301683</v>
      </c>
    </row>
    <row r="723" customFormat="false" ht="13.5" hidden="false" customHeight="false" outlineLevel="0" collapsed="false">
      <c r="A723" s="1" t="n">
        <v>35.2539</v>
      </c>
      <c r="B723" s="1" t="n">
        <v>1.513E-010</v>
      </c>
      <c r="C723" s="1" t="n">
        <v>1.602E-010</v>
      </c>
      <c r="D723" s="1" t="n">
        <v>8.804E-012</v>
      </c>
      <c r="E723" s="2" t="n">
        <v>0</v>
      </c>
      <c r="F723" s="2" t="n">
        <v>0</v>
      </c>
      <c r="G723" s="2" t="n">
        <v>0</v>
      </c>
      <c r="H723" s="3" t="n">
        <v>0</v>
      </c>
      <c r="I723" s="3" t="n">
        <v>0</v>
      </c>
      <c r="J723" s="3" t="n">
        <v>0</v>
      </c>
      <c r="K723" s="2" t="n">
        <v>0</v>
      </c>
      <c r="L723" s="2" t="n">
        <v>0</v>
      </c>
      <c r="M723" s="2" t="n">
        <v>0</v>
      </c>
      <c r="R723" s="2" t="n">
        <v>-0.0020664088</v>
      </c>
      <c r="S723" s="2" t="n">
        <v>0.0001050176</v>
      </c>
      <c r="T723" s="2" t="n">
        <v>-0.00063508692</v>
      </c>
    </row>
    <row r="724" customFormat="false" ht="13.5" hidden="false" customHeight="false" outlineLevel="0" collapsed="false">
      <c r="A724" s="1" t="n">
        <v>35.3027</v>
      </c>
      <c r="B724" s="1" t="n">
        <v>1.537E-010</v>
      </c>
      <c r="C724" s="1" t="n">
        <v>4.9E-011</v>
      </c>
      <c r="D724" s="1" t="n">
        <v>4.997E-011</v>
      </c>
      <c r="E724" s="2" t="n">
        <v>0</v>
      </c>
      <c r="F724" s="2" t="n">
        <v>0</v>
      </c>
      <c r="G724" s="2" t="n">
        <v>0</v>
      </c>
      <c r="H724" s="3" t="n">
        <v>0</v>
      </c>
      <c r="I724" s="3" t="n">
        <v>0</v>
      </c>
      <c r="J724" s="3" t="n">
        <v>0</v>
      </c>
      <c r="K724" s="2" t="n">
        <v>0</v>
      </c>
      <c r="L724" s="2" t="n">
        <v>0</v>
      </c>
      <c r="M724" s="2" t="n">
        <v>0</v>
      </c>
      <c r="R724" s="2" t="n">
        <v>-0.0020063315</v>
      </c>
      <c r="S724" s="2" t="n">
        <v>0.00014779719</v>
      </c>
      <c r="T724" s="2" t="n">
        <v>-0.00062504949</v>
      </c>
    </row>
    <row r="725" customFormat="false" ht="13.5" hidden="false" customHeight="false" outlineLevel="0" collapsed="false">
      <c r="A725" s="1" t="n">
        <v>35.3516</v>
      </c>
      <c r="B725" s="1" t="n">
        <v>8.455E-011</v>
      </c>
      <c r="C725" s="1" t="n">
        <v>1.419E-010</v>
      </c>
      <c r="D725" s="1" t="n">
        <v>7.258E-011</v>
      </c>
      <c r="E725" s="2" t="n">
        <v>0</v>
      </c>
      <c r="F725" s="2" t="n">
        <v>0</v>
      </c>
      <c r="G725" s="2" t="n">
        <v>0</v>
      </c>
      <c r="H725" s="3" t="n">
        <v>0</v>
      </c>
      <c r="I725" s="3" t="n">
        <v>0</v>
      </c>
      <c r="J725" s="3" t="n">
        <v>0</v>
      </c>
      <c r="K725" s="2" t="n">
        <v>0</v>
      </c>
      <c r="L725" s="2" t="n">
        <v>0</v>
      </c>
      <c r="M725" s="2" t="n">
        <v>0</v>
      </c>
      <c r="R725" s="2" t="n">
        <v>-0.0019998546</v>
      </c>
      <c r="S725" s="2" t="n">
        <v>0.00020074179</v>
      </c>
      <c r="T725" s="2" t="n">
        <v>-0.00057885398</v>
      </c>
    </row>
    <row r="726" customFormat="false" ht="13.5" hidden="false" customHeight="false" outlineLevel="0" collapsed="false">
      <c r="A726" s="1" t="n">
        <v>35.4004</v>
      </c>
      <c r="B726" s="1" t="n">
        <v>3.988E-011</v>
      </c>
      <c r="C726" s="1" t="n">
        <v>1.614E-010</v>
      </c>
      <c r="D726" s="1" t="n">
        <v>2.612E-010</v>
      </c>
      <c r="E726" s="2" t="n">
        <v>0</v>
      </c>
      <c r="F726" s="2" t="n">
        <v>0</v>
      </c>
      <c r="G726" s="2" t="n">
        <v>0</v>
      </c>
      <c r="H726" s="3" t="n">
        <v>0</v>
      </c>
      <c r="I726" s="3" t="n">
        <v>0</v>
      </c>
      <c r="J726" s="3" t="n">
        <v>0</v>
      </c>
      <c r="K726" s="2" t="n">
        <v>0</v>
      </c>
      <c r="L726" s="2" t="n">
        <v>0</v>
      </c>
      <c r="M726" s="2" t="n">
        <v>0</v>
      </c>
      <c r="R726" s="2" t="n">
        <v>-0.0020485866</v>
      </c>
      <c r="S726" s="2" t="n">
        <v>0.00017756992</v>
      </c>
      <c r="T726" s="2" t="n">
        <v>-0.00050210543</v>
      </c>
    </row>
    <row r="727" customFormat="false" ht="13.5" hidden="false" customHeight="false" outlineLevel="0" collapsed="false">
      <c r="A727" s="1" t="n">
        <v>35.4492</v>
      </c>
      <c r="B727" s="1" t="n">
        <v>4.557E-011</v>
      </c>
      <c r="C727" s="1" t="n">
        <v>6.347E-011</v>
      </c>
      <c r="D727" s="1" t="n">
        <v>1.099E-010</v>
      </c>
      <c r="E727" s="2" t="n">
        <v>0</v>
      </c>
      <c r="F727" s="2" t="n">
        <v>0</v>
      </c>
      <c r="G727" s="2" t="n">
        <v>0</v>
      </c>
      <c r="H727" s="3" t="n">
        <v>0</v>
      </c>
      <c r="I727" s="3" t="n">
        <v>0</v>
      </c>
      <c r="J727" s="3" t="n">
        <v>0</v>
      </c>
      <c r="K727" s="2" t="n">
        <v>0</v>
      </c>
      <c r="L727" s="2" t="n">
        <v>0</v>
      </c>
      <c r="M727" s="2" t="n">
        <v>0</v>
      </c>
      <c r="R727" s="2" t="n">
        <v>-0.0021614369</v>
      </c>
      <c r="S727" s="2" t="n">
        <v>0.00012640796</v>
      </c>
      <c r="T727" s="2" t="n">
        <v>-0.0004135685</v>
      </c>
    </row>
    <row r="728" customFormat="false" ht="13.5" hidden="false" customHeight="false" outlineLevel="0" collapsed="false">
      <c r="A728" s="1" t="n">
        <v>35.498</v>
      </c>
      <c r="B728" s="1" t="n">
        <v>5.467E-011</v>
      </c>
      <c r="C728" s="1" t="n">
        <v>4.423E-011</v>
      </c>
      <c r="D728" s="1" t="n">
        <v>8.26E-011</v>
      </c>
      <c r="E728" s="2" t="n">
        <v>0</v>
      </c>
      <c r="F728" s="2" t="n">
        <v>0</v>
      </c>
      <c r="G728" s="2" t="n">
        <v>0</v>
      </c>
      <c r="H728" s="3" t="n">
        <v>0</v>
      </c>
      <c r="I728" s="3" t="n">
        <v>0</v>
      </c>
      <c r="J728" s="3" t="n">
        <v>0</v>
      </c>
      <c r="K728" s="2" t="n">
        <v>0</v>
      </c>
      <c r="L728" s="2" t="n">
        <v>0</v>
      </c>
      <c r="M728" s="2" t="n">
        <v>0</v>
      </c>
      <c r="R728" s="2" t="n">
        <v>-0.0023466552</v>
      </c>
      <c r="S728" s="2" t="n">
        <v>0.00014283197</v>
      </c>
      <c r="T728" s="2" t="n">
        <v>-0.0003145689</v>
      </c>
    </row>
    <row r="729" customFormat="false" ht="13.5" hidden="false" customHeight="false" outlineLevel="0" collapsed="false">
      <c r="A729" s="1" t="n">
        <v>35.5469</v>
      </c>
      <c r="B729" s="1" t="n">
        <v>9.535E-011</v>
      </c>
      <c r="C729" s="1" t="n">
        <v>7.568E-011</v>
      </c>
      <c r="D729" s="1" t="n">
        <v>1.705E-010</v>
      </c>
      <c r="E729" s="2" t="n">
        <v>0</v>
      </c>
      <c r="F729" s="2" t="n">
        <v>0</v>
      </c>
      <c r="G729" s="2" t="n">
        <v>0</v>
      </c>
      <c r="H729" s="3" t="n">
        <v>0</v>
      </c>
      <c r="I729" s="3" t="n">
        <v>0</v>
      </c>
      <c r="J729" s="3" t="n">
        <v>0</v>
      </c>
      <c r="K729" s="2" t="n">
        <v>0</v>
      </c>
      <c r="L729" s="2" t="n">
        <v>0</v>
      </c>
      <c r="M729" s="2" t="n">
        <v>0</v>
      </c>
      <c r="R729" s="2" t="n">
        <v>-0.0026009051</v>
      </c>
      <c r="S729" s="2" t="n">
        <v>0.00019999102</v>
      </c>
      <c r="T729" s="2" t="n">
        <v>-0.00019341724</v>
      </c>
    </row>
    <row r="730" customFormat="false" ht="13.5" hidden="false" customHeight="false" outlineLevel="0" collapsed="false">
      <c r="A730" s="1" t="n">
        <v>35.5957</v>
      </c>
      <c r="B730" s="1" t="n">
        <v>1.362E-010</v>
      </c>
      <c r="C730" s="1" t="n">
        <v>5.331E-011</v>
      </c>
      <c r="D730" s="1" t="n">
        <v>9.995E-011</v>
      </c>
      <c r="E730" s="2" t="n">
        <v>0</v>
      </c>
      <c r="F730" s="2" t="n">
        <v>0</v>
      </c>
      <c r="G730" s="2" t="n">
        <v>0</v>
      </c>
      <c r="H730" s="3" t="n">
        <v>0</v>
      </c>
      <c r="I730" s="3" t="n">
        <v>0</v>
      </c>
      <c r="J730" s="3" t="n">
        <v>0</v>
      </c>
      <c r="K730" s="2" t="n">
        <v>0</v>
      </c>
      <c r="L730" s="2" t="n">
        <v>0</v>
      </c>
      <c r="M730" s="2" t="n">
        <v>0</v>
      </c>
      <c r="R730" s="2" t="n">
        <v>-0.0029076813</v>
      </c>
      <c r="S730" s="2" t="n">
        <v>0.00021042004</v>
      </c>
      <c r="T730" s="2" t="n">
        <v>-5.6123224E-005</v>
      </c>
    </row>
    <row r="731" customFormat="false" ht="13.5" hidden="false" customHeight="false" outlineLevel="0" collapsed="false">
      <c r="A731" s="1" t="n">
        <v>35.6445</v>
      </c>
      <c r="B731" s="1" t="n">
        <v>1.438E-010</v>
      </c>
      <c r="C731" s="1" t="n">
        <v>8.708E-011</v>
      </c>
      <c r="D731" s="1" t="n">
        <v>1.252E-010</v>
      </c>
      <c r="E731" s="2" t="n">
        <v>0</v>
      </c>
      <c r="F731" s="2" t="n">
        <v>0</v>
      </c>
      <c r="G731" s="2" t="n">
        <v>0</v>
      </c>
      <c r="H731" s="3" t="n">
        <v>0</v>
      </c>
      <c r="I731" s="3" t="n">
        <v>0</v>
      </c>
      <c r="J731" s="3" t="n">
        <v>0</v>
      </c>
      <c r="K731" s="2" t="n">
        <v>0</v>
      </c>
      <c r="L731" s="2" t="n">
        <v>0</v>
      </c>
      <c r="M731" s="2" t="n">
        <v>0</v>
      </c>
      <c r="R731" s="2" t="n">
        <v>-0.0032412643</v>
      </c>
      <c r="S731" s="2" t="n">
        <v>0.00019238729</v>
      </c>
      <c r="T731" s="2" t="n">
        <v>7.593157E-005</v>
      </c>
    </row>
    <row r="732" customFormat="false" ht="13.5" hidden="false" customHeight="false" outlineLevel="0" collapsed="false">
      <c r="A732" s="1" t="n">
        <v>35.6934</v>
      </c>
      <c r="B732" s="1" t="n">
        <v>9.401E-011</v>
      </c>
      <c r="C732" s="1" t="n">
        <v>8.318E-011</v>
      </c>
      <c r="D732" s="1" t="n">
        <v>3.029E-011</v>
      </c>
      <c r="E732" s="2" t="n">
        <v>0</v>
      </c>
      <c r="F732" s="2" t="n">
        <v>0</v>
      </c>
      <c r="G732" s="2" t="n">
        <v>0</v>
      </c>
      <c r="H732" s="3" t="n">
        <v>0</v>
      </c>
      <c r="I732" s="3" t="n">
        <v>0</v>
      </c>
      <c r="J732" s="3" t="n">
        <v>0</v>
      </c>
      <c r="K732" s="2" t="n">
        <v>0</v>
      </c>
      <c r="L732" s="2" t="n">
        <v>0</v>
      </c>
      <c r="M732" s="2" t="n">
        <v>0</v>
      </c>
      <c r="R732" s="2" t="n">
        <v>-0.0035733775</v>
      </c>
      <c r="S732" s="2" t="n">
        <v>0.00022896469</v>
      </c>
      <c r="T732" s="2" t="n">
        <v>0.00019572048</v>
      </c>
    </row>
    <row r="733" customFormat="false" ht="13.5" hidden="false" customHeight="false" outlineLevel="0" collapsed="false">
      <c r="A733" s="1" t="n">
        <v>35.7422</v>
      </c>
      <c r="B733" s="1" t="n">
        <v>2.239E-011</v>
      </c>
      <c r="C733" s="1" t="n">
        <v>1.214E-010</v>
      </c>
      <c r="D733" s="1" t="n">
        <v>1.649E-010</v>
      </c>
      <c r="E733" s="2" t="n">
        <v>0</v>
      </c>
      <c r="F733" s="2" t="n">
        <v>0</v>
      </c>
      <c r="G733" s="2" t="n">
        <v>0</v>
      </c>
      <c r="H733" s="3" t="n">
        <v>0</v>
      </c>
      <c r="I733" s="3" t="n">
        <v>0</v>
      </c>
      <c r="J733" s="3" t="n">
        <v>0</v>
      </c>
      <c r="K733" s="2" t="n">
        <v>0</v>
      </c>
      <c r="L733" s="2" t="n">
        <v>0</v>
      </c>
      <c r="M733" s="2" t="n">
        <v>0</v>
      </c>
      <c r="R733" s="2" t="n">
        <v>-0.0038821139</v>
      </c>
      <c r="S733" s="2" t="n">
        <v>0.00031459773</v>
      </c>
      <c r="T733" s="2" t="n">
        <v>0.00030994058</v>
      </c>
    </row>
    <row r="734" customFormat="false" ht="13.5" hidden="false" customHeight="false" outlineLevel="0" collapsed="false">
      <c r="A734" s="1" t="n">
        <v>35.791</v>
      </c>
      <c r="B734" s="1" t="n">
        <v>4.73E-011</v>
      </c>
      <c r="C734" s="1" t="n">
        <v>4.446E-011</v>
      </c>
      <c r="D734" s="1" t="n">
        <v>1.404E-010</v>
      </c>
      <c r="E734" s="2" t="n">
        <v>0</v>
      </c>
      <c r="F734" s="2" t="n">
        <v>0</v>
      </c>
      <c r="G734" s="2" t="n">
        <v>0</v>
      </c>
      <c r="H734" s="3" t="n">
        <v>0</v>
      </c>
      <c r="I734" s="3" t="n">
        <v>0</v>
      </c>
      <c r="J734" s="3" t="n">
        <v>0</v>
      </c>
      <c r="K734" s="2" t="n">
        <v>0</v>
      </c>
      <c r="L734" s="2" t="n">
        <v>0</v>
      </c>
      <c r="M734" s="2" t="n">
        <v>0</v>
      </c>
      <c r="R734" s="2" t="n">
        <v>-0.0041525658</v>
      </c>
      <c r="S734" s="2" t="n">
        <v>0.00037985113</v>
      </c>
      <c r="T734" s="2" t="n">
        <v>0.00041157359</v>
      </c>
    </row>
    <row r="735" customFormat="false" ht="13.5" hidden="false" customHeight="false" outlineLevel="0" collapsed="false">
      <c r="A735" s="1" t="n">
        <v>35.8398</v>
      </c>
      <c r="B735" s="1" t="n">
        <v>1.11E-010</v>
      </c>
      <c r="C735" s="1" t="n">
        <v>5.793E-011</v>
      </c>
      <c r="D735" s="1" t="n">
        <v>5.807E-011</v>
      </c>
      <c r="E735" s="2" t="n">
        <v>0</v>
      </c>
      <c r="F735" s="2" t="n">
        <v>0</v>
      </c>
      <c r="G735" s="2" t="n">
        <v>0</v>
      </c>
      <c r="H735" s="3" t="n">
        <v>0</v>
      </c>
      <c r="I735" s="3" t="n">
        <v>0</v>
      </c>
      <c r="J735" s="3" t="n">
        <v>0</v>
      </c>
      <c r="K735" s="2" t="n">
        <v>0</v>
      </c>
      <c r="L735" s="2" t="n">
        <v>0</v>
      </c>
      <c r="M735" s="2" t="n">
        <v>0</v>
      </c>
      <c r="R735" s="2" t="n">
        <v>-0.0043649523</v>
      </c>
      <c r="S735" s="2" t="n">
        <v>0.00042075016</v>
      </c>
      <c r="T735" s="2" t="n">
        <v>0.00048103831</v>
      </c>
    </row>
    <row r="736" customFormat="false" ht="13.5" hidden="false" customHeight="false" outlineLevel="0" collapsed="false">
      <c r="A736" s="1" t="n">
        <v>35.8887</v>
      </c>
      <c r="B736" s="1" t="n">
        <v>7.728E-011</v>
      </c>
      <c r="C736" s="1" t="n">
        <v>1.139E-010</v>
      </c>
      <c r="D736" s="1" t="n">
        <v>3.031E-011</v>
      </c>
      <c r="E736" s="2" t="n">
        <v>0</v>
      </c>
      <c r="F736" s="2" t="n">
        <v>0</v>
      </c>
      <c r="G736" s="2" t="n">
        <v>0</v>
      </c>
      <c r="H736" s="3" t="n">
        <v>0</v>
      </c>
      <c r="I736" s="3" t="n">
        <v>0</v>
      </c>
      <c r="J736" s="3" t="n">
        <v>0</v>
      </c>
      <c r="K736" s="2" t="n">
        <v>0</v>
      </c>
      <c r="L736" s="2" t="n">
        <v>0</v>
      </c>
      <c r="M736" s="2" t="n">
        <v>0</v>
      </c>
      <c r="R736" s="2" t="n">
        <v>-0.0044915245</v>
      </c>
      <c r="S736" s="2" t="n">
        <v>0.00047622874</v>
      </c>
      <c r="T736" s="2" t="n">
        <v>0.00051338156</v>
      </c>
    </row>
    <row r="737" customFormat="false" ht="13.5" hidden="false" customHeight="false" outlineLevel="0" collapsed="false">
      <c r="A737" s="1" t="n">
        <v>35.9375</v>
      </c>
      <c r="B737" s="1" t="n">
        <v>2.363E-011</v>
      </c>
      <c r="C737" s="1" t="n">
        <v>7.867E-011</v>
      </c>
      <c r="D737" s="1" t="n">
        <v>5.679E-011</v>
      </c>
      <c r="E737" s="2" t="n">
        <v>0</v>
      </c>
      <c r="F737" s="2" t="n">
        <v>0</v>
      </c>
      <c r="G737" s="2" t="n">
        <v>0</v>
      </c>
      <c r="H737" s="3" t="n">
        <v>0</v>
      </c>
      <c r="I737" s="3" t="n">
        <v>0</v>
      </c>
      <c r="J737" s="3" t="n">
        <v>0</v>
      </c>
      <c r="K737" s="2" t="n">
        <v>0</v>
      </c>
      <c r="L737" s="2" t="n">
        <v>0</v>
      </c>
      <c r="M737" s="2" t="n">
        <v>0</v>
      </c>
      <c r="R737" s="2" t="n">
        <v>-0.0045173198</v>
      </c>
      <c r="S737" s="2" t="n">
        <v>0.00052607443</v>
      </c>
      <c r="T737" s="2" t="n">
        <v>0.00051871235</v>
      </c>
    </row>
    <row r="738" customFormat="false" ht="13.5" hidden="false" customHeight="false" outlineLevel="0" collapsed="false">
      <c r="A738" s="1" t="n">
        <v>35.9863</v>
      </c>
      <c r="B738" s="1" t="n">
        <v>5.128E-011</v>
      </c>
      <c r="C738" s="1" t="n">
        <v>6.044E-011</v>
      </c>
      <c r="D738" s="1" t="n">
        <v>5.586E-011</v>
      </c>
      <c r="E738" s="2" t="n">
        <v>0</v>
      </c>
      <c r="F738" s="2" t="n">
        <v>0</v>
      </c>
      <c r="G738" s="2" t="n">
        <v>0</v>
      </c>
      <c r="H738" s="3" t="n">
        <v>0</v>
      </c>
      <c r="I738" s="3" t="n">
        <v>0</v>
      </c>
      <c r="J738" s="3" t="n">
        <v>0</v>
      </c>
      <c r="K738" s="2" t="n">
        <v>0</v>
      </c>
      <c r="L738" s="2" t="n">
        <v>0</v>
      </c>
      <c r="M738" s="2" t="n">
        <v>0</v>
      </c>
      <c r="R738" s="2" t="n">
        <v>-0.0044579969</v>
      </c>
      <c r="S738" s="2" t="n">
        <v>0.00053071845</v>
      </c>
      <c r="T738" s="2" t="n">
        <v>0.00049837968</v>
      </c>
    </row>
    <row r="739" customFormat="false" ht="13.5" hidden="false" customHeight="false" outlineLevel="0" collapsed="false">
      <c r="A739" s="1" t="n">
        <v>36.0352</v>
      </c>
      <c r="B739" s="1" t="n">
        <v>1.531E-011</v>
      </c>
      <c r="C739" s="1" t="n">
        <v>1.294E-010</v>
      </c>
      <c r="D739" s="1" t="n">
        <v>1.218E-010</v>
      </c>
      <c r="E739" s="2" t="n">
        <v>0</v>
      </c>
      <c r="F739" s="2" t="n">
        <v>0</v>
      </c>
      <c r="G739" s="2" t="n">
        <v>0</v>
      </c>
      <c r="H739" s="3" t="n">
        <v>0</v>
      </c>
      <c r="I739" s="3" t="n">
        <v>0</v>
      </c>
      <c r="J739" s="3" t="n">
        <v>0</v>
      </c>
      <c r="K739" s="2" t="n">
        <v>0</v>
      </c>
      <c r="L739" s="2" t="n">
        <v>0</v>
      </c>
      <c r="M739" s="2" t="n">
        <v>0</v>
      </c>
      <c r="R739" s="2" t="n">
        <v>-0.0043438767</v>
      </c>
      <c r="S739" s="2" t="n">
        <v>0.00052005994</v>
      </c>
      <c r="T739" s="2" t="n">
        <v>0.00044665539</v>
      </c>
    </row>
    <row r="740" customFormat="false" ht="13.5" hidden="false" customHeight="false" outlineLevel="0" collapsed="false">
      <c r="A740" s="1" t="n">
        <v>36.084</v>
      </c>
      <c r="B740" s="1" t="n">
        <v>6.362E-011</v>
      </c>
      <c r="C740" s="1" t="n">
        <v>9.711E-011</v>
      </c>
      <c r="D740" s="1" t="n">
        <v>1.091E-010</v>
      </c>
      <c r="E740" s="2" t="n">
        <v>0</v>
      </c>
      <c r="F740" s="2" t="n">
        <v>0</v>
      </c>
      <c r="G740" s="2" t="n">
        <v>0</v>
      </c>
      <c r="H740" s="3" t="n">
        <v>0</v>
      </c>
      <c r="I740" s="3" t="n">
        <v>0</v>
      </c>
      <c r="J740" s="3" t="n">
        <v>0</v>
      </c>
      <c r="K740" s="2" t="n">
        <v>0</v>
      </c>
      <c r="L740" s="2" t="n">
        <v>0</v>
      </c>
      <c r="M740" s="2" t="n">
        <v>0</v>
      </c>
      <c r="R740" s="2" t="n">
        <v>-0.0041918122</v>
      </c>
      <c r="S740" s="2" t="n">
        <v>0.00053127092</v>
      </c>
      <c r="T740" s="2" t="n">
        <v>0.00037324088</v>
      </c>
    </row>
    <row r="741" customFormat="false" ht="13.5" hidden="false" customHeight="false" outlineLevel="0" collapsed="false">
      <c r="A741" s="1" t="n">
        <v>36.1328</v>
      </c>
      <c r="B741" s="1" t="n">
        <v>3.679E-011</v>
      </c>
      <c r="C741" s="1" t="n">
        <v>6.192E-011</v>
      </c>
      <c r="D741" s="1" t="n">
        <v>8.716E-011</v>
      </c>
      <c r="E741" s="2" t="n">
        <v>0</v>
      </c>
      <c r="F741" s="2" t="n">
        <v>0</v>
      </c>
      <c r="G741" s="2" t="n">
        <v>0</v>
      </c>
      <c r="H741" s="3" t="n">
        <v>0</v>
      </c>
      <c r="I741" s="3" t="n">
        <v>0</v>
      </c>
      <c r="J741" s="3" t="n">
        <v>0</v>
      </c>
      <c r="K741" s="2" t="n">
        <v>0</v>
      </c>
      <c r="L741" s="2" t="n">
        <v>0</v>
      </c>
      <c r="M741" s="2" t="n">
        <v>0</v>
      </c>
      <c r="R741" s="2" t="n">
        <v>-0.0040079127</v>
      </c>
      <c r="S741" s="2" t="n">
        <v>0.00052024389</v>
      </c>
      <c r="T741" s="2" t="n">
        <v>0.00029801287</v>
      </c>
    </row>
    <row r="742" customFormat="false" ht="13.5" hidden="false" customHeight="false" outlineLevel="0" collapsed="false">
      <c r="A742" s="1" t="n">
        <v>36.1816</v>
      </c>
      <c r="B742" s="1" t="n">
        <v>1.1E-010</v>
      </c>
      <c r="C742" s="1" t="n">
        <v>3.445E-011</v>
      </c>
      <c r="D742" s="1" t="n">
        <v>6.285E-011</v>
      </c>
      <c r="E742" s="2" t="n">
        <v>0</v>
      </c>
      <c r="F742" s="2" t="n">
        <v>0</v>
      </c>
      <c r="G742" s="2" t="n">
        <v>0</v>
      </c>
      <c r="H742" s="3" t="n">
        <v>0</v>
      </c>
      <c r="I742" s="3" t="n">
        <v>0</v>
      </c>
      <c r="J742" s="3" t="n">
        <v>0</v>
      </c>
      <c r="K742" s="2" t="n">
        <v>0</v>
      </c>
      <c r="L742" s="2" t="n">
        <v>0</v>
      </c>
      <c r="M742" s="2" t="n">
        <v>0</v>
      </c>
      <c r="R742" s="2" t="n">
        <v>-0.0038120224</v>
      </c>
      <c r="S742" s="2" t="n">
        <v>0.00044511912</v>
      </c>
      <c r="T742" s="2" t="n">
        <v>0.00022555872</v>
      </c>
    </row>
    <row r="743" customFormat="false" ht="13.5" hidden="false" customHeight="false" outlineLevel="0" collapsed="false">
      <c r="A743" s="1" t="n">
        <v>36.2305</v>
      </c>
      <c r="B743" s="1" t="n">
        <v>1.342E-010</v>
      </c>
      <c r="C743" s="1" t="n">
        <v>7.798E-011</v>
      </c>
      <c r="D743" s="1" t="n">
        <v>2.119E-011</v>
      </c>
      <c r="E743" s="2" t="n">
        <v>0</v>
      </c>
      <c r="F743" s="2" t="n">
        <v>0</v>
      </c>
      <c r="G743" s="2" t="n">
        <v>0</v>
      </c>
      <c r="H743" s="3" t="n">
        <v>0</v>
      </c>
      <c r="I743" s="3" t="n">
        <v>0</v>
      </c>
      <c r="J743" s="3" t="n">
        <v>0</v>
      </c>
      <c r="K743" s="2" t="n">
        <v>0</v>
      </c>
      <c r="L743" s="2" t="n">
        <v>0</v>
      </c>
      <c r="M743" s="2" t="n">
        <v>0</v>
      </c>
      <c r="R743" s="2" t="n">
        <v>-0.003637643</v>
      </c>
      <c r="S743" s="2" t="n">
        <v>0.00036603741</v>
      </c>
      <c r="T743" s="2" t="n">
        <v>0.00014947099</v>
      </c>
    </row>
    <row r="744" customFormat="false" ht="13.5" hidden="false" customHeight="false" outlineLevel="0" collapsed="false">
      <c r="A744" s="1" t="n">
        <v>36.2793</v>
      </c>
      <c r="B744" s="1" t="n">
        <v>1.998E-010</v>
      </c>
      <c r="C744" s="1" t="n">
        <v>1.333E-010</v>
      </c>
      <c r="D744" s="1" t="n">
        <v>1.302E-010</v>
      </c>
      <c r="E744" s="2" t="n">
        <v>0</v>
      </c>
      <c r="F744" s="2" t="n">
        <v>0</v>
      </c>
      <c r="G744" s="2" t="n">
        <v>0</v>
      </c>
      <c r="H744" s="3" t="n">
        <v>0</v>
      </c>
      <c r="I744" s="3" t="n">
        <v>0</v>
      </c>
      <c r="J744" s="3" t="n">
        <v>0</v>
      </c>
      <c r="K744" s="2" t="n">
        <v>0</v>
      </c>
      <c r="L744" s="2" t="n">
        <v>0</v>
      </c>
      <c r="M744" s="2" t="n">
        <v>0</v>
      </c>
      <c r="R744" s="2" t="n">
        <v>-0.0035042733</v>
      </c>
      <c r="S744" s="2" t="n">
        <v>0.00034618356</v>
      </c>
      <c r="T744" s="2" t="n">
        <v>7.7661422E-005</v>
      </c>
    </row>
    <row r="745" customFormat="false" ht="13.5" hidden="false" customHeight="false" outlineLevel="0" collapsed="false">
      <c r="A745" s="1" t="n">
        <v>36.3281</v>
      </c>
      <c r="B745" s="1" t="n">
        <v>1.344E-010</v>
      </c>
      <c r="C745" s="1" t="n">
        <v>1.288E-010</v>
      </c>
      <c r="D745" s="1" t="n">
        <v>4.239E-011</v>
      </c>
      <c r="E745" s="2" t="n">
        <v>0</v>
      </c>
      <c r="F745" s="2" t="n">
        <v>0</v>
      </c>
      <c r="G745" s="2" t="n">
        <v>0</v>
      </c>
      <c r="H745" s="3" t="n">
        <v>0</v>
      </c>
      <c r="I745" s="3" t="n">
        <v>0</v>
      </c>
      <c r="J745" s="3" t="n">
        <v>0</v>
      </c>
      <c r="K745" s="2" t="n">
        <v>0</v>
      </c>
      <c r="L745" s="2" t="n">
        <v>0</v>
      </c>
      <c r="M745" s="2" t="n">
        <v>0</v>
      </c>
      <c r="R745" s="2" t="n">
        <v>-0.0034063739</v>
      </c>
      <c r="S745" s="2" t="n">
        <v>0.00033072401</v>
      </c>
      <c r="T745" s="2" t="n">
        <v>2.6736369E-005</v>
      </c>
    </row>
    <row r="746" customFormat="false" ht="13.5" hidden="false" customHeight="false" outlineLevel="0" collapsed="false">
      <c r="A746" s="1" t="n">
        <v>36.377</v>
      </c>
      <c r="B746" s="1" t="n">
        <v>1.031E-010</v>
      </c>
      <c r="C746" s="1" t="n">
        <v>4.876E-011</v>
      </c>
      <c r="D746" s="1" t="n">
        <v>2.78E-011</v>
      </c>
      <c r="E746" s="2" t="n">
        <v>0</v>
      </c>
      <c r="F746" s="2" t="n">
        <v>0</v>
      </c>
      <c r="G746" s="2" t="n">
        <v>0</v>
      </c>
      <c r="H746" s="3" t="n">
        <v>0</v>
      </c>
      <c r="I746" s="3" t="n">
        <v>0</v>
      </c>
      <c r="J746" s="3" t="n">
        <v>0</v>
      </c>
      <c r="K746" s="2" t="n">
        <v>0</v>
      </c>
      <c r="L746" s="2" t="n">
        <v>0</v>
      </c>
      <c r="M746" s="2" t="n">
        <v>0</v>
      </c>
      <c r="R746" s="2" t="n">
        <v>-0.0033332276</v>
      </c>
      <c r="S746" s="2" t="n">
        <v>0.00024738645</v>
      </c>
      <c r="T746" s="2" t="n">
        <v>-5.9032023E-006</v>
      </c>
    </row>
    <row r="747" customFormat="false" ht="13.5" hidden="false" customHeight="false" outlineLevel="0" collapsed="false">
      <c r="A747" s="1" t="n">
        <v>36.4258</v>
      </c>
      <c r="B747" s="1" t="n">
        <v>1.012E-010</v>
      </c>
      <c r="C747" s="1" t="n">
        <v>7.691E-011</v>
      </c>
      <c r="D747" s="1" t="n">
        <v>1.011E-010</v>
      </c>
      <c r="E747" s="2" t="n">
        <v>0</v>
      </c>
      <c r="F747" s="2" t="n">
        <v>0</v>
      </c>
      <c r="G747" s="2" t="n">
        <v>0</v>
      </c>
      <c r="H747" s="3" t="n">
        <v>0</v>
      </c>
      <c r="I747" s="3" t="n">
        <v>0</v>
      </c>
      <c r="J747" s="3" t="n">
        <v>0</v>
      </c>
      <c r="K747" s="2" t="n">
        <v>0</v>
      </c>
      <c r="L747" s="2" t="n">
        <v>0</v>
      </c>
      <c r="M747" s="2" t="n">
        <v>0</v>
      </c>
      <c r="R747" s="2" t="n">
        <v>-0.003284008</v>
      </c>
      <c r="S747" s="2" t="n">
        <v>0.00014932329</v>
      </c>
      <c r="T747" s="2" t="n">
        <v>-3.7877927E-005</v>
      </c>
    </row>
    <row r="748" customFormat="false" ht="13.5" hidden="false" customHeight="false" outlineLevel="0" collapsed="false">
      <c r="A748" s="1" t="n">
        <v>36.4746</v>
      </c>
      <c r="B748" s="1" t="n">
        <v>4.887E-011</v>
      </c>
      <c r="C748" s="1" t="n">
        <v>4.764E-011</v>
      </c>
      <c r="D748" s="1" t="n">
        <v>7.98E-011</v>
      </c>
      <c r="E748" s="2" t="n">
        <v>0</v>
      </c>
      <c r="F748" s="2" t="n">
        <v>0</v>
      </c>
      <c r="G748" s="2" t="n">
        <v>0</v>
      </c>
      <c r="H748" s="3" t="n">
        <v>0</v>
      </c>
      <c r="I748" s="3" t="n">
        <v>0</v>
      </c>
      <c r="J748" s="3" t="n">
        <v>0</v>
      </c>
      <c r="K748" s="2" t="n">
        <v>0</v>
      </c>
      <c r="L748" s="2" t="n">
        <v>0</v>
      </c>
      <c r="M748" s="2" t="n">
        <v>0</v>
      </c>
      <c r="R748" s="2" t="n">
        <v>-0.0032577155</v>
      </c>
      <c r="S748" s="2" t="n">
        <v>0.00012634541</v>
      </c>
      <c r="T748" s="2" t="n">
        <v>-7.2201987E-005</v>
      </c>
    </row>
    <row r="749" customFormat="false" ht="13.5" hidden="false" customHeight="false" outlineLevel="0" collapsed="false">
      <c r="A749" s="1" t="n">
        <v>36.5234</v>
      </c>
      <c r="B749" s="1" t="n">
        <v>1.066E-010</v>
      </c>
      <c r="C749" s="1" t="n">
        <v>1.241E-010</v>
      </c>
      <c r="D749" s="1" t="n">
        <v>2.961E-011</v>
      </c>
      <c r="E749" s="2" t="n">
        <v>0</v>
      </c>
      <c r="F749" s="2" t="n">
        <v>0</v>
      </c>
      <c r="G749" s="2" t="n">
        <v>0</v>
      </c>
      <c r="H749" s="3" t="n">
        <v>0</v>
      </c>
      <c r="I749" s="3" t="n">
        <v>0</v>
      </c>
      <c r="J749" s="3" t="n">
        <v>0</v>
      </c>
      <c r="K749" s="2" t="n">
        <v>0</v>
      </c>
      <c r="L749" s="2" t="n">
        <v>0</v>
      </c>
      <c r="M749" s="2" t="n">
        <v>0</v>
      </c>
      <c r="R749" s="2" t="n">
        <v>-0.0032416024</v>
      </c>
      <c r="S749" s="2" t="n">
        <v>0.00014760856</v>
      </c>
      <c r="T749" s="2" t="n">
        <v>-9.7970706E-005</v>
      </c>
    </row>
    <row r="750" customFormat="false" ht="13.5" hidden="false" customHeight="false" outlineLevel="0" collapsed="false">
      <c r="A750" s="1" t="n">
        <v>36.5723</v>
      </c>
      <c r="B750" s="1" t="n">
        <v>4.486E-011</v>
      </c>
      <c r="C750" s="1" t="n">
        <v>1.653E-010</v>
      </c>
      <c r="D750" s="1" t="n">
        <v>3.741E-011</v>
      </c>
      <c r="E750" s="2" t="n">
        <v>0</v>
      </c>
      <c r="F750" s="2" t="n">
        <v>0</v>
      </c>
      <c r="G750" s="2" t="n">
        <v>0</v>
      </c>
      <c r="H750" s="3" t="n">
        <v>0</v>
      </c>
      <c r="I750" s="3" t="n">
        <v>0</v>
      </c>
      <c r="J750" s="3" t="n">
        <v>0</v>
      </c>
      <c r="K750" s="2" t="n">
        <v>0</v>
      </c>
      <c r="L750" s="2" t="n">
        <v>0</v>
      </c>
      <c r="M750" s="2" t="n">
        <v>0</v>
      </c>
      <c r="R750" s="2" t="n">
        <v>-0.0032167106</v>
      </c>
      <c r="S750" s="2" t="n">
        <v>0.00012878334</v>
      </c>
      <c r="T750" s="2" t="n">
        <v>-0.00011813591</v>
      </c>
    </row>
    <row r="751" customFormat="false" ht="13.5" hidden="false" customHeight="false" outlineLevel="0" collapsed="false">
      <c r="A751" s="1" t="n">
        <v>36.6211</v>
      </c>
      <c r="B751" s="1" t="n">
        <v>3.863E-011</v>
      </c>
      <c r="C751" s="1" t="n">
        <v>9.698E-011</v>
      </c>
      <c r="D751" s="1" t="n">
        <v>3.563E-011</v>
      </c>
      <c r="E751" s="2" t="n">
        <v>0</v>
      </c>
      <c r="F751" s="2" t="n">
        <v>0</v>
      </c>
      <c r="G751" s="2" t="n">
        <v>0</v>
      </c>
      <c r="H751" s="3" t="n">
        <v>0</v>
      </c>
      <c r="I751" s="3" t="n">
        <v>0</v>
      </c>
      <c r="J751" s="3" t="n">
        <v>0</v>
      </c>
      <c r="K751" s="2" t="n">
        <v>0</v>
      </c>
      <c r="L751" s="2" t="n">
        <v>0</v>
      </c>
      <c r="M751" s="2" t="n">
        <v>0</v>
      </c>
      <c r="R751" s="2" t="n">
        <v>-0.003167494</v>
      </c>
      <c r="S751" s="2" t="n">
        <v>8.8287881E-005</v>
      </c>
      <c r="T751" s="2" t="n">
        <v>-0.00014937821</v>
      </c>
    </row>
    <row r="752" customFormat="false" ht="13.5" hidden="false" customHeight="false" outlineLevel="0" collapsed="false">
      <c r="A752" s="1" t="n">
        <v>36.6699</v>
      </c>
      <c r="B752" s="1" t="n">
        <v>1.869E-011</v>
      </c>
      <c r="C752" s="1" t="n">
        <v>9.685E-011</v>
      </c>
      <c r="D752" s="1" t="n">
        <v>1.467E-010</v>
      </c>
      <c r="E752" s="2" t="n">
        <v>0</v>
      </c>
      <c r="F752" s="2" t="n">
        <v>0</v>
      </c>
      <c r="G752" s="2" t="n">
        <v>0</v>
      </c>
      <c r="H752" s="3" t="n">
        <v>0</v>
      </c>
      <c r="I752" s="3" t="n">
        <v>0</v>
      </c>
      <c r="J752" s="3" t="n">
        <v>0</v>
      </c>
      <c r="K752" s="2" t="n">
        <v>0</v>
      </c>
      <c r="L752" s="2" t="n">
        <v>0</v>
      </c>
      <c r="M752" s="2" t="n">
        <v>0</v>
      </c>
      <c r="R752" s="2" t="n">
        <v>-0.0030854014</v>
      </c>
      <c r="S752" s="2" t="n">
        <v>9.854412E-005</v>
      </c>
      <c r="T752" s="2" t="n">
        <v>-0.0001943191</v>
      </c>
    </row>
    <row r="753" customFormat="false" ht="13.5" hidden="false" customHeight="false" outlineLevel="0" collapsed="false">
      <c r="A753" s="1" t="n">
        <v>36.7188</v>
      </c>
      <c r="B753" s="1" t="n">
        <v>1.243E-010</v>
      </c>
      <c r="C753" s="1" t="n">
        <v>1.483E-010</v>
      </c>
      <c r="D753" s="1" t="n">
        <v>1.37E-010</v>
      </c>
      <c r="E753" s="2" t="n">
        <v>0</v>
      </c>
      <c r="F753" s="2" t="n">
        <v>0</v>
      </c>
      <c r="G753" s="2" t="n">
        <v>0</v>
      </c>
      <c r="H753" s="3" t="n">
        <v>0</v>
      </c>
      <c r="I753" s="3" t="n">
        <v>0</v>
      </c>
      <c r="J753" s="3" t="n">
        <v>0</v>
      </c>
      <c r="K753" s="2" t="n">
        <v>0</v>
      </c>
      <c r="L753" s="2" t="n">
        <v>0</v>
      </c>
      <c r="M753" s="2" t="n">
        <v>0</v>
      </c>
      <c r="R753" s="2" t="n">
        <v>-0.0029740768</v>
      </c>
      <c r="S753" s="2" t="n">
        <v>0.00014109759</v>
      </c>
      <c r="T753" s="2" t="n">
        <v>-0.00023894824</v>
      </c>
    </row>
    <row r="754" customFormat="false" ht="13.5" hidden="false" customHeight="false" outlineLevel="0" collapsed="false">
      <c r="A754" s="1" t="n">
        <v>36.7676</v>
      </c>
      <c r="B754" s="1" t="n">
        <v>8.915E-011</v>
      </c>
      <c r="C754" s="1" t="n">
        <v>5.986E-011</v>
      </c>
      <c r="D754" s="1" t="n">
        <v>7.926E-011</v>
      </c>
      <c r="E754" s="2" t="n">
        <v>0</v>
      </c>
      <c r="F754" s="2" t="n">
        <v>0</v>
      </c>
      <c r="G754" s="2" t="n">
        <v>0</v>
      </c>
      <c r="H754" s="3" t="n">
        <v>0</v>
      </c>
      <c r="I754" s="3" t="n">
        <v>0</v>
      </c>
      <c r="J754" s="3" t="n">
        <v>0</v>
      </c>
      <c r="K754" s="2" t="n">
        <v>0</v>
      </c>
      <c r="L754" s="2" t="n">
        <v>0</v>
      </c>
      <c r="M754" s="2" t="n">
        <v>0</v>
      </c>
      <c r="R754" s="2" t="n">
        <v>-0.002852692</v>
      </c>
      <c r="S754" s="2" t="n">
        <v>0.00014486375</v>
      </c>
      <c r="T754" s="2" t="n">
        <v>-0.00027731556</v>
      </c>
    </row>
    <row r="755" customFormat="false" ht="13.5" hidden="false" customHeight="false" outlineLevel="0" collapsed="false">
      <c r="A755" s="1" t="n">
        <v>36.8164</v>
      </c>
      <c r="B755" s="1" t="n">
        <v>8.808E-011</v>
      </c>
      <c r="C755" s="1" t="n">
        <v>9.358E-012</v>
      </c>
      <c r="D755" s="1" t="n">
        <v>1.353E-010</v>
      </c>
      <c r="E755" s="2" t="n">
        <v>0</v>
      </c>
      <c r="F755" s="2" t="n">
        <v>0</v>
      </c>
      <c r="G755" s="2" t="n">
        <v>0</v>
      </c>
      <c r="H755" s="3" t="n">
        <v>0</v>
      </c>
      <c r="I755" s="3" t="n">
        <v>0</v>
      </c>
      <c r="J755" s="3" t="n">
        <v>0</v>
      </c>
      <c r="K755" s="2" t="n">
        <v>0</v>
      </c>
      <c r="L755" s="2" t="n">
        <v>0</v>
      </c>
      <c r="M755" s="2" t="n">
        <v>0</v>
      </c>
      <c r="R755" s="2" t="n">
        <v>-0.0027441239</v>
      </c>
      <c r="S755" s="2" t="n">
        <v>0.00011531227</v>
      </c>
      <c r="T755" s="2" t="n">
        <v>-0.00031414637</v>
      </c>
    </row>
    <row r="756" customFormat="false" ht="13.5" hidden="false" customHeight="false" outlineLevel="0" collapsed="false">
      <c r="A756" s="1" t="n">
        <v>36.8652</v>
      </c>
      <c r="B756" s="1" t="n">
        <v>1.796E-011</v>
      </c>
      <c r="C756" s="1" t="n">
        <v>1.031E-010</v>
      </c>
      <c r="D756" s="1" t="n">
        <v>9.111E-011</v>
      </c>
      <c r="E756" s="2" t="n">
        <v>0</v>
      </c>
      <c r="F756" s="2" t="n">
        <v>0</v>
      </c>
      <c r="G756" s="2" t="n">
        <v>0</v>
      </c>
      <c r="H756" s="3" t="n">
        <v>0</v>
      </c>
      <c r="I756" s="3" t="n">
        <v>0</v>
      </c>
      <c r="J756" s="3" t="n">
        <v>0</v>
      </c>
      <c r="K756" s="2" t="n">
        <v>0</v>
      </c>
      <c r="L756" s="2" t="n">
        <v>0</v>
      </c>
      <c r="M756" s="2" t="n">
        <v>0</v>
      </c>
      <c r="R756" s="2" t="n">
        <v>-0.002660729</v>
      </c>
      <c r="S756" s="2" t="n">
        <v>9.9707929E-005</v>
      </c>
      <c r="T756" s="2" t="n">
        <v>-0.00034302815</v>
      </c>
    </row>
    <row r="757" customFormat="false" ht="13.5" hidden="false" customHeight="false" outlineLevel="0" collapsed="false">
      <c r="A757" s="1" t="n">
        <v>36.9141</v>
      </c>
      <c r="B757" s="1" t="n">
        <v>3.429E-011</v>
      </c>
      <c r="C757" s="1" t="n">
        <v>7.953E-011</v>
      </c>
      <c r="D757" s="1" t="n">
        <v>5.209E-011</v>
      </c>
      <c r="E757" s="2" t="n">
        <v>0</v>
      </c>
      <c r="F757" s="2" t="n">
        <v>0</v>
      </c>
      <c r="G757" s="2" t="n">
        <v>0</v>
      </c>
      <c r="H757" s="3" t="n">
        <v>0</v>
      </c>
      <c r="I757" s="3" t="n">
        <v>0</v>
      </c>
      <c r="J757" s="3" t="n">
        <v>0</v>
      </c>
      <c r="K757" s="2" t="n">
        <v>0</v>
      </c>
      <c r="L757" s="2" t="n">
        <v>0</v>
      </c>
      <c r="M757" s="2" t="n">
        <v>0</v>
      </c>
      <c r="R757" s="2" t="n">
        <v>-0.002613446</v>
      </c>
      <c r="S757" s="2" t="n">
        <v>7.921673E-005</v>
      </c>
      <c r="T757" s="2" t="n">
        <v>-0.00034621074</v>
      </c>
    </row>
    <row r="758" customFormat="false" ht="13.5" hidden="false" customHeight="false" outlineLevel="0" collapsed="false">
      <c r="A758" s="1" t="n">
        <v>36.9629</v>
      </c>
      <c r="B758" s="1" t="n">
        <v>4.901E-011</v>
      </c>
      <c r="C758" s="1" t="n">
        <v>6.381E-011</v>
      </c>
      <c r="D758" s="1" t="n">
        <v>8.555E-011</v>
      </c>
      <c r="E758" s="2" t="n">
        <v>0</v>
      </c>
      <c r="F758" s="2" t="n">
        <v>0</v>
      </c>
      <c r="G758" s="2" t="n">
        <v>0</v>
      </c>
      <c r="H758" s="3" t="n">
        <v>0</v>
      </c>
      <c r="I758" s="3" t="n">
        <v>0</v>
      </c>
      <c r="J758" s="3" t="n">
        <v>0</v>
      </c>
      <c r="K758" s="2" t="n">
        <v>0</v>
      </c>
      <c r="L758" s="2" t="n">
        <v>0</v>
      </c>
      <c r="M758" s="2" t="n">
        <v>0</v>
      </c>
      <c r="R758" s="2" t="n">
        <v>-0.0026304506</v>
      </c>
      <c r="S758" s="2" t="n">
        <v>1.7146679E-005</v>
      </c>
      <c r="T758" s="2" t="n">
        <v>-0.0003172129</v>
      </c>
    </row>
    <row r="759" customFormat="false" ht="13.5" hidden="false" customHeight="false" outlineLevel="0" collapsed="false">
      <c r="A759" s="1" t="n">
        <v>37.0117</v>
      </c>
      <c r="B759" s="1" t="n">
        <v>5.787E-011</v>
      </c>
      <c r="C759" s="1" t="n">
        <v>1.757E-010</v>
      </c>
      <c r="D759" s="1" t="n">
        <v>1.636E-010</v>
      </c>
      <c r="E759" s="2" t="n">
        <v>0</v>
      </c>
      <c r="F759" s="2" t="n">
        <v>0</v>
      </c>
      <c r="G759" s="2" t="n">
        <v>0</v>
      </c>
      <c r="H759" s="3" t="n">
        <v>0</v>
      </c>
      <c r="I759" s="3" t="n">
        <v>0</v>
      </c>
      <c r="J759" s="3" t="n">
        <v>0</v>
      </c>
      <c r="K759" s="2" t="n">
        <v>0</v>
      </c>
      <c r="L759" s="2" t="n">
        <v>0</v>
      </c>
      <c r="M759" s="2" t="n">
        <v>0</v>
      </c>
      <c r="R759" s="2" t="n">
        <v>-0.0027455109</v>
      </c>
      <c r="S759" s="2" t="n">
        <v>-4.3793499E-005</v>
      </c>
      <c r="T759" s="2" t="n">
        <v>-0.00026248615</v>
      </c>
    </row>
    <row r="760" customFormat="false" ht="13.5" hidden="false" customHeight="false" outlineLevel="0" collapsed="false">
      <c r="A760" s="1" t="n">
        <v>37.0605</v>
      </c>
      <c r="B760" s="1" t="n">
        <v>4.045E-011</v>
      </c>
      <c r="C760" s="1" t="n">
        <v>1.229E-010</v>
      </c>
      <c r="D760" s="1" t="n">
        <v>1.185E-010</v>
      </c>
      <c r="E760" s="2" t="n">
        <v>0</v>
      </c>
      <c r="F760" s="2" t="n">
        <v>0</v>
      </c>
      <c r="G760" s="2" t="n">
        <v>0</v>
      </c>
      <c r="H760" s="3" t="n">
        <v>0</v>
      </c>
      <c r="I760" s="3" t="n">
        <v>0</v>
      </c>
      <c r="J760" s="3" t="n">
        <v>0</v>
      </c>
      <c r="K760" s="2" t="n">
        <v>0</v>
      </c>
      <c r="L760" s="2" t="n">
        <v>0</v>
      </c>
      <c r="M760" s="2" t="n">
        <v>0</v>
      </c>
      <c r="R760" s="2" t="n">
        <v>-0.0029618384</v>
      </c>
      <c r="S760" s="2" t="n">
        <v>-5.0392586E-005</v>
      </c>
      <c r="T760" s="2" t="n">
        <v>-0.00018254582</v>
      </c>
    </row>
    <row r="761" customFormat="false" ht="13.5" hidden="false" customHeight="false" outlineLevel="0" collapsed="false">
      <c r="A761" s="1" t="n">
        <v>37.1094</v>
      </c>
      <c r="B761" s="1" t="n">
        <v>1.031E-010</v>
      </c>
      <c r="C761" s="1" t="n">
        <v>1.373E-010</v>
      </c>
      <c r="D761" s="1" t="n">
        <v>1.356E-010</v>
      </c>
      <c r="E761" s="2" t="n">
        <v>0</v>
      </c>
      <c r="F761" s="2" t="n">
        <v>0</v>
      </c>
      <c r="G761" s="2" t="n">
        <v>0</v>
      </c>
      <c r="H761" s="3" t="n">
        <v>0</v>
      </c>
      <c r="I761" s="3" t="n">
        <v>0</v>
      </c>
      <c r="J761" s="3" t="n">
        <v>0</v>
      </c>
      <c r="K761" s="2" t="n">
        <v>0</v>
      </c>
      <c r="L761" s="2" t="n">
        <v>0</v>
      </c>
      <c r="M761" s="2" t="n">
        <v>0</v>
      </c>
      <c r="R761" s="2" t="n">
        <v>-0.003243035</v>
      </c>
      <c r="S761" s="2" t="n">
        <v>-4.1063779E-005</v>
      </c>
      <c r="T761" s="2" t="n">
        <v>-7.4406582E-005</v>
      </c>
    </row>
    <row r="762" customFormat="false" ht="13.5" hidden="false" customHeight="false" outlineLevel="0" collapsed="false">
      <c r="A762" s="1" t="n">
        <v>37.1582</v>
      </c>
      <c r="B762" s="1" t="n">
        <v>8.27E-011</v>
      </c>
      <c r="C762" s="1" t="n">
        <v>1.638E-010</v>
      </c>
      <c r="D762" s="1" t="n">
        <v>4.462E-011</v>
      </c>
      <c r="E762" s="2" t="n">
        <v>0</v>
      </c>
      <c r="F762" s="2" t="n">
        <v>0</v>
      </c>
      <c r="G762" s="2" t="n">
        <v>0</v>
      </c>
      <c r="H762" s="3" t="n">
        <v>0</v>
      </c>
      <c r="I762" s="3" t="n">
        <v>0</v>
      </c>
      <c r="J762" s="3" t="n">
        <v>0</v>
      </c>
      <c r="K762" s="2" t="n">
        <v>0</v>
      </c>
      <c r="L762" s="2" t="n">
        <v>0</v>
      </c>
      <c r="M762" s="2" t="n">
        <v>0</v>
      </c>
      <c r="R762" s="2" t="n">
        <v>-0.0035445915</v>
      </c>
      <c r="S762" s="2" t="n">
        <v>-6.2550254E-005</v>
      </c>
      <c r="T762" s="2" t="n">
        <v>4.8064017E-005</v>
      </c>
    </row>
    <row r="763" customFormat="false" ht="13.5" hidden="false" customHeight="false" outlineLevel="0" collapsed="false">
      <c r="A763" s="1" t="n">
        <v>37.207</v>
      </c>
      <c r="B763" s="1" t="n">
        <v>8.672E-011</v>
      </c>
      <c r="C763" s="1" t="n">
        <v>6.063E-011</v>
      </c>
      <c r="D763" s="1" t="n">
        <v>3.787E-011</v>
      </c>
      <c r="E763" s="2" t="n">
        <v>0</v>
      </c>
      <c r="F763" s="2" t="n">
        <v>0</v>
      </c>
      <c r="G763" s="2" t="n">
        <v>0</v>
      </c>
      <c r="H763" s="3" t="n">
        <v>0</v>
      </c>
      <c r="I763" s="3" t="n">
        <v>0</v>
      </c>
      <c r="J763" s="3" t="n">
        <v>0</v>
      </c>
      <c r="K763" s="2" t="n">
        <v>0</v>
      </c>
      <c r="L763" s="2" t="n">
        <v>0</v>
      </c>
      <c r="M763" s="2" t="n">
        <v>0</v>
      </c>
      <c r="R763" s="2" t="n">
        <v>-0.0038371445</v>
      </c>
      <c r="S763" s="2" t="n">
        <v>-5.7455966E-005</v>
      </c>
      <c r="T763" s="2" t="n">
        <v>0.00015822087</v>
      </c>
    </row>
    <row r="764" customFormat="false" ht="13.5" hidden="false" customHeight="false" outlineLevel="0" collapsed="false">
      <c r="A764" s="1" t="n">
        <v>37.2559</v>
      </c>
      <c r="B764" s="1" t="n">
        <v>8.488E-011</v>
      </c>
      <c r="C764" s="1" t="n">
        <v>3.385E-011</v>
      </c>
      <c r="D764" s="1" t="n">
        <v>6.614E-011</v>
      </c>
      <c r="E764" s="2" t="n">
        <v>0</v>
      </c>
      <c r="F764" s="2" t="n">
        <v>0</v>
      </c>
      <c r="G764" s="2" t="n">
        <v>0</v>
      </c>
      <c r="H764" s="3" t="n">
        <v>0</v>
      </c>
      <c r="I764" s="3" t="n">
        <v>0</v>
      </c>
      <c r="J764" s="3" t="n">
        <v>0</v>
      </c>
      <c r="K764" s="2" t="n">
        <v>0</v>
      </c>
      <c r="L764" s="2" t="n">
        <v>0</v>
      </c>
      <c r="M764" s="2" t="n">
        <v>0</v>
      </c>
      <c r="R764" s="2" t="n">
        <v>-0.0040911708</v>
      </c>
      <c r="S764" s="2" t="n">
        <v>4.0795876E-005</v>
      </c>
      <c r="T764" s="2" t="n">
        <v>0.00024000653</v>
      </c>
    </row>
    <row r="765" customFormat="false" ht="13.5" hidden="false" customHeight="false" outlineLevel="0" collapsed="false">
      <c r="A765" s="1" t="n">
        <v>37.3047</v>
      </c>
      <c r="B765" s="1" t="n">
        <v>9.724E-011</v>
      </c>
      <c r="C765" s="1" t="n">
        <v>4.245E-011</v>
      </c>
      <c r="D765" s="1" t="n">
        <v>1.232E-011</v>
      </c>
      <c r="E765" s="2" t="n">
        <v>0</v>
      </c>
      <c r="F765" s="2" t="n">
        <v>0</v>
      </c>
      <c r="G765" s="2" t="n">
        <v>0</v>
      </c>
      <c r="H765" s="3" t="n">
        <v>0</v>
      </c>
      <c r="I765" s="3" t="n">
        <v>0</v>
      </c>
      <c r="J765" s="3" t="n">
        <v>0</v>
      </c>
      <c r="K765" s="2" t="n">
        <v>0</v>
      </c>
      <c r="L765" s="2" t="n">
        <v>0</v>
      </c>
      <c r="M765" s="2" t="n">
        <v>0</v>
      </c>
      <c r="R765" s="2" t="n">
        <v>-0.0042581947</v>
      </c>
      <c r="S765" s="2" t="n">
        <v>0.00017525777</v>
      </c>
      <c r="T765" s="2" t="n">
        <v>0.00028694657</v>
      </c>
    </row>
    <row r="766" customFormat="false" ht="13.5" hidden="false" customHeight="false" outlineLevel="0" collapsed="false">
      <c r="A766" s="1" t="n">
        <v>37.3535</v>
      </c>
      <c r="B766" s="1" t="n">
        <v>1.432E-010</v>
      </c>
      <c r="C766" s="1" t="n">
        <v>3.24E-011</v>
      </c>
      <c r="D766" s="1" t="n">
        <v>2.513E-010</v>
      </c>
      <c r="E766" s="2" t="n">
        <v>0</v>
      </c>
      <c r="F766" s="2" t="n">
        <v>0</v>
      </c>
      <c r="G766" s="2" t="n">
        <v>0</v>
      </c>
      <c r="H766" s="3" t="n">
        <v>0</v>
      </c>
      <c r="I766" s="3" t="n">
        <v>0</v>
      </c>
      <c r="J766" s="3" t="n">
        <v>0</v>
      </c>
      <c r="K766" s="2" t="n">
        <v>0</v>
      </c>
      <c r="L766" s="2" t="n">
        <v>0</v>
      </c>
      <c r="M766" s="2" t="n">
        <v>0</v>
      </c>
      <c r="R766" s="2" t="n">
        <v>-0.0042856806</v>
      </c>
      <c r="S766" s="2" t="n">
        <v>0.00025910638</v>
      </c>
      <c r="T766" s="2" t="n">
        <v>0.00028229086</v>
      </c>
    </row>
    <row r="767" customFormat="false" ht="13.5" hidden="false" customHeight="false" outlineLevel="0" collapsed="false">
      <c r="A767" s="1" t="n">
        <v>37.4023</v>
      </c>
      <c r="B767" s="1" t="n">
        <v>1.54E-010</v>
      </c>
      <c r="C767" s="1" t="n">
        <v>9.091E-011</v>
      </c>
      <c r="D767" s="1" t="n">
        <v>9.761E-011</v>
      </c>
      <c r="E767" s="2" t="n">
        <v>0</v>
      </c>
      <c r="F767" s="2" t="n">
        <v>0</v>
      </c>
      <c r="G767" s="2" t="n">
        <v>0</v>
      </c>
      <c r="H767" s="3" t="n">
        <v>0</v>
      </c>
      <c r="I767" s="3" t="n">
        <v>0</v>
      </c>
      <c r="J767" s="3" t="n">
        <v>0</v>
      </c>
      <c r="K767" s="2" t="n">
        <v>0</v>
      </c>
      <c r="L767" s="2" t="n">
        <v>0</v>
      </c>
      <c r="M767" s="2" t="n">
        <v>0</v>
      </c>
      <c r="R767" s="2" t="n">
        <v>-0.0041458031</v>
      </c>
      <c r="S767" s="2" t="n">
        <v>0.00032874392</v>
      </c>
      <c r="T767" s="2" t="n">
        <v>0.00020484172</v>
      </c>
    </row>
    <row r="768" customFormat="false" ht="13.5" hidden="false" customHeight="false" outlineLevel="0" collapsed="false">
      <c r="A768" s="1" t="n">
        <v>37.4512</v>
      </c>
      <c r="B768" s="1" t="n">
        <v>1.581E-010</v>
      </c>
      <c r="C768" s="1" t="n">
        <v>8.248E-011</v>
      </c>
      <c r="D768" s="1" t="n">
        <v>1.488E-010</v>
      </c>
      <c r="E768" s="2" t="n">
        <v>0</v>
      </c>
      <c r="F768" s="2" t="n">
        <v>0</v>
      </c>
      <c r="G768" s="2" t="n">
        <v>0</v>
      </c>
      <c r="H768" s="3" t="n">
        <v>0</v>
      </c>
      <c r="I768" s="3" t="n">
        <v>0</v>
      </c>
      <c r="J768" s="3" t="n">
        <v>0</v>
      </c>
      <c r="K768" s="2" t="n">
        <v>0</v>
      </c>
      <c r="L768" s="2" t="n">
        <v>0</v>
      </c>
      <c r="M768" s="2" t="n">
        <v>0</v>
      </c>
      <c r="R768" s="2" t="n">
        <v>-0.0038410942</v>
      </c>
      <c r="S768" s="2" t="n">
        <v>0.00046492675</v>
      </c>
      <c r="T768" s="2" t="n">
        <v>5.4583446E-005</v>
      </c>
    </row>
    <row r="769" customFormat="false" ht="13.5" hidden="false" customHeight="false" outlineLevel="0" collapsed="false">
      <c r="A769" s="1" t="n">
        <v>37.5</v>
      </c>
      <c r="B769" s="1" t="n">
        <v>9.13E-011</v>
      </c>
      <c r="C769" s="1" t="n">
        <v>4.578E-011</v>
      </c>
      <c r="D769" s="1" t="n">
        <v>1.971E-010</v>
      </c>
      <c r="E769" s="2" t="n">
        <v>0</v>
      </c>
      <c r="F769" s="2" t="n">
        <v>0</v>
      </c>
      <c r="G769" s="2" t="n">
        <v>0</v>
      </c>
      <c r="H769" s="3" t="n">
        <v>0</v>
      </c>
      <c r="I769" s="3" t="n">
        <v>0</v>
      </c>
      <c r="J769" s="3" t="n">
        <v>0</v>
      </c>
      <c r="K769" s="2" t="n">
        <v>0</v>
      </c>
      <c r="L769" s="2" t="n">
        <v>0</v>
      </c>
      <c r="M769" s="2" t="n">
        <v>0</v>
      </c>
      <c r="R769" s="2" t="n">
        <v>-0.0033908631</v>
      </c>
      <c r="S769" s="2" t="n">
        <v>0.00062931012</v>
      </c>
      <c r="T769" s="2" t="n">
        <v>-0.00014846666</v>
      </c>
    </row>
    <row r="770" customFormat="false" ht="13.5" hidden="false" customHeight="false" outlineLevel="0" collapsed="false">
      <c r="A770" s="1" t="n">
        <v>37.5488</v>
      </c>
      <c r="B770" s="1" t="n">
        <v>1.448E-010</v>
      </c>
      <c r="C770" s="1" t="n">
        <v>1.43E-010</v>
      </c>
      <c r="D770" s="1" t="n">
        <v>1.795E-010</v>
      </c>
      <c r="E770" s="2" t="n">
        <v>0</v>
      </c>
      <c r="F770" s="2" t="n">
        <v>0</v>
      </c>
      <c r="G770" s="2" t="n">
        <v>0</v>
      </c>
      <c r="H770" s="3" t="n">
        <v>0</v>
      </c>
      <c r="I770" s="3" t="n">
        <v>0</v>
      </c>
      <c r="J770" s="3" t="n">
        <v>0</v>
      </c>
      <c r="K770" s="2" t="n">
        <v>0</v>
      </c>
      <c r="L770" s="2" t="n">
        <v>0</v>
      </c>
      <c r="M770" s="2" t="n">
        <v>0</v>
      </c>
      <c r="R770" s="2" t="n">
        <v>-0.002825219</v>
      </c>
      <c r="S770" s="2" t="n">
        <v>0.00072408166</v>
      </c>
      <c r="T770" s="2" t="n">
        <v>-0.00038843302</v>
      </c>
    </row>
    <row r="771" customFormat="false" ht="13.5" hidden="false" customHeight="false" outlineLevel="0" collapsed="false">
      <c r="A771" s="1" t="n">
        <v>37.5977</v>
      </c>
      <c r="B771" s="1" t="n">
        <v>1.013E-010</v>
      </c>
      <c r="C771" s="1" t="n">
        <v>6.369E-011</v>
      </c>
      <c r="D771" s="1" t="n">
        <v>1.025E-010</v>
      </c>
      <c r="E771" s="2" t="n">
        <v>0</v>
      </c>
      <c r="F771" s="2" t="n">
        <v>0</v>
      </c>
      <c r="G771" s="2" t="n">
        <v>0</v>
      </c>
      <c r="H771" s="3" t="n">
        <v>0</v>
      </c>
      <c r="I771" s="3" t="n">
        <v>0</v>
      </c>
      <c r="J771" s="3" t="n">
        <v>0</v>
      </c>
      <c r="K771" s="2" t="n">
        <v>0</v>
      </c>
      <c r="L771" s="2" t="n">
        <v>0</v>
      </c>
      <c r="M771" s="2" t="n">
        <v>0</v>
      </c>
      <c r="R771" s="2" t="n">
        <v>-0.0021906328</v>
      </c>
      <c r="S771" s="2" t="n">
        <v>0.00075625985</v>
      </c>
      <c r="T771" s="2" t="n">
        <v>-0.00065418446</v>
      </c>
    </row>
    <row r="772" customFormat="false" ht="13.5" hidden="false" customHeight="false" outlineLevel="0" collapsed="false">
      <c r="A772" s="1" t="n">
        <v>37.6465</v>
      </c>
      <c r="B772" s="1" t="n">
        <v>1.211E-010</v>
      </c>
      <c r="C772" s="1" t="n">
        <v>6.91E-011</v>
      </c>
      <c r="D772" s="1" t="n">
        <v>9.057E-011</v>
      </c>
      <c r="E772" s="2" t="n">
        <v>0</v>
      </c>
      <c r="F772" s="2" t="n">
        <v>0</v>
      </c>
      <c r="G772" s="2" t="n">
        <v>0</v>
      </c>
      <c r="H772" s="3" t="n">
        <v>0</v>
      </c>
      <c r="I772" s="3" t="n">
        <v>0</v>
      </c>
      <c r="J772" s="3" t="n">
        <v>0</v>
      </c>
      <c r="K772" s="2" t="n">
        <v>0</v>
      </c>
      <c r="L772" s="2" t="n">
        <v>0</v>
      </c>
      <c r="M772" s="2" t="n">
        <v>0</v>
      </c>
      <c r="R772" s="2" t="n">
        <v>-0.0015523197</v>
      </c>
      <c r="S772" s="2" t="n">
        <v>0.00079943005</v>
      </c>
      <c r="T772" s="2" t="n">
        <v>-0.00091793856</v>
      </c>
    </row>
    <row r="773" customFormat="false" ht="13.5" hidden="false" customHeight="false" outlineLevel="0" collapsed="false">
      <c r="A773" s="1" t="n">
        <v>37.6953</v>
      </c>
      <c r="B773" s="1" t="n">
        <v>1.165E-010</v>
      </c>
      <c r="C773" s="1" t="n">
        <v>1.669E-010</v>
      </c>
      <c r="D773" s="1" t="n">
        <v>7.566E-011</v>
      </c>
      <c r="E773" s="2" t="n">
        <v>0</v>
      </c>
      <c r="F773" s="2" t="n">
        <v>0</v>
      </c>
      <c r="G773" s="2" t="n">
        <v>0</v>
      </c>
      <c r="H773" s="3" t="n">
        <v>0</v>
      </c>
      <c r="I773" s="3" t="n">
        <v>0</v>
      </c>
      <c r="J773" s="3" t="n">
        <v>0</v>
      </c>
      <c r="K773" s="2" t="n">
        <v>0</v>
      </c>
      <c r="L773" s="2" t="n">
        <v>0</v>
      </c>
      <c r="M773" s="2" t="n">
        <v>0</v>
      </c>
      <c r="R773" s="2" t="n">
        <v>-0.00098806646</v>
      </c>
      <c r="S773" s="2" t="n">
        <v>0.00084335723</v>
      </c>
      <c r="T773" s="2" t="n">
        <v>-0.0011371104</v>
      </c>
    </row>
    <row r="774" customFormat="false" ht="13.5" hidden="false" customHeight="false" outlineLevel="0" collapsed="false">
      <c r="A774" s="1" t="n">
        <v>37.7441</v>
      </c>
      <c r="B774" s="1" t="n">
        <v>9.329E-011</v>
      </c>
      <c r="C774" s="1" t="n">
        <v>1.428E-010</v>
      </c>
      <c r="D774" s="1" t="n">
        <v>1.153E-011</v>
      </c>
      <c r="E774" s="2" t="n">
        <v>0</v>
      </c>
      <c r="F774" s="2" t="n">
        <v>0</v>
      </c>
      <c r="G774" s="2" t="n">
        <v>0</v>
      </c>
      <c r="H774" s="3" t="n">
        <v>0</v>
      </c>
      <c r="I774" s="3" t="n">
        <v>0</v>
      </c>
      <c r="J774" s="3" t="n">
        <v>0</v>
      </c>
      <c r="K774" s="2" t="n">
        <v>0</v>
      </c>
      <c r="L774" s="2" t="n">
        <v>0</v>
      </c>
      <c r="M774" s="2" t="n">
        <v>0</v>
      </c>
      <c r="R774" s="2" t="n">
        <v>-0.0005770402</v>
      </c>
      <c r="S774" s="2" t="n">
        <v>0.00082248342</v>
      </c>
      <c r="T774" s="2" t="n">
        <v>-0.0012794124</v>
      </c>
    </row>
    <row r="775" customFormat="false" ht="13.5" hidden="false" customHeight="false" outlineLevel="0" collapsed="false">
      <c r="A775" s="1" t="n">
        <v>37.793</v>
      </c>
      <c r="B775" s="1" t="n">
        <v>9.42E-011</v>
      </c>
      <c r="C775" s="1" t="n">
        <v>6.543E-011</v>
      </c>
      <c r="D775" s="1" t="n">
        <v>5.717E-011</v>
      </c>
      <c r="E775" s="2" t="n">
        <v>0</v>
      </c>
      <c r="F775" s="2" t="n">
        <v>0</v>
      </c>
      <c r="G775" s="2" t="n">
        <v>0</v>
      </c>
      <c r="H775" s="3" t="n">
        <v>0</v>
      </c>
      <c r="I775" s="3" t="n">
        <v>0</v>
      </c>
      <c r="J775" s="3" t="n">
        <v>0</v>
      </c>
      <c r="K775" s="2" t="n">
        <v>0</v>
      </c>
      <c r="L775" s="2" t="n">
        <v>0</v>
      </c>
      <c r="M775" s="2" t="n">
        <v>0</v>
      </c>
      <c r="R775" s="2" t="n">
        <v>-0.0003858805</v>
      </c>
      <c r="S775" s="2" t="n">
        <v>0.00075005299</v>
      </c>
      <c r="T775" s="2" t="n">
        <v>-0.001328079</v>
      </c>
    </row>
    <row r="776" customFormat="false" ht="13.5" hidden="false" customHeight="false" outlineLevel="0" collapsed="false">
      <c r="A776" s="1" t="n">
        <v>37.8418</v>
      </c>
      <c r="B776" s="1" t="n">
        <v>3.346E-011</v>
      </c>
      <c r="C776" s="1" t="n">
        <v>5.726E-011</v>
      </c>
      <c r="D776" s="1" t="n">
        <v>8.505E-011</v>
      </c>
      <c r="E776" s="2" t="n">
        <v>0</v>
      </c>
      <c r="F776" s="2" t="n">
        <v>0</v>
      </c>
      <c r="G776" s="2" t="n">
        <v>0</v>
      </c>
      <c r="H776" s="3" t="n">
        <v>0</v>
      </c>
      <c r="I776" s="3" t="n">
        <v>0</v>
      </c>
      <c r="J776" s="3" t="n">
        <v>0</v>
      </c>
      <c r="K776" s="2" t="n">
        <v>0</v>
      </c>
      <c r="L776" s="2" t="n">
        <v>0</v>
      </c>
      <c r="M776" s="2" t="n">
        <v>0</v>
      </c>
      <c r="R776" s="2" t="n">
        <v>-0.00045852987</v>
      </c>
      <c r="S776" s="2" t="n">
        <v>0.00069129265</v>
      </c>
      <c r="T776" s="2" t="n">
        <v>-0.001265911</v>
      </c>
    </row>
    <row r="777" customFormat="false" ht="13.5" hidden="false" customHeight="false" outlineLevel="0" collapsed="false">
      <c r="A777" s="1" t="n">
        <v>37.8906</v>
      </c>
      <c r="B777" s="1" t="n">
        <v>1.292E-010</v>
      </c>
      <c r="C777" s="1" t="n">
        <v>7.636E-011</v>
      </c>
      <c r="D777" s="1" t="n">
        <v>6.396E-011</v>
      </c>
      <c r="E777" s="2" t="n">
        <v>0</v>
      </c>
      <c r="F777" s="2" t="n">
        <v>0</v>
      </c>
      <c r="G777" s="2" t="n">
        <v>0</v>
      </c>
      <c r="H777" s="3" t="n">
        <v>0</v>
      </c>
      <c r="I777" s="3" t="n">
        <v>0</v>
      </c>
      <c r="J777" s="3" t="n">
        <v>0</v>
      </c>
      <c r="K777" s="2" t="n">
        <v>0</v>
      </c>
      <c r="L777" s="2" t="n">
        <v>0</v>
      </c>
      <c r="M777" s="2" t="n">
        <v>0</v>
      </c>
      <c r="R777" s="2" t="n">
        <v>-0.00081668237</v>
      </c>
      <c r="S777" s="2" t="n">
        <v>0.00064620269</v>
      </c>
      <c r="T777" s="2" t="n">
        <v>-0.0010771743</v>
      </c>
    </row>
    <row r="778" customFormat="false" ht="13.5" hidden="false" customHeight="false" outlineLevel="0" collapsed="false">
      <c r="A778" s="1" t="n">
        <v>37.9395</v>
      </c>
      <c r="B778" s="1" t="n">
        <v>1.658E-010</v>
      </c>
      <c r="C778" s="1" t="n">
        <v>1.092E-010</v>
      </c>
      <c r="D778" s="1" t="n">
        <v>4.48E-011</v>
      </c>
      <c r="E778" s="2" t="n">
        <v>0</v>
      </c>
      <c r="F778" s="2" t="n">
        <v>0</v>
      </c>
      <c r="G778" s="2" t="n">
        <v>0</v>
      </c>
      <c r="H778" s="3" t="n">
        <v>0</v>
      </c>
      <c r="I778" s="3" t="n">
        <v>0</v>
      </c>
      <c r="J778" s="3" t="n">
        <v>0</v>
      </c>
      <c r="K778" s="2" t="n">
        <v>0</v>
      </c>
      <c r="L778" s="2" t="n">
        <v>0</v>
      </c>
      <c r="M778" s="2" t="n">
        <v>0</v>
      </c>
      <c r="R778" s="2" t="n">
        <v>-0.0014616684</v>
      </c>
      <c r="S778" s="2" t="n">
        <v>0.00058360587</v>
      </c>
      <c r="T778" s="2" t="n">
        <v>-0.00076664712</v>
      </c>
    </row>
    <row r="779" customFormat="false" ht="13.5" hidden="false" customHeight="false" outlineLevel="0" collapsed="false">
      <c r="A779" s="1" t="n">
        <v>37.9883</v>
      </c>
      <c r="B779" s="1" t="n">
        <v>1.865E-010</v>
      </c>
      <c r="C779" s="1" t="n">
        <v>1.368E-010</v>
      </c>
      <c r="D779" s="1" t="n">
        <v>6.234E-011</v>
      </c>
      <c r="E779" s="2" t="n">
        <v>0</v>
      </c>
      <c r="F779" s="2" t="n">
        <v>0</v>
      </c>
      <c r="G779" s="2" t="n">
        <v>0</v>
      </c>
      <c r="H779" s="3" t="n">
        <v>0</v>
      </c>
      <c r="I779" s="3" t="n">
        <v>0</v>
      </c>
      <c r="J779" s="3" t="n">
        <v>0</v>
      </c>
      <c r="K779" s="2" t="n">
        <v>0</v>
      </c>
      <c r="L779" s="2" t="n">
        <v>0</v>
      </c>
      <c r="M779" s="2" t="n">
        <v>0</v>
      </c>
      <c r="R779" s="2" t="n">
        <v>-0.0023637033</v>
      </c>
      <c r="S779" s="2" t="n">
        <v>0.0005431687</v>
      </c>
      <c r="T779" s="2" t="n">
        <v>-0.00035891004</v>
      </c>
    </row>
    <row r="780" customFormat="false" ht="13.5" hidden="false" customHeight="false" outlineLevel="0" collapsed="false">
      <c r="A780" s="1" t="n">
        <v>38.0371</v>
      </c>
      <c r="B780" s="1" t="n">
        <v>1.756E-010</v>
      </c>
      <c r="C780" s="1" t="n">
        <v>8.236E-011</v>
      </c>
      <c r="D780" s="1" t="n">
        <v>1.091E-010</v>
      </c>
      <c r="E780" s="2" t="n">
        <v>0</v>
      </c>
      <c r="F780" s="2" t="n">
        <v>0</v>
      </c>
      <c r="G780" s="2" t="n">
        <v>0</v>
      </c>
      <c r="H780" s="3" t="n">
        <v>0</v>
      </c>
      <c r="I780" s="3" t="n">
        <v>0</v>
      </c>
      <c r="J780" s="3" t="n">
        <v>0</v>
      </c>
      <c r="K780" s="2" t="n">
        <v>0</v>
      </c>
      <c r="L780" s="2" t="n">
        <v>0</v>
      </c>
      <c r="M780" s="2" t="n">
        <v>0</v>
      </c>
      <c r="R780" s="2" t="n">
        <v>-0.0034498217</v>
      </c>
      <c r="S780" s="2" t="n">
        <v>0.00057962083</v>
      </c>
      <c r="T780" s="2" t="n">
        <v>0.00011903827</v>
      </c>
    </row>
    <row r="781" customFormat="false" ht="13.5" hidden="false" customHeight="false" outlineLevel="0" collapsed="false">
      <c r="A781" s="1" t="n">
        <v>38.0859</v>
      </c>
      <c r="B781" s="1" t="n">
        <v>2.217E-010</v>
      </c>
      <c r="C781" s="1" t="n">
        <v>5.191E-011</v>
      </c>
      <c r="D781" s="1" t="n">
        <v>1.417E-010</v>
      </c>
      <c r="E781" s="2" t="n">
        <v>0</v>
      </c>
      <c r="F781" s="2" t="n">
        <v>0</v>
      </c>
      <c r="G781" s="2" t="n">
        <v>0</v>
      </c>
      <c r="H781" s="3" t="n">
        <v>0</v>
      </c>
      <c r="I781" s="3" t="n">
        <v>0</v>
      </c>
      <c r="J781" s="3" t="n">
        <v>0</v>
      </c>
      <c r="K781" s="2" t="n">
        <v>0</v>
      </c>
      <c r="L781" s="2" t="n">
        <v>0</v>
      </c>
      <c r="M781" s="2" t="n">
        <v>0</v>
      </c>
      <c r="R781" s="2" t="n">
        <v>-0.0046154295</v>
      </c>
      <c r="S781" s="2" t="n">
        <v>0.00065573581</v>
      </c>
      <c r="T781" s="2" t="n">
        <v>0.00063635403</v>
      </c>
    </row>
    <row r="782" customFormat="false" ht="13.5" hidden="false" customHeight="false" outlineLevel="0" collapsed="false">
      <c r="A782" s="1" t="n">
        <v>38.1348</v>
      </c>
      <c r="B782" s="1" t="n">
        <v>1.681E-010</v>
      </c>
      <c r="C782" s="1" t="n">
        <v>6.627E-011</v>
      </c>
      <c r="D782" s="1" t="n">
        <v>5.192E-011</v>
      </c>
      <c r="E782" s="2" t="n">
        <v>0</v>
      </c>
      <c r="F782" s="2" t="n">
        <v>0</v>
      </c>
      <c r="G782" s="2" t="n">
        <v>0</v>
      </c>
      <c r="H782" s="3" t="n">
        <v>0</v>
      </c>
      <c r="I782" s="3" t="n">
        <v>0</v>
      </c>
      <c r="J782" s="3" t="n">
        <v>0</v>
      </c>
      <c r="K782" s="2" t="n">
        <v>0</v>
      </c>
      <c r="L782" s="2" t="n">
        <v>0</v>
      </c>
      <c r="M782" s="2" t="n">
        <v>0</v>
      </c>
      <c r="R782" s="2" t="n">
        <v>-0.005753534</v>
      </c>
      <c r="S782" s="2" t="n">
        <v>0.0007111648</v>
      </c>
      <c r="T782" s="2" t="n">
        <v>0.0011447114</v>
      </c>
    </row>
    <row r="783" customFormat="false" ht="13.5" hidden="false" customHeight="false" outlineLevel="0" collapsed="false">
      <c r="A783" s="1" t="n">
        <v>38.1836</v>
      </c>
      <c r="B783" s="1" t="n">
        <v>1.022E-010</v>
      </c>
      <c r="C783" s="1" t="n">
        <v>7.963E-011</v>
      </c>
      <c r="D783" s="1" t="n">
        <v>2.841E-011</v>
      </c>
      <c r="E783" s="2" t="n">
        <v>0</v>
      </c>
      <c r="F783" s="2" t="n">
        <v>0</v>
      </c>
      <c r="G783" s="2" t="n">
        <v>0</v>
      </c>
      <c r="H783" s="3" t="n">
        <v>0</v>
      </c>
      <c r="I783" s="3" t="n">
        <v>0</v>
      </c>
      <c r="J783" s="3" t="n">
        <v>0</v>
      </c>
      <c r="K783" s="2" t="n">
        <v>0</v>
      </c>
      <c r="L783" s="2" t="n">
        <v>0</v>
      </c>
      <c r="M783" s="2" t="n">
        <v>0</v>
      </c>
      <c r="R783" s="2" t="n">
        <v>-0.0067689575</v>
      </c>
      <c r="S783" s="2" t="n">
        <v>0.00077966908</v>
      </c>
      <c r="T783" s="2" t="n">
        <v>0.0015887316</v>
      </c>
    </row>
    <row r="784" customFormat="false" ht="13.5" hidden="false" customHeight="false" outlineLevel="0" collapsed="false">
      <c r="A784" s="1" t="n">
        <v>38.2324</v>
      </c>
      <c r="B784" s="1" t="n">
        <v>1.048E-010</v>
      </c>
      <c r="C784" s="1" t="n">
        <v>8.795E-011</v>
      </c>
      <c r="D784" s="1" t="n">
        <v>8.133E-011</v>
      </c>
      <c r="E784" s="2" t="n">
        <v>0</v>
      </c>
      <c r="F784" s="2" t="n">
        <v>0</v>
      </c>
      <c r="G784" s="2" t="n">
        <v>0</v>
      </c>
      <c r="H784" s="3" t="n">
        <v>0</v>
      </c>
      <c r="I784" s="3" t="n">
        <v>0</v>
      </c>
      <c r="J784" s="3" t="n">
        <v>0</v>
      </c>
      <c r="K784" s="2" t="n">
        <v>0</v>
      </c>
      <c r="L784" s="2" t="n">
        <v>0</v>
      </c>
      <c r="M784" s="2" t="n">
        <v>0</v>
      </c>
      <c r="R784" s="2" t="n">
        <v>-0.0075717232</v>
      </c>
      <c r="S784" s="2" t="n">
        <v>0.00091287574</v>
      </c>
      <c r="T784" s="2" t="n">
        <v>0.0019307309</v>
      </c>
    </row>
    <row r="785" customFormat="false" ht="13.5" hidden="false" customHeight="false" outlineLevel="0" collapsed="false">
      <c r="A785" s="1" t="n">
        <v>38.2813</v>
      </c>
      <c r="B785" s="1" t="n">
        <v>6.121E-011</v>
      </c>
      <c r="C785" s="1" t="n">
        <v>6.249E-011</v>
      </c>
      <c r="D785" s="1" t="n">
        <v>7.152E-011</v>
      </c>
      <c r="E785" s="2" t="n">
        <v>0</v>
      </c>
      <c r="F785" s="2" t="n">
        <v>0</v>
      </c>
      <c r="G785" s="2" t="n">
        <v>0</v>
      </c>
      <c r="H785" s="3" t="n">
        <v>0</v>
      </c>
      <c r="I785" s="3" t="n">
        <v>0</v>
      </c>
      <c r="J785" s="3" t="n">
        <v>0</v>
      </c>
      <c r="K785" s="2" t="n">
        <v>0</v>
      </c>
      <c r="L785" s="2" t="n">
        <v>0</v>
      </c>
      <c r="M785" s="2" t="n">
        <v>0</v>
      </c>
      <c r="R785" s="2" t="n">
        <v>-0.0080792977</v>
      </c>
      <c r="S785" s="2" t="n">
        <v>0.0010495235</v>
      </c>
      <c r="T785" s="2" t="n">
        <v>0.0021498708</v>
      </c>
    </row>
    <row r="786" customFormat="false" ht="13.5" hidden="false" customHeight="false" outlineLevel="0" collapsed="false">
      <c r="A786" s="1" t="n">
        <v>38.3301</v>
      </c>
      <c r="B786" s="1" t="n">
        <v>4.894E-011</v>
      </c>
      <c r="C786" s="1" t="n">
        <v>8.609E-011</v>
      </c>
      <c r="D786" s="1" t="n">
        <v>2.966E-011</v>
      </c>
      <c r="E786" s="2" t="n">
        <v>0</v>
      </c>
      <c r="F786" s="2" t="n">
        <v>0</v>
      </c>
      <c r="G786" s="2" t="n">
        <v>0</v>
      </c>
      <c r="H786" s="3" t="n">
        <v>0</v>
      </c>
      <c r="I786" s="3" t="n">
        <v>0</v>
      </c>
      <c r="J786" s="3" t="n">
        <v>0</v>
      </c>
      <c r="K786" s="2" t="n">
        <v>0</v>
      </c>
      <c r="L786" s="2" t="n">
        <v>0</v>
      </c>
      <c r="M786" s="2" t="n">
        <v>0</v>
      </c>
      <c r="R786" s="2" t="n">
        <v>-0.0082386971</v>
      </c>
      <c r="S786" s="2" t="n">
        <v>0.0010945804</v>
      </c>
      <c r="T786" s="2" t="n">
        <v>0.0022244307</v>
      </c>
    </row>
    <row r="787" customFormat="false" ht="13.5" hidden="false" customHeight="false" outlineLevel="0" collapsed="false">
      <c r="A787" s="1" t="n">
        <v>38.3789</v>
      </c>
      <c r="B787" s="1" t="n">
        <v>3.593E-011</v>
      </c>
      <c r="C787" s="1" t="n">
        <v>7.565E-011</v>
      </c>
      <c r="D787" s="1" t="n">
        <v>3.035E-011</v>
      </c>
      <c r="E787" s="2" t="n">
        <v>0</v>
      </c>
      <c r="F787" s="2" t="n">
        <v>0</v>
      </c>
      <c r="G787" s="2" t="n">
        <v>0</v>
      </c>
      <c r="H787" s="3" t="n">
        <v>0</v>
      </c>
      <c r="I787" s="3" t="n">
        <v>0</v>
      </c>
      <c r="J787" s="3" t="n">
        <v>0</v>
      </c>
      <c r="K787" s="2" t="n">
        <v>0</v>
      </c>
      <c r="L787" s="2" t="n">
        <v>0</v>
      </c>
      <c r="M787" s="2" t="n">
        <v>0</v>
      </c>
      <c r="R787" s="2" t="n">
        <v>-0.0080410643</v>
      </c>
      <c r="S787" s="2" t="n">
        <v>0.0010708953</v>
      </c>
      <c r="T787" s="2" t="n">
        <v>0.0021380199</v>
      </c>
    </row>
    <row r="788" customFormat="false" ht="13.5" hidden="false" customHeight="false" outlineLevel="0" collapsed="false">
      <c r="A788" s="1" t="n">
        <v>38.4277</v>
      </c>
      <c r="B788" s="1" t="n">
        <v>7.545E-011</v>
      </c>
      <c r="C788" s="1" t="n">
        <v>1.058E-010</v>
      </c>
      <c r="D788" s="1" t="n">
        <v>4.323E-011</v>
      </c>
      <c r="E788" s="2" t="n">
        <v>0</v>
      </c>
      <c r="F788" s="2" t="n">
        <v>0</v>
      </c>
      <c r="G788" s="2" t="n">
        <v>0</v>
      </c>
      <c r="H788" s="3" t="n">
        <v>0</v>
      </c>
      <c r="I788" s="3" t="n">
        <v>0</v>
      </c>
      <c r="J788" s="3" t="n">
        <v>0</v>
      </c>
      <c r="K788" s="2" t="n">
        <v>0</v>
      </c>
      <c r="L788" s="2" t="n">
        <v>0</v>
      </c>
      <c r="M788" s="2" t="n">
        <v>0</v>
      </c>
      <c r="R788" s="2" t="n">
        <v>-0.0075118145</v>
      </c>
      <c r="S788" s="2" t="n">
        <v>0.0010553356</v>
      </c>
      <c r="T788" s="2" t="n">
        <v>0.0019012786</v>
      </c>
    </row>
    <row r="789" customFormat="false" ht="13.5" hidden="false" customHeight="false" outlineLevel="0" collapsed="false">
      <c r="A789" s="1" t="n">
        <v>38.4766</v>
      </c>
      <c r="B789" s="1" t="n">
        <v>7.905E-012</v>
      </c>
      <c r="C789" s="1" t="n">
        <v>1.113E-010</v>
      </c>
      <c r="D789" s="1" t="n">
        <v>8.957E-011</v>
      </c>
      <c r="E789" s="2" t="n">
        <v>0</v>
      </c>
      <c r="F789" s="2" t="n">
        <v>0</v>
      </c>
      <c r="G789" s="2" t="n">
        <v>0</v>
      </c>
      <c r="H789" s="3" t="n">
        <v>0</v>
      </c>
      <c r="I789" s="3" t="n">
        <v>0</v>
      </c>
      <c r="J789" s="3" t="n">
        <v>0</v>
      </c>
      <c r="K789" s="2" t="n">
        <v>0</v>
      </c>
      <c r="L789" s="2" t="n">
        <v>0</v>
      </c>
      <c r="M789" s="2" t="n">
        <v>0</v>
      </c>
      <c r="R789" s="2" t="n">
        <v>-0.0066966668</v>
      </c>
      <c r="S789" s="2" t="n">
        <v>0.0010196162</v>
      </c>
      <c r="T789" s="2" t="n">
        <v>0.0015469079</v>
      </c>
    </row>
    <row r="790" customFormat="false" ht="13.5" hidden="false" customHeight="false" outlineLevel="0" collapsed="false">
      <c r="A790" s="1" t="n">
        <v>38.5254</v>
      </c>
      <c r="B790" s="1" t="n">
        <v>7.832E-011</v>
      </c>
      <c r="C790" s="1" t="n">
        <v>5.199E-011</v>
      </c>
      <c r="D790" s="1" t="n">
        <v>9.377E-011</v>
      </c>
      <c r="E790" s="2" t="n">
        <v>0</v>
      </c>
      <c r="F790" s="2" t="n">
        <v>0</v>
      </c>
      <c r="G790" s="2" t="n">
        <v>0</v>
      </c>
      <c r="H790" s="3" t="n">
        <v>0</v>
      </c>
      <c r="I790" s="3" t="n">
        <v>0</v>
      </c>
      <c r="J790" s="3" t="n">
        <v>0</v>
      </c>
      <c r="K790" s="2" t="n">
        <v>0</v>
      </c>
      <c r="L790" s="2" t="n">
        <v>0</v>
      </c>
      <c r="M790" s="2" t="n">
        <v>0</v>
      </c>
      <c r="R790" s="2" t="n">
        <v>-0.0056607859</v>
      </c>
      <c r="S790" s="2" t="n">
        <v>0.00087772828</v>
      </c>
      <c r="T790" s="2" t="n">
        <v>0.0011050368</v>
      </c>
    </row>
    <row r="791" customFormat="false" ht="13.5" hidden="false" customHeight="false" outlineLevel="0" collapsed="false">
      <c r="A791" s="1" t="n">
        <v>38.5742</v>
      </c>
      <c r="B791" s="1" t="n">
        <v>2.946E-010</v>
      </c>
      <c r="C791" s="1" t="n">
        <v>1.791E-010</v>
      </c>
      <c r="D791" s="1" t="n">
        <v>1.39E-010</v>
      </c>
      <c r="E791" s="2" t="n">
        <v>0</v>
      </c>
      <c r="F791" s="2" t="n">
        <v>0</v>
      </c>
      <c r="G791" s="2" t="n">
        <v>0</v>
      </c>
      <c r="H791" s="3" t="n">
        <v>0</v>
      </c>
      <c r="I791" s="3" t="n">
        <v>0</v>
      </c>
      <c r="J791" s="3" t="n">
        <v>0</v>
      </c>
      <c r="K791" s="2" t="n">
        <v>0</v>
      </c>
      <c r="L791" s="2" t="n">
        <v>0</v>
      </c>
      <c r="M791" s="2" t="n">
        <v>0</v>
      </c>
      <c r="R791" s="2" t="n">
        <v>-0.0044876902</v>
      </c>
      <c r="S791" s="2" t="n">
        <v>0.00064539469</v>
      </c>
      <c r="T791" s="2" t="n">
        <v>0.0006016098</v>
      </c>
    </row>
    <row r="792" customFormat="false" ht="13.5" hidden="false" customHeight="false" outlineLevel="0" collapsed="false">
      <c r="A792" s="1" t="n">
        <v>38.623</v>
      </c>
      <c r="B792" s="1" t="n">
        <v>1.822E-010</v>
      </c>
      <c r="C792" s="1" t="n">
        <v>2.07E-010</v>
      </c>
      <c r="D792" s="1" t="n">
        <v>1.345E-010</v>
      </c>
      <c r="E792" s="2" t="n">
        <v>0</v>
      </c>
      <c r="F792" s="2" t="n">
        <v>0</v>
      </c>
      <c r="G792" s="2" t="n">
        <v>0</v>
      </c>
      <c r="H792" s="3" t="n">
        <v>0</v>
      </c>
      <c r="I792" s="3" t="n">
        <v>0</v>
      </c>
      <c r="J792" s="3" t="n">
        <v>0</v>
      </c>
      <c r="K792" s="2" t="n">
        <v>0</v>
      </c>
      <c r="L792" s="2" t="n">
        <v>0</v>
      </c>
      <c r="M792" s="2" t="n">
        <v>0</v>
      </c>
      <c r="R792" s="2" t="n">
        <v>-0.0032666722</v>
      </c>
      <c r="S792" s="2" t="n">
        <v>0.00041044533</v>
      </c>
      <c r="T792" s="2" t="n">
        <v>7.5393532E-005</v>
      </c>
    </row>
    <row r="793" customFormat="false" ht="13.5" hidden="false" customHeight="false" outlineLevel="0" collapsed="false">
      <c r="A793" s="1" t="n">
        <v>38.6719</v>
      </c>
      <c r="B793" s="1" t="n">
        <v>1.358E-010</v>
      </c>
      <c r="C793" s="1" t="n">
        <v>1.436E-010</v>
      </c>
      <c r="D793" s="1" t="n">
        <v>1.571E-010</v>
      </c>
      <c r="E793" s="2" t="n">
        <v>0</v>
      </c>
      <c r="F793" s="2" t="n">
        <v>0</v>
      </c>
      <c r="G793" s="2" t="n">
        <v>0</v>
      </c>
      <c r="H793" s="3" t="n">
        <v>0</v>
      </c>
      <c r="I793" s="3" t="n">
        <v>0</v>
      </c>
      <c r="J793" s="3" t="n">
        <v>0</v>
      </c>
      <c r="K793" s="2" t="n">
        <v>0</v>
      </c>
      <c r="L793" s="2" t="n">
        <v>0</v>
      </c>
      <c r="M793" s="2" t="n">
        <v>0</v>
      </c>
      <c r="R793" s="2" t="n">
        <v>-0.002082248</v>
      </c>
      <c r="S793" s="2" t="n">
        <v>0.00018369672</v>
      </c>
      <c r="T793" s="2" t="n">
        <v>-0.00042669955</v>
      </c>
    </row>
    <row r="794" customFormat="false" ht="13.5" hidden="false" customHeight="false" outlineLevel="0" collapsed="false">
      <c r="A794" s="1" t="n">
        <v>38.7207</v>
      </c>
      <c r="B794" s="1" t="n">
        <v>1.31E-010</v>
      </c>
      <c r="C794" s="1" t="n">
        <v>1.731E-010</v>
      </c>
      <c r="D794" s="1" t="n">
        <v>1.056E-010</v>
      </c>
      <c r="E794" s="2" t="n">
        <v>0</v>
      </c>
      <c r="F794" s="2" t="n">
        <v>0</v>
      </c>
      <c r="G794" s="2" t="n">
        <v>0</v>
      </c>
      <c r="H794" s="3" t="n">
        <v>0</v>
      </c>
      <c r="I794" s="3" t="n">
        <v>0</v>
      </c>
      <c r="J794" s="3" t="n">
        <v>0</v>
      </c>
      <c r="K794" s="2" t="n">
        <v>0</v>
      </c>
      <c r="L794" s="2" t="n">
        <v>0</v>
      </c>
      <c r="M794" s="2" t="n">
        <v>0</v>
      </c>
      <c r="R794" s="2" t="n">
        <v>-0.001013576</v>
      </c>
      <c r="S794" s="2" t="n">
        <v>-8.3355906E-005</v>
      </c>
      <c r="T794" s="2" t="n">
        <v>-0.00087164198</v>
      </c>
    </row>
    <row r="795" customFormat="false" ht="13.5" hidden="false" customHeight="false" outlineLevel="0" collapsed="false">
      <c r="A795" s="1" t="n">
        <v>38.7695</v>
      </c>
      <c r="B795" s="1" t="n">
        <v>1.147E-010</v>
      </c>
      <c r="C795" s="1" t="n">
        <v>1.174E-010</v>
      </c>
      <c r="D795" s="1" t="n">
        <v>7.843E-011</v>
      </c>
      <c r="E795" s="2" t="n">
        <v>0</v>
      </c>
      <c r="F795" s="2" t="n">
        <v>0</v>
      </c>
      <c r="G795" s="2" t="n">
        <v>0</v>
      </c>
      <c r="H795" s="3" t="n">
        <v>0</v>
      </c>
      <c r="I795" s="3" t="n">
        <v>0</v>
      </c>
      <c r="J795" s="3" t="n">
        <v>0</v>
      </c>
      <c r="K795" s="2" t="n">
        <v>0</v>
      </c>
      <c r="L795" s="2" t="n">
        <v>0</v>
      </c>
      <c r="M795" s="2" t="n">
        <v>0</v>
      </c>
      <c r="R795" s="2" t="n">
        <v>-0.00012917563</v>
      </c>
      <c r="S795" s="2" t="n">
        <v>-0.00036780093</v>
      </c>
      <c r="T795" s="2" t="n">
        <v>-0.0012410321</v>
      </c>
    </row>
    <row r="796" customFormat="false" ht="13.5" hidden="false" customHeight="false" outlineLevel="0" collapsed="false">
      <c r="A796" s="1" t="n">
        <v>38.8184</v>
      </c>
      <c r="B796" s="1" t="n">
        <v>1.019E-010</v>
      </c>
      <c r="C796" s="1" t="n">
        <v>6.53E-011</v>
      </c>
      <c r="D796" s="1" t="n">
        <v>1.575E-010</v>
      </c>
      <c r="E796" s="2" t="n">
        <v>0</v>
      </c>
      <c r="F796" s="2" t="n">
        <v>0</v>
      </c>
      <c r="G796" s="2" t="n">
        <v>0</v>
      </c>
      <c r="H796" s="3" t="n">
        <v>0</v>
      </c>
      <c r="I796" s="3" t="n">
        <v>0</v>
      </c>
      <c r="J796" s="3" t="n">
        <v>0</v>
      </c>
      <c r="K796" s="2" t="n">
        <v>0</v>
      </c>
      <c r="L796" s="2" t="n">
        <v>0</v>
      </c>
      <c r="M796" s="2" t="n">
        <v>0</v>
      </c>
      <c r="R796" s="2" t="n">
        <v>0.00052718646</v>
      </c>
      <c r="S796" s="2" t="n">
        <v>-0.00059491937</v>
      </c>
      <c r="T796" s="2" t="n">
        <v>-0.0015150533</v>
      </c>
    </row>
    <row r="797" customFormat="false" ht="13.5" hidden="false" customHeight="false" outlineLevel="0" collapsed="false">
      <c r="A797" s="1" t="n">
        <v>38.8672</v>
      </c>
      <c r="B797" s="1" t="n">
        <v>4.823E-011</v>
      </c>
      <c r="C797" s="1" t="n">
        <v>1.15E-010</v>
      </c>
      <c r="D797" s="1" t="n">
        <v>1.946E-011</v>
      </c>
      <c r="E797" s="2" t="n">
        <v>0</v>
      </c>
      <c r="F797" s="2" t="n">
        <v>0</v>
      </c>
      <c r="G797" s="2" t="n">
        <v>0</v>
      </c>
      <c r="H797" s="3" t="n">
        <v>0</v>
      </c>
      <c r="I797" s="3" t="n">
        <v>0</v>
      </c>
      <c r="J797" s="3" t="n">
        <v>0</v>
      </c>
      <c r="K797" s="2" t="n">
        <v>0</v>
      </c>
      <c r="L797" s="2" t="n">
        <v>0</v>
      </c>
      <c r="M797" s="2" t="n">
        <v>0</v>
      </c>
      <c r="R797" s="2" t="n">
        <v>0.00093939263</v>
      </c>
      <c r="S797" s="2" t="n">
        <v>-0.00075628704</v>
      </c>
      <c r="T797" s="2" t="n">
        <v>-0.0016761105</v>
      </c>
    </row>
    <row r="798" customFormat="false" ht="13.5" hidden="false" customHeight="false" outlineLevel="0" collapsed="false">
      <c r="A798" s="1" t="n">
        <v>38.916</v>
      </c>
      <c r="B798" s="1" t="n">
        <v>2.63E-011</v>
      </c>
      <c r="C798" s="1" t="n">
        <v>1.969E-010</v>
      </c>
      <c r="D798" s="1" t="n">
        <v>3.751E-011</v>
      </c>
      <c r="E798" s="2" t="n">
        <v>0</v>
      </c>
      <c r="F798" s="2" t="n">
        <v>0</v>
      </c>
      <c r="G798" s="2" t="n">
        <v>0</v>
      </c>
      <c r="H798" s="3" t="n">
        <v>0</v>
      </c>
      <c r="I798" s="3" t="n">
        <v>0</v>
      </c>
      <c r="J798" s="3" t="n">
        <v>0</v>
      </c>
      <c r="K798" s="2" t="n">
        <v>0</v>
      </c>
      <c r="L798" s="2" t="n">
        <v>0</v>
      </c>
      <c r="M798" s="2" t="n">
        <v>0</v>
      </c>
      <c r="R798" s="2" t="n">
        <v>0.0011059207</v>
      </c>
      <c r="S798" s="2" t="n">
        <v>-0.00088543204</v>
      </c>
      <c r="T798" s="2" t="n">
        <v>-0.0017259356</v>
      </c>
    </row>
    <row r="799" customFormat="false" ht="13.5" hidden="false" customHeight="false" outlineLevel="0" collapsed="false">
      <c r="A799" s="1" t="n">
        <v>38.9648</v>
      </c>
      <c r="B799" s="1" t="n">
        <v>6.773E-011</v>
      </c>
      <c r="C799" s="1" t="n">
        <v>9.884E-011</v>
      </c>
      <c r="D799" s="1" t="n">
        <v>1.922E-010</v>
      </c>
      <c r="E799" s="2" t="n">
        <v>0</v>
      </c>
      <c r="F799" s="2" t="n">
        <v>0</v>
      </c>
      <c r="G799" s="2" t="n">
        <v>0</v>
      </c>
      <c r="H799" s="3" t="n">
        <v>0</v>
      </c>
      <c r="I799" s="3" t="n">
        <v>0</v>
      </c>
      <c r="J799" s="3" t="n">
        <v>0</v>
      </c>
      <c r="K799" s="2" t="n">
        <v>0</v>
      </c>
      <c r="L799" s="2" t="n">
        <v>0</v>
      </c>
      <c r="M799" s="2" t="n">
        <v>0</v>
      </c>
      <c r="R799" s="2" t="n">
        <v>0.0010361062</v>
      </c>
      <c r="S799" s="2" t="n">
        <v>-0.00095412063</v>
      </c>
      <c r="T799" s="2" t="n">
        <v>-0.0016809023</v>
      </c>
    </row>
    <row r="800" customFormat="false" ht="13.5" hidden="false" customHeight="false" outlineLevel="0" collapsed="false">
      <c r="A800" s="1" t="n">
        <v>39.0137</v>
      </c>
      <c r="B800" s="1" t="n">
        <v>4.226E-011</v>
      </c>
      <c r="C800" s="1" t="n">
        <v>2.852E-011</v>
      </c>
      <c r="D800" s="1" t="n">
        <v>1.538E-010</v>
      </c>
      <c r="E800" s="2" t="n">
        <v>0</v>
      </c>
      <c r="F800" s="2" t="n">
        <v>0</v>
      </c>
      <c r="G800" s="2" t="n">
        <v>0</v>
      </c>
      <c r="H800" s="3" t="n">
        <v>0</v>
      </c>
      <c r="I800" s="3" t="n">
        <v>0</v>
      </c>
      <c r="J800" s="3" t="n">
        <v>0</v>
      </c>
      <c r="K800" s="2" t="n">
        <v>0</v>
      </c>
      <c r="L800" s="2" t="n">
        <v>0</v>
      </c>
      <c r="M800" s="2" t="n">
        <v>0</v>
      </c>
      <c r="R800" s="2" t="n">
        <v>0.00076396567</v>
      </c>
      <c r="S800" s="2" t="n">
        <v>-0.00091536744</v>
      </c>
      <c r="T800" s="2" t="n">
        <v>-0.0015539487</v>
      </c>
    </row>
    <row r="801" customFormat="false" ht="13.5" hidden="false" customHeight="false" outlineLevel="0" collapsed="false">
      <c r="A801" s="1" t="n">
        <v>39.0625</v>
      </c>
      <c r="B801" s="1" t="n">
        <v>5.793E-011</v>
      </c>
      <c r="C801" s="1" t="n">
        <v>8.125E-011</v>
      </c>
      <c r="D801" s="1" t="n">
        <v>4.47E-011</v>
      </c>
      <c r="E801" s="2" t="n">
        <v>0</v>
      </c>
      <c r="F801" s="2" t="n">
        <v>0</v>
      </c>
      <c r="G801" s="2" t="n">
        <v>0</v>
      </c>
      <c r="H801" s="3" t="n">
        <v>0</v>
      </c>
      <c r="I801" s="3" t="n">
        <v>0</v>
      </c>
      <c r="J801" s="3" t="n">
        <v>0</v>
      </c>
      <c r="K801" s="2" t="n">
        <v>0</v>
      </c>
      <c r="L801" s="2" t="n">
        <v>0</v>
      </c>
      <c r="M801" s="2" t="n">
        <v>0</v>
      </c>
      <c r="R801" s="2" t="n">
        <v>0.00034980307</v>
      </c>
      <c r="S801" s="2" t="n">
        <v>-0.00080908623</v>
      </c>
      <c r="T801" s="2" t="n">
        <v>-0.0013580945</v>
      </c>
    </row>
    <row r="802" customFormat="false" ht="13.5" hidden="false" customHeight="false" outlineLevel="0" collapsed="false">
      <c r="A802" s="1" t="n">
        <v>39.1113</v>
      </c>
      <c r="B802" s="1" t="n">
        <v>6.561E-011</v>
      </c>
      <c r="C802" s="1" t="n">
        <v>1.769E-010</v>
      </c>
      <c r="D802" s="1" t="n">
        <v>1.892E-010</v>
      </c>
      <c r="E802" s="2" t="n">
        <v>0</v>
      </c>
      <c r="F802" s="2" t="n">
        <v>0</v>
      </c>
      <c r="G802" s="2" t="n">
        <v>0</v>
      </c>
      <c r="H802" s="3" t="n">
        <v>0</v>
      </c>
      <c r="I802" s="3" t="n">
        <v>0</v>
      </c>
      <c r="J802" s="3" t="n">
        <v>0</v>
      </c>
      <c r="K802" s="2" t="n">
        <v>0</v>
      </c>
      <c r="L802" s="2" t="n">
        <v>0</v>
      </c>
      <c r="M802" s="2" t="n">
        <v>0</v>
      </c>
      <c r="R802" s="2" t="n">
        <v>-0.00014542768</v>
      </c>
      <c r="S802" s="2" t="n">
        <v>-0.00070384622</v>
      </c>
      <c r="T802" s="2" t="n">
        <v>-0.0011208892</v>
      </c>
    </row>
    <row r="803" customFormat="false" ht="13.5" hidden="false" customHeight="false" outlineLevel="0" collapsed="false">
      <c r="A803" s="1" t="n">
        <v>39.1602</v>
      </c>
      <c r="B803" s="1" t="n">
        <v>9.32E-011</v>
      </c>
      <c r="C803" s="1" t="n">
        <v>1.737E-010</v>
      </c>
      <c r="D803" s="1" t="n">
        <v>1.61E-010</v>
      </c>
      <c r="E803" s="2" t="n">
        <v>0</v>
      </c>
      <c r="F803" s="2" t="n">
        <v>0</v>
      </c>
      <c r="G803" s="2" t="n">
        <v>0</v>
      </c>
      <c r="H803" s="3" t="n">
        <v>0</v>
      </c>
      <c r="I803" s="3" t="n">
        <v>0</v>
      </c>
      <c r="J803" s="3" t="n">
        <v>0</v>
      </c>
      <c r="K803" s="2" t="n">
        <v>0</v>
      </c>
      <c r="L803" s="2" t="n">
        <v>0</v>
      </c>
      <c r="M803" s="2" t="n">
        <v>0</v>
      </c>
      <c r="R803" s="2" t="n">
        <v>-0.00068086063</v>
      </c>
      <c r="S803" s="2" t="n">
        <v>-0.00057863726</v>
      </c>
      <c r="T803" s="2" t="n">
        <v>-0.00087435576</v>
      </c>
    </row>
    <row r="804" customFormat="false" ht="13.5" hidden="false" customHeight="false" outlineLevel="0" collapsed="false">
      <c r="A804" s="1" t="n">
        <v>39.209</v>
      </c>
      <c r="B804" s="1" t="n">
        <v>2.709E-011</v>
      </c>
      <c r="C804" s="1" t="n">
        <v>6.296E-011</v>
      </c>
      <c r="D804" s="1" t="n">
        <v>9.959E-011</v>
      </c>
      <c r="E804" s="2" t="n">
        <v>0</v>
      </c>
      <c r="F804" s="2" t="n">
        <v>0</v>
      </c>
      <c r="G804" s="2" t="n">
        <v>0</v>
      </c>
      <c r="H804" s="3" t="n">
        <v>0</v>
      </c>
      <c r="I804" s="3" t="n">
        <v>0</v>
      </c>
      <c r="J804" s="3" t="n">
        <v>0</v>
      </c>
      <c r="K804" s="2" t="n">
        <v>0</v>
      </c>
      <c r="L804" s="2" t="n">
        <v>0</v>
      </c>
      <c r="M804" s="2" t="n">
        <v>0</v>
      </c>
      <c r="R804" s="2" t="n">
        <v>-0.0012254482</v>
      </c>
      <c r="S804" s="2" t="n">
        <v>-0.00038522596</v>
      </c>
      <c r="T804" s="2" t="n">
        <v>-0.00063381528</v>
      </c>
    </row>
    <row r="805" customFormat="false" ht="13.5" hidden="false" customHeight="false" outlineLevel="0" collapsed="false">
      <c r="A805" s="1" t="n">
        <v>39.2578</v>
      </c>
      <c r="B805" s="1" t="n">
        <v>8.947E-011</v>
      </c>
      <c r="C805" s="1" t="n">
        <v>1.561E-010</v>
      </c>
      <c r="D805" s="1" t="n">
        <v>1.581E-010</v>
      </c>
      <c r="E805" s="2" t="n">
        <v>0</v>
      </c>
      <c r="F805" s="2" t="n">
        <v>0</v>
      </c>
      <c r="G805" s="2" t="n">
        <v>0</v>
      </c>
      <c r="H805" s="3" t="n">
        <v>0</v>
      </c>
      <c r="I805" s="3" t="n">
        <v>0</v>
      </c>
      <c r="J805" s="3" t="n">
        <v>0</v>
      </c>
      <c r="K805" s="2" t="n">
        <v>0</v>
      </c>
      <c r="L805" s="2" t="n">
        <v>0</v>
      </c>
      <c r="M805" s="2" t="n">
        <v>0</v>
      </c>
      <c r="R805" s="2" t="n">
        <v>-0.0017426377</v>
      </c>
      <c r="S805" s="2" t="n">
        <v>-0.00017708854</v>
      </c>
      <c r="T805" s="2" t="n">
        <v>-0.00040372614</v>
      </c>
    </row>
    <row r="806" customFormat="false" ht="13.5" hidden="false" customHeight="false" outlineLevel="0" collapsed="false">
      <c r="A806" s="1" t="n">
        <v>39.3066</v>
      </c>
      <c r="B806" s="1" t="n">
        <v>1.022E-010</v>
      </c>
      <c r="C806" s="1" t="n">
        <v>8.003E-011</v>
      </c>
      <c r="D806" s="1" t="n">
        <v>8.174E-011</v>
      </c>
      <c r="E806" s="2" t="n">
        <v>0</v>
      </c>
      <c r="F806" s="2" t="n">
        <v>0</v>
      </c>
      <c r="G806" s="2" t="n">
        <v>0</v>
      </c>
      <c r="H806" s="3" t="n">
        <v>0</v>
      </c>
      <c r="I806" s="3" t="n">
        <v>0</v>
      </c>
      <c r="J806" s="3" t="n">
        <v>0</v>
      </c>
      <c r="K806" s="2" t="n">
        <v>0</v>
      </c>
      <c r="L806" s="2" t="n">
        <v>0</v>
      </c>
      <c r="M806" s="2" t="n">
        <v>0</v>
      </c>
      <c r="R806" s="2" t="n">
        <v>-0.0022017808</v>
      </c>
      <c r="S806" s="2" t="n">
        <v>-4.3897996E-005</v>
      </c>
      <c r="T806" s="2" t="n">
        <v>-0.00019701057</v>
      </c>
    </row>
    <row r="807" customFormat="false" ht="13.5" hidden="false" customHeight="false" outlineLevel="0" collapsed="false">
      <c r="A807" s="1" t="n">
        <v>39.3555</v>
      </c>
      <c r="B807" s="1" t="n">
        <v>1.629E-010</v>
      </c>
      <c r="C807" s="1" t="n">
        <v>1.547E-010</v>
      </c>
      <c r="D807" s="1" t="n">
        <v>1.519E-010</v>
      </c>
      <c r="E807" s="2" t="n">
        <v>0</v>
      </c>
      <c r="F807" s="2" t="n">
        <v>0</v>
      </c>
      <c r="G807" s="2" t="n">
        <v>0</v>
      </c>
      <c r="H807" s="3" t="n">
        <v>0</v>
      </c>
      <c r="I807" s="3" t="n">
        <v>0</v>
      </c>
      <c r="J807" s="3" t="n">
        <v>0</v>
      </c>
      <c r="K807" s="2" t="n">
        <v>0</v>
      </c>
      <c r="L807" s="2" t="n">
        <v>0</v>
      </c>
      <c r="M807" s="2" t="n">
        <v>0</v>
      </c>
      <c r="R807" s="2" t="n">
        <v>-0.0025974284</v>
      </c>
      <c r="S807" s="2" t="n">
        <v>3.6046968E-005</v>
      </c>
      <c r="T807" s="2" t="n">
        <v>-2.8141244E-005</v>
      </c>
    </row>
    <row r="808" customFormat="false" ht="13.5" hidden="false" customHeight="false" outlineLevel="0" collapsed="false">
      <c r="A808" s="1" t="n">
        <v>39.4043</v>
      </c>
      <c r="B808" s="1" t="n">
        <v>9.647E-011</v>
      </c>
      <c r="C808" s="1" t="n">
        <v>2.191E-010</v>
      </c>
      <c r="D808" s="1" t="n">
        <v>6.467E-011</v>
      </c>
      <c r="E808" s="2" t="n">
        <v>0</v>
      </c>
      <c r="F808" s="2" t="n">
        <v>0</v>
      </c>
      <c r="G808" s="2" t="n">
        <v>0</v>
      </c>
      <c r="H808" s="3" t="n">
        <v>0</v>
      </c>
      <c r="I808" s="3" t="n">
        <v>0</v>
      </c>
      <c r="J808" s="3" t="n">
        <v>0</v>
      </c>
      <c r="K808" s="2" t="n">
        <v>0</v>
      </c>
      <c r="L808" s="2" t="n">
        <v>0</v>
      </c>
      <c r="M808" s="2" t="n">
        <v>0</v>
      </c>
      <c r="R808" s="2" t="n">
        <v>-0.0029416654</v>
      </c>
      <c r="S808" s="2" t="n">
        <v>0.00014285375</v>
      </c>
      <c r="T808" s="2" t="n">
        <v>0.00010664156</v>
      </c>
    </row>
    <row r="809" customFormat="false" ht="13.5" hidden="false" customHeight="false" outlineLevel="0" collapsed="false">
      <c r="A809" s="1" t="n">
        <v>39.4531</v>
      </c>
      <c r="B809" s="1" t="n">
        <v>1.285E-010</v>
      </c>
      <c r="C809" s="1" t="n">
        <v>1.086E-010</v>
      </c>
      <c r="D809" s="1" t="n">
        <v>6.182E-011</v>
      </c>
      <c r="E809" s="2" t="n">
        <v>0</v>
      </c>
      <c r="F809" s="2" t="n">
        <v>0</v>
      </c>
      <c r="G809" s="2" t="n">
        <v>0</v>
      </c>
      <c r="H809" s="3" t="n">
        <v>0</v>
      </c>
      <c r="I809" s="3" t="n">
        <v>0</v>
      </c>
      <c r="J809" s="3" t="n">
        <v>0</v>
      </c>
      <c r="K809" s="2" t="n">
        <v>0</v>
      </c>
      <c r="L809" s="2" t="n">
        <v>0</v>
      </c>
      <c r="M809" s="2" t="n">
        <v>0</v>
      </c>
      <c r="R809" s="2" t="n">
        <v>-0.0032404591</v>
      </c>
      <c r="S809" s="2" t="n">
        <v>0.0002583016</v>
      </c>
      <c r="T809" s="2" t="n">
        <v>0.00022106305</v>
      </c>
    </row>
    <row r="810" customFormat="false" ht="13.5" hidden="false" customHeight="false" outlineLevel="0" collapsed="false">
      <c r="A810" s="1" t="n">
        <v>39.502</v>
      </c>
      <c r="B810" s="1" t="n">
        <v>1.359E-010</v>
      </c>
      <c r="C810" s="1" t="n">
        <v>5.136E-011</v>
      </c>
      <c r="D810" s="1" t="n">
        <v>3.549E-011</v>
      </c>
      <c r="E810" s="2" t="n">
        <v>0</v>
      </c>
      <c r="F810" s="2" t="n">
        <v>0</v>
      </c>
      <c r="G810" s="2" t="n">
        <v>0</v>
      </c>
      <c r="H810" s="3" t="n">
        <v>0</v>
      </c>
      <c r="I810" s="3" t="n">
        <v>0</v>
      </c>
      <c r="J810" s="3" t="n">
        <v>0</v>
      </c>
      <c r="K810" s="2" t="n">
        <v>0</v>
      </c>
      <c r="L810" s="2" t="n">
        <v>0</v>
      </c>
      <c r="M810" s="2" t="n">
        <v>0</v>
      </c>
      <c r="R810" s="2" t="n">
        <v>-0.003489488</v>
      </c>
      <c r="S810" s="2" t="n">
        <v>0.00030110805</v>
      </c>
      <c r="T810" s="2" t="n">
        <v>0.00031563207</v>
      </c>
    </row>
    <row r="811" customFormat="false" ht="13.5" hidden="false" customHeight="false" outlineLevel="0" collapsed="false">
      <c r="A811" s="1" t="n">
        <v>39.5508</v>
      </c>
      <c r="B811" s="1" t="n">
        <v>1.501E-010</v>
      </c>
      <c r="C811" s="1" t="n">
        <v>8.444E-011</v>
      </c>
      <c r="D811" s="1" t="n">
        <v>1.067E-010</v>
      </c>
      <c r="E811" s="2" t="n">
        <v>0</v>
      </c>
      <c r="F811" s="2" t="n">
        <v>0</v>
      </c>
      <c r="G811" s="2" t="n">
        <v>0</v>
      </c>
      <c r="H811" s="3" t="n">
        <v>0</v>
      </c>
      <c r="I811" s="3" t="n">
        <v>0</v>
      </c>
      <c r="J811" s="3" t="n">
        <v>0</v>
      </c>
      <c r="K811" s="2" t="n">
        <v>0</v>
      </c>
      <c r="L811" s="2" t="n">
        <v>0</v>
      </c>
      <c r="M811" s="2" t="n">
        <v>0</v>
      </c>
      <c r="R811" s="2" t="n">
        <v>-0.0036879224</v>
      </c>
      <c r="S811" s="2" t="n">
        <v>0.00028160347</v>
      </c>
      <c r="T811" s="2" t="n">
        <v>0.00038196225</v>
      </c>
    </row>
    <row r="812" customFormat="false" ht="13.5" hidden="false" customHeight="false" outlineLevel="0" collapsed="false">
      <c r="A812" s="1" t="n">
        <v>39.5996</v>
      </c>
      <c r="B812" s="1" t="n">
        <v>1.724E-010</v>
      </c>
      <c r="C812" s="1" t="n">
        <v>5.678E-011</v>
      </c>
      <c r="D812" s="1" t="n">
        <v>7.405E-011</v>
      </c>
      <c r="E812" s="2" t="n">
        <v>0</v>
      </c>
      <c r="F812" s="2" t="n">
        <v>0</v>
      </c>
      <c r="G812" s="2" t="n">
        <v>0</v>
      </c>
      <c r="H812" s="3" t="n">
        <v>0</v>
      </c>
      <c r="I812" s="3" t="n">
        <v>0</v>
      </c>
      <c r="J812" s="3" t="n">
        <v>0</v>
      </c>
      <c r="K812" s="2" t="n">
        <v>0</v>
      </c>
      <c r="L812" s="2" t="n">
        <v>0</v>
      </c>
      <c r="M812" s="2" t="n">
        <v>0</v>
      </c>
      <c r="R812" s="2" t="n">
        <v>-0.0038406134</v>
      </c>
      <c r="S812" s="2" t="n">
        <v>0.00028103286</v>
      </c>
      <c r="T812" s="2" t="n">
        <v>0.0004232326</v>
      </c>
    </row>
    <row r="813" customFormat="false" ht="13.5" hidden="false" customHeight="false" outlineLevel="0" collapsed="false">
      <c r="A813" s="1" t="n">
        <v>39.6484</v>
      </c>
      <c r="B813" s="1" t="n">
        <v>8.987E-011</v>
      </c>
      <c r="C813" s="1" t="n">
        <v>1.548E-010</v>
      </c>
      <c r="D813" s="1" t="n">
        <v>1.822E-011</v>
      </c>
      <c r="E813" s="2" t="n">
        <v>0</v>
      </c>
      <c r="F813" s="2" t="n">
        <v>0</v>
      </c>
      <c r="G813" s="2" t="n">
        <v>0</v>
      </c>
      <c r="H813" s="3" t="n">
        <v>0</v>
      </c>
      <c r="I813" s="3" t="n">
        <v>0</v>
      </c>
      <c r="J813" s="3" t="n">
        <v>0</v>
      </c>
      <c r="K813" s="2" t="n">
        <v>0</v>
      </c>
      <c r="L813" s="2" t="n">
        <v>0</v>
      </c>
      <c r="M813" s="2" t="n">
        <v>0</v>
      </c>
      <c r="R813" s="2" t="n">
        <v>-0.0039466742</v>
      </c>
      <c r="S813" s="2" t="n">
        <v>0.00030511837</v>
      </c>
      <c r="T813" s="2" t="n">
        <v>0.00044908577</v>
      </c>
    </row>
    <row r="814" customFormat="false" ht="13.5" hidden="false" customHeight="false" outlineLevel="0" collapsed="false">
      <c r="A814" s="1" t="n">
        <v>39.6973</v>
      </c>
      <c r="B814" s="1" t="n">
        <v>1.461E-010</v>
      </c>
      <c r="C814" s="1" t="n">
        <v>1.715E-010</v>
      </c>
      <c r="D814" s="1" t="n">
        <v>7.976E-011</v>
      </c>
      <c r="E814" s="2" t="n">
        <v>0</v>
      </c>
      <c r="F814" s="2" t="n">
        <v>0</v>
      </c>
      <c r="G814" s="2" t="n">
        <v>0</v>
      </c>
      <c r="H814" s="3" t="n">
        <v>0</v>
      </c>
      <c r="I814" s="3" t="n">
        <v>0</v>
      </c>
      <c r="J814" s="3" t="n">
        <v>0</v>
      </c>
      <c r="K814" s="2" t="n">
        <v>0</v>
      </c>
      <c r="L814" s="2" t="n">
        <v>0</v>
      </c>
      <c r="M814" s="2" t="n">
        <v>0</v>
      </c>
      <c r="R814" s="2" t="n">
        <v>-0.0039982237</v>
      </c>
      <c r="S814" s="2" t="n">
        <v>0.00029346316</v>
      </c>
      <c r="T814" s="2" t="n">
        <v>0.00045592227</v>
      </c>
    </row>
    <row r="815" customFormat="false" ht="13.5" hidden="false" customHeight="false" outlineLevel="0" collapsed="false">
      <c r="A815" s="1" t="n">
        <v>39.7461</v>
      </c>
      <c r="B815" s="1" t="n">
        <v>1.203E-010</v>
      </c>
      <c r="C815" s="1" t="n">
        <v>1.152E-010</v>
      </c>
      <c r="D815" s="1" t="n">
        <v>8.115E-011</v>
      </c>
      <c r="E815" s="2" t="n">
        <v>0</v>
      </c>
      <c r="F815" s="2" t="n">
        <v>0</v>
      </c>
      <c r="G815" s="2" t="n">
        <v>0</v>
      </c>
      <c r="H815" s="3" t="n">
        <v>0</v>
      </c>
      <c r="I815" s="3" t="n">
        <v>0</v>
      </c>
      <c r="J815" s="3" t="n">
        <v>0</v>
      </c>
      <c r="K815" s="2" t="n">
        <v>0</v>
      </c>
      <c r="L815" s="2" t="n">
        <v>0</v>
      </c>
      <c r="M815" s="2" t="n">
        <v>0</v>
      </c>
      <c r="R815" s="2" t="n">
        <v>-0.0039908675</v>
      </c>
      <c r="S815" s="2" t="n">
        <v>0.00025008924</v>
      </c>
      <c r="T815" s="2" t="n">
        <v>0.00043322094</v>
      </c>
    </row>
    <row r="816" customFormat="false" ht="13.5" hidden="false" customHeight="false" outlineLevel="0" collapsed="false">
      <c r="A816" s="1" t="n">
        <v>39.7949</v>
      </c>
      <c r="B816" s="1" t="n">
        <v>4.265E-011</v>
      </c>
      <c r="C816" s="1" t="n">
        <v>1.156E-010</v>
      </c>
      <c r="D816" s="1" t="n">
        <v>9.498E-011</v>
      </c>
      <c r="E816" s="2" t="n">
        <v>0</v>
      </c>
      <c r="F816" s="2" t="n">
        <v>0</v>
      </c>
      <c r="G816" s="2" t="n">
        <v>0</v>
      </c>
      <c r="H816" s="3" t="n">
        <v>0</v>
      </c>
      <c r="I816" s="3" t="n">
        <v>0</v>
      </c>
      <c r="J816" s="3" t="n">
        <v>0</v>
      </c>
      <c r="K816" s="2" t="n">
        <v>0</v>
      </c>
      <c r="L816" s="2" t="n">
        <v>0</v>
      </c>
      <c r="M816" s="2" t="n">
        <v>0</v>
      </c>
      <c r="R816" s="2" t="n">
        <v>-0.0039254474</v>
      </c>
      <c r="S816" s="2" t="n">
        <v>0.00023409217</v>
      </c>
      <c r="T816" s="2" t="n">
        <v>0.00038396439</v>
      </c>
    </row>
    <row r="817" customFormat="false" ht="13.5" hidden="false" customHeight="false" outlineLevel="0" collapsed="false">
      <c r="A817" s="1" t="n">
        <v>39.8438</v>
      </c>
      <c r="B817" s="1" t="n">
        <v>7.839E-011</v>
      </c>
      <c r="C817" s="1" t="n">
        <v>1.469E-010</v>
      </c>
      <c r="D817" s="1" t="n">
        <v>9.803E-011</v>
      </c>
      <c r="E817" s="2" t="n">
        <v>0</v>
      </c>
      <c r="F817" s="2" t="n">
        <v>0</v>
      </c>
      <c r="G817" s="2" t="n">
        <v>0</v>
      </c>
      <c r="H817" s="3" t="n">
        <v>0</v>
      </c>
      <c r="I817" s="3" t="n">
        <v>0</v>
      </c>
      <c r="J817" s="3" t="n">
        <v>0</v>
      </c>
      <c r="K817" s="2" t="n">
        <v>0</v>
      </c>
      <c r="L817" s="2" t="n">
        <v>0</v>
      </c>
      <c r="M817" s="2" t="n">
        <v>0</v>
      </c>
      <c r="R817" s="2" t="n">
        <v>-0.0038012193</v>
      </c>
      <c r="S817" s="2" t="n">
        <v>0.00024267119</v>
      </c>
      <c r="T817" s="2" t="n">
        <v>0.00031867582</v>
      </c>
    </row>
    <row r="818" customFormat="false" ht="13.5" hidden="false" customHeight="false" outlineLevel="0" collapsed="false">
      <c r="A818" s="1" t="n">
        <v>39.8926</v>
      </c>
      <c r="B818" s="1" t="n">
        <v>4.245E-011</v>
      </c>
      <c r="C818" s="1" t="n">
        <v>1.336E-010</v>
      </c>
      <c r="D818" s="1" t="n">
        <v>6.287E-011</v>
      </c>
      <c r="E818" s="2" t="n">
        <v>0</v>
      </c>
      <c r="F818" s="2" t="n">
        <v>0</v>
      </c>
      <c r="G818" s="2" t="n">
        <v>0</v>
      </c>
      <c r="H818" s="3" t="n">
        <v>0</v>
      </c>
      <c r="I818" s="3" t="n">
        <v>0</v>
      </c>
      <c r="J818" s="3" t="n">
        <v>0</v>
      </c>
      <c r="K818" s="2" t="n">
        <v>0</v>
      </c>
      <c r="L818" s="2" t="n">
        <v>0</v>
      </c>
      <c r="M818" s="2" t="n">
        <v>0</v>
      </c>
      <c r="R818" s="2" t="n">
        <v>-0.0036192041</v>
      </c>
      <c r="S818" s="2" t="n">
        <v>0.00022743502</v>
      </c>
      <c r="T818" s="2" t="n">
        <v>0.00023599426</v>
      </c>
    </row>
    <row r="819" customFormat="false" ht="13.5" hidden="false" customHeight="false" outlineLevel="0" collapsed="false">
      <c r="A819" s="1" t="n">
        <v>39.9414</v>
      </c>
      <c r="B819" s="1" t="n">
        <v>5.329E-011</v>
      </c>
      <c r="C819" s="1" t="n">
        <v>8.101E-011</v>
      </c>
      <c r="D819" s="1" t="n">
        <v>6.709E-011</v>
      </c>
      <c r="E819" s="2" t="n">
        <v>0</v>
      </c>
      <c r="F819" s="2" t="n">
        <v>0</v>
      </c>
      <c r="G819" s="2" t="n">
        <v>0</v>
      </c>
      <c r="H819" s="3" t="n">
        <v>0</v>
      </c>
      <c r="I819" s="3" t="n">
        <v>0</v>
      </c>
      <c r="J819" s="3" t="n">
        <v>0</v>
      </c>
      <c r="K819" s="2" t="n">
        <v>0</v>
      </c>
      <c r="L819" s="2" t="n">
        <v>0</v>
      </c>
      <c r="M819" s="2" t="n">
        <v>0</v>
      </c>
      <c r="R819" s="2" t="n">
        <v>-0.003391732</v>
      </c>
      <c r="S819" s="2" t="n">
        <v>0.00020221166</v>
      </c>
      <c r="T819" s="2" t="n">
        <v>0.00013028136</v>
      </c>
    </row>
    <row r="820" customFormat="false" ht="13.5" hidden="false" customHeight="false" outlineLevel="0" collapsed="false">
      <c r="A820" s="1" t="n">
        <v>39.9902</v>
      </c>
      <c r="B820" s="1" t="n">
        <v>9.694E-011</v>
      </c>
      <c r="C820" s="1" t="n">
        <v>1.956E-011</v>
      </c>
      <c r="D820" s="1" t="n">
        <v>6.215E-011</v>
      </c>
      <c r="E820" s="2" t="n">
        <v>0</v>
      </c>
      <c r="F820" s="2" t="n">
        <v>0</v>
      </c>
      <c r="G820" s="2" t="n">
        <v>0</v>
      </c>
      <c r="H820" s="3" t="n">
        <v>0</v>
      </c>
      <c r="I820" s="3" t="n">
        <v>0</v>
      </c>
      <c r="J820" s="3" t="n">
        <v>0</v>
      </c>
      <c r="K820" s="2" t="n">
        <v>0</v>
      </c>
      <c r="L820" s="2" t="n">
        <v>0</v>
      </c>
      <c r="M820" s="2" t="n">
        <v>0</v>
      </c>
      <c r="R820" s="2" t="n">
        <v>-0.0031367658</v>
      </c>
      <c r="S820" s="2" t="n">
        <v>0.00021384437</v>
      </c>
      <c r="T820" s="2" t="n">
        <v>1.1614882E-005</v>
      </c>
    </row>
    <row r="821" customFormat="false" ht="13.5" hidden="false" customHeight="false" outlineLevel="0" collapsed="false">
      <c r="A821" s="1" t="n">
        <v>40.0391</v>
      </c>
      <c r="B821" s="1" t="n">
        <v>1.412E-010</v>
      </c>
      <c r="C821" s="1" t="n">
        <v>9.954E-011</v>
      </c>
      <c r="D821" s="1" t="n">
        <v>2.617E-010</v>
      </c>
      <c r="E821" s="2" t="n">
        <v>0</v>
      </c>
      <c r="F821" s="2" t="n">
        <v>0</v>
      </c>
      <c r="G821" s="2" t="n">
        <v>0</v>
      </c>
      <c r="H821" s="3" t="n">
        <v>0</v>
      </c>
      <c r="I821" s="3" t="n">
        <v>0</v>
      </c>
      <c r="J821" s="3" t="n">
        <v>0</v>
      </c>
      <c r="K821" s="2" t="n">
        <v>0</v>
      </c>
      <c r="L821" s="2" t="n">
        <v>0</v>
      </c>
      <c r="M821" s="2" t="n">
        <v>0</v>
      </c>
      <c r="R821" s="2" t="n">
        <v>-0.0028634286</v>
      </c>
      <c r="S821" s="2" t="n">
        <v>0.00023449271</v>
      </c>
      <c r="T821" s="2" t="n">
        <v>-0.00010336151</v>
      </c>
    </row>
    <row r="822" customFormat="false" ht="13.5" hidden="false" customHeight="false" outlineLevel="0" collapsed="false">
      <c r="A822" s="1" t="n">
        <v>40.0879</v>
      </c>
      <c r="B822" s="1" t="n">
        <v>1.484E-010</v>
      </c>
      <c r="C822" s="1" t="n">
        <v>1.339E-010</v>
      </c>
      <c r="D822" s="1" t="n">
        <v>1.599E-010</v>
      </c>
      <c r="E822" s="2" t="n">
        <v>0</v>
      </c>
      <c r="F822" s="2" t="n">
        <v>0</v>
      </c>
      <c r="G822" s="2" t="n">
        <v>0</v>
      </c>
      <c r="H822" s="3" t="n">
        <v>0</v>
      </c>
      <c r="I822" s="3" t="n">
        <v>0</v>
      </c>
      <c r="J822" s="3" t="n">
        <v>0</v>
      </c>
      <c r="K822" s="2" t="n">
        <v>0</v>
      </c>
      <c r="L822" s="2" t="n">
        <v>0</v>
      </c>
      <c r="M822" s="2" t="n">
        <v>0</v>
      </c>
      <c r="R822" s="2" t="n">
        <v>-0.0025766082</v>
      </c>
      <c r="S822" s="2" t="n">
        <v>0.00020408037</v>
      </c>
      <c r="T822" s="2" t="n">
        <v>-0.00021332171</v>
      </c>
    </row>
    <row r="823" customFormat="false" ht="13.5" hidden="false" customHeight="false" outlineLevel="0" collapsed="false">
      <c r="A823" s="1" t="n">
        <v>40.1367</v>
      </c>
      <c r="B823" s="1" t="n">
        <v>1.338E-010</v>
      </c>
      <c r="C823" s="1" t="n">
        <v>5.063E-011</v>
      </c>
      <c r="D823" s="1" t="n">
        <v>5.226E-011</v>
      </c>
      <c r="E823" s="2" t="n">
        <v>0</v>
      </c>
      <c r="F823" s="2" t="n">
        <v>0</v>
      </c>
      <c r="G823" s="2" t="n">
        <v>0</v>
      </c>
      <c r="H823" s="3" t="n">
        <v>0</v>
      </c>
      <c r="I823" s="3" t="n">
        <v>0</v>
      </c>
      <c r="J823" s="3" t="n">
        <v>0</v>
      </c>
      <c r="K823" s="2" t="n">
        <v>0</v>
      </c>
      <c r="L823" s="2" t="n">
        <v>0</v>
      </c>
      <c r="M823" s="2" t="n">
        <v>0</v>
      </c>
      <c r="R823" s="2" t="n">
        <v>-0.0022961132</v>
      </c>
      <c r="S823" s="2" t="n">
        <v>0.00014864683</v>
      </c>
      <c r="T823" s="2" t="n">
        <v>-0.00032299819</v>
      </c>
    </row>
    <row r="824" customFormat="false" ht="13.5" hidden="false" customHeight="false" outlineLevel="0" collapsed="false">
      <c r="A824" s="1" t="n">
        <v>40.1855</v>
      </c>
      <c r="B824" s="1" t="n">
        <v>1.421E-010</v>
      </c>
      <c r="C824" s="1" t="n">
        <v>1.375E-010</v>
      </c>
      <c r="D824" s="1" t="n">
        <v>1.257E-011</v>
      </c>
      <c r="E824" s="2" t="n">
        <v>0</v>
      </c>
      <c r="F824" s="2" t="n">
        <v>0</v>
      </c>
      <c r="G824" s="2" t="n">
        <v>0</v>
      </c>
      <c r="H824" s="3" t="n">
        <v>0</v>
      </c>
      <c r="I824" s="3" t="n">
        <v>0</v>
      </c>
      <c r="J824" s="3" t="n">
        <v>0</v>
      </c>
      <c r="K824" s="2" t="n">
        <v>0</v>
      </c>
      <c r="L824" s="2" t="n">
        <v>0</v>
      </c>
      <c r="M824" s="2" t="n">
        <v>0</v>
      </c>
      <c r="R824" s="2" t="n">
        <v>-0.0020549963</v>
      </c>
      <c r="S824" s="2" t="n">
        <v>0.00013419935</v>
      </c>
      <c r="T824" s="2" t="n">
        <v>-0.00042003165</v>
      </c>
    </row>
    <row r="825" customFormat="false" ht="13.5" hidden="false" customHeight="false" outlineLevel="0" collapsed="false">
      <c r="A825" s="1" t="n">
        <v>40.2344</v>
      </c>
      <c r="B825" s="1" t="n">
        <v>7.302E-011</v>
      </c>
      <c r="C825" s="1" t="n">
        <v>1.114E-010</v>
      </c>
      <c r="D825" s="1" t="n">
        <v>7.104E-011</v>
      </c>
      <c r="E825" s="2" t="n">
        <v>0</v>
      </c>
      <c r="F825" s="2" t="n">
        <v>0</v>
      </c>
      <c r="G825" s="2" t="n">
        <v>0</v>
      </c>
      <c r="H825" s="3" t="n">
        <v>0</v>
      </c>
      <c r="I825" s="3" t="n">
        <v>0</v>
      </c>
      <c r="J825" s="3" t="n">
        <v>0</v>
      </c>
      <c r="K825" s="2" t="n">
        <v>0</v>
      </c>
      <c r="L825" s="2" t="n">
        <v>0</v>
      </c>
      <c r="M825" s="2" t="n">
        <v>0</v>
      </c>
      <c r="R825" s="2" t="n">
        <v>-0.0018741017</v>
      </c>
      <c r="S825" s="2" t="n">
        <v>0.00013729752</v>
      </c>
      <c r="T825" s="2" t="n">
        <v>-0.00048489628</v>
      </c>
    </row>
    <row r="826" customFormat="false" ht="13.5" hidden="false" customHeight="false" outlineLevel="0" collapsed="false">
      <c r="A826" s="1" t="n">
        <v>40.2832</v>
      </c>
      <c r="B826" s="1" t="n">
        <v>1.005E-010</v>
      </c>
      <c r="C826" s="1" t="n">
        <v>5.281E-011</v>
      </c>
      <c r="D826" s="1" t="n">
        <v>6.571E-011</v>
      </c>
      <c r="E826" s="2" t="n">
        <v>0</v>
      </c>
      <c r="F826" s="2" t="n">
        <v>0</v>
      </c>
      <c r="G826" s="2" t="n">
        <v>0</v>
      </c>
      <c r="H826" s="3" t="n">
        <v>0</v>
      </c>
      <c r="I826" s="3" t="n">
        <v>0</v>
      </c>
      <c r="J826" s="3" t="n">
        <v>0</v>
      </c>
      <c r="K826" s="2" t="n">
        <v>0</v>
      </c>
      <c r="L826" s="2" t="n">
        <v>0</v>
      </c>
      <c r="M826" s="2" t="n">
        <v>0</v>
      </c>
      <c r="R826" s="2" t="n">
        <v>-0.0017528799</v>
      </c>
      <c r="S826" s="2" t="n">
        <v>8.9475479E-005</v>
      </c>
      <c r="T826" s="2" t="n">
        <v>-0.00051720081</v>
      </c>
    </row>
    <row r="827" customFormat="false" ht="13.5" hidden="false" customHeight="false" outlineLevel="0" collapsed="false">
      <c r="A827" s="1" t="n">
        <v>40.332</v>
      </c>
      <c r="B827" s="1" t="n">
        <v>1.643E-010</v>
      </c>
      <c r="C827" s="1" t="n">
        <v>8.327E-011</v>
      </c>
      <c r="D827" s="1" t="n">
        <v>1.356E-010</v>
      </c>
      <c r="E827" s="2" t="n">
        <v>0</v>
      </c>
      <c r="F827" s="2" t="n">
        <v>0</v>
      </c>
      <c r="G827" s="2" t="n">
        <v>0</v>
      </c>
      <c r="H827" s="3" t="n">
        <v>0</v>
      </c>
      <c r="I827" s="3" t="n">
        <v>0</v>
      </c>
      <c r="J827" s="3" t="n">
        <v>0</v>
      </c>
      <c r="K827" s="2" t="n">
        <v>0</v>
      </c>
      <c r="L827" s="2" t="n">
        <v>0</v>
      </c>
      <c r="M827" s="2" t="n">
        <v>0</v>
      </c>
      <c r="R827" s="2" t="n">
        <v>-0.0016908293</v>
      </c>
      <c r="S827" s="2" t="n">
        <v>1.7456078E-005</v>
      </c>
      <c r="T827" s="2" t="n">
        <v>-0.00052831874</v>
      </c>
    </row>
    <row r="828" customFormat="false" ht="13.5" hidden="false" customHeight="false" outlineLevel="0" collapsed="false">
      <c r="A828" s="1" t="n">
        <v>40.3809</v>
      </c>
      <c r="B828" s="1" t="n">
        <v>1.18E-010</v>
      </c>
      <c r="C828" s="1" t="n">
        <v>8.378E-011</v>
      </c>
      <c r="D828" s="1" t="n">
        <v>9.284E-011</v>
      </c>
      <c r="E828" s="2" t="n">
        <v>0</v>
      </c>
      <c r="F828" s="2" t="n">
        <v>0</v>
      </c>
      <c r="G828" s="2" t="n">
        <v>0</v>
      </c>
      <c r="H828" s="3" t="n">
        <v>0</v>
      </c>
      <c r="I828" s="3" t="n">
        <v>0</v>
      </c>
      <c r="J828" s="3" t="n">
        <v>0</v>
      </c>
      <c r="K828" s="2" t="n">
        <v>0</v>
      </c>
      <c r="L828" s="2" t="n">
        <v>0</v>
      </c>
      <c r="M828" s="2" t="n">
        <v>0</v>
      </c>
      <c r="R828" s="2" t="n">
        <v>-0.0017007654</v>
      </c>
      <c r="S828" s="2" t="n">
        <v>5.5180866E-006</v>
      </c>
      <c r="T828" s="2" t="n">
        <v>-0.0005149595</v>
      </c>
    </row>
    <row r="829" customFormat="false" ht="13.5" hidden="false" customHeight="false" outlineLevel="0" collapsed="false">
      <c r="A829" s="1" t="n">
        <v>40.4297</v>
      </c>
      <c r="B829" s="1" t="n">
        <v>1.116E-010</v>
      </c>
      <c r="C829" s="1" t="n">
        <v>7.378E-011</v>
      </c>
      <c r="D829" s="1" t="n">
        <v>1.87E-011</v>
      </c>
      <c r="E829" s="2" t="n">
        <v>0</v>
      </c>
      <c r="F829" s="2" t="n">
        <v>0</v>
      </c>
      <c r="G829" s="2" t="n">
        <v>0</v>
      </c>
      <c r="H829" s="3" t="n">
        <v>0</v>
      </c>
      <c r="I829" s="3" t="n">
        <v>0</v>
      </c>
      <c r="J829" s="3" t="n">
        <v>0</v>
      </c>
      <c r="K829" s="2" t="n">
        <v>0</v>
      </c>
      <c r="L829" s="2" t="n">
        <v>0</v>
      </c>
      <c r="M829" s="2" t="n">
        <v>0</v>
      </c>
      <c r="R829" s="2" t="n">
        <v>-0.0017888316</v>
      </c>
      <c r="S829" s="2" t="n">
        <v>4.4795123E-005</v>
      </c>
      <c r="T829" s="2" t="n">
        <v>-0.00046563368</v>
      </c>
    </row>
    <row r="830" customFormat="false" ht="13.5" hidden="false" customHeight="false" outlineLevel="0" collapsed="false">
      <c r="A830" s="1" t="n">
        <v>40.4785</v>
      </c>
      <c r="B830" s="1" t="n">
        <v>2.264E-011</v>
      </c>
      <c r="C830" s="1" t="n">
        <v>1.205E-010</v>
      </c>
      <c r="D830" s="1" t="n">
        <v>6.719E-011</v>
      </c>
      <c r="E830" s="2" t="n">
        <v>0</v>
      </c>
      <c r="F830" s="2" t="n">
        <v>0</v>
      </c>
      <c r="G830" s="2" t="n">
        <v>0</v>
      </c>
      <c r="H830" s="3" t="n">
        <v>0</v>
      </c>
      <c r="I830" s="3" t="n">
        <v>0</v>
      </c>
      <c r="J830" s="3" t="n">
        <v>0</v>
      </c>
      <c r="K830" s="2" t="n">
        <v>0</v>
      </c>
      <c r="L830" s="2" t="n">
        <v>0</v>
      </c>
      <c r="M830" s="2" t="n">
        <v>0</v>
      </c>
      <c r="R830" s="2" t="n">
        <v>-0.0019349359</v>
      </c>
      <c r="S830" s="2" t="n">
        <v>5.4582115E-005</v>
      </c>
      <c r="T830" s="2" t="n">
        <v>-0.0003878503</v>
      </c>
    </row>
    <row r="831" customFormat="false" ht="13.5" hidden="false" customHeight="false" outlineLevel="0" collapsed="false">
      <c r="A831" s="1" t="n">
        <v>40.5273</v>
      </c>
      <c r="B831" s="1" t="n">
        <v>1.533E-010</v>
      </c>
      <c r="C831" s="1" t="n">
        <v>9.064E-011</v>
      </c>
      <c r="D831" s="1" t="n">
        <v>1.72E-010</v>
      </c>
      <c r="E831" s="2" t="n">
        <v>0</v>
      </c>
      <c r="F831" s="2" t="n">
        <v>0</v>
      </c>
      <c r="G831" s="2" t="n">
        <v>0</v>
      </c>
      <c r="H831" s="3" t="n">
        <v>0</v>
      </c>
      <c r="I831" s="3" t="n">
        <v>0</v>
      </c>
      <c r="J831" s="3" t="n">
        <v>0</v>
      </c>
      <c r="K831" s="2" t="n">
        <v>0</v>
      </c>
      <c r="L831" s="2" t="n">
        <v>0</v>
      </c>
      <c r="M831" s="2" t="n">
        <v>0</v>
      </c>
      <c r="R831" s="2" t="n">
        <v>-0.0021083048</v>
      </c>
      <c r="S831" s="2" t="n">
        <v>3.2931363E-005</v>
      </c>
      <c r="T831" s="2" t="n">
        <v>-0.00030290442</v>
      </c>
    </row>
    <row r="832" customFormat="false" ht="13.5" hidden="false" customHeight="false" outlineLevel="0" collapsed="false">
      <c r="A832" s="1" t="n">
        <v>40.5762</v>
      </c>
      <c r="B832" s="1" t="n">
        <v>1.572E-010</v>
      </c>
      <c r="C832" s="1" t="n">
        <v>7.608E-011</v>
      </c>
      <c r="D832" s="1" t="n">
        <v>1.102E-010</v>
      </c>
      <c r="E832" s="2" t="n">
        <v>0</v>
      </c>
      <c r="F832" s="2" t="n">
        <v>0</v>
      </c>
      <c r="G832" s="2" t="n">
        <v>0</v>
      </c>
      <c r="H832" s="3" t="n">
        <v>0</v>
      </c>
      <c r="I832" s="3" t="n">
        <v>0</v>
      </c>
      <c r="J832" s="3" t="n">
        <v>0</v>
      </c>
      <c r="K832" s="2" t="n">
        <v>0</v>
      </c>
      <c r="L832" s="2" t="n">
        <v>0</v>
      </c>
      <c r="M832" s="2" t="n">
        <v>0</v>
      </c>
      <c r="R832" s="2" t="n">
        <v>-0.0022941059</v>
      </c>
      <c r="S832" s="2" t="n">
        <v>5.1884504E-005</v>
      </c>
      <c r="T832" s="2" t="n">
        <v>-0.00021746746</v>
      </c>
    </row>
    <row r="833" customFormat="false" ht="13.5" hidden="false" customHeight="false" outlineLevel="0" collapsed="false">
      <c r="A833" s="1" t="n">
        <v>40.625</v>
      </c>
      <c r="B833" s="1" t="n">
        <v>1.872E-010</v>
      </c>
      <c r="C833" s="1" t="n">
        <v>1.122E-010</v>
      </c>
      <c r="D833" s="1" t="n">
        <v>1.488E-010</v>
      </c>
      <c r="E833" s="2" t="n">
        <v>0</v>
      </c>
      <c r="F833" s="2" t="n">
        <v>0</v>
      </c>
      <c r="G833" s="2" t="n">
        <v>0</v>
      </c>
      <c r="H833" s="3" t="n">
        <v>0</v>
      </c>
      <c r="I833" s="3" t="n">
        <v>0</v>
      </c>
      <c r="J833" s="3" t="n">
        <v>0</v>
      </c>
      <c r="K833" s="2" t="n">
        <v>0</v>
      </c>
      <c r="L833" s="2" t="n">
        <v>0</v>
      </c>
      <c r="M833" s="2" t="n">
        <v>0</v>
      </c>
      <c r="R833" s="2" t="n">
        <v>-0.0024907476</v>
      </c>
      <c r="S833" s="2" t="n">
        <v>0.00011685244</v>
      </c>
      <c r="T833" s="2" t="n">
        <v>-0.00012513999</v>
      </c>
    </row>
    <row r="834" customFormat="false" ht="13.5" hidden="false" customHeight="false" outlineLevel="0" collapsed="false">
      <c r="A834" s="1" t="n">
        <v>40.6738</v>
      </c>
      <c r="B834" s="1" t="n">
        <v>1.307E-010</v>
      </c>
      <c r="C834" s="1" t="n">
        <v>5.549E-011</v>
      </c>
      <c r="D834" s="1" t="n">
        <v>7.538E-011</v>
      </c>
      <c r="E834" s="2" t="n">
        <v>0</v>
      </c>
      <c r="F834" s="2" t="n">
        <v>0</v>
      </c>
      <c r="G834" s="2" t="n">
        <v>0</v>
      </c>
      <c r="H834" s="3" t="n">
        <v>0</v>
      </c>
      <c r="I834" s="3" t="n">
        <v>0</v>
      </c>
      <c r="J834" s="3" t="n">
        <v>0</v>
      </c>
      <c r="K834" s="2" t="n">
        <v>0</v>
      </c>
      <c r="L834" s="2" t="n">
        <v>0</v>
      </c>
      <c r="M834" s="2" t="n">
        <v>0</v>
      </c>
      <c r="R834" s="2" t="n">
        <v>-0.0026890834</v>
      </c>
      <c r="S834" s="2" t="n">
        <v>0.00016144563</v>
      </c>
      <c r="T834" s="2" t="n">
        <v>-3.1756211E-005</v>
      </c>
    </row>
    <row r="835" customFormat="false" ht="13.5" hidden="false" customHeight="false" outlineLevel="0" collapsed="false">
      <c r="A835" s="1" t="n">
        <v>40.7227</v>
      </c>
      <c r="B835" s="1" t="n">
        <v>1.422E-010</v>
      </c>
      <c r="C835" s="1" t="n">
        <v>7.153E-011</v>
      </c>
      <c r="D835" s="1" t="n">
        <v>1.202E-010</v>
      </c>
      <c r="E835" s="2" t="n">
        <v>0</v>
      </c>
      <c r="F835" s="2" t="n">
        <v>0</v>
      </c>
      <c r="G835" s="2" t="n">
        <v>0</v>
      </c>
      <c r="H835" s="3" t="n">
        <v>0</v>
      </c>
      <c r="I835" s="3" t="n">
        <v>0</v>
      </c>
      <c r="J835" s="3" t="n">
        <v>0</v>
      </c>
      <c r="K835" s="2" t="n">
        <v>0</v>
      </c>
      <c r="L835" s="2" t="n">
        <v>0</v>
      </c>
      <c r="M835" s="2" t="n">
        <v>0</v>
      </c>
      <c r="R835" s="2" t="n">
        <v>-0.0028722595</v>
      </c>
      <c r="S835" s="2" t="n">
        <v>0.00017402273</v>
      </c>
      <c r="T835" s="2" t="n">
        <v>4.7010529E-005</v>
      </c>
    </row>
    <row r="836" customFormat="false" ht="13.5" hidden="false" customHeight="false" outlineLevel="0" collapsed="false">
      <c r="A836" s="1" t="n">
        <v>40.7715</v>
      </c>
      <c r="B836" s="1" t="n">
        <v>1.161E-010</v>
      </c>
      <c r="C836" s="1" t="n">
        <v>2.653E-011</v>
      </c>
      <c r="D836" s="1" t="n">
        <v>1.414E-010</v>
      </c>
      <c r="E836" s="2" t="n">
        <v>0</v>
      </c>
      <c r="F836" s="2" t="n">
        <v>0</v>
      </c>
      <c r="G836" s="2" t="n">
        <v>0</v>
      </c>
      <c r="H836" s="3" t="n">
        <v>0</v>
      </c>
      <c r="I836" s="3" t="n">
        <v>0</v>
      </c>
      <c r="J836" s="3" t="n">
        <v>0</v>
      </c>
      <c r="K836" s="2" t="n">
        <v>0</v>
      </c>
      <c r="L836" s="2" t="n">
        <v>0</v>
      </c>
      <c r="M836" s="2" t="n">
        <v>0</v>
      </c>
      <c r="R836" s="2" t="n">
        <v>-0.0030346296</v>
      </c>
      <c r="S836" s="2" t="n">
        <v>0.00020571909</v>
      </c>
      <c r="T836" s="2" t="n">
        <v>0.00011079627</v>
      </c>
    </row>
    <row r="837" customFormat="false" ht="13.5" hidden="false" customHeight="false" outlineLevel="0" collapsed="false">
      <c r="A837" s="1" t="n">
        <v>40.8203</v>
      </c>
      <c r="B837" s="1" t="n">
        <v>1.654E-010</v>
      </c>
      <c r="C837" s="1" t="n">
        <v>1.643E-010</v>
      </c>
      <c r="D837" s="1" t="n">
        <v>8.309E-011</v>
      </c>
      <c r="E837" s="2" t="n">
        <v>0</v>
      </c>
      <c r="F837" s="2" t="n">
        <v>0</v>
      </c>
      <c r="G837" s="2" t="n">
        <v>0</v>
      </c>
      <c r="H837" s="3" t="n">
        <v>0</v>
      </c>
      <c r="I837" s="3" t="n">
        <v>0</v>
      </c>
      <c r="J837" s="3" t="n">
        <v>0</v>
      </c>
      <c r="K837" s="2" t="n">
        <v>0</v>
      </c>
      <c r="L837" s="2" t="n">
        <v>0</v>
      </c>
      <c r="M837" s="2" t="n">
        <v>0</v>
      </c>
      <c r="R837" s="2" t="n">
        <v>-0.0031858018</v>
      </c>
      <c r="S837" s="2" t="n">
        <v>0.00025953523</v>
      </c>
      <c r="T837" s="2" t="n">
        <v>0.00017242038</v>
      </c>
    </row>
    <row r="838" customFormat="false" ht="13.5" hidden="false" customHeight="false" outlineLevel="0" collapsed="false">
      <c r="A838" s="1" t="n">
        <v>40.8691</v>
      </c>
      <c r="B838" s="1" t="n">
        <v>1.999E-010</v>
      </c>
      <c r="C838" s="1" t="n">
        <v>1.245E-010</v>
      </c>
      <c r="D838" s="1" t="n">
        <v>1.325E-010</v>
      </c>
      <c r="E838" s="2" t="n">
        <v>0</v>
      </c>
      <c r="F838" s="2" t="n">
        <v>0</v>
      </c>
      <c r="G838" s="2" t="n">
        <v>0</v>
      </c>
      <c r="H838" s="3" t="n">
        <v>0</v>
      </c>
      <c r="I838" s="3" t="n">
        <v>0</v>
      </c>
      <c r="J838" s="3" t="n">
        <v>0</v>
      </c>
      <c r="K838" s="2" t="n">
        <v>0</v>
      </c>
      <c r="L838" s="2" t="n">
        <v>0</v>
      </c>
      <c r="M838" s="2" t="n">
        <v>0</v>
      </c>
      <c r="R838" s="2" t="n">
        <v>-0.0033347048</v>
      </c>
      <c r="S838" s="2" t="n">
        <v>0.00028883526</v>
      </c>
      <c r="T838" s="2" t="n">
        <v>0.00023280344</v>
      </c>
    </row>
    <row r="839" customFormat="false" ht="13.5" hidden="false" customHeight="false" outlineLevel="0" collapsed="false">
      <c r="A839" s="1" t="n">
        <v>40.918</v>
      </c>
      <c r="B839" s="1" t="n">
        <v>1.068E-010</v>
      </c>
      <c r="C839" s="1" t="n">
        <v>1.247E-010</v>
      </c>
      <c r="D839" s="1" t="n">
        <v>8.089E-011</v>
      </c>
      <c r="E839" s="2" t="n">
        <v>0</v>
      </c>
      <c r="F839" s="2" t="n">
        <v>0</v>
      </c>
      <c r="G839" s="2" t="n">
        <v>0</v>
      </c>
      <c r="H839" s="3" t="n">
        <v>0</v>
      </c>
      <c r="I839" s="3" t="n">
        <v>0</v>
      </c>
      <c r="J839" s="3" t="n">
        <v>0</v>
      </c>
      <c r="K839" s="2" t="n">
        <v>0</v>
      </c>
      <c r="L839" s="2" t="n">
        <v>0</v>
      </c>
      <c r="M839" s="2" t="n">
        <v>0</v>
      </c>
      <c r="R839" s="2" t="n">
        <v>-0.0034804885</v>
      </c>
      <c r="S839" s="2" t="n">
        <v>0.00029766149</v>
      </c>
      <c r="T839" s="2" t="n">
        <v>0.00028174956</v>
      </c>
    </row>
    <row r="840" customFormat="false" ht="13.5" hidden="false" customHeight="false" outlineLevel="0" collapsed="false">
      <c r="A840" s="1" t="n">
        <v>40.9668</v>
      </c>
      <c r="B840" s="1" t="n">
        <v>6.143E-011</v>
      </c>
      <c r="C840" s="1" t="n">
        <v>1.175E-010</v>
      </c>
      <c r="D840" s="1" t="n">
        <v>4.666E-011</v>
      </c>
      <c r="E840" s="2" t="n">
        <v>0</v>
      </c>
      <c r="F840" s="2" t="n">
        <v>0</v>
      </c>
      <c r="G840" s="2" t="n">
        <v>0</v>
      </c>
      <c r="H840" s="3" t="n">
        <v>0</v>
      </c>
      <c r="I840" s="3" t="n">
        <v>0</v>
      </c>
      <c r="J840" s="3" t="n">
        <v>0</v>
      </c>
      <c r="K840" s="2" t="n">
        <v>0</v>
      </c>
      <c r="L840" s="2" t="n">
        <v>0</v>
      </c>
      <c r="M840" s="2" t="n">
        <v>0</v>
      </c>
      <c r="R840" s="2" t="n">
        <v>-0.0036183592</v>
      </c>
      <c r="S840" s="2" t="n">
        <v>0.00032972234</v>
      </c>
      <c r="T840" s="2" t="n">
        <v>0.00032060474</v>
      </c>
    </row>
    <row r="841" customFormat="false" ht="13.5" hidden="false" customHeight="false" outlineLevel="0" collapsed="false">
      <c r="A841" s="1" t="n">
        <v>41.0156</v>
      </c>
      <c r="B841" s="1" t="n">
        <v>8.793E-011</v>
      </c>
      <c r="C841" s="1" t="n">
        <v>7.877E-011</v>
      </c>
      <c r="D841" s="1" t="n">
        <v>5.958E-011</v>
      </c>
      <c r="E841" s="2" t="n">
        <v>0</v>
      </c>
      <c r="F841" s="2" t="n">
        <v>0</v>
      </c>
      <c r="G841" s="2" t="n">
        <v>0</v>
      </c>
      <c r="H841" s="3" t="n">
        <v>0</v>
      </c>
      <c r="I841" s="3" t="n">
        <v>0</v>
      </c>
      <c r="J841" s="3" t="n">
        <v>0</v>
      </c>
      <c r="K841" s="2" t="n">
        <v>0</v>
      </c>
      <c r="L841" s="2" t="n">
        <v>0</v>
      </c>
      <c r="M841" s="2" t="n">
        <v>0</v>
      </c>
      <c r="R841" s="2" t="n">
        <v>-0.0037427036</v>
      </c>
      <c r="S841" s="2" t="n">
        <v>0.00036971126</v>
      </c>
      <c r="T841" s="2" t="n">
        <v>0.00035950291</v>
      </c>
    </row>
    <row r="842" customFormat="false" ht="13.5" hidden="false" customHeight="false" outlineLevel="0" collapsed="false">
      <c r="A842" s="1" t="n">
        <v>41.0645</v>
      </c>
      <c r="B842" s="1" t="n">
        <v>5.861E-011</v>
      </c>
      <c r="C842" s="1" t="n">
        <v>5.492E-011</v>
      </c>
      <c r="D842" s="1" t="n">
        <v>1.358E-010</v>
      </c>
      <c r="E842" s="2" t="n">
        <v>0</v>
      </c>
      <c r="F842" s="2" t="n">
        <v>0</v>
      </c>
      <c r="G842" s="2" t="n">
        <v>0</v>
      </c>
      <c r="H842" s="3" t="n">
        <v>0</v>
      </c>
      <c r="I842" s="3" t="n">
        <v>0</v>
      </c>
      <c r="J842" s="3" t="n">
        <v>0</v>
      </c>
      <c r="K842" s="2" t="n">
        <v>0</v>
      </c>
      <c r="L842" s="2" t="n">
        <v>0</v>
      </c>
      <c r="M842" s="2" t="n">
        <v>0</v>
      </c>
      <c r="R842" s="2" t="n">
        <v>-0.0038439714</v>
      </c>
      <c r="S842" s="2" t="n">
        <v>0.00036681518</v>
      </c>
      <c r="T842" s="2" t="n">
        <v>0.00039424728</v>
      </c>
    </row>
    <row r="843" customFormat="false" ht="13.5" hidden="false" customHeight="false" outlineLevel="0" collapsed="false">
      <c r="A843" s="1" t="n">
        <v>41.1133</v>
      </c>
      <c r="B843" s="1" t="n">
        <v>2.136E-010</v>
      </c>
      <c r="C843" s="1" t="n">
        <v>1.314E-010</v>
      </c>
      <c r="D843" s="1" t="n">
        <v>6.667E-011</v>
      </c>
      <c r="E843" s="2" t="n">
        <v>0</v>
      </c>
      <c r="F843" s="2" t="n">
        <v>0</v>
      </c>
      <c r="G843" s="2" t="n">
        <v>0</v>
      </c>
      <c r="H843" s="3" t="n">
        <v>0</v>
      </c>
      <c r="I843" s="3" t="n">
        <v>0</v>
      </c>
      <c r="J843" s="3" t="n">
        <v>0</v>
      </c>
      <c r="K843" s="2" t="n">
        <v>0</v>
      </c>
      <c r="L843" s="2" t="n">
        <v>0</v>
      </c>
      <c r="M843" s="2" t="n">
        <v>0</v>
      </c>
      <c r="R843" s="2" t="n">
        <v>-0.0039127644</v>
      </c>
      <c r="S843" s="2" t="n">
        <v>0.00034051841</v>
      </c>
      <c r="T843" s="2" t="n">
        <v>0.00040994912</v>
      </c>
    </row>
    <row r="844" customFormat="false" ht="13.5" hidden="false" customHeight="false" outlineLevel="0" collapsed="false">
      <c r="A844" s="1" t="n">
        <v>41.1621</v>
      </c>
      <c r="B844" s="1" t="n">
        <v>4.295E-011</v>
      </c>
      <c r="C844" s="1" t="n">
        <v>1.804E-010</v>
      </c>
      <c r="D844" s="1" t="n">
        <v>1.675E-010</v>
      </c>
      <c r="E844" s="2" t="n">
        <v>0</v>
      </c>
      <c r="F844" s="2" t="n">
        <v>0</v>
      </c>
      <c r="G844" s="2" t="n">
        <v>0</v>
      </c>
      <c r="H844" s="3" t="n">
        <v>0</v>
      </c>
      <c r="I844" s="3" t="n">
        <v>0</v>
      </c>
      <c r="J844" s="3" t="n">
        <v>0</v>
      </c>
      <c r="K844" s="2" t="n">
        <v>0</v>
      </c>
      <c r="L844" s="2" t="n">
        <v>0</v>
      </c>
      <c r="M844" s="2" t="n">
        <v>0</v>
      </c>
      <c r="R844" s="2" t="n">
        <v>-0.0039469061</v>
      </c>
      <c r="S844" s="2" t="n">
        <v>0.000350365</v>
      </c>
      <c r="T844" s="2" t="n">
        <v>0.00040539489</v>
      </c>
    </row>
    <row r="845" customFormat="false" ht="13.5" hidden="false" customHeight="false" outlineLevel="0" collapsed="false">
      <c r="A845" s="1" t="n">
        <v>41.2109</v>
      </c>
      <c r="B845" s="1" t="n">
        <v>1.144E-010</v>
      </c>
      <c r="C845" s="1" t="n">
        <v>4.037E-011</v>
      </c>
      <c r="D845" s="1" t="n">
        <v>1.653E-010</v>
      </c>
      <c r="E845" s="2" t="n">
        <v>0</v>
      </c>
      <c r="F845" s="2" t="n">
        <v>0</v>
      </c>
      <c r="G845" s="2" t="n">
        <v>0</v>
      </c>
      <c r="H845" s="3" t="n">
        <v>0</v>
      </c>
      <c r="I845" s="3" t="n">
        <v>0</v>
      </c>
      <c r="J845" s="3" t="n">
        <v>0</v>
      </c>
      <c r="K845" s="2" t="n">
        <v>0</v>
      </c>
      <c r="L845" s="2" t="n">
        <v>0</v>
      </c>
      <c r="M845" s="2" t="n">
        <v>0</v>
      </c>
      <c r="R845" s="2" t="n">
        <v>-0.0039449996</v>
      </c>
      <c r="S845" s="2" t="n">
        <v>0.00037841379</v>
      </c>
      <c r="T845" s="2" t="n">
        <v>0.00039015854</v>
      </c>
    </row>
    <row r="846" customFormat="false" ht="13.5" hidden="false" customHeight="false" outlineLevel="0" collapsed="false">
      <c r="A846" s="1" t="n">
        <v>41.2598</v>
      </c>
      <c r="B846" s="1" t="n">
        <v>9.021E-011</v>
      </c>
      <c r="C846" s="1" t="n">
        <v>1.54E-010</v>
      </c>
      <c r="D846" s="1" t="n">
        <v>1.606E-010</v>
      </c>
      <c r="E846" s="2" t="n">
        <v>0</v>
      </c>
      <c r="F846" s="2" t="n">
        <v>0</v>
      </c>
      <c r="G846" s="2" t="n">
        <v>0</v>
      </c>
      <c r="H846" s="3" t="n">
        <v>0</v>
      </c>
      <c r="I846" s="3" t="n">
        <v>0</v>
      </c>
      <c r="J846" s="3" t="n">
        <v>0</v>
      </c>
      <c r="K846" s="2" t="n">
        <v>0</v>
      </c>
      <c r="L846" s="2" t="n">
        <v>0</v>
      </c>
      <c r="M846" s="2" t="n">
        <v>0</v>
      </c>
      <c r="R846" s="2" t="n">
        <v>-0.0038956109</v>
      </c>
      <c r="S846" s="2" t="n">
        <v>0.00035787042</v>
      </c>
      <c r="T846" s="2" t="n">
        <v>0.00036062192</v>
      </c>
    </row>
    <row r="847" customFormat="false" ht="13.5" hidden="false" customHeight="false" outlineLevel="0" collapsed="false">
      <c r="A847" s="1" t="n">
        <v>41.3086</v>
      </c>
      <c r="B847" s="1" t="n">
        <v>3.582E-011</v>
      </c>
      <c r="C847" s="1" t="n">
        <v>1.438E-010</v>
      </c>
      <c r="D847" s="1" t="n">
        <v>1.046E-010</v>
      </c>
      <c r="E847" s="2" t="n">
        <v>0</v>
      </c>
      <c r="F847" s="2" t="n">
        <v>0</v>
      </c>
      <c r="G847" s="2" t="n">
        <v>0</v>
      </c>
      <c r="H847" s="3" t="n">
        <v>0</v>
      </c>
      <c r="I847" s="3" t="n">
        <v>0</v>
      </c>
      <c r="J847" s="3" t="n">
        <v>0</v>
      </c>
      <c r="K847" s="2" t="n">
        <v>0</v>
      </c>
      <c r="L847" s="2" t="n">
        <v>0</v>
      </c>
      <c r="M847" s="2" t="n">
        <v>0</v>
      </c>
      <c r="R847" s="2" t="n">
        <v>-0.0037854944</v>
      </c>
      <c r="S847" s="2" t="n">
        <v>0.00030161061</v>
      </c>
      <c r="T847" s="2" t="n">
        <v>0.00030374781</v>
      </c>
    </row>
    <row r="848" customFormat="false" ht="13.5" hidden="false" customHeight="false" outlineLevel="0" collapsed="false">
      <c r="A848" s="1" t="n">
        <v>41.3574</v>
      </c>
      <c r="B848" s="1" t="n">
        <v>6.628E-011</v>
      </c>
      <c r="C848" s="1" t="n">
        <v>7.059E-011</v>
      </c>
      <c r="D848" s="1" t="n">
        <v>1.37E-010</v>
      </c>
      <c r="E848" s="2" t="n">
        <v>0</v>
      </c>
      <c r="F848" s="2" t="n">
        <v>0</v>
      </c>
      <c r="G848" s="2" t="n">
        <v>0</v>
      </c>
      <c r="H848" s="3" t="n">
        <v>0</v>
      </c>
      <c r="I848" s="3" t="n">
        <v>0</v>
      </c>
      <c r="J848" s="3" t="n">
        <v>0</v>
      </c>
      <c r="K848" s="2" t="n">
        <v>0</v>
      </c>
      <c r="L848" s="2" t="n">
        <v>0</v>
      </c>
      <c r="M848" s="2" t="n">
        <v>0</v>
      </c>
      <c r="R848" s="2" t="n">
        <v>-0.0036173408</v>
      </c>
      <c r="S848" s="2" t="n">
        <v>0.00028239279</v>
      </c>
      <c r="T848" s="2" t="n">
        <v>0.00022249033</v>
      </c>
    </row>
    <row r="849" customFormat="false" ht="13.5" hidden="false" customHeight="false" outlineLevel="0" collapsed="false">
      <c r="A849" s="1" t="n">
        <v>41.4063</v>
      </c>
      <c r="B849" s="1" t="n">
        <v>1.583E-010</v>
      </c>
      <c r="C849" s="1" t="n">
        <v>7.487E-011</v>
      </c>
      <c r="D849" s="1" t="n">
        <v>6.22E-011</v>
      </c>
      <c r="E849" s="2" t="n">
        <v>0</v>
      </c>
      <c r="F849" s="2" t="n">
        <v>0</v>
      </c>
      <c r="G849" s="2" t="n">
        <v>0</v>
      </c>
      <c r="H849" s="3" t="n">
        <v>0</v>
      </c>
      <c r="I849" s="3" t="n">
        <v>0</v>
      </c>
      <c r="J849" s="3" t="n">
        <v>0</v>
      </c>
      <c r="K849" s="2" t="n">
        <v>0</v>
      </c>
      <c r="L849" s="2" t="n">
        <v>0</v>
      </c>
      <c r="M849" s="2" t="n">
        <v>0</v>
      </c>
      <c r="R849" s="2" t="n">
        <v>-0.0034059242</v>
      </c>
      <c r="S849" s="2" t="n">
        <v>0.00029779854</v>
      </c>
      <c r="T849" s="2" t="n">
        <v>0.00013269755</v>
      </c>
    </row>
    <row r="850" customFormat="false" ht="13.5" hidden="false" customHeight="false" outlineLevel="0" collapsed="false">
      <c r="A850" s="1" t="n">
        <v>41.4551</v>
      </c>
      <c r="B850" s="1" t="n">
        <v>1.477E-010</v>
      </c>
      <c r="C850" s="1" t="n">
        <v>3.867E-011</v>
      </c>
      <c r="D850" s="1" t="n">
        <v>8.168E-011</v>
      </c>
      <c r="E850" s="2" t="n">
        <v>0</v>
      </c>
      <c r="F850" s="2" t="n">
        <v>0</v>
      </c>
      <c r="G850" s="2" t="n">
        <v>0</v>
      </c>
      <c r="H850" s="3" t="n">
        <v>0</v>
      </c>
      <c r="I850" s="3" t="n">
        <v>0</v>
      </c>
      <c r="J850" s="3" t="n">
        <v>0</v>
      </c>
      <c r="K850" s="2" t="n">
        <v>0</v>
      </c>
      <c r="L850" s="2" t="n">
        <v>0</v>
      </c>
      <c r="M850" s="2" t="n">
        <v>0</v>
      </c>
      <c r="R850" s="2" t="n">
        <v>-0.0031580868</v>
      </c>
      <c r="S850" s="2" t="n">
        <v>0.00027600336</v>
      </c>
      <c r="T850" s="2" t="n">
        <v>3.6885995E-005</v>
      </c>
    </row>
    <row r="851" customFormat="false" ht="13.5" hidden="false" customHeight="false" outlineLevel="0" collapsed="false">
      <c r="A851" s="1" t="n">
        <v>41.5039</v>
      </c>
      <c r="B851" s="1" t="n">
        <v>7.968E-011</v>
      </c>
      <c r="C851" s="1" t="n">
        <v>7.825E-011</v>
      </c>
      <c r="D851" s="1" t="n">
        <v>4.506E-011</v>
      </c>
      <c r="E851" s="2" t="n">
        <v>0</v>
      </c>
      <c r="F851" s="2" t="n">
        <v>0</v>
      </c>
      <c r="G851" s="2" t="n">
        <v>0</v>
      </c>
      <c r="H851" s="3" t="n">
        <v>0</v>
      </c>
      <c r="I851" s="3" t="n">
        <v>0</v>
      </c>
      <c r="J851" s="3" t="n">
        <v>0</v>
      </c>
      <c r="K851" s="2" t="n">
        <v>0</v>
      </c>
      <c r="L851" s="2" t="n">
        <v>0</v>
      </c>
      <c r="M851" s="2" t="n">
        <v>0</v>
      </c>
      <c r="R851" s="2" t="n">
        <v>-0.0028734754</v>
      </c>
      <c r="S851" s="2" t="n">
        <v>0.00020954843</v>
      </c>
      <c r="T851" s="2" t="n">
        <v>-7.3593754E-005</v>
      </c>
    </row>
    <row r="852" customFormat="false" ht="13.5" hidden="false" customHeight="false" outlineLevel="0" collapsed="false">
      <c r="A852" s="1" t="n">
        <v>41.5527</v>
      </c>
      <c r="B852" s="1" t="n">
        <v>1.191E-010</v>
      </c>
      <c r="C852" s="1" t="n">
        <v>1.022E-010</v>
      </c>
      <c r="D852" s="1" t="n">
        <v>8.021E-011</v>
      </c>
      <c r="E852" s="2" t="n">
        <v>0</v>
      </c>
      <c r="F852" s="2" t="n">
        <v>0</v>
      </c>
      <c r="G852" s="2" t="n">
        <v>0</v>
      </c>
      <c r="H852" s="3" t="n">
        <v>0</v>
      </c>
      <c r="I852" s="3" t="n">
        <v>0</v>
      </c>
      <c r="J852" s="3" t="n">
        <v>0</v>
      </c>
      <c r="K852" s="2" t="n">
        <v>0</v>
      </c>
      <c r="L852" s="2" t="n">
        <v>0</v>
      </c>
      <c r="M852" s="2" t="n">
        <v>0</v>
      </c>
      <c r="R852" s="2" t="n">
        <v>-0.0025671085</v>
      </c>
      <c r="S852" s="2" t="n">
        <v>0.00016447848</v>
      </c>
      <c r="T852" s="2" t="n">
        <v>-0.00019180043</v>
      </c>
    </row>
    <row r="853" customFormat="false" ht="13.5" hidden="false" customHeight="false" outlineLevel="0" collapsed="false">
      <c r="A853" s="1" t="n">
        <v>41.6016</v>
      </c>
      <c r="B853" s="1" t="n">
        <v>6.739E-011</v>
      </c>
      <c r="C853" s="1" t="n">
        <v>1.096E-011</v>
      </c>
      <c r="D853" s="1" t="n">
        <v>3.487E-011</v>
      </c>
      <c r="E853" s="2" t="n">
        <v>0</v>
      </c>
      <c r="F853" s="2" t="n">
        <v>0</v>
      </c>
      <c r="G853" s="2" t="n">
        <v>0</v>
      </c>
      <c r="H853" s="3" t="n">
        <v>0</v>
      </c>
      <c r="I853" s="3" t="n">
        <v>0</v>
      </c>
      <c r="J853" s="3" t="n">
        <v>0</v>
      </c>
      <c r="K853" s="2" t="n">
        <v>0</v>
      </c>
      <c r="L853" s="2" t="n">
        <v>0</v>
      </c>
      <c r="M853" s="2" t="n">
        <v>0</v>
      </c>
      <c r="R853" s="2" t="n">
        <v>-0.002273033</v>
      </c>
      <c r="S853" s="2" t="n">
        <v>0.00015738945</v>
      </c>
      <c r="T853" s="2" t="n">
        <v>-0.00029634525</v>
      </c>
    </row>
    <row r="854" customFormat="false" ht="13.5" hidden="false" customHeight="false" outlineLevel="0" collapsed="false">
      <c r="A854" s="1" t="n">
        <v>41.6504</v>
      </c>
      <c r="B854" s="1" t="n">
        <v>4.742E-011</v>
      </c>
      <c r="C854" s="1" t="n">
        <v>1.412E-010</v>
      </c>
      <c r="D854" s="1" t="n">
        <v>4.542E-011</v>
      </c>
      <c r="E854" s="2" t="n">
        <v>0</v>
      </c>
      <c r="F854" s="2" t="n">
        <v>0</v>
      </c>
      <c r="G854" s="2" t="n">
        <v>0</v>
      </c>
      <c r="H854" s="3" t="n">
        <v>0</v>
      </c>
      <c r="I854" s="3" t="n">
        <v>0</v>
      </c>
      <c r="J854" s="3" t="n">
        <v>0</v>
      </c>
      <c r="K854" s="2" t="n">
        <v>0</v>
      </c>
      <c r="L854" s="2" t="n">
        <v>0</v>
      </c>
      <c r="M854" s="2" t="n">
        <v>0</v>
      </c>
      <c r="R854" s="2" t="n">
        <v>-0.0020190915</v>
      </c>
      <c r="S854" s="2" t="n">
        <v>0.00013769499</v>
      </c>
      <c r="T854" s="2" t="n">
        <v>-0.00037894079</v>
      </c>
    </row>
    <row r="855" customFormat="false" ht="13.5" hidden="false" customHeight="false" outlineLevel="0" collapsed="false">
      <c r="A855" s="1" t="n">
        <v>41.6992</v>
      </c>
      <c r="B855" s="1" t="n">
        <v>1.012E-010</v>
      </c>
      <c r="C855" s="1" t="n">
        <v>1.562E-010</v>
      </c>
      <c r="D855" s="1" t="n">
        <v>1.078E-010</v>
      </c>
      <c r="E855" s="2" t="n">
        <v>0</v>
      </c>
      <c r="F855" s="2" t="n">
        <v>0</v>
      </c>
      <c r="G855" s="2" t="n">
        <v>0</v>
      </c>
      <c r="H855" s="3" t="n">
        <v>0</v>
      </c>
      <c r="I855" s="3" t="n">
        <v>0</v>
      </c>
      <c r="J855" s="3" t="n">
        <v>0</v>
      </c>
      <c r="K855" s="2" t="n">
        <v>0</v>
      </c>
      <c r="L855" s="2" t="n">
        <v>0</v>
      </c>
      <c r="M855" s="2" t="n">
        <v>0</v>
      </c>
      <c r="R855" s="2" t="n">
        <v>-0.0018138937</v>
      </c>
      <c r="S855" s="2" t="n">
        <v>9.5072692E-005</v>
      </c>
      <c r="T855" s="2" t="n">
        <v>-0.0004457541</v>
      </c>
    </row>
    <row r="856" customFormat="false" ht="13.5" hidden="false" customHeight="false" outlineLevel="0" collapsed="false">
      <c r="A856" s="1" t="n">
        <v>41.748</v>
      </c>
      <c r="B856" s="1" t="n">
        <v>6.655E-011</v>
      </c>
      <c r="C856" s="1" t="n">
        <v>9.351E-011</v>
      </c>
      <c r="D856" s="1" t="n">
        <v>1.155E-010</v>
      </c>
      <c r="E856" s="2" t="n">
        <v>0</v>
      </c>
      <c r="F856" s="2" t="n">
        <v>0</v>
      </c>
      <c r="G856" s="2" t="n">
        <v>0</v>
      </c>
      <c r="H856" s="3" t="n">
        <v>0</v>
      </c>
      <c r="I856" s="3" t="n">
        <v>0</v>
      </c>
      <c r="J856" s="3" t="n">
        <v>0</v>
      </c>
      <c r="K856" s="2" t="n">
        <v>0</v>
      </c>
      <c r="L856" s="2" t="n">
        <v>0</v>
      </c>
      <c r="M856" s="2" t="n">
        <v>0</v>
      </c>
      <c r="R856" s="2" t="n">
        <v>-0.0016660164</v>
      </c>
      <c r="S856" s="2" t="n">
        <v>7.6579781E-005</v>
      </c>
      <c r="T856" s="2" t="n">
        <v>-0.00049145308</v>
      </c>
    </row>
    <row r="857" customFormat="false" ht="13.5" hidden="false" customHeight="false" outlineLevel="0" collapsed="false">
      <c r="A857" s="1" t="n">
        <v>41.7969</v>
      </c>
      <c r="B857" s="1" t="n">
        <v>7.77E-011</v>
      </c>
      <c r="C857" s="1" t="n">
        <v>6.759E-011</v>
      </c>
      <c r="D857" s="1" t="n">
        <v>1.102E-011</v>
      </c>
      <c r="E857" s="2" t="n">
        <v>0</v>
      </c>
      <c r="F857" s="2" t="n">
        <v>0</v>
      </c>
      <c r="G857" s="2" t="n">
        <v>0</v>
      </c>
      <c r="H857" s="3" t="n">
        <v>0</v>
      </c>
      <c r="I857" s="3" t="n">
        <v>0</v>
      </c>
      <c r="J857" s="3" t="n">
        <v>0</v>
      </c>
      <c r="K857" s="2" t="n">
        <v>0</v>
      </c>
      <c r="L857" s="2" t="n">
        <v>0</v>
      </c>
      <c r="M857" s="2" t="n">
        <v>0</v>
      </c>
      <c r="R857" s="2" t="n">
        <v>-0.0015988355</v>
      </c>
      <c r="S857" s="2" t="n">
        <v>9.2293917E-005</v>
      </c>
      <c r="T857" s="2" t="n">
        <v>-0.00049767897</v>
      </c>
    </row>
    <row r="858" customFormat="false" ht="13.5" hidden="false" customHeight="false" outlineLevel="0" collapsed="false">
      <c r="A858" s="1" t="n">
        <v>41.8457</v>
      </c>
      <c r="B858" s="1" t="n">
        <v>1.74E-010</v>
      </c>
      <c r="C858" s="1" t="n">
        <v>1.127E-010</v>
      </c>
      <c r="D858" s="1" t="n">
        <v>3.559E-011</v>
      </c>
      <c r="E858" s="2" t="n">
        <v>0</v>
      </c>
      <c r="F858" s="2" t="n">
        <v>0</v>
      </c>
      <c r="G858" s="2" t="n">
        <v>0</v>
      </c>
      <c r="H858" s="3" t="n">
        <v>0</v>
      </c>
      <c r="I858" s="3" t="n">
        <v>0</v>
      </c>
      <c r="J858" s="3" t="n">
        <v>0</v>
      </c>
      <c r="K858" s="2" t="n">
        <v>0</v>
      </c>
      <c r="L858" s="2" t="n">
        <v>0</v>
      </c>
      <c r="M858" s="2" t="n">
        <v>0</v>
      </c>
      <c r="R858" s="2" t="n">
        <v>-0.001632475</v>
      </c>
      <c r="S858" s="2" t="n">
        <v>0.00010388195</v>
      </c>
      <c r="T858" s="2" t="n">
        <v>-0.00045969445</v>
      </c>
    </row>
    <row r="859" customFormat="false" ht="13.5" hidden="false" customHeight="false" outlineLevel="0" collapsed="false">
      <c r="A859" s="1" t="n">
        <v>41.8945</v>
      </c>
      <c r="B859" s="1" t="n">
        <v>1.77E-010</v>
      </c>
      <c r="C859" s="1" t="n">
        <v>9.879E-011</v>
      </c>
      <c r="D859" s="1" t="n">
        <v>1.161E-010</v>
      </c>
      <c r="E859" s="2" t="n">
        <v>0</v>
      </c>
      <c r="F859" s="2" t="n">
        <v>0</v>
      </c>
      <c r="G859" s="2" t="n">
        <v>0</v>
      </c>
      <c r="H859" s="3" t="n">
        <v>0</v>
      </c>
      <c r="I859" s="3" t="n">
        <v>0</v>
      </c>
      <c r="J859" s="3" t="n">
        <v>0</v>
      </c>
      <c r="K859" s="2" t="n">
        <v>0</v>
      </c>
      <c r="L859" s="2" t="n">
        <v>0</v>
      </c>
      <c r="M859" s="2" t="n">
        <v>0</v>
      </c>
      <c r="R859" s="2" t="n">
        <v>-0.00176066</v>
      </c>
      <c r="S859" s="2" t="n">
        <v>0.00010852415</v>
      </c>
      <c r="T859" s="2" t="n">
        <v>-0.000391547</v>
      </c>
    </row>
    <row r="860" customFormat="false" ht="13.5" hidden="false" customHeight="false" outlineLevel="0" collapsed="false">
      <c r="A860" s="1" t="n">
        <v>41.9434</v>
      </c>
      <c r="B860" s="1" t="n">
        <v>9.729E-011</v>
      </c>
      <c r="C860" s="1" t="n">
        <v>1.08E-010</v>
      </c>
      <c r="D860" s="1" t="n">
        <v>7.224E-011</v>
      </c>
      <c r="E860" s="2" t="n">
        <v>0</v>
      </c>
      <c r="F860" s="2" t="n">
        <v>0</v>
      </c>
      <c r="G860" s="2" t="n">
        <v>0</v>
      </c>
      <c r="H860" s="3" t="n">
        <v>0</v>
      </c>
      <c r="I860" s="3" t="n">
        <v>0</v>
      </c>
      <c r="J860" s="3" t="n">
        <v>0</v>
      </c>
      <c r="K860" s="2" t="n">
        <v>0</v>
      </c>
      <c r="L860" s="2" t="n">
        <v>0</v>
      </c>
      <c r="M860" s="2" t="n">
        <v>0</v>
      </c>
      <c r="R860" s="2" t="n">
        <v>-0.0019563925</v>
      </c>
      <c r="S860" s="2" t="n">
        <v>0.00013915259</v>
      </c>
      <c r="T860" s="2" t="n">
        <v>-0.00030350135</v>
      </c>
    </row>
    <row r="861" customFormat="false" ht="13.5" hidden="false" customHeight="false" outlineLevel="0" collapsed="false">
      <c r="A861" s="1" t="n">
        <v>41.9922</v>
      </c>
      <c r="B861" s="1" t="n">
        <v>1.013E-010</v>
      </c>
      <c r="C861" s="1" t="n">
        <v>5.867E-011</v>
      </c>
      <c r="D861" s="1" t="n">
        <v>1.76E-010</v>
      </c>
      <c r="E861" s="2" t="n">
        <v>0</v>
      </c>
      <c r="F861" s="2" t="n">
        <v>0</v>
      </c>
      <c r="G861" s="2" t="n">
        <v>0</v>
      </c>
      <c r="H861" s="3" t="n">
        <v>0</v>
      </c>
      <c r="I861" s="3" t="n">
        <v>0</v>
      </c>
      <c r="J861" s="3" t="n">
        <v>0</v>
      </c>
      <c r="K861" s="2" t="n">
        <v>0</v>
      </c>
      <c r="L861" s="2" t="n">
        <v>0</v>
      </c>
      <c r="M861" s="2" t="n">
        <v>0</v>
      </c>
      <c r="R861" s="2" t="n">
        <v>-0.0021932713</v>
      </c>
      <c r="S861" s="2" t="n">
        <v>0.00018390571</v>
      </c>
      <c r="T861" s="2" t="n">
        <v>-0.00019670996</v>
      </c>
    </row>
    <row r="862" customFormat="false" ht="13.5" hidden="false" customHeight="false" outlineLevel="0" collapsed="false">
      <c r="A862" s="1" t="n">
        <v>42.041</v>
      </c>
      <c r="B862" s="1" t="n">
        <v>5.998E-011</v>
      </c>
      <c r="C862" s="1" t="n">
        <v>5.469E-011</v>
      </c>
      <c r="D862" s="1" t="n">
        <v>7.832E-011</v>
      </c>
      <c r="E862" s="2" t="n">
        <v>0</v>
      </c>
      <c r="F862" s="2" t="n">
        <v>0</v>
      </c>
      <c r="G862" s="2" t="n">
        <v>0</v>
      </c>
      <c r="H862" s="3" t="n">
        <v>0</v>
      </c>
      <c r="I862" s="3" t="n">
        <v>0</v>
      </c>
      <c r="J862" s="3" t="n">
        <v>0</v>
      </c>
      <c r="K862" s="2" t="n">
        <v>0</v>
      </c>
      <c r="L862" s="2" t="n">
        <v>0</v>
      </c>
      <c r="M862" s="2" t="n">
        <v>0</v>
      </c>
      <c r="R862" s="2" t="n">
        <v>-0.0024539594</v>
      </c>
      <c r="S862" s="2" t="n">
        <v>0.00019802265</v>
      </c>
      <c r="T862" s="2" t="n">
        <v>-8.031357E-005</v>
      </c>
    </row>
    <row r="863" customFormat="false" ht="13.5" hidden="false" customHeight="false" outlineLevel="0" collapsed="false">
      <c r="A863" s="1" t="n">
        <v>42.0898</v>
      </c>
      <c r="B863" s="1" t="n">
        <v>6.413E-011</v>
      </c>
      <c r="C863" s="1" t="n">
        <v>3.31E-011</v>
      </c>
      <c r="D863" s="1" t="n">
        <v>9.479E-011</v>
      </c>
      <c r="E863" s="2" t="n">
        <v>0</v>
      </c>
      <c r="F863" s="2" t="n">
        <v>0</v>
      </c>
      <c r="G863" s="2" t="n">
        <v>0</v>
      </c>
      <c r="H863" s="3" t="n">
        <v>0</v>
      </c>
      <c r="I863" s="3" t="n">
        <v>0</v>
      </c>
      <c r="J863" s="3" t="n">
        <v>0</v>
      </c>
      <c r="K863" s="2" t="n">
        <v>0</v>
      </c>
      <c r="L863" s="2" t="n">
        <v>0</v>
      </c>
      <c r="M863" s="2" t="n">
        <v>0</v>
      </c>
      <c r="R863" s="2" t="n">
        <v>-0.0027275665</v>
      </c>
      <c r="S863" s="2" t="n">
        <v>0.00018940654</v>
      </c>
      <c r="T863" s="2" t="n">
        <v>2.9859193E-005</v>
      </c>
    </row>
    <row r="864" customFormat="false" ht="13.5" hidden="false" customHeight="false" outlineLevel="0" collapsed="false">
      <c r="A864" s="1" t="n">
        <v>42.1387</v>
      </c>
      <c r="B864" s="1" t="n">
        <v>1.19E-010</v>
      </c>
      <c r="C864" s="1" t="n">
        <v>6.807E-011</v>
      </c>
      <c r="D864" s="1" t="n">
        <v>1.5E-010</v>
      </c>
      <c r="E864" s="2" t="n">
        <v>0</v>
      </c>
      <c r="F864" s="2" t="n">
        <v>0</v>
      </c>
      <c r="G864" s="2" t="n">
        <v>0</v>
      </c>
      <c r="H864" s="3" t="n">
        <v>0</v>
      </c>
      <c r="I864" s="3" t="n">
        <v>0</v>
      </c>
      <c r="J864" s="3" t="n">
        <v>0</v>
      </c>
      <c r="K864" s="2" t="n">
        <v>0</v>
      </c>
      <c r="L864" s="2" t="n">
        <v>0</v>
      </c>
      <c r="M864" s="2" t="n">
        <v>0</v>
      </c>
      <c r="R864" s="2" t="n">
        <v>-0.0030085237</v>
      </c>
      <c r="S864" s="2" t="n">
        <v>0.00020130888</v>
      </c>
      <c r="T864" s="2" t="n">
        <v>0.00013128604</v>
      </c>
    </row>
    <row r="865" customFormat="false" ht="13.5" hidden="false" customHeight="false" outlineLevel="0" collapsed="false">
      <c r="A865" s="1" t="n">
        <v>42.1875</v>
      </c>
      <c r="B865" s="1" t="n">
        <v>1.526E-010</v>
      </c>
      <c r="C865" s="1" t="n">
        <v>9.2E-011</v>
      </c>
      <c r="D865" s="1" t="n">
        <v>1.594E-010</v>
      </c>
      <c r="E865" s="2" t="n">
        <v>0</v>
      </c>
      <c r="F865" s="2" t="n">
        <v>0</v>
      </c>
      <c r="G865" s="2" t="n">
        <v>0</v>
      </c>
      <c r="H865" s="3" t="n">
        <v>0</v>
      </c>
      <c r="I865" s="3" t="n">
        <v>0</v>
      </c>
      <c r="J865" s="3" t="n">
        <v>0</v>
      </c>
      <c r="K865" s="2" t="n">
        <v>0</v>
      </c>
      <c r="L865" s="2" t="n">
        <v>0</v>
      </c>
      <c r="M865" s="2" t="n">
        <v>0</v>
      </c>
      <c r="R865" s="2" t="n">
        <v>-0.0032915868</v>
      </c>
      <c r="S865" s="2" t="n">
        <v>0.00022180777</v>
      </c>
      <c r="T865" s="2" t="n">
        <v>0.00023168651</v>
      </c>
    </row>
    <row r="866" customFormat="false" ht="13.5" hidden="false" customHeight="false" outlineLevel="0" collapsed="false">
      <c r="A866" s="1" t="n">
        <v>42.2363</v>
      </c>
      <c r="B866" s="1" t="n">
        <v>4.343E-011</v>
      </c>
      <c r="C866" s="1" t="n">
        <v>1.064E-011</v>
      </c>
      <c r="D866" s="1" t="n">
        <v>9.894E-011</v>
      </c>
      <c r="E866" s="2" t="n">
        <v>0</v>
      </c>
      <c r="F866" s="2" t="n">
        <v>0</v>
      </c>
      <c r="G866" s="2" t="n">
        <v>0</v>
      </c>
      <c r="H866" s="3" t="n">
        <v>0</v>
      </c>
      <c r="I866" s="3" t="n">
        <v>0</v>
      </c>
      <c r="J866" s="3" t="n">
        <v>0</v>
      </c>
      <c r="K866" s="2" t="n">
        <v>0</v>
      </c>
      <c r="L866" s="2" t="n">
        <v>0</v>
      </c>
      <c r="M866" s="2" t="n">
        <v>0</v>
      </c>
      <c r="R866" s="2" t="n">
        <v>-0.0035612708</v>
      </c>
      <c r="S866" s="2" t="n">
        <v>0.00020473935</v>
      </c>
      <c r="T866" s="2" t="n">
        <v>0.00032572732</v>
      </c>
    </row>
    <row r="867" customFormat="false" ht="13.5" hidden="false" customHeight="false" outlineLevel="0" collapsed="false">
      <c r="A867" s="1" t="n">
        <v>42.2852</v>
      </c>
      <c r="B867" s="1" t="n">
        <v>1.407E-010</v>
      </c>
      <c r="C867" s="1" t="n">
        <v>1.351E-010</v>
      </c>
      <c r="D867" s="1" t="n">
        <v>1.566E-010</v>
      </c>
      <c r="E867" s="2" t="n">
        <v>0</v>
      </c>
      <c r="F867" s="2" t="n">
        <v>0</v>
      </c>
      <c r="G867" s="2" t="n">
        <v>0</v>
      </c>
      <c r="H867" s="3" t="n">
        <v>0</v>
      </c>
      <c r="I867" s="3" t="n">
        <v>0</v>
      </c>
      <c r="J867" s="3" t="n">
        <v>0</v>
      </c>
      <c r="K867" s="2" t="n">
        <v>0</v>
      </c>
      <c r="L867" s="2" t="n">
        <v>0</v>
      </c>
      <c r="M867" s="2" t="n">
        <v>0</v>
      </c>
      <c r="R867" s="2" t="n">
        <v>-0.0037933919</v>
      </c>
      <c r="S867" s="2" t="n">
        <v>0.00016740926</v>
      </c>
      <c r="T867" s="2" t="n">
        <v>0.0003967534</v>
      </c>
    </row>
    <row r="868" customFormat="false" ht="13.5" hidden="false" customHeight="false" outlineLevel="0" collapsed="false">
      <c r="A868" s="1" t="n">
        <v>42.334</v>
      </c>
      <c r="B868" s="1" t="n">
        <v>1.181E-010</v>
      </c>
      <c r="C868" s="1" t="n">
        <v>7.268E-011</v>
      </c>
      <c r="D868" s="1" t="n">
        <v>7.297E-011</v>
      </c>
      <c r="E868" s="2" t="n">
        <v>0</v>
      </c>
      <c r="F868" s="2" t="n">
        <v>0</v>
      </c>
      <c r="G868" s="2" t="n">
        <v>0</v>
      </c>
      <c r="H868" s="3" t="n">
        <v>0</v>
      </c>
      <c r="I868" s="3" t="n">
        <v>0</v>
      </c>
      <c r="J868" s="3" t="n">
        <v>0</v>
      </c>
      <c r="K868" s="2" t="n">
        <v>0</v>
      </c>
      <c r="L868" s="2" t="n">
        <v>0</v>
      </c>
      <c r="M868" s="2" t="n">
        <v>0</v>
      </c>
      <c r="R868" s="2" t="n">
        <v>-0.0039719948</v>
      </c>
      <c r="S868" s="2" t="n">
        <v>0.00016981116</v>
      </c>
      <c r="T868" s="2" t="n">
        <v>0.00044146696</v>
      </c>
    </row>
    <row r="869" customFormat="false" ht="13.5" hidden="false" customHeight="false" outlineLevel="0" collapsed="false">
      <c r="A869" s="1" t="n">
        <v>42.3828</v>
      </c>
      <c r="B869" s="1" t="n">
        <v>9.238E-011</v>
      </c>
      <c r="C869" s="1" t="n">
        <v>1.066E-010</v>
      </c>
      <c r="D869" s="1" t="n">
        <v>3.294E-011</v>
      </c>
      <c r="E869" s="2" t="n">
        <v>0</v>
      </c>
      <c r="F869" s="2" t="n">
        <v>0</v>
      </c>
      <c r="G869" s="2" t="n">
        <v>0</v>
      </c>
      <c r="H869" s="3" t="n">
        <v>0</v>
      </c>
      <c r="I869" s="3" t="n">
        <v>0</v>
      </c>
      <c r="J869" s="3" t="n">
        <v>0</v>
      </c>
      <c r="K869" s="2" t="n">
        <v>0</v>
      </c>
      <c r="L869" s="2" t="n">
        <v>0</v>
      </c>
      <c r="M869" s="2" t="n">
        <v>0</v>
      </c>
      <c r="R869" s="2" t="n">
        <v>-0.0040961855</v>
      </c>
      <c r="S869" s="2" t="n">
        <v>0.00020759959</v>
      </c>
      <c r="T869" s="2" t="n">
        <v>0.00047036563</v>
      </c>
    </row>
    <row r="870" customFormat="false" ht="13.5" hidden="false" customHeight="false" outlineLevel="0" collapsed="false">
      <c r="A870" s="1" t="n">
        <v>42.4316</v>
      </c>
      <c r="B870" s="1" t="n">
        <v>1.865E-010</v>
      </c>
      <c r="C870" s="1" t="n">
        <v>1.02E-010</v>
      </c>
      <c r="D870" s="1" t="n">
        <v>1.641E-011</v>
      </c>
      <c r="E870" s="2" t="n">
        <v>0</v>
      </c>
      <c r="F870" s="2" t="n">
        <v>0</v>
      </c>
      <c r="G870" s="2" t="n">
        <v>0</v>
      </c>
      <c r="H870" s="3" t="n">
        <v>0</v>
      </c>
      <c r="I870" s="3" t="n">
        <v>0</v>
      </c>
      <c r="J870" s="3" t="n">
        <v>0</v>
      </c>
      <c r="K870" s="2" t="n">
        <v>0</v>
      </c>
      <c r="L870" s="2" t="n">
        <v>0</v>
      </c>
      <c r="M870" s="2" t="n">
        <v>0</v>
      </c>
      <c r="R870" s="2" t="n">
        <v>-0.0041666985</v>
      </c>
      <c r="S870" s="2" t="n">
        <v>0.00022380894</v>
      </c>
      <c r="T870" s="2" t="n">
        <v>0.00048390053</v>
      </c>
    </row>
    <row r="871" customFormat="false" ht="13.5" hidden="false" customHeight="false" outlineLevel="0" collapsed="false">
      <c r="A871" s="1" t="n">
        <v>42.4805</v>
      </c>
      <c r="B871" s="1" t="n">
        <v>9.372E-011</v>
      </c>
      <c r="C871" s="1" t="n">
        <v>4.654E-011</v>
      </c>
      <c r="D871" s="1" t="n">
        <v>5.673E-011</v>
      </c>
      <c r="E871" s="2" t="n">
        <v>0</v>
      </c>
      <c r="F871" s="2" t="n">
        <v>0</v>
      </c>
      <c r="G871" s="2" t="n">
        <v>0</v>
      </c>
      <c r="H871" s="3" t="n">
        <v>0</v>
      </c>
      <c r="I871" s="3" t="n">
        <v>0</v>
      </c>
      <c r="J871" s="3" t="n">
        <v>0</v>
      </c>
      <c r="K871" s="2" t="n">
        <v>0</v>
      </c>
      <c r="L871" s="2" t="n">
        <v>0</v>
      </c>
      <c r="M871" s="2" t="n">
        <v>0</v>
      </c>
      <c r="R871" s="2" t="n">
        <v>-0.0041775149</v>
      </c>
      <c r="S871" s="2" t="n">
        <v>0.00021805157</v>
      </c>
      <c r="T871" s="2" t="n">
        <v>0.00047131141</v>
      </c>
    </row>
    <row r="872" customFormat="false" ht="13.5" hidden="false" customHeight="false" outlineLevel="0" collapsed="false">
      <c r="A872" s="1" t="n">
        <v>42.5293</v>
      </c>
      <c r="B872" s="1" t="n">
        <v>1.095E-010</v>
      </c>
      <c r="C872" s="1" t="n">
        <v>4.138E-011</v>
      </c>
      <c r="D872" s="1" t="n">
        <v>9.348E-011</v>
      </c>
      <c r="E872" s="2" t="n">
        <v>0</v>
      </c>
      <c r="F872" s="2" t="n">
        <v>0</v>
      </c>
      <c r="G872" s="2" t="n">
        <v>0</v>
      </c>
      <c r="H872" s="3" t="n">
        <v>0</v>
      </c>
      <c r="I872" s="3" t="n">
        <v>0</v>
      </c>
      <c r="J872" s="3" t="n">
        <v>0</v>
      </c>
      <c r="K872" s="2" t="n">
        <v>0</v>
      </c>
      <c r="L872" s="2" t="n">
        <v>0</v>
      </c>
      <c r="M872" s="2" t="n">
        <v>0</v>
      </c>
      <c r="R872" s="2" t="n">
        <v>-0.0041261248</v>
      </c>
      <c r="S872" s="2" t="n">
        <v>0.00024592679</v>
      </c>
      <c r="T872" s="2" t="n">
        <v>0.00043345559</v>
      </c>
    </row>
    <row r="873" customFormat="false" ht="13.5" hidden="false" customHeight="false" outlineLevel="0" collapsed="false">
      <c r="A873" s="1" t="n">
        <v>42.5781</v>
      </c>
      <c r="B873" s="1" t="n">
        <v>5.477E-011</v>
      </c>
      <c r="C873" s="1" t="n">
        <v>1.038E-010</v>
      </c>
      <c r="D873" s="1" t="n">
        <v>1.221E-010</v>
      </c>
      <c r="E873" s="2" t="n">
        <v>0</v>
      </c>
      <c r="F873" s="2" t="n">
        <v>0</v>
      </c>
      <c r="G873" s="2" t="n">
        <v>0</v>
      </c>
      <c r="H873" s="3" t="n">
        <v>0</v>
      </c>
      <c r="I873" s="3" t="n">
        <v>0</v>
      </c>
      <c r="J873" s="3" t="n">
        <v>0</v>
      </c>
      <c r="K873" s="2" t="n">
        <v>0</v>
      </c>
      <c r="L873" s="2" t="n">
        <v>0</v>
      </c>
      <c r="M873" s="2" t="n">
        <v>0</v>
      </c>
      <c r="R873" s="2" t="n">
        <v>-0.004019357</v>
      </c>
      <c r="S873" s="2" t="n">
        <v>0.00031499826</v>
      </c>
      <c r="T873" s="2" t="n">
        <v>0.00038354222</v>
      </c>
    </row>
    <row r="874" customFormat="false" ht="13.5" hidden="false" customHeight="false" outlineLevel="0" collapsed="false">
      <c r="A874" s="1" t="n">
        <v>42.627</v>
      </c>
      <c r="B874" s="1" t="n">
        <v>1.475E-010</v>
      </c>
      <c r="C874" s="1" t="n">
        <v>4.367E-011</v>
      </c>
      <c r="D874" s="1" t="n">
        <v>1.053E-010</v>
      </c>
      <c r="E874" s="2" t="n">
        <v>0</v>
      </c>
      <c r="F874" s="2" t="n">
        <v>0</v>
      </c>
      <c r="G874" s="2" t="n">
        <v>0</v>
      </c>
      <c r="H874" s="3" t="n">
        <v>0</v>
      </c>
      <c r="I874" s="3" t="n">
        <v>0</v>
      </c>
      <c r="J874" s="3" t="n">
        <v>0</v>
      </c>
      <c r="K874" s="2" t="n">
        <v>0</v>
      </c>
      <c r="L874" s="2" t="n">
        <v>0</v>
      </c>
      <c r="M874" s="2" t="n">
        <v>0</v>
      </c>
      <c r="R874" s="2" t="n">
        <v>-0.0038617838</v>
      </c>
      <c r="S874" s="2" t="n">
        <v>0.00037592094</v>
      </c>
      <c r="T874" s="2" t="n">
        <v>0.00032403833</v>
      </c>
    </row>
    <row r="875" customFormat="false" ht="13.5" hidden="false" customHeight="false" outlineLevel="0" collapsed="false">
      <c r="A875" s="1" t="n">
        <v>42.6758</v>
      </c>
      <c r="B875" s="1" t="n">
        <v>7.496E-011</v>
      </c>
      <c r="C875" s="1" t="n">
        <v>1.099E-010</v>
      </c>
      <c r="D875" s="1" t="n">
        <v>1.548E-010</v>
      </c>
      <c r="E875" s="2" t="n">
        <v>0</v>
      </c>
      <c r="F875" s="2" t="n">
        <v>0</v>
      </c>
      <c r="G875" s="2" t="n">
        <v>0</v>
      </c>
      <c r="H875" s="3" t="n">
        <v>0</v>
      </c>
      <c r="I875" s="3" t="n">
        <v>0</v>
      </c>
      <c r="J875" s="3" t="n">
        <v>0</v>
      </c>
      <c r="K875" s="2" t="n">
        <v>0</v>
      </c>
      <c r="L875" s="2" t="n">
        <v>0</v>
      </c>
      <c r="M875" s="2" t="n">
        <v>0</v>
      </c>
      <c r="R875" s="2" t="n">
        <v>-0.0036499374</v>
      </c>
      <c r="S875" s="2" t="n">
        <v>0.00041341784</v>
      </c>
      <c r="T875" s="2" t="n">
        <v>0.00024520095</v>
      </c>
    </row>
    <row r="876" customFormat="false" ht="13.5" hidden="false" customHeight="false" outlineLevel="0" collapsed="false">
      <c r="A876" s="1" t="n">
        <v>42.7246</v>
      </c>
      <c r="B876" s="1" t="n">
        <v>2.328E-010</v>
      </c>
      <c r="C876" s="1" t="n">
        <v>9.692E-011</v>
      </c>
      <c r="D876" s="1" t="n">
        <v>2.462E-010</v>
      </c>
      <c r="E876" s="2" t="n">
        <v>0</v>
      </c>
      <c r="F876" s="2" t="n">
        <v>0</v>
      </c>
      <c r="G876" s="2" t="n">
        <v>0</v>
      </c>
      <c r="H876" s="3" t="n">
        <v>0</v>
      </c>
      <c r="I876" s="3" t="n">
        <v>0</v>
      </c>
      <c r="J876" s="3" t="n">
        <v>0</v>
      </c>
      <c r="K876" s="2" t="n">
        <v>0</v>
      </c>
      <c r="L876" s="2" t="n">
        <v>0</v>
      </c>
      <c r="M876" s="2" t="n">
        <v>0</v>
      </c>
      <c r="R876" s="2" t="n">
        <v>-0.0033848552</v>
      </c>
      <c r="S876" s="2" t="n">
        <v>0.00045599024</v>
      </c>
      <c r="T876" s="2" t="n">
        <v>0.00014737317</v>
      </c>
    </row>
    <row r="877" customFormat="false" ht="13.5" hidden="false" customHeight="false" outlineLevel="0" collapsed="false">
      <c r="A877" s="1" t="n">
        <v>42.7734</v>
      </c>
      <c r="B877" s="1" t="n">
        <v>1.688E-010</v>
      </c>
      <c r="C877" s="1" t="n">
        <v>8.429E-011</v>
      </c>
      <c r="D877" s="1" t="n">
        <v>8.77E-011</v>
      </c>
      <c r="E877" s="2" t="n">
        <v>0</v>
      </c>
      <c r="F877" s="2" t="n">
        <v>0</v>
      </c>
      <c r="G877" s="2" t="n">
        <v>0</v>
      </c>
      <c r="H877" s="3" t="n">
        <v>0</v>
      </c>
      <c r="I877" s="3" t="n">
        <v>0</v>
      </c>
      <c r="J877" s="3" t="n">
        <v>0</v>
      </c>
      <c r="K877" s="2" t="n">
        <v>0</v>
      </c>
      <c r="L877" s="2" t="n">
        <v>0</v>
      </c>
      <c r="M877" s="2" t="n">
        <v>0</v>
      </c>
      <c r="R877" s="2" t="n">
        <v>-0.0030790111</v>
      </c>
      <c r="S877" s="2" t="n">
        <v>0.00049908064</v>
      </c>
      <c r="T877" s="2" t="n">
        <v>4.2686407E-005</v>
      </c>
    </row>
    <row r="878" customFormat="false" ht="13.5" hidden="false" customHeight="false" outlineLevel="0" collapsed="false">
      <c r="A878" s="1" t="n">
        <v>42.8223</v>
      </c>
      <c r="B878" s="1" t="n">
        <v>6.471E-011</v>
      </c>
      <c r="C878" s="1" t="n">
        <v>1.488E-010</v>
      </c>
      <c r="D878" s="1" t="n">
        <v>1.742E-010</v>
      </c>
      <c r="E878" s="2" t="n">
        <v>0</v>
      </c>
      <c r="F878" s="2" t="n">
        <v>0</v>
      </c>
      <c r="G878" s="2" t="n">
        <v>0</v>
      </c>
      <c r="H878" s="3" t="n">
        <v>0</v>
      </c>
      <c r="I878" s="3" t="n">
        <v>0</v>
      </c>
      <c r="J878" s="3" t="n">
        <v>0</v>
      </c>
      <c r="K878" s="2" t="n">
        <v>0</v>
      </c>
      <c r="L878" s="2" t="n">
        <v>0</v>
      </c>
      <c r="M878" s="2" t="n">
        <v>0</v>
      </c>
      <c r="R878" s="2" t="n">
        <v>-0.002745572</v>
      </c>
      <c r="S878" s="2" t="n">
        <v>0.00050417662</v>
      </c>
      <c r="T878" s="2" t="n">
        <v>-6.562949E-005</v>
      </c>
    </row>
    <row r="879" customFormat="false" ht="13.5" hidden="false" customHeight="false" outlineLevel="0" collapsed="false">
      <c r="A879" s="1" t="n">
        <v>42.8711</v>
      </c>
      <c r="B879" s="1" t="n">
        <v>9.785E-011</v>
      </c>
      <c r="C879" s="1" t="n">
        <v>7.786E-011</v>
      </c>
      <c r="D879" s="1" t="n">
        <v>4.959E-011</v>
      </c>
      <c r="E879" s="2" t="n">
        <v>0</v>
      </c>
      <c r="F879" s="2" t="n">
        <v>0</v>
      </c>
      <c r="G879" s="2" t="n">
        <v>0</v>
      </c>
      <c r="H879" s="3" t="n">
        <v>0</v>
      </c>
      <c r="I879" s="3" t="n">
        <v>0</v>
      </c>
      <c r="J879" s="3" t="n">
        <v>0</v>
      </c>
      <c r="K879" s="2" t="n">
        <v>0</v>
      </c>
      <c r="L879" s="2" t="n">
        <v>0</v>
      </c>
      <c r="M879" s="2" t="n">
        <v>0</v>
      </c>
      <c r="R879" s="2" t="n">
        <v>-0.0023945066</v>
      </c>
      <c r="S879" s="2" t="n">
        <v>0.00046893635</v>
      </c>
      <c r="T879" s="2" t="n">
        <v>-0.00018305777</v>
      </c>
    </row>
    <row r="880" customFormat="false" ht="13.5" hidden="false" customHeight="false" outlineLevel="0" collapsed="false">
      <c r="A880" s="1" t="n">
        <v>42.9199</v>
      </c>
      <c r="B880" s="1" t="n">
        <v>2.049E-011</v>
      </c>
      <c r="C880" s="1" t="n">
        <v>6.361E-011</v>
      </c>
      <c r="D880" s="1" t="n">
        <v>1.265E-010</v>
      </c>
      <c r="E880" s="2" t="n">
        <v>0</v>
      </c>
      <c r="F880" s="2" t="n">
        <v>0</v>
      </c>
      <c r="G880" s="2" t="n">
        <v>0</v>
      </c>
      <c r="H880" s="3" t="n">
        <v>0</v>
      </c>
      <c r="I880" s="3" t="n">
        <v>0</v>
      </c>
      <c r="J880" s="3" t="n">
        <v>0</v>
      </c>
      <c r="K880" s="2" t="n">
        <v>0</v>
      </c>
      <c r="L880" s="2" t="n">
        <v>0</v>
      </c>
      <c r="M880" s="2" t="n">
        <v>0</v>
      </c>
      <c r="R880" s="2" t="n">
        <v>-0.0020456719</v>
      </c>
      <c r="S880" s="2" t="n">
        <v>0.00041876333</v>
      </c>
      <c r="T880" s="2" t="n">
        <v>-0.00030243664</v>
      </c>
    </row>
    <row r="881" customFormat="false" ht="13.5" hidden="false" customHeight="false" outlineLevel="0" collapsed="false">
      <c r="A881" s="1" t="n">
        <v>42.9688</v>
      </c>
      <c r="B881" s="1" t="n">
        <v>5.38E-011</v>
      </c>
      <c r="C881" s="1" t="n">
        <v>7.804E-011</v>
      </c>
      <c r="D881" s="1" t="n">
        <v>1.587E-010</v>
      </c>
      <c r="E881" s="2" t="n">
        <v>0</v>
      </c>
      <c r="F881" s="2" t="n">
        <v>0</v>
      </c>
      <c r="G881" s="2" t="n">
        <v>0</v>
      </c>
      <c r="H881" s="3" t="n">
        <v>0</v>
      </c>
      <c r="I881" s="3" t="n">
        <v>0</v>
      </c>
      <c r="J881" s="3" t="n">
        <v>0</v>
      </c>
      <c r="K881" s="2" t="n">
        <v>0</v>
      </c>
      <c r="L881" s="2" t="n">
        <v>0</v>
      </c>
      <c r="M881" s="2" t="n">
        <v>0</v>
      </c>
      <c r="R881" s="2" t="n">
        <v>-0.0017315218</v>
      </c>
      <c r="S881" s="2" t="n">
        <v>0.00034158138</v>
      </c>
      <c r="T881" s="2" t="n">
        <v>-0.00040501441</v>
      </c>
    </row>
    <row r="882" customFormat="false" ht="13.5" hidden="false" customHeight="false" outlineLevel="0" collapsed="false">
      <c r="A882" s="1" t="n">
        <v>43.0176</v>
      </c>
      <c r="B882" s="1" t="n">
        <v>2.656E-010</v>
      </c>
      <c r="C882" s="1" t="n">
        <v>2.576E-011</v>
      </c>
      <c r="D882" s="1" t="n">
        <v>1.711E-010</v>
      </c>
      <c r="E882" s="2" t="n">
        <v>0</v>
      </c>
      <c r="F882" s="2" t="n">
        <v>0</v>
      </c>
      <c r="G882" s="2" t="n">
        <v>0</v>
      </c>
      <c r="H882" s="3" t="n">
        <v>0</v>
      </c>
      <c r="I882" s="3" t="n">
        <v>0</v>
      </c>
      <c r="J882" s="3" t="n">
        <v>0</v>
      </c>
      <c r="K882" s="2" t="n">
        <v>0</v>
      </c>
      <c r="L882" s="2" t="n">
        <v>0</v>
      </c>
      <c r="M882" s="2" t="n">
        <v>0</v>
      </c>
      <c r="R882" s="2" t="n">
        <v>-0.001480153</v>
      </c>
      <c r="S882" s="2" t="n">
        <v>0.00021132118</v>
      </c>
      <c r="T882" s="2" t="n">
        <v>-0.00048305871</v>
      </c>
    </row>
    <row r="883" customFormat="false" ht="13.5" hidden="false" customHeight="false" outlineLevel="0" collapsed="false">
      <c r="A883" s="1" t="n">
        <v>43.0664</v>
      </c>
      <c r="B883" s="1" t="n">
        <v>1.029E-010</v>
      </c>
      <c r="C883" s="1" t="n">
        <v>5.171E-011</v>
      </c>
      <c r="D883" s="1" t="n">
        <v>1.515E-010</v>
      </c>
      <c r="E883" s="2" t="n">
        <v>0</v>
      </c>
      <c r="F883" s="2" t="n">
        <v>0</v>
      </c>
      <c r="G883" s="2" t="n">
        <v>0</v>
      </c>
      <c r="H883" s="3" t="n">
        <v>0</v>
      </c>
      <c r="I883" s="3" t="n">
        <v>0</v>
      </c>
      <c r="J883" s="3" t="n">
        <v>0</v>
      </c>
      <c r="K883" s="2" t="n">
        <v>0</v>
      </c>
      <c r="L883" s="2" t="n">
        <v>0</v>
      </c>
      <c r="M883" s="2" t="n">
        <v>0</v>
      </c>
      <c r="R883" s="2" t="n">
        <v>-0.0013093677</v>
      </c>
      <c r="S883" s="2" t="n">
        <v>5.9239517E-005</v>
      </c>
      <c r="T883" s="2" t="n">
        <v>-0.00053944937</v>
      </c>
    </row>
    <row r="884" customFormat="false" ht="13.5" hidden="false" customHeight="false" outlineLevel="0" collapsed="false">
      <c r="A884" s="1" t="n">
        <v>43.1152</v>
      </c>
      <c r="B884" s="1" t="n">
        <v>1.843E-010</v>
      </c>
      <c r="C884" s="1" t="n">
        <v>9.094E-011</v>
      </c>
      <c r="D884" s="1" t="n">
        <v>1.145E-010</v>
      </c>
      <c r="E884" s="2" t="n">
        <v>0</v>
      </c>
      <c r="F884" s="2" t="n">
        <v>0</v>
      </c>
      <c r="G884" s="2" t="n">
        <v>0</v>
      </c>
      <c r="H884" s="3" t="n">
        <v>0</v>
      </c>
      <c r="I884" s="3" t="n">
        <v>0</v>
      </c>
      <c r="J884" s="3" t="n">
        <v>0</v>
      </c>
      <c r="K884" s="2" t="n">
        <v>0</v>
      </c>
      <c r="L884" s="2" t="n">
        <v>0</v>
      </c>
      <c r="M884" s="2" t="n">
        <v>0</v>
      </c>
      <c r="R884" s="2" t="n">
        <v>-0.0012405072</v>
      </c>
      <c r="S884" s="2" t="n">
        <v>-5.9719372E-005</v>
      </c>
      <c r="T884" s="2" t="n">
        <v>-0.00056577149</v>
      </c>
    </row>
    <row r="885" customFormat="false" ht="13.5" hidden="false" customHeight="false" outlineLevel="0" collapsed="false">
      <c r="A885" s="1" t="n">
        <v>43.1641</v>
      </c>
      <c r="B885" s="1" t="n">
        <v>4.703E-011</v>
      </c>
      <c r="C885" s="1" t="n">
        <v>5.615E-011</v>
      </c>
      <c r="D885" s="1" t="n">
        <v>2.23E-010</v>
      </c>
      <c r="E885" s="2" t="n">
        <v>0</v>
      </c>
      <c r="F885" s="2" t="n">
        <v>0</v>
      </c>
      <c r="G885" s="2" t="n">
        <v>0</v>
      </c>
      <c r="H885" s="3" t="n">
        <v>0</v>
      </c>
      <c r="I885" s="3" t="n">
        <v>0</v>
      </c>
      <c r="J885" s="3" t="n">
        <v>0</v>
      </c>
      <c r="K885" s="2" t="n">
        <v>0</v>
      </c>
      <c r="L885" s="2" t="n">
        <v>0</v>
      </c>
      <c r="M885" s="2" t="n">
        <v>0</v>
      </c>
      <c r="R885" s="2" t="n">
        <v>-0.0012973487</v>
      </c>
      <c r="S885" s="2" t="n">
        <v>-0.00015115139</v>
      </c>
      <c r="T885" s="2" t="n">
        <v>-0.0005448141</v>
      </c>
    </row>
    <row r="886" customFormat="false" ht="13.5" hidden="false" customHeight="false" outlineLevel="0" collapsed="false">
      <c r="A886" s="1" t="n">
        <v>43.2129</v>
      </c>
      <c r="B886" s="1" t="n">
        <v>9.412E-011</v>
      </c>
      <c r="C886" s="1" t="n">
        <v>1.39E-010</v>
      </c>
      <c r="D886" s="1" t="n">
        <v>5.137E-011</v>
      </c>
      <c r="E886" s="2" t="n">
        <v>0</v>
      </c>
      <c r="F886" s="2" t="n">
        <v>0</v>
      </c>
      <c r="G886" s="2" t="n">
        <v>0</v>
      </c>
      <c r="H886" s="3" t="n">
        <v>0</v>
      </c>
      <c r="I886" s="3" t="n">
        <v>0</v>
      </c>
      <c r="J886" s="3" t="n">
        <v>0</v>
      </c>
      <c r="K886" s="2" t="n">
        <v>0</v>
      </c>
      <c r="L886" s="2" t="n">
        <v>0</v>
      </c>
      <c r="M886" s="2" t="n">
        <v>0</v>
      </c>
      <c r="R886" s="2" t="n">
        <v>-0.0014823297</v>
      </c>
      <c r="S886" s="2" t="n">
        <v>-0.00024877152</v>
      </c>
      <c r="T886" s="2" t="n">
        <v>-0.00047565732</v>
      </c>
    </row>
    <row r="887" customFormat="false" ht="13.5" hidden="false" customHeight="false" outlineLevel="0" collapsed="false">
      <c r="A887" s="1" t="n">
        <v>43.2617</v>
      </c>
      <c r="B887" s="1" t="n">
        <v>1.206E-010</v>
      </c>
      <c r="C887" s="1" t="n">
        <v>1.367E-010</v>
      </c>
      <c r="D887" s="1" t="n">
        <v>1.216E-010</v>
      </c>
      <c r="E887" s="2" t="n">
        <v>0</v>
      </c>
      <c r="F887" s="2" t="n">
        <v>0</v>
      </c>
      <c r="G887" s="2" t="n">
        <v>0</v>
      </c>
      <c r="H887" s="3" t="n">
        <v>0</v>
      </c>
      <c r="I887" s="3" t="n">
        <v>0</v>
      </c>
      <c r="J887" s="3" t="n">
        <v>0</v>
      </c>
      <c r="K887" s="2" t="n">
        <v>0</v>
      </c>
      <c r="L887" s="2" t="n">
        <v>0</v>
      </c>
      <c r="M887" s="2" t="n">
        <v>0</v>
      </c>
      <c r="R887" s="2" t="n">
        <v>-0.0017723934</v>
      </c>
      <c r="S887" s="2" t="n">
        <v>-0.00032315981</v>
      </c>
      <c r="T887" s="2" t="n">
        <v>-0.00037339903</v>
      </c>
    </row>
    <row r="888" customFormat="false" ht="13.5" hidden="false" customHeight="false" outlineLevel="0" collapsed="false">
      <c r="A888" s="1" t="n">
        <v>43.3105</v>
      </c>
      <c r="B888" s="1" t="n">
        <v>5.748E-011</v>
      </c>
      <c r="C888" s="1" t="n">
        <v>2.237E-010</v>
      </c>
      <c r="D888" s="1" t="n">
        <v>1.784E-011</v>
      </c>
      <c r="E888" s="2" t="n">
        <v>0</v>
      </c>
      <c r="F888" s="2" t="n">
        <v>0</v>
      </c>
      <c r="G888" s="2" t="n">
        <v>0</v>
      </c>
      <c r="H888" s="3" t="n">
        <v>0</v>
      </c>
      <c r="I888" s="3" t="n">
        <v>0</v>
      </c>
      <c r="J888" s="3" t="n">
        <v>0</v>
      </c>
      <c r="K888" s="2" t="n">
        <v>0</v>
      </c>
      <c r="L888" s="2" t="n">
        <v>0</v>
      </c>
      <c r="M888" s="2" t="n">
        <v>0</v>
      </c>
      <c r="R888" s="2" t="n">
        <v>-0.0021455455</v>
      </c>
      <c r="S888" s="2" t="n">
        <v>-0.00031334375</v>
      </c>
      <c r="T888" s="2" t="n">
        <v>-0.0002441792</v>
      </c>
    </row>
    <row r="889" customFormat="false" ht="13.5" hidden="false" customHeight="false" outlineLevel="0" collapsed="false">
      <c r="A889" s="1" t="n">
        <v>43.3594</v>
      </c>
      <c r="B889" s="1" t="n">
        <v>9.212E-011</v>
      </c>
      <c r="C889" s="1" t="n">
        <v>1.229E-010</v>
      </c>
      <c r="D889" s="1" t="n">
        <v>8.759E-011</v>
      </c>
      <c r="E889" s="2" t="n">
        <v>0</v>
      </c>
      <c r="F889" s="2" t="n">
        <v>0</v>
      </c>
      <c r="G889" s="2" t="n">
        <v>0</v>
      </c>
      <c r="H889" s="3" t="n">
        <v>0</v>
      </c>
      <c r="I889" s="3" t="n">
        <v>0</v>
      </c>
      <c r="J889" s="3" t="n">
        <v>0</v>
      </c>
      <c r="K889" s="2" t="n">
        <v>0</v>
      </c>
      <c r="L889" s="2" t="n">
        <v>0</v>
      </c>
      <c r="M889" s="2" t="n">
        <v>0</v>
      </c>
      <c r="R889" s="2" t="n">
        <v>-0.0025891895</v>
      </c>
      <c r="S889" s="2" t="n">
        <v>-0.00022840191</v>
      </c>
      <c r="T889" s="2" t="n">
        <v>-8.4619298E-005</v>
      </c>
    </row>
    <row r="890" customFormat="false" ht="13.5" hidden="false" customHeight="false" outlineLevel="0" collapsed="false">
      <c r="A890" s="1" t="n">
        <v>43.4082</v>
      </c>
      <c r="B890" s="1" t="n">
        <v>6.523E-011</v>
      </c>
      <c r="C890" s="1" t="n">
        <v>1.392E-010</v>
      </c>
      <c r="D890" s="1" t="n">
        <v>2.705E-011</v>
      </c>
      <c r="E890" s="2" t="n">
        <v>0</v>
      </c>
      <c r="F890" s="2" t="n">
        <v>0</v>
      </c>
      <c r="G890" s="2" t="n">
        <v>0</v>
      </c>
      <c r="H890" s="3" t="n">
        <v>0</v>
      </c>
      <c r="I890" s="3" t="n">
        <v>0</v>
      </c>
      <c r="J890" s="3" t="n">
        <v>0</v>
      </c>
      <c r="K890" s="2" t="n">
        <v>0</v>
      </c>
      <c r="L890" s="2" t="n">
        <v>0</v>
      </c>
      <c r="M890" s="2" t="n">
        <v>0</v>
      </c>
      <c r="R890" s="2" t="n">
        <v>-0.0030731683</v>
      </c>
      <c r="S890" s="2" t="n">
        <v>-0.00012682605</v>
      </c>
      <c r="T890" s="2" t="n">
        <v>9.3547762E-005</v>
      </c>
    </row>
    <row r="891" customFormat="false" ht="13.5" hidden="false" customHeight="false" outlineLevel="0" collapsed="false">
      <c r="A891" s="1" t="n">
        <v>43.457</v>
      </c>
      <c r="B891" s="1" t="n">
        <v>1.304E-010</v>
      </c>
      <c r="C891" s="1" t="n">
        <v>1.158E-010</v>
      </c>
      <c r="D891" s="1" t="n">
        <v>1.426E-011</v>
      </c>
      <c r="E891" s="2" t="n">
        <v>0</v>
      </c>
      <c r="F891" s="2" t="n">
        <v>0</v>
      </c>
      <c r="G891" s="2" t="n">
        <v>0</v>
      </c>
      <c r="H891" s="3" t="n">
        <v>0</v>
      </c>
      <c r="I891" s="3" t="n">
        <v>0</v>
      </c>
      <c r="J891" s="3" t="n">
        <v>0</v>
      </c>
      <c r="K891" s="2" t="n">
        <v>0</v>
      </c>
      <c r="L891" s="2" t="n">
        <v>0</v>
      </c>
      <c r="M891" s="2" t="n">
        <v>0</v>
      </c>
      <c r="R891" s="2" t="n">
        <v>-0.0035412681</v>
      </c>
      <c r="S891" s="2" t="n">
        <v>-1.4406938E-005</v>
      </c>
      <c r="T891" s="2" t="n">
        <v>0.00026337197</v>
      </c>
    </row>
    <row r="892" customFormat="false" ht="13.5" hidden="false" customHeight="false" outlineLevel="0" collapsed="false">
      <c r="A892" s="1" t="n">
        <v>43.5059</v>
      </c>
      <c r="B892" s="1" t="n">
        <v>5.509E-011</v>
      </c>
      <c r="C892" s="1" t="n">
        <v>7.622E-011</v>
      </c>
      <c r="D892" s="1" t="n">
        <v>1.919E-010</v>
      </c>
      <c r="E892" s="2" t="n">
        <v>0</v>
      </c>
      <c r="F892" s="2" t="n">
        <v>0</v>
      </c>
      <c r="G892" s="2" t="n">
        <v>0</v>
      </c>
      <c r="H892" s="3" t="n">
        <v>0</v>
      </c>
      <c r="I892" s="3" t="n">
        <v>0</v>
      </c>
      <c r="J892" s="3" t="n">
        <v>0</v>
      </c>
      <c r="K892" s="2" t="n">
        <v>0</v>
      </c>
      <c r="L892" s="2" t="n">
        <v>0</v>
      </c>
      <c r="M892" s="2" t="n">
        <v>0</v>
      </c>
      <c r="R892" s="2" t="n">
        <v>-0.0039458256</v>
      </c>
      <c r="S892" s="2" t="n">
        <v>0.00014557546</v>
      </c>
      <c r="T892" s="2" t="n">
        <v>0.00040938615</v>
      </c>
    </row>
    <row r="893" customFormat="false" ht="13.5" hidden="false" customHeight="false" outlineLevel="0" collapsed="false">
      <c r="A893" s="1" t="n">
        <v>43.5547</v>
      </c>
      <c r="B893" s="1" t="n">
        <v>7.347E-011</v>
      </c>
      <c r="C893" s="1" t="n">
        <v>1.345E-010</v>
      </c>
      <c r="D893" s="1" t="n">
        <v>1.29E-010</v>
      </c>
      <c r="E893" s="2" t="n">
        <v>0</v>
      </c>
      <c r="F893" s="2" t="n">
        <v>0</v>
      </c>
      <c r="G893" s="2" t="n">
        <v>0</v>
      </c>
      <c r="H893" s="3" t="n">
        <v>0</v>
      </c>
      <c r="I893" s="3" t="n">
        <v>0</v>
      </c>
      <c r="J893" s="3" t="n">
        <v>0</v>
      </c>
      <c r="K893" s="2" t="n">
        <v>0</v>
      </c>
      <c r="L893" s="2" t="n">
        <v>0</v>
      </c>
      <c r="M893" s="2" t="n">
        <v>0</v>
      </c>
      <c r="R893" s="2" t="n">
        <v>-0.0042687509</v>
      </c>
      <c r="S893" s="2" t="n">
        <v>0.00033792388</v>
      </c>
      <c r="T893" s="2" t="n">
        <v>0.0005312425</v>
      </c>
    </row>
    <row r="894" customFormat="false" ht="13.5" hidden="false" customHeight="false" outlineLevel="0" collapsed="false">
      <c r="A894" s="1" t="n">
        <v>43.6035</v>
      </c>
      <c r="B894" s="1" t="n">
        <v>6.327E-011</v>
      </c>
      <c r="C894" s="1" t="n">
        <v>1.228E-010</v>
      </c>
      <c r="D894" s="1" t="n">
        <v>9.005E-011</v>
      </c>
      <c r="E894" s="2" t="n">
        <v>0</v>
      </c>
      <c r="F894" s="2" t="n">
        <v>0</v>
      </c>
      <c r="G894" s="2" t="n">
        <v>0</v>
      </c>
      <c r="H894" s="3" t="n">
        <v>0</v>
      </c>
      <c r="I894" s="3" t="n">
        <v>0</v>
      </c>
      <c r="J894" s="3" t="n">
        <v>0</v>
      </c>
      <c r="K894" s="2" t="n">
        <v>0</v>
      </c>
      <c r="L894" s="2" t="n">
        <v>0</v>
      </c>
      <c r="M894" s="2" t="n">
        <v>0</v>
      </c>
      <c r="R894" s="2" t="n">
        <v>-0.0044948578</v>
      </c>
      <c r="S894" s="2" t="n">
        <v>0.00050282345</v>
      </c>
      <c r="T894" s="2" t="n">
        <v>0.00062029708</v>
      </c>
    </row>
    <row r="895" customFormat="false" ht="13.5" hidden="false" customHeight="false" outlineLevel="0" collapsed="false">
      <c r="A895" s="1" t="n">
        <v>43.6523</v>
      </c>
      <c r="B895" s="1" t="n">
        <v>7.637E-011</v>
      </c>
      <c r="C895" s="1" t="n">
        <v>6.496E-011</v>
      </c>
      <c r="D895" s="1" t="n">
        <v>3.417E-011</v>
      </c>
      <c r="E895" s="2" t="n">
        <v>0</v>
      </c>
      <c r="F895" s="2" t="n">
        <v>0</v>
      </c>
      <c r="G895" s="2" t="n">
        <v>0</v>
      </c>
      <c r="H895" s="3" t="n">
        <v>0</v>
      </c>
      <c r="I895" s="3" t="n">
        <v>0</v>
      </c>
      <c r="J895" s="3" t="n">
        <v>0</v>
      </c>
      <c r="K895" s="2" t="n">
        <v>0</v>
      </c>
      <c r="L895" s="2" t="n">
        <v>0</v>
      </c>
      <c r="M895" s="2" t="n">
        <v>0</v>
      </c>
      <c r="R895" s="2" t="n">
        <v>-0.0045924962</v>
      </c>
      <c r="S895" s="2" t="n">
        <v>0.00062368943</v>
      </c>
      <c r="T895" s="2" t="n">
        <v>0.00065801691</v>
      </c>
    </row>
    <row r="896" customFormat="false" ht="13.5" hidden="false" customHeight="false" outlineLevel="0" collapsed="false">
      <c r="A896" s="1" t="n">
        <v>43.7012</v>
      </c>
      <c r="B896" s="1" t="n">
        <v>1.197E-010</v>
      </c>
      <c r="C896" s="1" t="n">
        <v>4.456E-011</v>
      </c>
      <c r="D896" s="1" t="n">
        <v>1.995E-011</v>
      </c>
      <c r="E896" s="2" t="n">
        <v>0</v>
      </c>
      <c r="F896" s="2" t="n">
        <v>0</v>
      </c>
      <c r="G896" s="2" t="n">
        <v>0</v>
      </c>
      <c r="H896" s="3" t="n">
        <v>0</v>
      </c>
      <c r="I896" s="3" t="n">
        <v>0</v>
      </c>
      <c r="J896" s="3" t="n">
        <v>0</v>
      </c>
      <c r="K896" s="2" t="n">
        <v>0</v>
      </c>
      <c r="L896" s="2" t="n">
        <v>0</v>
      </c>
      <c r="M896" s="2" t="n">
        <v>0</v>
      </c>
      <c r="R896" s="2" t="n">
        <v>-0.0045425466</v>
      </c>
      <c r="S896" s="2" t="n">
        <v>0.00072222476</v>
      </c>
      <c r="T896" s="2" t="n">
        <v>0.00064064437</v>
      </c>
    </row>
    <row r="897" customFormat="false" ht="13.5" hidden="false" customHeight="false" outlineLevel="0" collapsed="false">
      <c r="A897" s="1" t="n">
        <v>43.75</v>
      </c>
      <c r="B897" s="1" t="n">
        <v>5.959E-012</v>
      </c>
      <c r="C897" s="1" t="n">
        <v>1.387E-010</v>
      </c>
      <c r="D897" s="1" t="n">
        <v>6.56E-011</v>
      </c>
      <c r="E897" s="2" t="n">
        <v>0</v>
      </c>
      <c r="F897" s="2" t="n">
        <v>0</v>
      </c>
      <c r="G897" s="2" t="n">
        <v>0</v>
      </c>
      <c r="H897" s="3" t="n">
        <v>0</v>
      </c>
      <c r="I897" s="3" t="n">
        <v>0</v>
      </c>
      <c r="J897" s="3" t="n">
        <v>0</v>
      </c>
      <c r="K897" s="2" t="n">
        <v>0</v>
      </c>
      <c r="L897" s="2" t="n">
        <v>0</v>
      </c>
      <c r="M897" s="2" t="n">
        <v>0</v>
      </c>
      <c r="R897" s="2" t="n">
        <v>-0.0043637734</v>
      </c>
      <c r="S897" s="2" t="n">
        <v>0.00078318577</v>
      </c>
      <c r="T897" s="2" t="n">
        <v>0.00058180898</v>
      </c>
    </row>
    <row r="898" customFormat="false" ht="13.5" hidden="false" customHeight="false" outlineLevel="0" collapsed="false">
      <c r="A898" s="1" t="n">
        <v>43.7988</v>
      </c>
      <c r="B898" s="1" t="n">
        <v>9.706E-011</v>
      </c>
      <c r="C898" s="1" t="n">
        <v>1.821E-010</v>
      </c>
      <c r="D898" s="1" t="n">
        <v>1.308E-010</v>
      </c>
      <c r="E898" s="2" t="n">
        <v>0</v>
      </c>
      <c r="F898" s="2" t="n">
        <v>0</v>
      </c>
      <c r="G898" s="2" t="n">
        <v>0</v>
      </c>
      <c r="H898" s="3" t="n">
        <v>0</v>
      </c>
      <c r="I898" s="3" t="n">
        <v>0</v>
      </c>
      <c r="J898" s="3" t="n">
        <v>0</v>
      </c>
      <c r="K898" s="2" t="n">
        <v>0</v>
      </c>
      <c r="L898" s="2" t="n">
        <v>0</v>
      </c>
      <c r="M898" s="2" t="n">
        <v>0</v>
      </c>
      <c r="R898" s="2" t="n">
        <v>-0.0040881399</v>
      </c>
      <c r="S898" s="2" t="n">
        <v>0.00076940655</v>
      </c>
      <c r="T898" s="2" t="n">
        <v>0.00048854467</v>
      </c>
    </row>
    <row r="899" customFormat="false" ht="13.5" hidden="false" customHeight="false" outlineLevel="0" collapsed="false">
      <c r="A899" s="1" t="n">
        <v>43.8477</v>
      </c>
      <c r="B899" s="1" t="n">
        <v>5.118E-011</v>
      </c>
      <c r="C899" s="1" t="n">
        <v>7.102E-011</v>
      </c>
      <c r="D899" s="1" t="n">
        <v>1.087E-011</v>
      </c>
      <c r="E899" s="2" t="n">
        <v>0</v>
      </c>
      <c r="F899" s="2" t="n">
        <v>0</v>
      </c>
      <c r="G899" s="2" t="n">
        <v>0</v>
      </c>
      <c r="H899" s="3" t="n">
        <v>0</v>
      </c>
      <c r="I899" s="3" t="n">
        <v>0</v>
      </c>
      <c r="J899" s="3" t="n">
        <v>0</v>
      </c>
      <c r="K899" s="2" t="n">
        <v>0</v>
      </c>
      <c r="L899" s="2" t="n">
        <v>0</v>
      </c>
      <c r="M899" s="2" t="n">
        <v>0</v>
      </c>
      <c r="R899" s="2" t="n">
        <v>-0.0037334975</v>
      </c>
      <c r="S899" s="2" t="n">
        <v>0.00069425966</v>
      </c>
      <c r="T899" s="2" t="n">
        <v>0.00035866245</v>
      </c>
    </row>
    <row r="900" customFormat="false" ht="13.5" hidden="false" customHeight="false" outlineLevel="0" collapsed="false">
      <c r="A900" s="1" t="n">
        <v>43.8965</v>
      </c>
      <c r="B900" s="1" t="n">
        <v>7.823E-011</v>
      </c>
      <c r="C900" s="1" t="n">
        <v>1.921E-010</v>
      </c>
      <c r="D900" s="1" t="n">
        <v>1.13E-010</v>
      </c>
      <c r="E900" s="2" t="n">
        <v>0</v>
      </c>
      <c r="F900" s="2" t="n">
        <v>0</v>
      </c>
      <c r="G900" s="2" t="n">
        <v>0</v>
      </c>
      <c r="H900" s="3" t="n">
        <v>0</v>
      </c>
      <c r="I900" s="3" t="n">
        <v>0</v>
      </c>
      <c r="J900" s="3" t="n">
        <v>0</v>
      </c>
      <c r="K900" s="2" t="n">
        <v>0</v>
      </c>
      <c r="L900" s="2" t="n">
        <v>0</v>
      </c>
      <c r="M900" s="2" t="n">
        <v>0</v>
      </c>
      <c r="R900" s="2" t="n">
        <v>-0.0033219662</v>
      </c>
      <c r="S900" s="2" t="n">
        <v>0.0005974329</v>
      </c>
      <c r="T900" s="2" t="n">
        <v>0.00020364066</v>
      </c>
    </row>
    <row r="901" customFormat="false" ht="13.5" hidden="false" customHeight="false" outlineLevel="0" collapsed="false">
      <c r="A901" s="1" t="n">
        <v>43.9453</v>
      </c>
      <c r="B901" s="1" t="n">
        <v>7.233E-011</v>
      </c>
      <c r="C901" s="1" t="n">
        <v>1.796E-010</v>
      </c>
      <c r="D901" s="1" t="n">
        <v>1.162E-010</v>
      </c>
      <c r="E901" s="2" t="n">
        <v>0</v>
      </c>
      <c r="F901" s="2" t="n">
        <v>0</v>
      </c>
      <c r="G901" s="2" t="n">
        <v>0</v>
      </c>
      <c r="H901" s="3" t="n">
        <v>0</v>
      </c>
      <c r="I901" s="3" t="n">
        <v>0</v>
      </c>
      <c r="J901" s="3" t="n">
        <v>0</v>
      </c>
      <c r="K901" s="2" t="n">
        <v>0</v>
      </c>
      <c r="L901" s="2" t="n">
        <v>0</v>
      </c>
      <c r="M901" s="2" t="n">
        <v>0</v>
      </c>
      <c r="R901" s="2" t="n">
        <v>-0.0029002216</v>
      </c>
      <c r="S901" s="2" t="n">
        <v>0.00047138247</v>
      </c>
      <c r="T901" s="2" t="n">
        <v>4.8823626E-005</v>
      </c>
    </row>
    <row r="902" customFormat="false" ht="13.5" hidden="false" customHeight="false" outlineLevel="0" collapsed="false">
      <c r="A902" s="1" t="n">
        <v>43.9941</v>
      </c>
      <c r="B902" s="1" t="n">
        <v>3.164E-011</v>
      </c>
      <c r="C902" s="1" t="n">
        <v>1.791E-010</v>
      </c>
      <c r="D902" s="1" t="n">
        <v>5.23E-011</v>
      </c>
      <c r="E902" s="2" t="n">
        <v>0</v>
      </c>
      <c r="F902" s="2" t="n">
        <v>0</v>
      </c>
      <c r="G902" s="2" t="n">
        <v>0</v>
      </c>
      <c r="H902" s="3" t="n">
        <v>0</v>
      </c>
      <c r="I902" s="3" t="n">
        <v>0</v>
      </c>
      <c r="J902" s="3" t="n">
        <v>0</v>
      </c>
      <c r="K902" s="2" t="n">
        <v>0</v>
      </c>
      <c r="L902" s="2" t="n">
        <v>0</v>
      </c>
      <c r="M902" s="2" t="n">
        <v>0</v>
      </c>
      <c r="R902" s="2" t="n">
        <v>-0.0025144708</v>
      </c>
      <c r="S902" s="2" t="n">
        <v>0.00029439817</v>
      </c>
      <c r="T902" s="2" t="n">
        <v>-9.2595004E-005</v>
      </c>
    </row>
    <row r="903" customFormat="false" ht="13.5" hidden="false" customHeight="false" outlineLevel="0" collapsed="false">
      <c r="A903" s="1" t="n">
        <v>44.043</v>
      </c>
      <c r="B903" s="1" t="n">
        <v>6.133E-011</v>
      </c>
      <c r="C903" s="1" t="n">
        <v>7.228E-011</v>
      </c>
      <c r="D903" s="1" t="n">
        <v>6.008E-011</v>
      </c>
      <c r="E903" s="2" t="n">
        <v>0</v>
      </c>
      <c r="F903" s="2" t="n">
        <v>0</v>
      </c>
      <c r="G903" s="2" t="n">
        <v>0</v>
      </c>
      <c r="H903" s="3" t="n">
        <v>0</v>
      </c>
      <c r="I903" s="3" t="n">
        <v>0</v>
      </c>
      <c r="J903" s="3" t="n">
        <v>0</v>
      </c>
      <c r="K903" s="2" t="n">
        <v>0</v>
      </c>
      <c r="L903" s="2" t="n">
        <v>0</v>
      </c>
      <c r="M903" s="2" t="n">
        <v>0</v>
      </c>
      <c r="R903" s="2" t="n">
        <v>-0.0021842177</v>
      </c>
      <c r="S903" s="2" t="n">
        <v>0.00010863833</v>
      </c>
      <c r="T903" s="2" t="n">
        <v>-0.00022212794</v>
      </c>
    </row>
    <row r="904" customFormat="false" ht="13.5" hidden="false" customHeight="false" outlineLevel="0" collapsed="false">
      <c r="A904" s="1" t="n">
        <v>44.0918</v>
      </c>
      <c r="B904" s="1" t="n">
        <v>6.571E-011</v>
      </c>
      <c r="C904" s="1" t="n">
        <v>1.173E-010</v>
      </c>
      <c r="D904" s="1" t="n">
        <v>1.325E-010</v>
      </c>
      <c r="E904" s="2" t="n">
        <v>0</v>
      </c>
      <c r="F904" s="2" t="n">
        <v>0</v>
      </c>
      <c r="G904" s="2" t="n">
        <v>0</v>
      </c>
      <c r="H904" s="3" t="n">
        <v>0</v>
      </c>
      <c r="I904" s="3" t="n">
        <v>0</v>
      </c>
      <c r="J904" s="3" t="n">
        <v>0</v>
      </c>
      <c r="K904" s="2" t="n">
        <v>0</v>
      </c>
      <c r="L904" s="2" t="n">
        <v>0</v>
      </c>
      <c r="M904" s="2" t="n">
        <v>0</v>
      </c>
      <c r="R904" s="2" t="n">
        <v>-0.001922199</v>
      </c>
      <c r="S904" s="2" t="n">
        <v>-2.2993241E-005</v>
      </c>
      <c r="T904" s="2" t="n">
        <v>-0.00033114982</v>
      </c>
    </row>
    <row r="905" customFormat="false" ht="13.5" hidden="false" customHeight="false" outlineLevel="0" collapsed="false">
      <c r="A905" s="1" t="n">
        <v>44.1406</v>
      </c>
      <c r="B905" s="1" t="n">
        <v>1.102E-010</v>
      </c>
      <c r="C905" s="1" t="n">
        <v>6.914E-011</v>
      </c>
      <c r="D905" s="1" t="n">
        <v>7.778E-011</v>
      </c>
      <c r="E905" s="2" t="n">
        <v>0</v>
      </c>
      <c r="F905" s="2" t="n">
        <v>0</v>
      </c>
      <c r="G905" s="2" t="n">
        <v>0</v>
      </c>
      <c r="H905" s="3" t="n">
        <v>0</v>
      </c>
      <c r="I905" s="3" t="n">
        <v>0</v>
      </c>
      <c r="J905" s="3" t="n">
        <v>0</v>
      </c>
      <c r="K905" s="2" t="n">
        <v>0</v>
      </c>
      <c r="L905" s="2" t="n">
        <v>0</v>
      </c>
      <c r="M905" s="2" t="n">
        <v>0</v>
      </c>
      <c r="R905" s="2" t="n">
        <v>-0.0017550307</v>
      </c>
      <c r="S905" s="2" t="n">
        <v>-0.00011024623</v>
      </c>
      <c r="T905" s="2" t="n">
        <v>-0.00039976706</v>
      </c>
    </row>
    <row r="906" customFormat="false" ht="13.5" hidden="false" customHeight="false" outlineLevel="0" collapsed="false">
      <c r="A906" s="1" t="n">
        <v>44.1895</v>
      </c>
      <c r="B906" s="1" t="n">
        <v>4.658E-011</v>
      </c>
      <c r="C906" s="1" t="n">
        <v>9.101E-011</v>
      </c>
      <c r="D906" s="1" t="n">
        <v>1.098E-010</v>
      </c>
      <c r="E906" s="2" t="n">
        <v>0</v>
      </c>
      <c r="F906" s="2" t="n">
        <v>0</v>
      </c>
      <c r="G906" s="2" t="n">
        <v>0</v>
      </c>
      <c r="H906" s="3" t="n">
        <v>0</v>
      </c>
      <c r="I906" s="3" t="n">
        <v>0</v>
      </c>
      <c r="J906" s="3" t="n">
        <v>0</v>
      </c>
      <c r="K906" s="2" t="n">
        <v>0</v>
      </c>
      <c r="L906" s="2" t="n">
        <v>0</v>
      </c>
      <c r="M906" s="2" t="n">
        <v>0</v>
      </c>
      <c r="R906" s="2" t="n">
        <v>-0.001697201</v>
      </c>
      <c r="S906" s="2" t="n">
        <v>-0.00019662219</v>
      </c>
      <c r="T906" s="2" t="n">
        <v>-0.00042416303</v>
      </c>
    </row>
    <row r="907" customFormat="false" ht="13.5" hidden="false" customHeight="false" outlineLevel="0" collapsed="false">
      <c r="A907" s="1" t="n">
        <v>44.2383</v>
      </c>
      <c r="B907" s="1" t="n">
        <v>6.574E-011</v>
      </c>
      <c r="C907" s="1" t="n">
        <v>5.462E-011</v>
      </c>
      <c r="D907" s="1" t="n">
        <v>3.242E-011</v>
      </c>
      <c r="E907" s="2" t="n">
        <v>0</v>
      </c>
      <c r="F907" s="2" t="n">
        <v>0</v>
      </c>
      <c r="G907" s="2" t="n">
        <v>0</v>
      </c>
      <c r="H907" s="3" t="n">
        <v>0</v>
      </c>
      <c r="I907" s="3" t="n">
        <v>0</v>
      </c>
      <c r="J907" s="3" t="n">
        <v>0</v>
      </c>
      <c r="K907" s="2" t="n">
        <v>0</v>
      </c>
      <c r="L907" s="2" t="n">
        <v>0</v>
      </c>
      <c r="M907" s="2" t="n">
        <v>0</v>
      </c>
      <c r="R907" s="2" t="n">
        <v>-0.0017283007</v>
      </c>
      <c r="S907" s="2" t="n">
        <v>-0.00025815348</v>
      </c>
      <c r="T907" s="2" t="n">
        <v>-0.00041951505</v>
      </c>
    </row>
    <row r="908" customFormat="false" ht="13.5" hidden="false" customHeight="false" outlineLevel="0" collapsed="false">
      <c r="A908" s="1" t="n">
        <v>44.2871</v>
      </c>
      <c r="B908" s="1" t="n">
        <v>2.695E-011</v>
      </c>
      <c r="C908" s="1" t="n">
        <v>1.895E-011</v>
      </c>
      <c r="D908" s="1" t="n">
        <v>1.013E-010</v>
      </c>
      <c r="E908" s="2" t="n">
        <v>0</v>
      </c>
      <c r="F908" s="2" t="n">
        <v>0</v>
      </c>
      <c r="G908" s="2" t="n">
        <v>0</v>
      </c>
      <c r="H908" s="3" t="n">
        <v>0</v>
      </c>
      <c r="I908" s="3" t="n">
        <v>0</v>
      </c>
      <c r="J908" s="3" t="n">
        <v>0</v>
      </c>
      <c r="K908" s="2" t="n">
        <v>0</v>
      </c>
      <c r="L908" s="2" t="n">
        <v>0</v>
      </c>
      <c r="M908" s="2" t="n">
        <v>0</v>
      </c>
      <c r="R908" s="2" t="n">
        <v>-0.0018237497</v>
      </c>
      <c r="S908" s="2" t="n">
        <v>-0.00023757434</v>
      </c>
      <c r="T908" s="2" t="n">
        <v>-0.00039181415</v>
      </c>
    </row>
    <row r="909" customFormat="false" ht="13.5" hidden="false" customHeight="false" outlineLevel="0" collapsed="false">
      <c r="A909" s="1" t="n">
        <v>44.3359</v>
      </c>
      <c r="B909" s="1" t="n">
        <v>1.103E-010</v>
      </c>
      <c r="C909" s="1" t="n">
        <v>3.456E-011</v>
      </c>
      <c r="D909" s="1" t="n">
        <v>3.282E-011</v>
      </c>
      <c r="E909" s="2" t="n">
        <v>0</v>
      </c>
      <c r="F909" s="2" t="n">
        <v>0</v>
      </c>
      <c r="G909" s="2" t="n">
        <v>0</v>
      </c>
      <c r="H909" s="3" t="n">
        <v>0</v>
      </c>
      <c r="I909" s="3" t="n">
        <v>0</v>
      </c>
      <c r="J909" s="3" t="n">
        <v>0</v>
      </c>
      <c r="K909" s="2" t="n">
        <v>0</v>
      </c>
      <c r="L909" s="2" t="n">
        <v>0</v>
      </c>
      <c r="M909" s="2" t="n">
        <v>0</v>
      </c>
      <c r="R909" s="2" t="n">
        <v>-0.0019837134</v>
      </c>
      <c r="S909" s="2" t="n">
        <v>-0.00015276752</v>
      </c>
      <c r="T909" s="2" t="n">
        <v>-0.00033276262</v>
      </c>
    </row>
    <row r="910" customFormat="false" ht="13.5" hidden="false" customHeight="false" outlineLevel="0" collapsed="false">
      <c r="A910" s="1" t="n">
        <v>44.3848</v>
      </c>
      <c r="B910" s="1" t="n">
        <v>1.597E-010</v>
      </c>
      <c r="C910" s="1" t="n">
        <v>7.02E-011</v>
      </c>
      <c r="D910" s="1" t="n">
        <v>7.684E-011</v>
      </c>
      <c r="E910" s="2" t="n">
        <v>0</v>
      </c>
      <c r="F910" s="2" t="n">
        <v>0</v>
      </c>
      <c r="G910" s="2" t="n">
        <v>0</v>
      </c>
      <c r="H910" s="3" t="n">
        <v>0</v>
      </c>
      <c r="I910" s="3" t="n">
        <v>0</v>
      </c>
      <c r="J910" s="3" t="n">
        <v>0</v>
      </c>
      <c r="K910" s="2" t="n">
        <v>0</v>
      </c>
      <c r="L910" s="2" t="n">
        <v>0</v>
      </c>
      <c r="M910" s="2" t="n">
        <v>0</v>
      </c>
      <c r="R910" s="2" t="n">
        <v>-0.0022031322</v>
      </c>
      <c r="S910" s="2" t="n">
        <v>-7.1758364E-005</v>
      </c>
      <c r="T910" s="2" t="n">
        <v>-0.00024703612</v>
      </c>
    </row>
    <row r="911" customFormat="false" ht="13.5" hidden="false" customHeight="false" outlineLevel="0" collapsed="false">
      <c r="A911" s="1" t="n">
        <v>44.4336</v>
      </c>
      <c r="B911" s="1" t="n">
        <v>1.312E-010</v>
      </c>
      <c r="C911" s="1" t="n">
        <v>1.009E-010</v>
      </c>
      <c r="D911" s="1" t="n">
        <v>8.57E-011</v>
      </c>
      <c r="E911" s="2" t="n">
        <v>0</v>
      </c>
      <c r="F911" s="2" t="n">
        <v>0</v>
      </c>
      <c r="G911" s="2" t="n">
        <v>0</v>
      </c>
      <c r="H911" s="3" t="n">
        <v>0</v>
      </c>
      <c r="I911" s="3" t="n">
        <v>0</v>
      </c>
      <c r="J911" s="3" t="n">
        <v>0</v>
      </c>
      <c r="K911" s="2" t="n">
        <v>0</v>
      </c>
      <c r="L911" s="2" t="n">
        <v>0</v>
      </c>
      <c r="M911" s="2" t="n">
        <v>0</v>
      </c>
      <c r="R911" s="2" t="n">
        <v>-0.0024416295</v>
      </c>
      <c r="S911" s="2" t="n">
        <v>-1.2892391E-006</v>
      </c>
      <c r="T911" s="2" t="n">
        <v>-0.00015741451</v>
      </c>
    </row>
    <row r="912" customFormat="false" ht="13.5" hidden="false" customHeight="false" outlineLevel="0" collapsed="false">
      <c r="A912" s="1" t="n">
        <v>44.4824</v>
      </c>
      <c r="B912" s="1" t="n">
        <v>6.867E-011</v>
      </c>
      <c r="C912" s="1" t="n">
        <v>1.288E-010</v>
      </c>
      <c r="D912" s="1" t="n">
        <v>7.743E-011</v>
      </c>
      <c r="E912" s="2" t="n">
        <v>0</v>
      </c>
      <c r="F912" s="2" t="n">
        <v>0</v>
      </c>
      <c r="G912" s="2" t="n">
        <v>0</v>
      </c>
      <c r="H912" s="3" t="n">
        <v>0</v>
      </c>
      <c r="I912" s="3" t="n">
        <v>0</v>
      </c>
      <c r="J912" s="3" t="n">
        <v>0</v>
      </c>
      <c r="K912" s="2" t="n">
        <v>0</v>
      </c>
      <c r="L912" s="2" t="n">
        <v>0</v>
      </c>
      <c r="M912" s="2" t="n">
        <v>0</v>
      </c>
      <c r="R912" s="2" t="n">
        <v>-0.0026590817</v>
      </c>
      <c r="S912" s="2" t="n">
        <v>0.00010128903</v>
      </c>
      <c r="T912" s="2" t="n">
        <v>-7.5925171E-005</v>
      </c>
    </row>
    <row r="913" customFormat="false" ht="13.5" hidden="false" customHeight="false" outlineLevel="0" collapsed="false">
      <c r="A913" s="1" t="n">
        <v>44.5313</v>
      </c>
      <c r="B913" s="1" t="n">
        <v>1.095E-010</v>
      </c>
      <c r="C913" s="1" t="n">
        <v>7.469E-011</v>
      </c>
      <c r="D913" s="1" t="n">
        <v>1.289E-010</v>
      </c>
      <c r="E913" s="2" t="n">
        <v>0</v>
      </c>
      <c r="F913" s="2" t="n">
        <v>0</v>
      </c>
      <c r="G913" s="2" t="n">
        <v>0</v>
      </c>
      <c r="H913" s="3" t="n">
        <v>0</v>
      </c>
      <c r="I913" s="3" t="n">
        <v>0</v>
      </c>
      <c r="J913" s="3" t="n">
        <v>0</v>
      </c>
      <c r="K913" s="2" t="n">
        <v>0</v>
      </c>
      <c r="L913" s="2" t="n">
        <v>0</v>
      </c>
      <c r="M913" s="2" t="n">
        <v>0</v>
      </c>
      <c r="R913" s="2" t="n">
        <v>-0.0028564164</v>
      </c>
      <c r="S913" s="2" t="n">
        <v>0.0002247965</v>
      </c>
      <c r="T913" s="2" t="n">
        <v>4.6251393E-006</v>
      </c>
    </row>
    <row r="914" customFormat="false" ht="13.5" hidden="false" customHeight="false" outlineLevel="0" collapsed="false">
      <c r="A914" s="1" t="n">
        <v>44.5801</v>
      </c>
      <c r="B914" s="1" t="n">
        <v>8.957E-011</v>
      </c>
      <c r="C914" s="1" t="n">
        <v>9.63E-011</v>
      </c>
      <c r="D914" s="1" t="n">
        <v>1.169E-010</v>
      </c>
      <c r="E914" s="2" t="n">
        <v>0</v>
      </c>
      <c r="F914" s="2" t="n">
        <v>0</v>
      </c>
      <c r="G914" s="2" t="n">
        <v>0</v>
      </c>
      <c r="H914" s="3" t="n">
        <v>0</v>
      </c>
      <c r="I914" s="3" t="n">
        <v>0</v>
      </c>
      <c r="J914" s="3" t="n">
        <v>0</v>
      </c>
      <c r="K914" s="2" t="n">
        <v>0</v>
      </c>
      <c r="L914" s="2" t="n">
        <v>0</v>
      </c>
      <c r="M914" s="2" t="n">
        <v>0</v>
      </c>
      <c r="R914" s="2" t="n">
        <v>-0.003044819</v>
      </c>
      <c r="S914" s="2" t="n">
        <v>0.00031203639</v>
      </c>
      <c r="T914" s="2" t="n">
        <v>8.39955E-005</v>
      </c>
    </row>
    <row r="915" customFormat="false" ht="13.5" hidden="false" customHeight="false" outlineLevel="0" collapsed="false">
      <c r="A915" s="1" t="n">
        <v>44.6289</v>
      </c>
      <c r="B915" s="1" t="n">
        <v>5.202E-011</v>
      </c>
      <c r="C915" s="1" t="n">
        <v>6.672E-011</v>
      </c>
      <c r="D915" s="1" t="n">
        <v>1.691E-010</v>
      </c>
      <c r="E915" s="2" t="n">
        <v>0</v>
      </c>
      <c r="F915" s="2" t="n">
        <v>0</v>
      </c>
      <c r="G915" s="2" t="n">
        <v>0</v>
      </c>
      <c r="H915" s="3" t="n">
        <v>0</v>
      </c>
      <c r="I915" s="3" t="n">
        <v>0</v>
      </c>
      <c r="J915" s="3" t="n">
        <v>0</v>
      </c>
      <c r="K915" s="2" t="n">
        <v>0</v>
      </c>
      <c r="L915" s="2" t="n">
        <v>0</v>
      </c>
      <c r="M915" s="2" t="n">
        <v>0</v>
      </c>
      <c r="R915" s="2" t="n">
        <v>-0.0032011177</v>
      </c>
      <c r="S915" s="2" t="n">
        <v>0.0003559561</v>
      </c>
      <c r="T915" s="2" t="n">
        <v>0.00014582407</v>
      </c>
    </row>
    <row r="916" customFormat="false" ht="13.5" hidden="false" customHeight="false" outlineLevel="0" collapsed="false">
      <c r="A916" s="1" t="n">
        <v>44.6777</v>
      </c>
      <c r="B916" s="1" t="n">
        <v>6.251E-011</v>
      </c>
      <c r="C916" s="1" t="n">
        <v>9.345E-011</v>
      </c>
      <c r="D916" s="1" t="n">
        <v>1.022E-010</v>
      </c>
      <c r="E916" s="2" t="n">
        <v>0</v>
      </c>
      <c r="F916" s="2" t="n">
        <v>0</v>
      </c>
      <c r="G916" s="2" t="n">
        <v>0</v>
      </c>
      <c r="H916" s="3" t="n">
        <v>0</v>
      </c>
      <c r="I916" s="3" t="n">
        <v>0</v>
      </c>
      <c r="J916" s="3" t="n">
        <v>0</v>
      </c>
      <c r="K916" s="2" t="n">
        <v>0</v>
      </c>
      <c r="L916" s="2" t="n">
        <v>0</v>
      </c>
      <c r="M916" s="2" t="n">
        <v>0</v>
      </c>
      <c r="R916" s="2" t="n">
        <v>-0.0032961585</v>
      </c>
      <c r="S916" s="2" t="n">
        <v>0.00039402573</v>
      </c>
      <c r="T916" s="2" t="n">
        <v>0.00018370119</v>
      </c>
    </row>
    <row r="917" customFormat="false" ht="13.5" hidden="false" customHeight="false" outlineLevel="0" collapsed="false">
      <c r="A917" s="1" t="n">
        <v>44.7266</v>
      </c>
      <c r="B917" s="1" t="n">
        <v>5.822E-011</v>
      </c>
      <c r="C917" s="1" t="n">
        <v>6.545E-011</v>
      </c>
      <c r="D917" s="1" t="n">
        <v>1.274E-010</v>
      </c>
      <c r="E917" s="2" t="n">
        <v>0</v>
      </c>
      <c r="F917" s="2" t="n">
        <v>0</v>
      </c>
      <c r="G917" s="2" t="n">
        <v>0</v>
      </c>
      <c r="H917" s="3" t="n">
        <v>0</v>
      </c>
      <c r="I917" s="3" t="n">
        <v>0</v>
      </c>
      <c r="J917" s="3" t="n">
        <v>0</v>
      </c>
      <c r="K917" s="2" t="n">
        <v>0</v>
      </c>
      <c r="L917" s="2" t="n">
        <v>0</v>
      </c>
      <c r="M917" s="2" t="n">
        <v>0</v>
      </c>
      <c r="R917" s="2" t="n">
        <v>-0.0033439911</v>
      </c>
      <c r="S917" s="2" t="n">
        <v>0.00042222056</v>
      </c>
      <c r="T917" s="2" t="n">
        <v>0.00021046692</v>
      </c>
    </row>
    <row r="918" customFormat="false" ht="13.5" hidden="false" customHeight="false" outlineLevel="0" collapsed="false">
      <c r="A918" s="1" t="n">
        <v>44.7754</v>
      </c>
      <c r="B918" s="1" t="n">
        <v>9.858E-011</v>
      </c>
      <c r="C918" s="1" t="n">
        <v>3.98E-011</v>
      </c>
      <c r="D918" s="1" t="n">
        <v>7.176E-011</v>
      </c>
      <c r="E918" s="2" t="n">
        <v>0</v>
      </c>
      <c r="F918" s="2" t="n">
        <v>0</v>
      </c>
      <c r="G918" s="2" t="n">
        <v>0</v>
      </c>
      <c r="H918" s="3" t="n">
        <v>0</v>
      </c>
      <c r="I918" s="3" t="n">
        <v>0</v>
      </c>
      <c r="J918" s="3" t="n">
        <v>0</v>
      </c>
      <c r="K918" s="2" t="n">
        <v>0</v>
      </c>
      <c r="L918" s="2" t="n">
        <v>0</v>
      </c>
      <c r="M918" s="2" t="n">
        <v>0</v>
      </c>
      <c r="R918" s="2" t="n">
        <v>-0.0033772466</v>
      </c>
      <c r="S918" s="2" t="n">
        <v>0.00040625473</v>
      </c>
      <c r="T918" s="2" t="n">
        <v>0.0002326102</v>
      </c>
    </row>
    <row r="919" customFormat="false" ht="13.5" hidden="false" customHeight="false" outlineLevel="0" collapsed="false">
      <c r="A919" s="1" t="n">
        <v>44.8242</v>
      </c>
      <c r="B919" s="1" t="n">
        <v>1.323E-010</v>
      </c>
      <c r="C919" s="1" t="n">
        <v>1.2E-010</v>
      </c>
      <c r="D919" s="1" t="n">
        <v>4.17E-011</v>
      </c>
      <c r="E919" s="2" t="n">
        <v>0</v>
      </c>
      <c r="F919" s="2" t="n">
        <v>0</v>
      </c>
      <c r="G919" s="2" t="n">
        <v>0</v>
      </c>
      <c r="H919" s="3" t="n">
        <v>0</v>
      </c>
      <c r="I919" s="3" t="n">
        <v>0</v>
      </c>
      <c r="J919" s="3" t="n">
        <v>0</v>
      </c>
      <c r="K919" s="2" t="n">
        <v>0</v>
      </c>
      <c r="L919" s="2" t="n">
        <v>0</v>
      </c>
      <c r="M919" s="2" t="n">
        <v>0</v>
      </c>
      <c r="R919" s="2" t="n">
        <v>-0.0033936898</v>
      </c>
      <c r="S919" s="2" t="n">
        <v>0.0003616657</v>
      </c>
      <c r="T919" s="2" t="n">
        <v>0.00023998418</v>
      </c>
    </row>
    <row r="920" customFormat="false" ht="13.5" hidden="false" customHeight="false" outlineLevel="0" collapsed="false">
      <c r="A920" s="1" t="n">
        <v>44.873</v>
      </c>
      <c r="B920" s="1" t="n">
        <v>1.16E-010</v>
      </c>
      <c r="C920" s="1" t="n">
        <v>1.423E-010</v>
      </c>
      <c r="D920" s="1" t="n">
        <v>5.984E-011</v>
      </c>
      <c r="E920" s="2" t="n">
        <v>0</v>
      </c>
      <c r="F920" s="2" t="n">
        <v>0</v>
      </c>
      <c r="G920" s="2" t="n">
        <v>0</v>
      </c>
      <c r="H920" s="3" t="n">
        <v>0</v>
      </c>
      <c r="I920" s="3" t="n">
        <v>0</v>
      </c>
      <c r="J920" s="3" t="n">
        <v>0</v>
      </c>
      <c r="K920" s="2" t="n">
        <v>0</v>
      </c>
      <c r="L920" s="2" t="n">
        <v>0</v>
      </c>
      <c r="M920" s="2" t="n">
        <v>0</v>
      </c>
      <c r="R920" s="2" t="n">
        <v>-0.0033737777</v>
      </c>
      <c r="S920" s="2" t="n">
        <v>0.00033253332</v>
      </c>
      <c r="T920" s="2" t="n">
        <v>0.00023000587</v>
      </c>
    </row>
    <row r="921" customFormat="false" ht="13.5" hidden="false" customHeight="false" outlineLevel="0" collapsed="false">
      <c r="A921" s="1" t="n">
        <v>44.9219</v>
      </c>
      <c r="B921" s="1" t="n">
        <v>4.896E-011</v>
      </c>
      <c r="C921" s="1" t="n">
        <v>5.446E-011</v>
      </c>
      <c r="D921" s="1" t="n">
        <v>7.713E-011</v>
      </c>
      <c r="E921" s="2" t="n">
        <v>0</v>
      </c>
      <c r="F921" s="2" t="n">
        <v>0</v>
      </c>
      <c r="G921" s="2" t="n">
        <v>0</v>
      </c>
      <c r="H921" s="3" t="n">
        <v>0</v>
      </c>
      <c r="I921" s="3" t="n">
        <v>0</v>
      </c>
      <c r="J921" s="3" t="n">
        <v>0</v>
      </c>
      <c r="K921" s="2" t="n">
        <v>0</v>
      </c>
      <c r="L921" s="2" t="n">
        <v>0</v>
      </c>
      <c r="M921" s="2" t="n">
        <v>0</v>
      </c>
      <c r="R921" s="2" t="n">
        <v>-0.0033319029</v>
      </c>
      <c r="S921" s="2" t="n">
        <v>0.00030936037</v>
      </c>
      <c r="T921" s="2" t="n">
        <v>0.00021728563</v>
      </c>
    </row>
    <row r="922" customFormat="false" ht="13.5" hidden="false" customHeight="false" outlineLevel="0" collapsed="false">
      <c r="A922" s="1" t="n">
        <v>44.9707</v>
      </c>
      <c r="B922" s="1" t="n">
        <v>1.286E-010</v>
      </c>
      <c r="C922" s="1" t="n">
        <v>1.644E-010</v>
      </c>
      <c r="D922" s="1" t="n">
        <v>1.087E-010</v>
      </c>
      <c r="E922" s="2" t="n">
        <v>0</v>
      </c>
      <c r="F922" s="2" t="n">
        <v>0</v>
      </c>
      <c r="G922" s="2" t="n">
        <v>0</v>
      </c>
      <c r="H922" s="3" t="n">
        <v>0</v>
      </c>
      <c r="I922" s="3" t="n">
        <v>0</v>
      </c>
      <c r="J922" s="3" t="n">
        <v>0</v>
      </c>
      <c r="K922" s="2" t="n">
        <v>0</v>
      </c>
      <c r="L922" s="2" t="n">
        <v>0</v>
      </c>
      <c r="M922" s="2" t="n">
        <v>0</v>
      </c>
      <c r="R922" s="2" t="n">
        <v>-0.0032994211</v>
      </c>
      <c r="S922" s="2" t="n">
        <v>0.00025727339</v>
      </c>
      <c r="T922" s="2" t="n">
        <v>0.00020880975</v>
      </c>
    </row>
    <row r="923" customFormat="false" ht="13.5" hidden="false" customHeight="false" outlineLevel="0" collapsed="false">
      <c r="A923" s="1" t="n">
        <v>45.0195</v>
      </c>
      <c r="B923" s="1" t="n">
        <v>2.008E-011</v>
      </c>
      <c r="C923" s="1" t="n">
        <v>1.602E-010</v>
      </c>
      <c r="D923" s="1" t="n">
        <v>1.231E-010</v>
      </c>
      <c r="E923" s="2" t="n">
        <v>0</v>
      </c>
      <c r="F923" s="2" t="n">
        <v>0</v>
      </c>
      <c r="G923" s="2" t="n">
        <v>0</v>
      </c>
      <c r="H923" s="3" t="n">
        <v>0</v>
      </c>
      <c r="I923" s="3" t="n">
        <v>0</v>
      </c>
      <c r="J923" s="3" t="n">
        <v>0</v>
      </c>
      <c r="K923" s="2" t="n">
        <v>0</v>
      </c>
      <c r="L923" s="2" t="n">
        <v>0</v>
      </c>
      <c r="M923" s="2" t="n">
        <v>0</v>
      </c>
      <c r="R923" s="2" t="n">
        <v>-0.003271412</v>
      </c>
      <c r="S923" s="2" t="n">
        <v>0.00020230929</v>
      </c>
      <c r="T923" s="2" t="n">
        <v>0.00019321663</v>
      </c>
    </row>
    <row r="924" customFormat="false" ht="13.5" hidden="false" customHeight="false" outlineLevel="0" collapsed="false">
      <c r="A924" s="1" t="n">
        <v>45.0684</v>
      </c>
      <c r="B924" s="1" t="n">
        <v>8.793E-011</v>
      </c>
      <c r="C924" s="1" t="n">
        <v>3.414E-011</v>
      </c>
      <c r="D924" s="1" t="n">
        <v>2.217E-010</v>
      </c>
      <c r="E924" s="2" t="n">
        <v>0</v>
      </c>
      <c r="F924" s="2" t="n">
        <v>0</v>
      </c>
      <c r="G924" s="2" t="n">
        <v>0</v>
      </c>
      <c r="H924" s="3" t="n">
        <v>0</v>
      </c>
      <c r="I924" s="3" t="n">
        <v>0</v>
      </c>
      <c r="J924" s="3" t="n">
        <v>0</v>
      </c>
      <c r="K924" s="2" t="n">
        <v>0</v>
      </c>
      <c r="L924" s="2" t="n">
        <v>0</v>
      </c>
      <c r="M924" s="2" t="n">
        <v>0</v>
      </c>
      <c r="R924" s="2" t="n">
        <v>-0.0032209107</v>
      </c>
      <c r="S924" s="2" t="n">
        <v>0.00019601561</v>
      </c>
      <c r="T924" s="2" t="n">
        <v>0.00016525475</v>
      </c>
    </row>
    <row r="925" customFormat="false" ht="13.5" hidden="false" customHeight="false" outlineLevel="0" collapsed="false">
      <c r="A925" s="1" t="n">
        <v>45.1172</v>
      </c>
      <c r="B925" s="1" t="n">
        <v>6.926E-011</v>
      </c>
      <c r="C925" s="1" t="n">
        <v>7.815E-011</v>
      </c>
      <c r="D925" s="1" t="n">
        <v>8.632E-011</v>
      </c>
      <c r="E925" s="2" t="n">
        <v>0</v>
      </c>
      <c r="F925" s="2" t="n">
        <v>0</v>
      </c>
      <c r="G925" s="2" t="n">
        <v>0</v>
      </c>
      <c r="H925" s="3" t="n">
        <v>0</v>
      </c>
      <c r="I925" s="3" t="n">
        <v>0</v>
      </c>
      <c r="J925" s="3" t="n">
        <v>0</v>
      </c>
      <c r="K925" s="2" t="n">
        <v>0</v>
      </c>
      <c r="L925" s="2" t="n">
        <v>0</v>
      </c>
      <c r="M925" s="2" t="n">
        <v>0</v>
      </c>
      <c r="R925" s="2" t="n">
        <v>-0.0031529128</v>
      </c>
      <c r="S925" s="2" t="n">
        <v>0.00021777752</v>
      </c>
      <c r="T925" s="2" t="n">
        <v>0.00013739615</v>
      </c>
    </row>
    <row r="926" customFormat="false" ht="13.5" hidden="false" customHeight="false" outlineLevel="0" collapsed="false">
      <c r="A926" s="1" t="n">
        <v>45.166</v>
      </c>
      <c r="B926" s="1" t="n">
        <v>1.481E-010</v>
      </c>
      <c r="C926" s="1" t="n">
        <v>7.761E-011</v>
      </c>
      <c r="D926" s="1" t="n">
        <v>2.041E-010</v>
      </c>
      <c r="E926" s="2" t="n">
        <v>0</v>
      </c>
      <c r="F926" s="2" t="n">
        <v>0</v>
      </c>
      <c r="G926" s="2" t="n">
        <v>0</v>
      </c>
      <c r="H926" s="3" t="n">
        <v>0</v>
      </c>
      <c r="I926" s="3" t="n">
        <v>0</v>
      </c>
      <c r="J926" s="3" t="n">
        <v>0</v>
      </c>
      <c r="K926" s="2" t="n">
        <v>0</v>
      </c>
      <c r="L926" s="2" t="n">
        <v>0</v>
      </c>
      <c r="M926" s="2" t="n">
        <v>0</v>
      </c>
      <c r="R926" s="2" t="n">
        <v>-0.0030924989</v>
      </c>
      <c r="S926" s="2" t="n">
        <v>0.00020898601</v>
      </c>
      <c r="T926" s="2" t="n">
        <v>0.00011586346</v>
      </c>
    </row>
    <row r="927" customFormat="false" ht="13.5" hidden="false" customHeight="false" outlineLevel="0" collapsed="false">
      <c r="A927" s="1" t="n">
        <v>45.2148</v>
      </c>
      <c r="B927" s="1" t="n">
        <v>1.779E-010</v>
      </c>
      <c r="C927" s="1" t="n">
        <v>8.901E-011</v>
      </c>
      <c r="D927" s="1" t="n">
        <v>1.71E-010</v>
      </c>
      <c r="E927" s="2" t="n">
        <v>0</v>
      </c>
      <c r="F927" s="2" t="n">
        <v>0</v>
      </c>
      <c r="G927" s="2" t="n">
        <v>0</v>
      </c>
      <c r="H927" s="3" t="n">
        <v>0</v>
      </c>
      <c r="I927" s="3" t="n">
        <v>0</v>
      </c>
      <c r="J927" s="3" t="n">
        <v>0</v>
      </c>
      <c r="K927" s="2" t="n">
        <v>0</v>
      </c>
      <c r="L927" s="2" t="n">
        <v>0</v>
      </c>
      <c r="M927" s="2" t="n">
        <v>0</v>
      </c>
      <c r="R927" s="2" t="n">
        <v>-0.0030314735</v>
      </c>
      <c r="S927" s="2" t="n">
        <v>0.00018137249</v>
      </c>
      <c r="T927" s="2" t="n">
        <v>8.8272931E-005</v>
      </c>
    </row>
    <row r="928" customFormat="false" ht="13.5" hidden="false" customHeight="false" outlineLevel="0" collapsed="false">
      <c r="A928" s="1" t="n">
        <v>45.2637</v>
      </c>
      <c r="B928" s="1" t="n">
        <v>1.905E-010</v>
      </c>
      <c r="C928" s="1" t="n">
        <v>4.768E-011</v>
      </c>
      <c r="D928" s="1" t="n">
        <v>9.571E-011</v>
      </c>
      <c r="E928" s="2" t="n">
        <v>0</v>
      </c>
      <c r="F928" s="2" t="n">
        <v>0</v>
      </c>
      <c r="G928" s="2" t="n">
        <v>0</v>
      </c>
      <c r="H928" s="3" t="n">
        <v>0</v>
      </c>
      <c r="I928" s="3" t="n">
        <v>0</v>
      </c>
      <c r="J928" s="3" t="n">
        <v>0</v>
      </c>
      <c r="K928" s="2" t="n">
        <v>0</v>
      </c>
      <c r="L928" s="2" t="n">
        <v>0</v>
      </c>
      <c r="M928" s="2" t="n">
        <v>0</v>
      </c>
      <c r="R928" s="2" t="n">
        <v>-0.0029415909</v>
      </c>
      <c r="S928" s="2" t="n">
        <v>0.00019130341</v>
      </c>
      <c r="T928" s="2" t="n">
        <v>4.7555219E-005</v>
      </c>
    </row>
    <row r="929" customFormat="false" ht="13.5" hidden="false" customHeight="false" outlineLevel="0" collapsed="false">
      <c r="A929" s="1" t="n">
        <v>45.3125</v>
      </c>
      <c r="B929" s="1" t="n">
        <v>1.067E-010</v>
      </c>
      <c r="C929" s="1" t="n">
        <v>4.917E-011</v>
      </c>
      <c r="D929" s="1" t="n">
        <v>1.961E-010</v>
      </c>
      <c r="E929" s="2" t="n">
        <v>0</v>
      </c>
      <c r="F929" s="2" t="n">
        <v>0</v>
      </c>
      <c r="G929" s="2" t="n">
        <v>0</v>
      </c>
      <c r="H929" s="3" t="n">
        <v>0</v>
      </c>
      <c r="I929" s="3" t="n">
        <v>0</v>
      </c>
      <c r="J929" s="3" t="n">
        <v>0</v>
      </c>
      <c r="K929" s="2" t="n">
        <v>0</v>
      </c>
      <c r="L929" s="2" t="n">
        <v>0</v>
      </c>
      <c r="M929" s="2" t="n">
        <v>0</v>
      </c>
      <c r="R929" s="2" t="n">
        <v>-0.0028320989</v>
      </c>
      <c r="S929" s="2" t="n">
        <v>0.0002271665</v>
      </c>
      <c r="T929" s="2" t="n">
        <v>6.1612844E-006</v>
      </c>
    </row>
    <row r="930" customFormat="false" ht="13.5" hidden="false" customHeight="false" outlineLevel="0" collapsed="false">
      <c r="A930" s="1" t="n">
        <v>45.3613</v>
      </c>
      <c r="B930" s="1" t="n">
        <v>9.687E-011</v>
      </c>
      <c r="C930" s="1" t="n">
        <v>5.892E-011</v>
      </c>
      <c r="D930" s="1" t="n">
        <v>7.449E-011</v>
      </c>
      <c r="E930" s="2" t="n">
        <v>0</v>
      </c>
      <c r="F930" s="2" t="n">
        <v>0</v>
      </c>
      <c r="G930" s="2" t="n">
        <v>0</v>
      </c>
      <c r="H930" s="3" t="n">
        <v>0</v>
      </c>
      <c r="I930" s="3" t="n">
        <v>0</v>
      </c>
      <c r="J930" s="3" t="n">
        <v>0</v>
      </c>
      <c r="K930" s="2" t="n">
        <v>0</v>
      </c>
      <c r="L930" s="2" t="n">
        <v>0</v>
      </c>
      <c r="M930" s="2" t="n">
        <v>0</v>
      </c>
      <c r="R930" s="2" t="n">
        <v>-0.0027386215</v>
      </c>
      <c r="S930" s="2" t="n">
        <v>0.00022599443</v>
      </c>
      <c r="T930" s="2" t="n">
        <v>-2.6375414E-005</v>
      </c>
    </row>
    <row r="931" customFormat="false" ht="13.5" hidden="false" customHeight="false" outlineLevel="0" collapsed="false">
      <c r="A931" s="1" t="n">
        <v>45.4102</v>
      </c>
      <c r="B931" s="1" t="n">
        <v>7.136E-011</v>
      </c>
      <c r="C931" s="1" t="n">
        <v>1.058E-010</v>
      </c>
      <c r="D931" s="1" t="n">
        <v>1.313E-010</v>
      </c>
      <c r="E931" s="2" t="n">
        <v>0</v>
      </c>
      <c r="F931" s="2" t="n">
        <v>0</v>
      </c>
      <c r="G931" s="2" t="n">
        <v>0</v>
      </c>
      <c r="H931" s="3" t="n">
        <v>0</v>
      </c>
      <c r="I931" s="3" t="n">
        <v>0</v>
      </c>
      <c r="J931" s="3" t="n">
        <v>0</v>
      </c>
      <c r="K931" s="2" t="n">
        <v>0</v>
      </c>
      <c r="L931" s="2" t="n">
        <v>0</v>
      </c>
      <c r="M931" s="2" t="n">
        <v>0</v>
      </c>
      <c r="R931" s="2" t="n">
        <v>-0.0026619103</v>
      </c>
      <c r="S931" s="2" t="n">
        <v>0.00018702381</v>
      </c>
      <c r="T931" s="2" t="n">
        <v>-5.869167E-005</v>
      </c>
    </row>
    <row r="932" customFormat="false" ht="13.5" hidden="false" customHeight="false" outlineLevel="0" collapsed="false">
      <c r="A932" s="1" t="n">
        <v>45.459</v>
      </c>
      <c r="B932" s="1" t="n">
        <v>1.145E-010</v>
      </c>
      <c r="C932" s="1" t="n">
        <v>1.304E-010</v>
      </c>
      <c r="D932" s="1" t="n">
        <v>3.761E-011</v>
      </c>
      <c r="E932" s="2" t="n">
        <v>0</v>
      </c>
      <c r="F932" s="2" t="n">
        <v>0</v>
      </c>
      <c r="G932" s="2" t="n">
        <v>0</v>
      </c>
      <c r="H932" s="3" t="n">
        <v>0</v>
      </c>
      <c r="I932" s="3" t="n">
        <v>0</v>
      </c>
      <c r="J932" s="3" t="n">
        <v>0</v>
      </c>
      <c r="K932" s="2" t="n">
        <v>0</v>
      </c>
      <c r="L932" s="2" t="n">
        <v>0</v>
      </c>
      <c r="M932" s="2" t="n">
        <v>0</v>
      </c>
      <c r="R932" s="2" t="n">
        <v>-0.002575335</v>
      </c>
      <c r="S932" s="2" t="n">
        <v>0.0001661551</v>
      </c>
      <c r="T932" s="2" t="n">
        <v>-9.6862867E-005</v>
      </c>
    </row>
    <row r="933" customFormat="false" ht="13.5" hidden="false" customHeight="false" outlineLevel="0" collapsed="false">
      <c r="A933" s="1" t="n">
        <v>45.5078</v>
      </c>
      <c r="B933" s="1" t="n">
        <v>1.376E-010</v>
      </c>
      <c r="C933" s="1" t="n">
        <v>6.672E-011</v>
      </c>
      <c r="D933" s="1" t="n">
        <v>3.022E-011</v>
      </c>
      <c r="E933" s="2" t="n">
        <v>0</v>
      </c>
      <c r="F933" s="2" t="n">
        <v>0</v>
      </c>
      <c r="G933" s="2" t="n">
        <v>0</v>
      </c>
      <c r="H933" s="3" t="n">
        <v>0</v>
      </c>
      <c r="I933" s="3" t="n">
        <v>0</v>
      </c>
      <c r="J933" s="3" t="n">
        <v>0</v>
      </c>
      <c r="K933" s="2" t="n">
        <v>0</v>
      </c>
      <c r="L933" s="2" t="n">
        <v>0</v>
      </c>
      <c r="M933" s="2" t="n">
        <v>0</v>
      </c>
      <c r="R933" s="2" t="n">
        <v>-0.0024885635</v>
      </c>
      <c r="S933" s="2" t="n">
        <v>0.00016896069</v>
      </c>
      <c r="T933" s="2" t="n">
        <v>-0.00012870715</v>
      </c>
    </row>
    <row r="934" customFormat="false" ht="13.5" hidden="false" customHeight="false" outlineLevel="0" collapsed="false">
      <c r="A934" s="1" t="n">
        <v>45.5566</v>
      </c>
      <c r="B934" s="1" t="n">
        <v>1.517E-010</v>
      </c>
      <c r="C934" s="1" t="n">
        <v>1.162E-010</v>
      </c>
      <c r="D934" s="1" t="n">
        <v>7E-011</v>
      </c>
      <c r="E934" s="2" t="n">
        <v>0</v>
      </c>
      <c r="F934" s="2" t="n">
        <v>0</v>
      </c>
      <c r="G934" s="2" t="n">
        <v>0</v>
      </c>
      <c r="H934" s="3" t="n">
        <v>0</v>
      </c>
      <c r="I934" s="3" t="n">
        <v>0</v>
      </c>
      <c r="J934" s="3" t="n">
        <v>0</v>
      </c>
      <c r="K934" s="2" t="n">
        <v>0</v>
      </c>
      <c r="L934" s="2" t="n">
        <v>0</v>
      </c>
      <c r="M934" s="2" t="n">
        <v>0</v>
      </c>
      <c r="R934" s="2" t="n">
        <v>-0.0024429093</v>
      </c>
      <c r="S934" s="2" t="n">
        <v>0.00014997211</v>
      </c>
      <c r="T934" s="2" t="n">
        <v>-0.00014317024</v>
      </c>
    </row>
    <row r="935" customFormat="false" ht="13.5" hidden="false" customHeight="false" outlineLevel="0" collapsed="false">
      <c r="A935" s="1" t="n">
        <v>45.6055</v>
      </c>
      <c r="B935" s="1" t="n">
        <v>1.527E-010</v>
      </c>
      <c r="C935" s="1" t="n">
        <v>9.128E-011</v>
      </c>
      <c r="D935" s="1" t="n">
        <v>7.277E-011</v>
      </c>
      <c r="E935" s="2" t="n">
        <v>0</v>
      </c>
      <c r="F935" s="2" t="n">
        <v>0</v>
      </c>
      <c r="G935" s="2" t="n">
        <v>0</v>
      </c>
      <c r="H935" s="3" t="n">
        <v>0</v>
      </c>
      <c r="I935" s="3" t="n">
        <v>0</v>
      </c>
      <c r="J935" s="3" t="n">
        <v>0</v>
      </c>
      <c r="K935" s="2" t="n">
        <v>0</v>
      </c>
      <c r="L935" s="2" t="n">
        <v>0</v>
      </c>
      <c r="M935" s="2" t="n">
        <v>0</v>
      </c>
      <c r="R935" s="2" t="n">
        <v>-0.0024427743</v>
      </c>
      <c r="S935" s="2" t="n">
        <v>0.00010973963</v>
      </c>
      <c r="T935" s="2" t="n">
        <v>-0.00014697783</v>
      </c>
    </row>
    <row r="936" customFormat="false" ht="13.5" hidden="false" customHeight="false" outlineLevel="0" collapsed="false">
      <c r="A936" s="1" t="n">
        <v>45.6543</v>
      </c>
      <c r="B936" s="1" t="n">
        <v>6.785E-011</v>
      </c>
      <c r="C936" s="1" t="n">
        <v>3.623E-011</v>
      </c>
      <c r="D936" s="1" t="n">
        <v>1.002E-010</v>
      </c>
      <c r="E936" s="2" t="n">
        <v>0</v>
      </c>
      <c r="F936" s="2" t="n">
        <v>0</v>
      </c>
      <c r="G936" s="2" t="n">
        <v>0</v>
      </c>
      <c r="H936" s="3" t="n">
        <v>0</v>
      </c>
      <c r="I936" s="3" t="n">
        <v>0</v>
      </c>
      <c r="J936" s="3" t="n">
        <v>0</v>
      </c>
      <c r="K936" s="2" t="n">
        <v>0</v>
      </c>
      <c r="L936" s="2" t="n">
        <v>0</v>
      </c>
      <c r="M936" s="2" t="n">
        <v>0</v>
      </c>
      <c r="R936" s="2" t="n">
        <v>-0.0024525501</v>
      </c>
      <c r="S936" s="2" t="n">
        <v>9.4562822E-005</v>
      </c>
      <c r="T936" s="2" t="n">
        <v>-0.00014797142</v>
      </c>
    </row>
    <row r="937" customFormat="false" ht="13.5" hidden="false" customHeight="false" outlineLevel="0" collapsed="false">
      <c r="A937" s="1" t="n">
        <v>45.7031</v>
      </c>
      <c r="B937" s="1" t="n">
        <v>7.879E-011</v>
      </c>
      <c r="C937" s="1" t="n">
        <v>6.598E-011</v>
      </c>
      <c r="D937" s="1" t="n">
        <v>1.266E-010</v>
      </c>
      <c r="E937" s="2" t="n">
        <v>0</v>
      </c>
      <c r="F937" s="2" t="n">
        <v>0</v>
      </c>
      <c r="G937" s="2" t="n">
        <v>0</v>
      </c>
      <c r="H937" s="3" t="n">
        <v>0</v>
      </c>
      <c r="I937" s="3" t="n">
        <v>0</v>
      </c>
      <c r="J937" s="3" t="n">
        <v>0</v>
      </c>
      <c r="K937" s="2" t="n">
        <v>0</v>
      </c>
      <c r="L937" s="2" t="n">
        <v>0</v>
      </c>
      <c r="M937" s="2" t="n">
        <v>0</v>
      </c>
      <c r="R937" s="2" t="n">
        <v>-0.0024655456</v>
      </c>
      <c r="S937" s="2" t="n">
        <v>0.00010623769</v>
      </c>
      <c r="T937" s="2" t="n">
        <v>-0.00013936336</v>
      </c>
    </row>
    <row r="938" customFormat="false" ht="13.5" hidden="false" customHeight="false" outlineLevel="0" collapsed="false">
      <c r="A938" s="1" t="n">
        <v>45.752</v>
      </c>
      <c r="B938" s="1" t="n">
        <v>7.211E-011</v>
      </c>
      <c r="C938" s="1" t="n">
        <v>3.079E-011</v>
      </c>
      <c r="D938" s="1" t="n">
        <v>1.016E-010</v>
      </c>
      <c r="E938" s="2" t="n">
        <v>0</v>
      </c>
      <c r="F938" s="2" t="n">
        <v>0</v>
      </c>
      <c r="G938" s="2" t="n">
        <v>0</v>
      </c>
      <c r="H938" s="3" t="n">
        <v>0</v>
      </c>
      <c r="I938" s="3" t="n">
        <v>0</v>
      </c>
      <c r="J938" s="3" t="n">
        <v>0</v>
      </c>
      <c r="K938" s="2" t="n">
        <v>0</v>
      </c>
      <c r="L938" s="2" t="n">
        <v>0</v>
      </c>
      <c r="M938" s="2" t="n">
        <v>0</v>
      </c>
      <c r="R938" s="2" t="n">
        <v>-0.0025141455</v>
      </c>
      <c r="S938" s="2" t="n">
        <v>0.00010549504</v>
      </c>
      <c r="T938" s="2" t="n">
        <v>-0.00011476041</v>
      </c>
    </row>
    <row r="939" customFormat="false" ht="13.5" hidden="false" customHeight="false" outlineLevel="0" collapsed="false">
      <c r="A939" s="1" t="n">
        <v>45.8008</v>
      </c>
      <c r="B939" s="1" t="n">
        <v>3.709E-012</v>
      </c>
      <c r="C939" s="1" t="n">
        <v>3.021E-011</v>
      </c>
      <c r="D939" s="1" t="n">
        <v>4.246E-011</v>
      </c>
      <c r="E939" s="2" t="n">
        <v>0</v>
      </c>
      <c r="F939" s="2" t="n">
        <v>0</v>
      </c>
      <c r="G939" s="2" t="n">
        <v>0</v>
      </c>
      <c r="H939" s="3" t="n">
        <v>0</v>
      </c>
      <c r="I939" s="3" t="n">
        <v>0</v>
      </c>
      <c r="J939" s="3" t="n">
        <v>0</v>
      </c>
      <c r="K939" s="2" t="n">
        <v>0</v>
      </c>
      <c r="L939" s="2" t="n">
        <v>0</v>
      </c>
      <c r="M939" s="2" t="n">
        <v>0</v>
      </c>
      <c r="R939" s="2" t="n">
        <v>-0.0026030203</v>
      </c>
      <c r="S939" s="2" t="n">
        <v>9.6943186E-005</v>
      </c>
      <c r="T939" s="2" t="n">
        <v>-8.2696578E-005</v>
      </c>
    </row>
    <row r="940" customFormat="false" ht="13.5" hidden="false" customHeight="false" outlineLevel="0" collapsed="false">
      <c r="A940" s="1" t="n">
        <v>45.8496</v>
      </c>
      <c r="B940" s="1" t="n">
        <v>1.066E-010</v>
      </c>
      <c r="C940" s="1" t="n">
        <v>5.802E-011</v>
      </c>
      <c r="D940" s="1" t="n">
        <v>6.166E-011</v>
      </c>
      <c r="E940" s="2" t="n">
        <v>0</v>
      </c>
      <c r="F940" s="2" t="n">
        <v>0</v>
      </c>
      <c r="G940" s="2" t="n">
        <v>0</v>
      </c>
      <c r="H940" s="3" t="n">
        <v>0</v>
      </c>
      <c r="I940" s="3" t="n">
        <v>0</v>
      </c>
      <c r="J940" s="3" t="n">
        <v>0</v>
      </c>
      <c r="K940" s="2" t="n">
        <v>0</v>
      </c>
      <c r="L940" s="2" t="n">
        <v>0</v>
      </c>
      <c r="M940" s="2" t="n">
        <v>0</v>
      </c>
      <c r="R940" s="2" t="n">
        <v>-0.0026939518</v>
      </c>
      <c r="S940" s="2" t="n">
        <v>0.0001193397</v>
      </c>
      <c r="T940" s="2" t="n">
        <v>-5.2296309E-005</v>
      </c>
    </row>
    <row r="941" customFormat="false" ht="13.5" hidden="false" customHeight="false" outlineLevel="0" collapsed="false">
      <c r="A941" s="1" t="n">
        <v>45.8984</v>
      </c>
      <c r="B941" s="1" t="n">
        <v>6.807E-011</v>
      </c>
      <c r="C941" s="1" t="n">
        <v>1.17E-011</v>
      </c>
      <c r="D941" s="1" t="n">
        <v>1.466E-010</v>
      </c>
      <c r="E941" s="2" t="n">
        <v>0</v>
      </c>
      <c r="F941" s="2" t="n">
        <v>0</v>
      </c>
      <c r="G941" s="2" t="n">
        <v>0</v>
      </c>
      <c r="H941" s="3" t="n">
        <v>0</v>
      </c>
      <c r="I941" s="3" t="n">
        <v>0</v>
      </c>
      <c r="J941" s="3" t="n">
        <v>0</v>
      </c>
      <c r="K941" s="2" t="n">
        <v>0</v>
      </c>
      <c r="L941" s="2" t="n">
        <v>0</v>
      </c>
      <c r="M941" s="2" t="n">
        <v>0</v>
      </c>
      <c r="R941" s="2" t="n">
        <v>-0.0027704028</v>
      </c>
      <c r="S941" s="2" t="n">
        <v>0.00016190309</v>
      </c>
      <c r="T941" s="2" t="n">
        <v>-1.9314829E-005</v>
      </c>
    </row>
    <row r="942" customFormat="false" ht="13.5" hidden="false" customHeight="false" outlineLevel="0" collapsed="false">
      <c r="A942" s="1" t="n">
        <v>45.9473</v>
      </c>
      <c r="B942" s="1" t="n">
        <v>1.681E-010</v>
      </c>
      <c r="C942" s="1" t="n">
        <v>1.243E-010</v>
      </c>
      <c r="D942" s="1" t="n">
        <v>1.797E-011</v>
      </c>
      <c r="E942" s="2" t="n">
        <v>0</v>
      </c>
      <c r="F942" s="2" t="n">
        <v>0</v>
      </c>
      <c r="G942" s="2" t="n">
        <v>0</v>
      </c>
      <c r="H942" s="3" t="n">
        <v>0</v>
      </c>
      <c r="I942" s="3" t="n">
        <v>0</v>
      </c>
      <c r="J942" s="3" t="n">
        <v>0</v>
      </c>
      <c r="K942" s="2" t="n">
        <v>0</v>
      </c>
      <c r="L942" s="2" t="n">
        <v>0</v>
      </c>
      <c r="M942" s="2" t="n">
        <v>0</v>
      </c>
      <c r="R942" s="2" t="n">
        <v>-0.0028574635</v>
      </c>
      <c r="S942" s="2" t="n">
        <v>0.00018101882</v>
      </c>
      <c r="T942" s="2" t="n">
        <v>2.0460869E-005</v>
      </c>
    </row>
    <row r="943" customFormat="false" ht="13.5" hidden="false" customHeight="false" outlineLevel="0" collapsed="false">
      <c r="A943" s="1" t="n">
        <v>45.9961</v>
      </c>
      <c r="B943" s="1" t="n">
        <v>1.299E-010</v>
      </c>
      <c r="C943" s="1" t="n">
        <v>7.071E-011</v>
      </c>
      <c r="D943" s="1" t="n">
        <v>1.242E-010</v>
      </c>
      <c r="E943" s="2" t="n">
        <v>0</v>
      </c>
      <c r="F943" s="2" t="n">
        <v>0</v>
      </c>
      <c r="G943" s="2" t="n">
        <v>0</v>
      </c>
      <c r="H943" s="3" t="n">
        <v>0</v>
      </c>
      <c r="I943" s="3" t="n">
        <v>0</v>
      </c>
      <c r="J943" s="3" t="n">
        <v>0</v>
      </c>
      <c r="K943" s="2" t="n">
        <v>0</v>
      </c>
      <c r="L943" s="2" t="n">
        <v>0</v>
      </c>
      <c r="M943" s="2" t="n">
        <v>0</v>
      </c>
      <c r="R943" s="2" t="n">
        <v>-0.002960877</v>
      </c>
      <c r="S943" s="2" t="n">
        <v>0.00018740608</v>
      </c>
      <c r="T943" s="2" t="n">
        <v>5.8172639E-005</v>
      </c>
    </row>
    <row r="944" customFormat="false" ht="13.5" hidden="false" customHeight="false" outlineLevel="0" collapsed="false">
      <c r="A944" s="1" t="n">
        <v>46.0449</v>
      </c>
      <c r="B944" s="1" t="n">
        <v>1.024E-010</v>
      </c>
      <c r="C944" s="1" t="n">
        <v>5.927E-011</v>
      </c>
      <c r="D944" s="1" t="n">
        <v>4.322E-011</v>
      </c>
      <c r="E944" s="2" t="n">
        <v>0</v>
      </c>
      <c r="F944" s="2" t="n">
        <v>0</v>
      </c>
      <c r="G944" s="2" t="n">
        <v>0</v>
      </c>
      <c r="H944" s="3" t="n">
        <v>0</v>
      </c>
      <c r="I944" s="3" t="n">
        <v>0</v>
      </c>
      <c r="J944" s="3" t="n">
        <v>0</v>
      </c>
      <c r="K944" s="2" t="n">
        <v>0</v>
      </c>
      <c r="L944" s="2" t="n">
        <v>0</v>
      </c>
      <c r="M944" s="2" t="n">
        <v>0</v>
      </c>
      <c r="R944" s="2" t="n">
        <v>-0.0030443004</v>
      </c>
      <c r="S944" s="2" t="n">
        <v>0.00022488275</v>
      </c>
      <c r="T944" s="2" t="n">
        <v>8.4985912E-005</v>
      </c>
    </row>
    <row r="945" customFormat="false" ht="13.5" hidden="false" customHeight="false" outlineLevel="0" collapsed="false">
      <c r="A945" s="1" t="n">
        <v>46.0937</v>
      </c>
      <c r="B945" s="1" t="n">
        <v>6.195E-011</v>
      </c>
      <c r="C945" s="1" t="n">
        <v>1.226E-010</v>
      </c>
      <c r="D945" s="1" t="n">
        <v>1.424E-010</v>
      </c>
      <c r="E945" s="2" t="n">
        <v>0</v>
      </c>
      <c r="F945" s="2" t="n">
        <v>0</v>
      </c>
      <c r="G945" s="2" t="n">
        <v>0</v>
      </c>
      <c r="H945" s="3" t="n">
        <v>0</v>
      </c>
      <c r="I945" s="3" t="n">
        <v>0</v>
      </c>
      <c r="J945" s="3" t="n">
        <v>0</v>
      </c>
      <c r="K945" s="2" t="n">
        <v>0</v>
      </c>
      <c r="L945" s="2" t="n">
        <v>0</v>
      </c>
      <c r="M945" s="2" t="n">
        <v>0</v>
      </c>
      <c r="R945" s="2" t="n">
        <v>-0.0030879165</v>
      </c>
      <c r="S945" s="2" t="n">
        <v>0.00027672152</v>
      </c>
      <c r="T945" s="2" t="n">
        <v>0.00010497564</v>
      </c>
    </row>
    <row r="946" customFormat="false" ht="13.5" hidden="false" customHeight="false" outlineLevel="0" collapsed="false">
      <c r="A946" s="1" t="n">
        <v>46.1426</v>
      </c>
      <c r="B946" s="1" t="n">
        <v>6.157E-011</v>
      </c>
      <c r="C946" s="1" t="n">
        <v>1.873E-010</v>
      </c>
      <c r="D946" s="1" t="n">
        <v>4.087E-011</v>
      </c>
      <c r="E946" s="2" t="n">
        <v>0</v>
      </c>
      <c r="F946" s="2" t="n">
        <v>0</v>
      </c>
      <c r="G946" s="2" t="n">
        <v>0</v>
      </c>
      <c r="H946" s="3" t="n">
        <v>0</v>
      </c>
      <c r="I946" s="3" t="n">
        <v>0</v>
      </c>
      <c r="J946" s="3" t="n">
        <v>0</v>
      </c>
      <c r="K946" s="2" t="n">
        <v>0</v>
      </c>
      <c r="L946" s="2" t="n">
        <v>0</v>
      </c>
      <c r="M946" s="2" t="n">
        <v>0</v>
      </c>
      <c r="R946" s="2" t="n">
        <v>-0.0031156678</v>
      </c>
      <c r="S946" s="2" t="n">
        <v>0.00028760524</v>
      </c>
      <c r="T946" s="2" t="n">
        <v>0.00012323444</v>
      </c>
    </row>
    <row r="947" customFormat="false" ht="13.5" hidden="false" customHeight="false" outlineLevel="0" collapsed="false">
      <c r="A947" s="1" t="n">
        <v>46.1914</v>
      </c>
      <c r="B947" s="1" t="n">
        <v>1.239E-010</v>
      </c>
      <c r="C947" s="1" t="n">
        <v>3.709E-011</v>
      </c>
      <c r="D947" s="1" t="n">
        <v>1.82E-010</v>
      </c>
      <c r="E947" s="2" t="n">
        <v>0</v>
      </c>
      <c r="F947" s="2" t="n">
        <v>0</v>
      </c>
      <c r="G947" s="2" t="n">
        <v>0</v>
      </c>
      <c r="H947" s="3" t="n">
        <v>0</v>
      </c>
      <c r="I947" s="3" t="n">
        <v>0</v>
      </c>
      <c r="J947" s="3" t="n">
        <v>0</v>
      </c>
      <c r="K947" s="2" t="n">
        <v>0</v>
      </c>
      <c r="L947" s="2" t="n">
        <v>0</v>
      </c>
      <c r="M947" s="2" t="n">
        <v>0</v>
      </c>
      <c r="R947" s="2" t="n">
        <v>-0.0031429069</v>
      </c>
      <c r="S947" s="2" t="n">
        <v>0.00026551147</v>
      </c>
      <c r="T947" s="2" t="n">
        <v>0.00013420179</v>
      </c>
    </row>
    <row r="948" customFormat="false" ht="13.5" hidden="false" customHeight="false" outlineLevel="0" collapsed="false">
      <c r="A948" s="1" t="n">
        <v>46.2402</v>
      </c>
      <c r="B948" s="1" t="n">
        <v>1.787E-010</v>
      </c>
      <c r="C948" s="1" t="n">
        <v>1.398E-010</v>
      </c>
      <c r="D948" s="1" t="n">
        <v>1.009E-010</v>
      </c>
      <c r="E948" s="2" t="n">
        <v>0</v>
      </c>
      <c r="F948" s="2" t="n">
        <v>0</v>
      </c>
      <c r="G948" s="2" t="n">
        <v>0</v>
      </c>
      <c r="H948" s="3" t="n">
        <v>0</v>
      </c>
      <c r="I948" s="3" t="n">
        <v>0</v>
      </c>
      <c r="J948" s="3" t="n">
        <v>0</v>
      </c>
      <c r="K948" s="2" t="n">
        <v>0</v>
      </c>
      <c r="L948" s="2" t="n">
        <v>0</v>
      </c>
      <c r="M948" s="2" t="n">
        <v>0</v>
      </c>
      <c r="R948" s="2" t="n">
        <v>-0.0031492402</v>
      </c>
      <c r="S948" s="2" t="n">
        <v>0.00026578247</v>
      </c>
      <c r="T948" s="2" t="n">
        <v>0.00013322027</v>
      </c>
    </row>
    <row r="949" customFormat="false" ht="13.5" hidden="false" customHeight="false" outlineLevel="0" collapsed="false">
      <c r="A949" s="1" t="n">
        <v>46.2891</v>
      </c>
      <c r="B949" s="1" t="n">
        <v>1.123E-010</v>
      </c>
      <c r="C949" s="1" t="n">
        <v>9.205E-012</v>
      </c>
      <c r="D949" s="1" t="n">
        <v>1.188E-010</v>
      </c>
      <c r="E949" s="2" t="n">
        <v>0</v>
      </c>
      <c r="F949" s="2" t="n">
        <v>0</v>
      </c>
      <c r="G949" s="2" t="n">
        <v>0</v>
      </c>
      <c r="H949" s="3" t="n">
        <v>0</v>
      </c>
      <c r="I949" s="3" t="n">
        <v>0</v>
      </c>
      <c r="J949" s="3" t="n">
        <v>0</v>
      </c>
      <c r="K949" s="2" t="n">
        <v>0</v>
      </c>
      <c r="L949" s="2" t="n">
        <v>0</v>
      </c>
      <c r="M949" s="2" t="n">
        <v>0</v>
      </c>
      <c r="R949" s="2" t="n">
        <v>-0.0031259053</v>
      </c>
      <c r="S949" s="2" t="n">
        <v>0.00028559512</v>
      </c>
      <c r="T949" s="2" t="n">
        <v>0.0001270888</v>
      </c>
    </row>
    <row r="950" customFormat="false" ht="13.5" hidden="false" customHeight="false" outlineLevel="0" collapsed="false">
      <c r="A950" s="1" t="n">
        <v>46.3379</v>
      </c>
      <c r="B950" s="1" t="n">
        <v>5.871E-011</v>
      </c>
      <c r="C950" s="1" t="n">
        <v>3.222E-011</v>
      </c>
      <c r="D950" s="1" t="n">
        <v>1.42E-010</v>
      </c>
      <c r="E950" s="2" t="n">
        <v>0</v>
      </c>
      <c r="F950" s="2" t="n">
        <v>0</v>
      </c>
      <c r="G950" s="2" t="n">
        <v>0</v>
      </c>
      <c r="H950" s="3" t="n">
        <v>0</v>
      </c>
      <c r="I950" s="3" t="n">
        <v>0</v>
      </c>
      <c r="J950" s="3" t="n">
        <v>0</v>
      </c>
      <c r="K950" s="2" t="n">
        <v>0</v>
      </c>
      <c r="L950" s="2" t="n">
        <v>0</v>
      </c>
      <c r="M950" s="2" t="n">
        <v>0</v>
      </c>
      <c r="R950" s="2" t="n">
        <v>-0.003099307</v>
      </c>
      <c r="S950" s="2" t="n">
        <v>0.00027185259</v>
      </c>
      <c r="T950" s="2" t="n">
        <v>0.00012205799</v>
      </c>
    </row>
    <row r="951" customFormat="false" ht="13.5" hidden="false" customHeight="false" outlineLevel="0" collapsed="false">
      <c r="A951" s="1" t="n">
        <v>46.3867</v>
      </c>
      <c r="B951" s="1" t="n">
        <v>8.191E-011</v>
      </c>
      <c r="C951" s="1" t="n">
        <v>1.12E-010</v>
      </c>
      <c r="D951" s="1" t="n">
        <v>2.082E-011</v>
      </c>
      <c r="E951" s="2" t="n">
        <v>0</v>
      </c>
      <c r="F951" s="2" t="n">
        <v>0</v>
      </c>
      <c r="G951" s="2" t="n">
        <v>0</v>
      </c>
      <c r="H951" s="3" t="n">
        <v>0</v>
      </c>
      <c r="I951" s="3" t="n">
        <v>0</v>
      </c>
      <c r="J951" s="3" t="n">
        <v>0</v>
      </c>
      <c r="K951" s="2" t="n">
        <v>0</v>
      </c>
      <c r="L951" s="2" t="n">
        <v>0</v>
      </c>
      <c r="M951" s="2" t="n">
        <v>0</v>
      </c>
      <c r="R951" s="2" t="n">
        <v>-0.0030831705</v>
      </c>
      <c r="S951" s="2" t="n">
        <v>0.00022566529</v>
      </c>
      <c r="T951" s="2" t="n">
        <v>0.00011326587</v>
      </c>
    </row>
    <row r="952" customFormat="false" ht="13.5" hidden="false" customHeight="false" outlineLevel="0" collapsed="false">
      <c r="A952" s="1" t="n">
        <v>46.4355</v>
      </c>
      <c r="B952" s="1" t="n">
        <v>7.401E-011</v>
      </c>
      <c r="C952" s="1" t="n">
        <v>6.668E-011</v>
      </c>
      <c r="D952" s="1" t="n">
        <v>1.452E-010</v>
      </c>
      <c r="E952" s="2" t="n">
        <v>0</v>
      </c>
      <c r="F952" s="2" t="n">
        <v>0</v>
      </c>
      <c r="G952" s="2" t="n">
        <v>0</v>
      </c>
      <c r="H952" s="3" t="n">
        <v>0</v>
      </c>
      <c r="I952" s="3" t="n">
        <v>0</v>
      </c>
      <c r="J952" s="3" t="n">
        <v>0</v>
      </c>
      <c r="K952" s="2" t="n">
        <v>0</v>
      </c>
      <c r="L952" s="2" t="n">
        <v>0</v>
      </c>
      <c r="M952" s="2" t="n">
        <v>0</v>
      </c>
      <c r="R952" s="2" t="n">
        <v>-0.0030553513</v>
      </c>
      <c r="S952" s="2" t="n">
        <v>0.00020180813</v>
      </c>
      <c r="T952" s="2" t="n">
        <v>9.63534E-005</v>
      </c>
    </row>
    <row r="953" customFormat="false" ht="13.5" hidden="false" customHeight="false" outlineLevel="0" collapsed="false">
      <c r="A953" s="1" t="n">
        <v>46.4844</v>
      </c>
      <c r="B953" s="1" t="n">
        <v>1.308E-010</v>
      </c>
      <c r="C953" s="1" t="n">
        <v>1.089E-010</v>
      </c>
      <c r="D953" s="1" t="n">
        <v>1.262E-010</v>
      </c>
      <c r="E953" s="2" t="n">
        <v>0</v>
      </c>
      <c r="F953" s="2" t="n">
        <v>0</v>
      </c>
      <c r="G953" s="2" t="n">
        <v>0</v>
      </c>
      <c r="H953" s="3" t="n">
        <v>0</v>
      </c>
      <c r="I953" s="3" t="n">
        <v>0</v>
      </c>
      <c r="J953" s="3" t="n">
        <v>0</v>
      </c>
      <c r="K953" s="2" t="n">
        <v>0</v>
      </c>
      <c r="L953" s="2" t="n">
        <v>0</v>
      </c>
      <c r="M953" s="2" t="n">
        <v>0</v>
      </c>
      <c r="R953" s="2" t="n">
        <v>-0.0030059957</v>
      </c>
      <c r="S953" s="2" t="n">
        <v>0.0002086837</v>
      </c>
      <c r="T953" s="2" t="n">
        <v>7.7710232E-005</v>
      </c>
    </row>
    <row r="954" customFormat="false" ht="13.5" hidden="false" customHeight="false" outlineLevel="0" collapsed="false">
      <c r="A954" s="1" t="n">
        <v>46.5332</v>
      </c>
      <c r="B954" s="1" t="n">
        <v>3.98E-011</v>
      </c>
      <c r="C954" s="1" t="n">
        <v>5.663E-011</v>
      </c>
      <c r="D954" s="1" t="n">
        <v>1.358E-010</v>
      </c>
      <c r="E954" s="2" t="n">
        <v>0</v>
      </c>
      <c r="F954" s="2" t="n">
        <v>0</v>
      </c>
      <c r="G954" s="2" t="n">
        <v>0</v>
      </c>
      <c r="H954" s="3" t="n">
        <v>0</v>
      </c>
      <c r="I954" s="3" t="n">
        <v>0</v>
      </c>
      <c r="J954" s="3" t="n">
        <v>0</v>
      </c>
      <c r="K954" s="2" t="n">
        <v>0</v>
      </c>
      <c r="L954" s="2" t="n">
        <v>0</v>
      </c>
      <c r="M954" s="2" t="n">
        <v>0</v>
      </c>
      <c r="R954" s="2" t="n">
        <v>-0.002961155</v>
      </c>
      <c r="S954" s="2" t="n">
        <v>0.00020237027</v>
      </c>
      <c r="T954" s="2" t="n">
        <v>6.3227038E-005</v>
      </c>
    </row>
    <row r="955" customFormat="false" ht="13.5" hidden="false" customHeight="false" outlineLevel="0" collapsed="false">
      <c r="A955" s="1" t="n">
        <v>46.582</v>
      </c>
      <c r="B955" s="1" t="n">
        <v>1.485E-010</v>
      </c>
      <c r="C955" s="1" t="n">
        <v>1.585E-010</v>
      </c>
      <c r="D955" s="1" t="n">
        <v>1.91E-010</v>
      </c>
      <c r="E955" s="2" t="n">
        <v>0</v>
      </c>
      <c r="F955" s="2" t="n">
        <v>0</v>
      </c>
      <c r="G955" s="2" t="n">
        <v>0</v>
      </c>
      <c r="H955" s="3" t="n">
        <v>0</v>
      </c>
      <c r="I955" s="3" t="n">
        <v>0</v>
      </c>
      <c r="J955" s="3" t="n">
        <v>0</v>
      </c>
      <c r="K955" s="2" t="n">
        <v>0</v>
      </c>
      <c r="L955" s="2" t="n">
        <v>0</v>
      </c>
      <c r="M955" s="2" t="n">
        <v>0</v>
      </c>
      <c r="R955" s="2" t="n">
        <v>-0.0029339403</v>
      </c>
      <c r="S955" s="2" t="n">
        <v>0.00017681363</v>
      </c>
      <c r="T955" s="2" t="n">
        <v>4.8322238E-005</v>
      </c>
    </row>
    <row r="956" customFormat="false" ht="13.5" hidden="false" customHeight="false" outlineLevel="0" collapsed="false">
      <c r="A956" s="1" t="n">
        <v>46.6309</v>
      </c>
      <c r="B956" s="1" t="n">
        <v>1.542E-010</v>
      </c>
      <c r="C956" s="1" t="n">
        <v>1.474E-010</v>
      </c>
      <c r="D956" s="1" t="n">
        <v>1.494E-010</v>
      </c>
      <c r="E956" s="2" t="n">
        <v>0</v>
      </c>
      <c r="F956" s="2" t="n">
        <v>0</v>
      </c>
      <c r="G956" s="2" t="n">
        <v>0</v>
      </c>
      <c r="H956" s="3" t="n">
        <v>0</v>
      </c>
      <c r="I956" s="3" t="n">
        <v>0</v>
      </c>
      <c r="J956" s="3" t="n">
        <v>0</v>
      </c>
      <c r="K956" s="2" t="n">
        <v>0</v>
      </c>
      <c r="L956" s="2" t="n">
        <v>0</v>
      </c>
      <c r="M956" s="2" t="n">
        <v>0</v>
      </c>
      <c r="R956" s="2" t="n">
        <v>-0.0028993551</v>
      </c>
      <c r="S956" s="2" t="n">
        <v>0.00016975944</v>
      </c>
      <c r="T956" s="2" t="n">
        <v>2.8552255E-005</v>
      </c>
    </row>
    <row r="957" customFormat="false" ht="13.5" hidden="false" customHeight="false" outlineLevel="0" collapsed="false">
      <c r="A957" s="1" t="n">
        <v>46.6797</v>
      </c>
      <c r="B957" s="1" t="n">
        <v>2.685E-011</v>
      </c>
      <c r="C957" s="1" t="n">
        <v>7.631E-011</v>
      </c>
      <c r="D957" s="1" t="n">
        <v>3.755E-011</v>
      </c>
      <c r="E957" s="2" t="n">
        <v>0</v>
      </c>
      <c r="F957" s="2" t="n">
        <v>0</v>
      </c>
      <c r="G957" s="2" t="n">
        <v>0</v>
      </c>
      <c r="H957" s="3" t="n">
        <v>0</v>
      </c>
      <c r="I957" s="3" t="n">
        <v>0</v>
      </c>
      <c r="J957" s="3" t="n">
        <v>0</v>
      </c>
      <c r="K957" s="2" t="n">
        <v>0</v>
      </c>
      <c r="L957" s="2" t="n">
        <v>0</v>
      </c>
      <c r="M957" s="2" t="n">
        <v>0</v>
      </c>
      <c r="R957" s="2" t="n">
        <v>-0.0028437677</v>
      </c>
      <c r="S957" s="2" t="n">
        <v>0.00018229714</v>
      </c>
      <c r="T957" s="2" t="n">
        <v>8.9437785E-006</v>
      </c>
    </row>
    <row r="958" customFormat="false" ht="13.5" hidden="false" customHeight="false" outlineLevel="0" collapsed="false">
      <c r="A958" s="1" t="n">
        <v>46.7285</v>
      </c>
      <c r="B958" s="1" t="n">
        <v>9.323E-011</v>
      </c>
      <c r="C958" s="1" t="n">
        <v>5.938E-011</v>
      </c>
      <c r="D958" s="1" t="n">
        <v>4.795E-011</v>
      </c>
      <c r="E958" s="2" t="n">
        <v>0</v>
      </c>
      <c r="F958" s="2" t="n">
        <v>0</v>
      </c>
      <c r="G958" s="2" t="n">
        <v>0</v>
      </c>
      <c r="H958" s="3" t="n">
        <v>0</v>
      </c>
      <c r="I958" s="3" t="n">
        <v>0</v>
      </c>
      <c r="J958" s="3" t="n">
        <v>0</v>
      </c>
      <c r="K958" s="2" t="n">
        <v>0</v>
      </c>
      <c r="L958" s="2" t="n">
        <v>0</v>
      </c>
      <c r="M958" s="2" t="n">
        <v>0</v>
      </c>
      <c r="R958" s="2" t="n">
        <v>-0.0027932961</v>
      </c>
      <c r="S958" s="2" t="n">
        <v>0.0001789059</v>
      </c>
      <c r="T958" s="2" t="n">
        <v>-6.0783808E-006</v>
      </c>
    </row>
    <row r="959" customFormat="false" ht="13.5" hidden="false" customHeight="false" outlineLevel="0" collapsed="false">
      <c r="A959" s="1" t="n">
        <v>46.7773</v>
      </c>
      <c r="B959" s="1" t="n">
        <v>8.684E-011</v>
      </c>
      <c r="C959" s="1" t="n">
        <v>5.556E-011</v>
      </c>
      <c r="D959" s="1" t="n">
        <v>4.891E-011</v>
      </c>
      <c r="E959" s="2" t="n">
        <v>0</v>
      </c>
      <c r="F959" s="2" t="n">
        <v>0</v>
      </c>
      <c r="G959" s="2" t="n">
        <v>0</v>
      </c>
      <c r="H959" s="3" t="n">
        <v>0</v>
      </c>
      <c r="I959" s="3" t="n">
        <v>0</v>
      </c>
      <c r="J959" s="3" t="n">
        <v>0</v>
      </c>
      <c r="K959" s="2" t="n">
        <v>0</v>
      </c>
      <c r="L959" s="2" t="n">
        <v>0</v>
      </c>
      <c r="M959" s="2" t="n">
        <v>0</v>
      </c>
      <c r="R959" s="2" t="n">
        <v>-0.0027655445</v>
      </c>
      <c r="S959" s="2" t="n">
        <v>0.00016240051</v>
      </c>
      <c r="T959" s="2" t="n">
        <v>-2.1023597E-005</v>
      </c>
    </row>
    <row r="960" customFormat="false" ht="13.5" hidden="false" customHeight="false" outlineLevel="0" collapsed="false">
      <c r="A960" s="1" t="n">
        <v>46.8262</v>
      </c>
      <c r="B960" s="1" t="n">
        <v>4.117E-011</v>
      </c>
      <c r="C960" s="1" t="n">
        <v>1.42E-010</v>
      </c>
      <c r="D960" s="1" t="n">
        <v>1.634E-010</v>
      </c>
      <c r="E960" s="2" t="n">
        <v>0</v>
      </c>
      <c r="F960" s="2" t="n">
        <v>0</v>
      </c>
      <c r="G960" s="2" t="n">
        <v>0</v>
      </c>
      <c r="H960" s="3" t="n">
        <v>0</v>
      </c>
      <c r="I960" s="3" t="n">
        <v>0</v>
      </c>
      <c r="J960" s="3" t="n">
        <v>0</v>
      </c>
      <c r="K960" s="2" t="n">
        <v>0</v>
      </c>
      <c r="L960" s="2" t="n">
        <v>0</v>
      </c>
      <c r="M960" s="2" t="n">
        <v>0</v>
      </c>
      <c r="R960" s="2" t="n">
        <v>-0.0027381409</v>
      </c>
      <c r="S960" s="2" t="n">
        <v>0.0001657949</v>
      </c>
      <c r="T960" s="2" t="n">
        <v>-3.9255398E-005</v>
      </c>
    </row>
    <row r="961" customFormat="false" ht="13.5" hidden="false" customHeight="false" outlineLevel="0" collapsed="false">
      <c r="A961" s="1" t="n">
        <v>46.875</v>
      </c>
      <c r="B961" s="1" t="n">
        <v>1.143E-010</v>
      </c>
      <c r="C961" s="1" t="n">
        <v>1.078E-010</v>
      </c>
      <c r="D961" s="1" t="n">
        <v>8.098E-011</v>
      </c>
      <c r="E961" s="2" t="n">
        <v>0</v>
      </c>
      <c r="F961" s="2" t="n">
        <v>0</v>
      </c>
      <c r="G961" s="2" t="n">
        <v>0</v>
      </c>
      <c r="H961" s="3" t="n">
        <v>0</v>
      </c>
      <c r="I961" s="3" t="n">
        <v>0</v>
      </c>
      <c r="J961" s="3" t="n">
        <v>0</v>
      </c>
      <c r="K961" s="2" t="n">
        <v>0</v>
      </c>
      <c r="L961" s="2" t="n">
        <v>0</v>
      </c>
      <c r="M961" s="2" t="n">
        <v>0</v>
      </c>
      <c r="R961" s="2" t="n">
        <v>-0.0026945329</v>
      </c>
      <c r="S961" s="2" t="n">
        <v>0.00017898424</v>
      </c>
      <c r="T961" s="2" t="n">
        <v>-5.5328408E-005</v>
      </c>
    </row>
    <row r="962" customFormat="false" ht="13.5" hidden="false" customHeight="false" outlineLevel="0" collapsed="false">
      <c r="A962" s="1" t="n">
        <v>46.9238</v>
      </c>
      <c r="B962" s="1" t="n">
        <v>6.449E-011</v>
      </c>
      <c r="C962" s="1" t="n">
        <v>9.269E-011</v>
      </c>
      <c r="D962" s="1" t="n">
        <v>5.159E-011</v>
      </c>
      <c r="E962" s="2" t="n">
        <v>0</v>
      </c>
      <c r="F962" s="2" t="n">
        <v>0</v>
      </c>
      <c r="G962" s="2" t="n">
        <v>0</v>
      </c>
      <c r="H962" s="3" t="n">
        <v>0</v>
      </c>
      <c r="I962" s="3" t="n">
        <v>0</v>
      </c>
      <c r="J962" s="3" t="n">
        <v>0</v>
      </c>
      <c r="K962" s="2" t="n">
        <v>0</v>
      </c>
      <c r="L962" s="2" t="n">
        <v>0</v>
      </c>
      <c r="M962" s="2" t="n">
        <v>0</v>
      </c>
      <c r="R962" s="2" t="n">
        <v>-0.0026579563</v>
      </c>
      <c r="S962" s="2" t="n">
        <v>0.0001660754</v>
      </c>
      <c r="T962" s="2" t="n">
        <v>-6.500555E-005</v>
      </c>
    </row>
    <row r="963" customFormat="false" ht="13.5" hidden="false" customHeight="false" outlineLevel="0" collapsed="false">
      <c r="A963" s="1" t="n">
        <v>46.9727</v>
      </c>
      <c r="B963" s="1" t="n">
        <v>1.86E-010</v>
      </c>
      <c r="C963" s="1" t="n">
        <v>9.951E-011</v>
      </c>
      <c r="D963" s="1" t="n">
        <v>2.334E-010</v>
      </c>
      <c r="E963" s="2" t="n">
        <v>0</v>
      </c>
      <c r="F963" s="2" t="n">
        <v>0</v>
      </c>
      <c r="G963" s="2" t="n">
        <v>0</v>
      </c>
      <c r="H963" s="3" t="n">
        <v>0</v>
      </c>
      <c r="I963" s="3" t="n">
        <v>0</v>
      </c>
      <c r="J963" s="3" t="n">
        <v>0</v>
      </c>
      <c r="K963" s="2" t="n">
        <v>0</v>
      </c>
      <c r="L963" s="2" t="n">
        <v>0</v>
      </c>
      <c r="M963" s="2" t="n">
        <v>0</v>
      </c>
      <c r="R963" s="2" t="n">
        <v>-0.0026490274</v>
      </c>
      <c r="S963" s="2" t="n">
        <v>0.00014231936</v>
      </c>
      <c r="T963" s="2" t="n">
        <v>-7.224817E-005</v>
      </c>
    </row>
    <row r="964" customFormat="false" ht="13.5" hidden="false" customHeight="false" outlineLevel="0" collapsed="false">
      <c r="A964" s="1" t="n">
        <v>47.0215</v>
      </c>
      <c r="B964" s="1" t="n">
        <v>1.093E-010</v>
      </c>
      <c r="C964" s="1" t="n">
        <v>6.636E-011</v>
      </c>
      <c r="D964" s="1" t="n">
        <v>2.66E-010</v>
      </c>
      <c r="E964" s="2" t="n">
        <v>0</v>
      </c>
      <c r="F964" s="2" t="n">
        <v>0</v>
      </c>
      <c r="G964" s="2" t="n">
        <v>0</v>
      </c>
      <c r="H964" s="3" t="n">
        <v>0</v>
      </c>
      <c r="I964" s="3" t="n">
        <v>0</v>
      </c>
      <c r="J964" s="3" t="n">
        <v>0</v>
      </c>
      <c r="K964" s="2" t="n">
        <v>0</v>
      </c>
      <c r="L964" s="2" t="n">
        <v>0</v>
      </c>
      <c r="M964" s="2" t="n">
        <v>0</v>
      </c>
      <c r="R964" s="2" t="n">
        <v>-0.0026498231</v>
      </c>
      <c r="S964" s="2" t="n">
        <v>0.00014981217</v>
      </c>
      <c r="T964" s="2" t="n">
        <v>-7.937032E-005</v>
      </c>
    </row>
    <row r="965" customFormat="false" ht="13.5" hidden="false" customHeight="false" outlineLevel="0" collapsed="false">
      <c r="A965" s="1" t="n">
        <v>47.0703</v>
      </c>
      <c r="B965" s="1" t="n">
        <v>5.853E-011</v>
      </c>
      <c r="C965" s="1" t="n">
        <v>1.102E-010</v>
      </c>
      <c r="D965" s="1" t="n">
        <v>1.425E-010</v>
      </c>
      <c r="E965" s="2" t="n">
        <v>0</v>
      </c>
      <c r="F965" s="2" t="n">
        <v>0</v>
      </c>
      <c r="G965" s="2" t="n">
        <v>0</v>
      </c>
      <c r="H965" s="3" t="n">
        <v>0</v>
      </c>
      <c r="I965" s="3" t="n">
        <v>0</v>
      </c>
      <c r="J965" s="3" t="n">
        <v>0</v>
      </c>
      <c r="K965" s="2" t="n">
        <v>0</v>
      </c>
      <c r="L965" s="2" t="n">
        <v>0</v>
      </c>
      <c r="M965" s="2" t="n">
        <v>0</v>
      </c>
      <c r="R965" s="2" t="n">
        <v>-0.0026414386</v>
      </c>
      <c r="S965" s="2" t="n">
        <v>0.00017287595</v>
      </c>
      <c r="T965" s="2" t="n">
        <v>-8.1139038E-005</v>
      </c>
    </row>
    <row r="966" customFormat="false" ht="13.5" hidden="false" customHeight="false" outlineLevel="0" collapsed="false">
      <c r="A966" s="1" t="n">
        <v>47.1191</v>
      </c>
      <c r="B966" s="1" t="n">
        <v>1.117E-010</v>
      </c>
      <c r="C966" s="1" t="n">
        <v>1.363E-010</v>
      </c>
      <c r="D966" s="1" t="n">
        <v>1.088E-010</v>
      </c>
      <c r="E966" s="2" t="n">
        <v>0</v>
      </c>
      <c r="F966" s="2" t="n">
        <v>0</v>
      </c>
      <c r="G966" s="2" t="n">
        <v>0</v>
      </c>
      <c r="H966" s="3" t="n">
        <v>0</v>
      </c>
      <c r="I966" s="3" t="n">
        <v>0</v>
      </c>
      <c r="J966" s="3" t="n">
        <v>0</v>
      </c>
      <c r="K966" s="2" t="n">
        <v>0</v>
      </c>
      <c r="L966" s="2" t="n">
        <v>0</v>
      </c>
      <c r="M966" s="2" t="n">
        <v>0</v>
      </c>
      <c r="R966" s="2" t="n">
        <v>-0.0026400012</v>
      </c>
      <c r="S966" s="2" t="n">
        <v>0.0001641043</v>
      </c>
      <c r="T966" s="2" t="n">
        <v>-7.496789E-005</v>
      </c>
    </row>
    <row r="967" customFormat="false" ht="13.5" hidden="false" customHeight="false" outlineLevel="0" collapsed="false">
      <c r="A967" s="1" t="n">
        <v>47.168</v>
      </c>
      <c r="B967" s="1" t="n">
        <v>2.387E-010</v>
      </c>
      <c r="C967" s="1" t="n">
        <v>5.559E-011</v>
      </c>
      <c r="D967" s="1" t="n">
        <v>1.564E-010</v>
      </c>
      <c r="E967" s="2" t="n">
        <v>0</v>
      </c>
      <c r="F967" s="2" t="n">
        <v>0</v>
      </c>
      <c r="G967" s="2" t="n">
        <v>0</v>
      </c>
      <c r="H967" s="3" t="n">
        <v>0</v>
      </c>
      <c r="I967" s="3" t="n">
        <v>0</v>
      </c>
      <c r="J967" s="3" t="n">
        <v>0</v>
      </c>
      <c r="K967" s="2" t="n">
        <v>0</v>
      </c>
      <c r="L967" s="2" t="n">
        <v>0</v>
      </c>
      <c r="M967" s="2" t="n">
        <v>0</v>
      </c>
      <c r="R967" s="2" t="n">
        <v>-0.0026646394</v>
      </c>
      <c r="S967" s="2" t="n">
        <v>0.00013680239</v>
      </c>
      <c r="T967" s="2" t="n">
        <v>-6.5829466E-005</v>
      </c>
    </row>
    <row r="968" customFormat="false" ht="13.5" hidden="false" customHeight="false" outlineLevel="0" collapsed="false">
      <c r="A968" s="1" t="n">
        <v>47.2168</v>
      </c>
      <c r="B968" s="1" t="n">
        <v>1.508E-010</v>
      </c>
      <c r="C968" s="1" t="n">
        <v>6.861E-011</v>
      </c>
      <c r="D968" s="1" t="n">
        <v>5.881E-011</v>
      </c>
      <c r="E968" s="2" t="n">
        <v>0</v>
      </c>
      <c r="F968" s="2" t="n">
        <v>0</v>
      </c>
      <c r="G968" s="2" t="n">
        <v>0</v>
      </c>
      <c r="H968" s="3" t="n">
        <v>0</v>
      </c>
      <c r="I968" s="3" t="n">
        <v>0</v>
      </c>
      <c r="J968" s="3" t="n">
        <v>0</v>
      </c>
      <c r="K968" s="2" t="n">
        <v>0</v>
      </c>
      <c r="L968" s="2" t="n">
        <v>0</v>
      </c>
      <c r="M968" s="2" t="n">
        <v>0</v>
      </c>
      <c r="R968" s="2" t="n">
        <v>-0.0027039521</v>
      </c>
      <c r="S968" s="2" t="n">
        <v>0.00014208991</v>
      </c>
      <c r="T968" s="2" t="n">
        <v>-5.5446168E-005</v>
      </c>
    </row>
    <row r="969" customFormat="false" ht="13.5" hidden="false" customHeight="false" outlineLevel="0" collapsed="false">
      <c r="A969" s="1" t="n">
        <v>47.2656</v>
      </c>
      <c r="B969" s="1" t="n">
        <v>4.621E-011</v>
      </c>
      <c r="C969" s="1" t="n">
        <v>1.157E-011</v>
      </c>
      <c r="D969" s="1" t="n">
        <v>1.022E-010</v>
      </c>
      <c r="E969" s="2" t="n">
        <v>0</v>
      </c>
      <c r="F969" s="2" t="n">
        <v>0</v>
      </c>
      <c r="G969" s="2" t="n">
        <v>0</v>
      </c>
      <c r="H969" s="3" t="n">
        <v>0</v>
      </c>
      <c r="I969" s="3" t="n">
        <v>0</v>
      </c>
      <c r="J969" s="3" t="n">
        <v>0</v>
      </c>
      <c r="K969" s="2" t="n">
        <v>0</v>
      </c>
      <c r="L969" s="2" t="n">
        <v>0</v>
      </c>
      <c r="M969" s="2" t="n">
        <v>0</v>
      </c>
      <c r="R969" s="2" t="n">
        <v>-0.0027425269</v>
      </c>
      <c r="S969" s="2" t="n">
        <v>0.00017193161</v>
      </c>
      <c r="T969" s="2" t="n">
        <v>-3.8561358E-005</v>
      </c>
    </row>
    <row r="970" customFormat="false" ht="13.5" hidden="false" customHeight="false" outlineLevel="0" collapsed="false">
      <c r="A970" s="1" t="n">
        <v>47.3145</v>
      </c>
      <c r="B970" s="1" t="n">
        <v>1.702E-010</v>
      </c>
      <c r="C970" s="1" t="n">
        <v>7.911E-011</v>
      </c>
      <c r="D970" s="1" t="n">
        <v>6.161E-011</v>
      </c>
      <c r="E970" s="2" t="n">
        <v>0</v>
      </c>
      <c r="F970" s="2" t="n">
        <v>0</v>
      </c>
      <c r="G970" s="2" t="n">
        <v>0</v>
      </c>
      <c r="H970" s="3" t="n">
        <v>0</v>
      </c>
      <c r="I970" s="3" t="n">
        <v>0</v>
      </c>
      <c r="J970" s="3" t="n">
        <v>0</v>
      </c>
      <c r="K970" s="2" t="n">
        <v>0</v>
      </c>
      <c r="L970" s="2" t="n">
        <v>0</v>
      </c>
      <c r="M970" s="2" t="n">
        <v>0</v>
      </c>
      <c r="R970" s="2" t="n">
        <v>-0.0027872169</v>
      </c>
      <c r="S970" s="2" t="n">
        <v>0.00017681801</v>
      </c>
      <c r="T970" s="2" t="n">
        <v>-1.5483024E-005</v>
      </c>
    </row>
    <row r="971" customFormat="false" ht="13.5" hidden="false" customHeight="false" outlineLevel="0" collapsed="false">
      <c r="A971" s="1" t="n">
        <v>47.3633</v>
      </c>
      <c r="B971" s="1" t="n">
        <v>8.08E-011</v>
      </c>
      <c r="C971" s="1" t="n">
        <v>1.604E-010</v>
      </c>
      <c r="D971" s="1" t="n">
        <v>7.285E-011</v>
      </c>
      <c r="E971" s="2" t="n">
        <v>0</v>
      </c>
      <c r="F971" s="2" t="n">
        <v>0</v>
      </c>
      <c r="G971" s="2" t="n">
        <v>0</v>
      </c>
      <c r="H971" s="3" t="n">
        <v>0</v>
      </c>
      <c r="I971" s="3" t="n">
        <v>0</v>
      </c>
      <c r="J971" s="3" t="n">
        <v>0</v>
      </c>
      <c r="K971" s="2" t="n">
        <v>0</v>
      </c>
      <c r="L971" s="2" t="n">
        <v>0</v>
      </c>
      <c r="M971" s="2" t="n">
        <v>0</v>
      </c>
      <c r="R971" s="2" t="n">
        <v>-0.0028409034</v>
      </c>
      <c r="S971" s="2" t="n">
        <v>0.00016273403</v>
      </c>
      <c r="T971" s="2" t="n">
        <v>4.2972193E-006</v>
      </c>
    </row>
    <row r="972" customFormat="false" ht="13.5" hidden="false" customHeight="false" outlineLevel="0" collapsed="false">
      <c r="A972" s="1" t="n">
        <v>47.4121</v>
      </c>
      <c r="B972" s="1" t="n">
        <v>1.543E-010</v>
      </c>
      <c r="C972" s="1" t="n">
        <v>1.624E-010</v>
      </c>
      <c r="D972" s="1" t="n">
        <v>1.45E-010</v>
      </c>
      <c r="E972" s="2" t="n">
        <v>0</v>
      </c>
      <c r="F972" s="2" t="n">
        <v>0</v>
      </c>
      <c r="G972" s="2" t="n">
        <v>0</v>
      </c>
      <c r="H972" s="3" t="n">
        <v>0</v>
      </c>
      <c r="I972" s="3" t="n">
        <v>0</v>
      </c>
      <c r="J972" s="3" t="n">
        <v>0</v>
      </c>
      <c r="K972" s="2" t="n">
        <v>0</v>
      </c>
      <c r="L972" s="2" t="n">
        <v>0</v>
      </c>
      <c r="M972" s="2" t="n">
        <v>0</v>
      </c>
      <c r="R972" s="2" t="n">
        <v>-0.0028843395</v>
      </c>
      <c r="S972" s="2" t="n">
        <v>0.0001767467</v>
      </c>
      <c r="T972" s="2" t="n">
        <v>1.6897253E-005</v>
      </c>
    </row>
    <row r="973" customFormat="false" ht="13.5" hidden="false" customHeight="false" outlineLevel="0" collapsed="false">
      <c r="A973" s="1" t="n">
        <v>47.4609</v>
      </c>
      <c r="B973" s="1" t="n">
        <v>6.1E-011</v>
      </c>
      <c r="C973" s="1" t="n">
        <v>5.347E-011</v>
      </c>
      <c r="D973" s="1" t="n">
        <v>1.401E-010</v>
      </c>
      <c r="E973" s="2" t="n">
        <v>0</v>
      </c>
      <c r="F973" s="2" t="n">
        <v>0</v>
      </c>
      <c r="G973" s="2" t="n">
        <v>0</v>
      </c>
      <c r="H973" s="3" t="n">
        <v>0</v>
      </c>
      <c r="I973" s="3" t="n">
        <v>0</v>
      </c>
      <c r="J973" s="3" t="n">
        <v>0</v>
      </c>
      <c r="K973" s="2" t="n">
        <v>0</v>
      </c>
      <c r="L973" s="2" t="n">
        <v>0</v>
      </c>
      <c r="M973" s="2" t="n">
        <v>0</v>
      </c>
      <c r="R973" s="2" t="n">
        <v>-0.0029096511</v>
      </c>
      <c r="S973" s="2" t="n">
        <v>0.00021170936</v>
      </c>
      <c r="T973" s="2" t="n">
        <v>2.9806428E-005</v>
      </c>
    </row>
    <row r="974" customFormat="false" ht="13.5" hidden="false" customHeight="false" outlineLevel="0" collapsed="false">
      <c r="A974" s="1" t="n">
        <v>47.5098</v>
      </c>
      <c r="B974" s="1" t="n">
        <v>1.167E-011</v>
      </c>
      <c r="C974" s="1" t="n">
        <v>8.319E-011</v>
      </c>
      <c r="D974" s="1" t="n">
        <v>9.868E-011</v>
      </c>
      <c r="E974" s="2" t="n">
        <v>0</v>
      </c>
      <c r="F974" s="2" t="n">
        <v>0</v>
      </c>
      <c r="G974" s="2" t="n">
        <v>0</v>
      </c>
      <c r="H974" s="3" t="n">
        <v>0</v>
      </c>
      <c r="I974" s="3" t="n">
        <v>0</v>
      </c>
      <c r="J974" s="3" t="n">
        <v>0</v>
      </c>
      <c r="K974" s="2" t="n">
        <v>0</v>
      </c>
      <c r="L974" s="2" t="n">
        <v>0</v>
      </c>
      <c r="M974" s="2" t="n">
        <v>0</v>
      </c>
      <c r="R974" s="2" t="n">
        <v>-0.0029377814</v>
      </c>
      <c r="S974" s="2" t="n">
        <v>0.00021953626</v>
      </c>
      <c r="T974" s="2" t="n">
        <v>4.7058747E-005</v>
      </c>
    </row>
    <row r="975" customFormat="false" ht="13.5" hidden="false" customHeight="false" outlineLevel="0" collapsed="false">
      <c r="A975" s="1" t="n">
        <v>47.5586</v>
      </c>
      <c r="B975" s="1" t="n">
        <v>1.096E-010</v>
      </c>
      <c r="C975" s="1" t="n">
        <v>9.249E-011</v>
      </c>
      <c r="D975" s="1" t="n">
        <v>1.032E-010</v>
      </c>
      <c r="E975" s="2" t="n">
        <v>0</v>
      </c>
      <c r="F975" s="2" t="n">
        <v>0</v>
      </c>
      <c r="G975" s="2" t="n">
        <v>0</v>
      </c>
      <c r="H975" s="3" t="n">
        <v>0</v>
      </c>
      <c r="I975" s="3" t="n">
        <v>0</v>
      </c>
      <c r="J975" s="3" t="n">
        <v>0</v>
      </c>
      <c r="K975" s="2" t="n">
        <v>0</v>
      </c>
      <c r="L975" s="2" t="n">
        <v>0</v>
      </c>
      <c r="M975" s="2" t="n">
        <v>0</v>
      </c>
      <c r="R975" s="2" t="n">
        <v>-0.0029783081</v>
      </c>
      <c r="S975" s="2" t="n">
        <v>0.00020488504</v>
      </c>
      <c r="T975" s="2" t="n">
        <v>6.1594037E-005</v>
      </c>
    </row>
    <row r="976" customFormat="false" ht="13.5" hidden="false" customHeight="false" outlineLevel="0" collapsed="false">
      <c r="A976" s="1" t="n">
        <v>47.6074</v>
      </c>
      <c r="B976" s="1" t="n">
        <v>4.666E-011</v>
      </c>
      <c r="C976" s="1" t="n">
        <v>8.98E-011</v>
      </c>
      <c r="D976" s="1" t="n">
        <v>5.367E-011</v>
      </c>
      <c r="E976" s="2" t="n">
        <v>0</v>
      </c>
      <c r="F976" s="2" t="n">
        <v>0</v>
      </c>
      <c r="G976" s="2" t="n">
        <v>0</v>
      </c>
      <c r="H976" s="3" t="n">
        <v>0</v>
      </c>
      <c r="I976" s="3" t="n">
        <v>0</v>
      </c>
      <c r="J976" s="3" t="n">
        <v>0</v>
      </c>
      <c r="K976" s="2" t="n">
        <v>0</v>
      </c>
      <c r="L976" s="2" t="n">
        <v>0</v>
      </c>
      <c r="M976" s="2" t="n">
        <v>0</v>
      </c>
      <c r="R976" s="2" t="n">
        <v>-0.0030071777</v>
      </c>
      <c r="S976" s="2" t="n">
        <v>0.000212183</v>
      </c>
      <c r="T976" s="2" t="n">
        <v>6.8415055E-005</v>
      </c>
    </row>
    <row r="977" customFormat="false" ht="13.5" hidden="false" customHeight="false" outlineLevel="0" collapsed="false">
      <c r="A977" s="1" t="n">
        <v>47.6563</v>
      </c>
      <c r="B977" s="1" t="n">
        <v>1.024E-010</v>
      </c>
      <c r="C977" s="1" t="n">
        <v>9.712E-011</v>
      </c>
      <c r="D977" s="1" t="n">
        <v>5.158E-011</v>
      </c>
      <c r="E977" s="2" t="n">
        <v>0</v>
      </c>
      <c r="F977" s="2" t="n">
        <v>0</v>
      </c>
      <c r="G977" s="2" t="n">
        <v>0</v>
      </c>
      <c r="H977" s="3" t="n">
        <v>0</v>
      </c>
      <c r="I977" s="3" t="n">
        <v>0</v>
      </c>
      <c r="J977" s="3" t="n">
        <v>0</v>
      </c>
      <c r="K977" s="2" t="n">
        <v>0</v>
      </c>
      <c r="L977" s="2" t="n">
        <v>0</v>
      </c>
      <c r="M977" s="2" t="n">
        <v>0</v>
      </c>
      <c r="R977" s="2" t="n">
        <v>-0.0030084804</v>
      </c>
      <c r="S977" s="2" t="n">
        <v>0.00023438471</v>
      </c>
      <c r="T977" s="2" t="n">
        <v>7.2241237E-005</v>
      </c>
    </row>
    <row r="978" customFormat="false" ht="13.5" hidden="false" customHeight="false" outlineLevel="0" collapsed="false">
      <c r="A978" s="1" t="n">
        <v>47.7051</v>
      </c>
      <c r="B978" s="1" t="n">
        <v>1.02E-010</v>
      </c>
      <c r="C978" s="1" t="n">
        <v>9.958E-011</v>
      </c>
      <c r="D978" s="1" t="n">
        <v>8.972E-011</v>
      </c>
      <c r="E978" s="2" t="n">
        <v>0</v>
      </c>
      <c r="F978" s="2" t="n">
        <v>0</v>
      </c>
      <c r="G978" s="2" t="n">
        <v>0</v>
      </c>
      <c r="H978" s="3" t="n">
        <v>0</v>
      </c>
      <c r="I978" s="3" t="n">
        <v>0</v>
      </c>
      <c r="J978" s="3" t="n">
        <v>0</v>
      </c>
      <c r="K978" s="2" t="n">
        <v>0</v>
      </c>
      <c r="L978" s="2" t="n">
        <v>0</v>
      </c>
      <c r="M978" s="2" t="n">
        <v>0</v>
      </c>
      <c r="R978" s="2" t="n">
        <v>-0.0030016979</v>
      </c>
      <c r="S978" s="2" t="n">
        <v>0.00022794871</v>
      </c>
      <c r="T978" s="2" t="n">
        <v>7.5719414E-005</v>
      </c>
    </row>
    <row r="979" customFormat="false" ht="13.5" hidden="false" customHeight="false" outlineLevel="0" collapsed="false">
      <c r="A979" s="1" t="n">
        <v>47.7539</v>
      </c>
      <c r="B979" s="1" t="n">
        <v>1.297E-010</v>
      </c>
      <c r="C979" s="1" t="n">
        <v>4.56E-011</v>
      </c>
      <c r="D979" s="1" t="n">
        <v>1.311E-010</v>
      </c>
      <c r="E979" s="2" t="n">
        <v>0</v>
      </c>
      <c r="F979" s="2" t="n">
        <v>0</v>
      </c>
      <c r="G979" s="2" t="n">
        <v>0</v>
      </c>
      <c r="H979" s="3" t="n">
        <v>0</v>
      </c>
      <c r="I979" s="3" t="n">
        <v>0</v>
      </c>
      <c r="J979" s="3" t="n">
        <v>0</v>
      </c>
      <c r="K979" s="2" t="n">
        <v>0</v>
      </c>
      <c r="L979" s="2" t="n">
        <v>0</v>
      </c>
      <c r="M979" s="2" t="n">
        <v>0</v>
      </c>
      <c r="R979" s="2" t="n">
        <v>-0.0030023917</v>
      </c>
      <c r="S979" s="2" t="n">
        <v>0.00020245121</v>
      </c>
      <c r="T979" s="2" t="n">
        <v>7.3083212E-005</v>
      </c>
    </row>
    <row r="980" customFormat="false" ht="13.5" hidden="false" customHeight="false" outlineLevel="0" collapsed="false">
      <c r="A980" s="1" t="n">
        <v>47.8027</v>
      </c>
      <c r="B980" s="1" t="n">
        <v>9.422E-011</v>
      </c>
      <c r="C980" s="1" t="n">
        <v>2.5E-011</v>
      </c>
      <c r="D980" s="1" t="n">
        <v>7.442E-011</v>
      </c>
      <c r="E980" s="2" t="n">
        <v>0</v>
      </c>
      <c r="F980" s="2" t="n">
        <v>0</v>
      </c>
      <c r="G980" s="2" t="n">
        <v>0</v>
      </c>
      <c r="H980" s="3" t="n">
        <v>0</v>
      </c>
      <c r="I980" s="3" t="n">
        <v>0</v>
      </c>
      <c r="J980" s="3" t="n">
        <v>0</v>
      </c>
      <c r="K980" s="2" t="n">
        <v>0</v>
      </c>
      <c r="L980" s="2" t="n">
        <v>0</v>
      </c>
      <c r="M980" s="2" t="n">
        <v>0</v>
      </c>
      <c r="R980" s="2" t="n">
        <v>-0.0029933592</v>
      </c>
      <c r="S980" s="2" t="n">
        <v>0.00020158465</v>
      </c>
      <c r="T980" s="2" t="n">
        <v>6.2229171E-005</v>
      </c>
    </row>
    <row r="981" customFormat="false" ht="13.5" hidden="false" customHeight="false" outlineLevel="0" collapsed="false">
      <c r="A981" s="1" t="n">
        <v>47.8516</v>
      </c>
      <c r="B981" s="1" t="n">
        <v>6.469E-011</v>
      </c>
      <c r="C981" s="1" t="n">
        <v>1.151E-010</v>
      </c>
      <c r="D981" s="1" t="n">
        <v>1.542E-010</v>
      </c>
      <c r="E981" s="2" t="n">
        <v>0</v>
      </c>
      <c r="F981" s="2" t="n">
        <v>0</v>
      </c>
      <c r="G981" s="2" t="n">
        <v>0</v>
      </c>
      <c r="H981" s="3" t="n">
        <v>0</v>
      </c>
      <c r="I981" s="3" t="n">
        <v>0</v>
      </c>
      <c r="J981" s="3" t="n">
        <v>0</v>
      </c>
      <c r="K981" s="2" t="n">
        <v>0</v>
      </c>
      <c r="L981" s="2" t="n">
        <v>0</v>
      </c>
      <c r="M981" s="2" t="n">
        <v>0</v>
      </c>
      <c r="R981" s="2" t="n">
        <v>-0.0029618298</v>
      </c>
      <c r="S981" s="2" t="n">
        <v>0.0002132128</v>
      </c>
      <c r="T981" s="2" t="n">
        <v>5.0487724E-005</v>
      </c>
    </row>
    <row r="982" customFormat="false" ht="13.5" hidden="false" customHeight="false" outlineLevel="0" collapsed="false">
      <c r="A982" s="1" t="n">
        <v>47.9004</v>
      </c>
      <c r="B982" s="1" t="n">
        <v>8.577E-011</v>
      </c>
      <c r="C982" s="1" t="n">
        <v>1.218E-010</v>
      </c>
      <c r="D982" s="1" t="n">
        <v>4.99E-011</v>
      </c>
      <c r="E982" s="2" t="n">
        <v>0</v>
      </c>
      <c r="F982" s="2" t="n">
        <v>0</v>
      </c>
      <c r="G982" s="2" t="n">
        <v>0</v>
      </c>
      <c r="H982" s="3" t="n">
        <v>0</v>
      </c>
      <c r="I982" s="3" t="n">
        <v>0</v>
      </c>
      <c r="J982" s="3" t="n">
        <v>0</v>
      </c>
      <c r="K982" s="2" t="n">
        <v>0</v>
      </c>
      <c r="L982" s="2" t="n">
        <v>0</v>
      </c>
      <c r="M982" s="2" t="n">
        <v>0</v>
      </c>
      <c r="R982" s="2" t="n">
        <v>-0.0029284391</v>
      </c>
      <c r="S982" s="2" t="n">
        <v>0.00019388896</v>
      </c>
      <c r="T982" s="2" t="n">
        <v>4.1895481E-005</v>
      </c>
    </row>
    <row r="983" customFormat="false" ht="13.5" hidden="false" customHeight="false" outlineLevel="0" collapsed="false">
      <c r="A983" s="1" t="n">
        <v>47.9492</v>
      </c>
      <c r="B983" s="1" t="n">
        <v>1.061E-010</v>
      </c>
      <c r="C983" s="1" t="n">
        <v>1.15E-010</v>
      </c>
      <c r="D983" s="1" t="n">
        <v>1.598E-010</v>
      </c>
      <c r="E983" s="2" t="n">
        <v>0</v>
      </c>
      <c r="F983" s="2" t="n">
        <v>0</v>
      </c>
      <c r="G983" s="2" t="n">
        <v>0</v>
      </c>
      <c r="H983" s="3" t="n">
        <v>0</v>
      </c>
      <c r="I983" s="3" t="n">
        <v>0</v>
      </c>
      <c r="J983" s="3" t="n">
        <v>0</v>
      </c>
      <c r="K983" s="2" t="n">
        <v>0</v>
      </c>
      <c r="L983" s="2" t="n">
        <v>0</v>
      </c>
      <c r="M983" s="2" t="n">
        <v>0</v>
      </c>
      <c r="R983" s="2" t="n">
        <v>-0.0029107708</v>
      </c>
      <c r="S983" s="2" t="n">
        <v>0.00016249129</v>
      </c>
      <c r="T983" s="2" t="n">
        <v>3.1117007E-005</v>
      </c>
    </row>
    <row r="984" customFormat="false" ht="13.5" hidden="false" customHeight="false" outlineLevel="0" collapsed="false">
      <c r="A984" s="1" t="n">
        <v>47.998</v>
      </c>
      <c r="B984" s="1" t="n">
        <v>5.343E-011</v>
      </c>
      <c r="C984" s="1" t="n">
        <v>7.624E-011</v>
      </c>
      <c r="D984" s="1" t="n">
        <v>6.821E-011</v>
      </c>
      <c r="E984" s="2" t="n">
        <v>0</v>
      </c>
      <c r="F984" s="2" t="n">
        <v>0</v>
      </c>
      <c r="G984" s="2" t="n">
        <v>0</v>
      </c>
      <c r="H984" s="3" t="n">
        <v>0</v>
      </c>
      <c r="I984" s="3" t="n">
        <v>0</v>
      </c>
      <c r="J984" s="3" t="n">
        <v>0</v>
      </c>
      <c r="K984" s="2" t="n">
        <v>0</v>
      </c>
      <c r="L984" s="2" t="n">
        <v>0</v>
      </c>
      <c r="M984" s="2" t="n">
        <v>0</v>
      </c>
      <c r="R984" s="2" t="n">
        <v>-0.0028930016</v>
      </c>
      <c r="S984" s="2" t="n">
        <v>0.00017008118</v>
      </c>
      <c r="T984" s="2" t="n">
        <v>1.5976617E-005</v>
      </c>
    </row>
    <row r="985" customFormat="false" ht="13.5" hidden="false" customHeight="false" outlineLevel="0" collapsed="false">
      <c r="A985" s="1" t="n">
        <v>48.0469</v>
      </c>
      <c r="B985" s="1" t="n">
        <v>6.344E-011</v>
      </c>
      <c r="C985" s="1" t="n">
        <v>5.227E-011</v>
      </c>
      <c r="D985" s="1" t="n">
        <v>2.255E-011</v>
      </c>
      <c r="E985" s="2" t="n">
        <v>0</v>
      </c>
      <c r="F985" s="2" t="n">
        <v>0</v>
      </c>
      <c r="G985" s="2" t="n">
        <v>0</v>
      </c>
      <c r="H985" s="3" t="n">
        <v>0</v>
      </c>
      <c r="I985" s="3" t="n">
        <v>0</v>
      </c>
      <c r="J985" s="3" t="n">
        <v>0</v>
      </c>
      <c r="K985" s="2" t="n">
        <v>0</v>
      </c>
      <c r="L985" s="2" t="n">
        <v>0</v>
      </c>
      <c r="M985" s="2" t="n">
        <v>0</v>
      </c>
      <c r="R985" s="2" t="n">
        <v>-0.0028596513</v>
      </c>
      <c r="S985" s="2" t="n">
        <v>0.00019742089</v>
      </c>
      <c r="T985" s="2" t="n">
        <v>3.11112E-006</v>
      </c>
    </row>
    <row r="986" customFormat="false" ht="13.5" hidden="false" customHeight="false" outlineLevel="0" collapsed="false">
      <c r="A986" s="1" t="n">
        <v>48.0957</v>
      </c>
      <c r="B986" s="1" t="n">
        <v>1.735E-010</v>
      </c>
      <c r="C986" s="1" t="n">
        <v>1.008E-010</v>
      </c>
      <c r="D986" s="1" t="n">
        <v>7.814E-011</v>
      </c>
      <c r="E986" s="2" t="n">
        <v>0</v>
      </c>
      <c r="F986" s="2" t="n">
        <v>0</v>
      </c>
      <c r="G986" s="2" t="n">
        <v>0</v>
      </c>
      <c r="H986" s="3" t="n">
        <v>0</v>
      </c>
      <c r="I986" s="3" t="n">
        <v>0</v>
      </c>
      <c r="J986" s="3" t="n">
        <v>0</v>
      </c>
      <c r="K986" s="2" t="n">
        <v>0</v>
      </c>
      <c r="L986" s="2" t="n">
        <v>0</v>
      </c>
      <c r="M986" s="2" t="n">
        <v>0</v>
      </c>
      <c r="R986" s="2" t="n">
        <v>-0.0028252255</v>
      </c>
      <c r="S986" s="2" t="n">
        <v>0.00018599079</v>
      </c>
      <c r="T986" s="2" t="n">
        <v>-5.0131438E-006</v>
      </c>
    </row>
    <row r="987" customFormat="false" ht="13.5" hidden="false" customHeight="false" outlineLevel="0" collapsed="false">
      <c r="A987" s="1" t="n">
        <v>48.1445</v>
      </c>
      <c r="B987" s="1" t="n">
        <v>1.566E-010</v>
      </c>
      <c r="C987" s="1" t="n">
        <v>1.17E-010</v>
      </c>
      <c r="D987" s="1" t="n">
        <v>1.654E-010</v>
      </c>
      <c r="E987" s="2" t="n">
        <v>0</v>
      </c>
      <c r="F987" s="2" t="n">
        <v>0</v>
      </c>
      <c r="G987" s="2" t="n">
        <v>0</v>
      </c>
      <c r="H987" s="3" t="n">
        <v>0</v>
      </c>
      <c r="I987" s="3" t="n">
        <v>0</v>
      </c>
      <c r="J987" s="3" t="n">
        <v>0</v>
      </c>
      <c r="K987" s="2" t="n">
        <v>0</v>
      </c>
      <c r="L987" s="2" t="n">
        <v>0</v>
      </c>
      <c r="M987" s="2" t="n">
        <v>0</v>
      </c>
      <c r="R987" s="2" t="n">
        <v>-0.0028029645</v>
      </c>
      <c r="S987" s="2" t="n">
        <v>0.00015078609</v>
      </c>
      <c r="T987" s="2" t="n">
        <v>-1.5611806E-005</v>
      </c>
    </row>
    <row r="988" customFormat="false" ht="13.5" hidden="false" customHeight="false" outlineLevel="0" collapsed="false">
      <c r="A988" s="1" t="n">
        <v>48.1934</v>
      </c>
      <c r="B988" s="1" t="n">
        <v>1.643E-011</v>
      </c>
      <c r="C988" s="1" t="n">
        <v>1.285E-010</v>
      </c>
      <c r="D988" s="1" t="n">
        <v>3.851E-011</v>
      </c>
      <c r="E988" s="2" t="n">
        <v>0</v>
      </c>
      <c r="F988" s="2" t="n">
        <v>0</v>
      </c>
      <c r="G988" s="2" t="n">
        <v>0</v>
      </c>
      <c r="H988" s="3" t="n">
        <v>0</v>
      </c>
      <c r="I988" s="3" t="n">
        <v>0</v>
      </c>
      <c r="J988" s="3" t="n">
        <v>0</v>
      </c>
      <c r="K988" s="2" t="n">
        <v>0</v>
      </c>
      <c r="L988" s="2" t="n">
        <v>0</v>
      </c>
      <c r="M988" s="2" t="n">
        <v>0</v>
      </c>
      <c r="R988" s="2" t="n">
        <v>-0.0027784163</v>
      </c>
      <c r="S988" s="2" t="n">
        <v>0.00015424362</v>
      </c>
      <c r="T988" s="2" t="n">
        <v>-3.1686284E-005</v>
      </c>
    </row>
    <row r="989" customFormat="false" ht="13.5" hidden="false" customHeight="false" outlineLevel="0" collapsed="false">
      <c r="A989" s="1" t="n">
        <v>48.2422</v>
      </c>
      <c r="B989" s="1" t="n">
        <v>1.602E-011</v>
      </c>
      <c r="C989" s="1" t="n">
        <v>8.657E-011</v>
      </c>
      <c r="D989" s="1" t="n">
        <v>9.367E-011</v>
      </c>
      <c r="E989" s="2" t="n">
        <v>0</v>
      </c>
      <c r="F989" s="2" t="n">
        <v>0</v>
      </c>
      <c r="G989" s="2" t="n">
        <v>0</v>
      </c>
      <c r="H989" s="3" t="n">
        <v>0</v>
      </c>
      <c r="I989" s="3" t="n">
        <v>0</v>
      </c>
      <c r="J989" s="3" t="n">
        <v>0</v>
      </c>
      <c r="K989" s="2" t="n">
        <v>0</v>
      </c>
      <c r="L989" s="2" t="n">
        <v>0</v>
      </c>
      <c r="M989" s="2" t="n">
        <v>0</v>
      </c>
      <c r="R989" s="2" t="n">
        <v>-0.002741487</v>
      </c>
      <c r="S989" s="2" t="n">
        <v>0.00018602819</v>
      </c>
      <c r="T989" s="2" t="n">
        <v>-4.5563786E-005</v>
      </c>
    </row>
    <row r="990" customFormat="false" ht="13.5" hidden="false" customHeight="false" outlineLevel="0" collapsed="false">
      <c r="A990" s="1" t="n">
        <v>48.291</v>
      </c>
      <c r="B990" s="1" t="n">
        <v>4.974E-011</v>
      </c>
      <c r="C990" s="1" t="n">
        <v>3.416E-011</v>
      </c>
      <c r="D990" s="1" t="n">
        <v>8.653E-011</v>
      </c>
      <c r="E990" s="2" t="n">
        <v>0</v>
      </c>
      <c r="F990" s="2" t="n">
        <v>0</v>
      </c>
      <c r="G990" s="2" t="n">
        <v>0</v>
      </c>
      <c r="H990" s="3" t="n">
        <v>0</v>
      </c>
      <c r="I990" s="3" t="n">
        <v>0</v>
      </c>
      <c r="J990" s="3" t="n">
        <v>0</v>
      </c>
      <c r="K990" s="2" t="n">
        <v>0</v>
      </c>
      <c r="L990" s="2" t="n">
        <v>0</v>
      </c>
      <c r="M990" s="2" t="n">
        <v>0</v>
      </c>
      <c r="R990" s="2" t="n">
        <v>-0.0027109241</v>
      </c>
      <c r="S990" s="2" t="n">
        <v>0.00018125285</v>
      </c>
      <c r="T990" s="2" t="n">
        <v>-5.2744272E-005</v>
      </c>
    </row>
    <row r="991" customFormat="false" ht="13.5" hidden="false" customHeight="false" outlineLevel="0" collapsed="false">
      <c r="A991" s="1" t="n">
        <v>48.3398</v>
      </c>
      <c r="B991" s="1" t="n">
        <v>7.154E-011</v>
      </c>
      <c r="C991" s="1" t="n">
        <v>7.317E-011</v>
      </c>
      <c r="D991" s="1" t="n">
        <v>1.362E-010</v>
      </c>
      <c r="E991" s="2" t="n">
        <v>0</v>
      </c>
      <c r="F991" s="2" t="n">
        <v>0</v>
      </c>
      <c r="G991" s="2" t="n">
        <v>0</v>
      </c>
      <c r="H991" s="3" t="n">
        <v>0</v>
      </c>
      <c r="I991" s="3" t="n">
        <v>0</v>
      </c>
      <c r="J991" s="3" t="n">
        <v>0</v>
      </c>
      <c r="K991" s="2" t="n">
        <v>0</v>
      </c>
      <c r="L991" s="2" t="n">
        <v>0</v>
      </c>
      <c r="M991" s="2" t="n">
        <v>0</v>
      </c>
      <c r="R991" s="2" t="n">
        <v>-0.0027000717</v>
      </c>
      <c r="S991" s="2" t="n">
        <v>0.00014445703</v>
      </c>
      <c r="T991" s="2" t="n">
        <v>-5.9184617E-005</v>
      </c>
    </row>
    <row r="992" customFormat="false" ht="13.5" hidden="false" customHeight="false" outlineLevel="0" collapsed="false">
      <c r="A992" s="1" t="n">
        <v>48.3887</v>
      </c>
      <c r="B992" s="1" t="n">
        <v>1.895E-010</v>
      </c>
      <c r="C992" s="1" t="n">
        <v>7.607E-011</v>
      </c>
      <c r="D992" s="1" t="n">
        <v>1.362E-010</v>
      </c>
      <c r="E992" s="2" t="n">
        <v>0</v>
      </c>
      <c r="F992" s="2" t="n">
        <v>0</v>
      </c>
      <c r="G992" s="2" t="n">
        <v>0</v>
      </c>
      <c r="H992" s="3" t="n">
        <v>0</v>
      </c>
      <c r="I992" s="3" t="n">
        <v>0</v>
      </c>
      <c r="J992" s="3" t="n">
        <v>0</v>
      </c>
      <c r="K992" s="2" t="n">
        <v>0</v>
      </c>
      <c r="L992" s="2" t="n">
        <v>0</v>
      </c>
      <c r="M992" s="2" t="n">
        <v>0</v>
      </c>
      <c r="R992" s="2" t="n">
        <v>-0.0026922537</v>
      </c>
      <c r="S992" s="2" t="n">
        <v>0.00014030326</v>
      </c>
      <c r="T992" s="2" t="n">
        <v>-6.8153128E-005</v>
      </c>
    </row>
    <row r="993" customFormat="false" ht="13.5" hidden="false" customHeight="false" outlineLevel="0" collapsed="false">
      <c r="A993" s="1" t="n">
        <v>48.4375</v>
      </c>
      <c r="B993" s="1" t="n">
        <v>9.721E-011</v>
      </c>
      <c r="C993" s="1" t="n">
        <v>3.09E-011</v>
      </c>
      <c r="D993" s="1" t="n">
        <v>2.949E-011</v>
      </c>
      <c r="E993" s="2" t="n">
        <v>0</v>
      </c>
      <c r="F993" s="2" t="n">
        <v>0</v>
      </c>
      <c r="G993" s="2" t="n">
        <v>0</v>
      </c>
      <c r="H993" s="3" t="n">
        <v>0</v>
      </c>
      <c r="I993" s="3" t="n">
        <v>0</v>
      </c>
      <c r="J993" s="3" t="n">
        <v>0</v>
      </c>
      <c r="K993" s="2" t="n">
        <v>0</v>
      </c>
      <c r="L993" s="2" t="n">
        <v>0</v>
      </c>
      <c r="M993" s="2" t="n">
        <v>0</v>
      </c>
      <c r="R993" s="2" t="n">
        <v>-0.0026763745</v>
      </c>
      <c r="S993" s="2" t="n">
        <v>0.00016986005</v>
      </c>
      <c r="T993" s="2" t="n">
        <v>-7.2861716E-005</v>
      </c>
    </row>
    <row r="994" customFormat="false" ht="13.5" hidden="false" customHeight="false" outlineLevel="0" collapsed="false">
      <c r="A994" s="1" t="n">
        <v>48.4863</v>
      </c>
      <c r="B994" s="1" t="n">
        <v>4.277E-011</v>
      </c>
      <c r="C994" s="1" t="n">
        <v>5.109E-011</v>
      </c>
      <c r="D994" s="1" t="n">
        <v>1.129E-010</v>
      </c>
      <c r="E994" s="2" t="n">
        <v>0</v>
      </c>
      <c r="F994" s="2" t="n">
        <v>0</v>
      </c>
      <c r="G994" s="2" t="n">
        <v>0</v>
      </c>
      <c r="H994" s="3" t="n">
        <v>0</v>
      </c>
      <c r="I994" s="3" t="n">
        <v>0</v>
      </c>
      <c r="J994" s="3" t="n">
        <v>0</v>
      </c>
      <c r="K994" s="2" t="n">
        <v>0</v>
      </c>
      <c r="L994" s="2" t="n">
        <v>0</v>
      </c>
      <c r="M994" s="2" t="n">
        <v>0</v>
      </c>
      <c r="R994" s="2" t="n">
        <v>-0.0026717407</v>
      </c>
      <c r="S994" s="2" t="n">
        <v>0.00017195146</v>
      </c>
      <c r="T994" s="2" t="n">
        <v>-6.9261517E-005</v>
      </c>
    </row>
    <row r="995" customFormat="false" ht="13.5" hidden="false" customHeight="false" outlineLevel="0" collapsed="false">
      <c r="A995" s="1" t="n">
        <v>48.5352</v>
      </c>
      <c r="B995" s="1" t="n">
        <v>7.886E-011</v>
      </c>
      <c r="C995" s="1" t="n">
        <v>7.213E-011</v>
      </c>
      <c r="D995" s="1" t="n">
        <v>1.532E-010</v>
      </c>
      <c r="E995" s="2" t="n">
        <v>0</v>
      </c>
      <c r="F995" s="2" t="n">
        <v>0</v>
      </c>
      <c r="G995" s="2" t="n">
        <v>0</v>
      </c>
      <c r="H995" s="3" t="n">
        <v>0</v>
      </c>
      <c r="I995" s="3" t="n">
        <v>0</v>
      </c>
      <c r="J995" s="3" t="n">
        <v>0</v>
      </c>
      <c r="K995" s="2" t="n">
        <v>0</v>
      </c>
      <c r="L995" s="2" t="n">
        <v>0</v>
      </c>
      <c r="M995" s="2" t="n">
        <v>0</v>
      </c>
      <c r="R995" s="2" t="n">
        <v>-0.002690544</v>
      </c>
      <c r="S995" s="2" t="n">
        <v>0.00014291705</v>
      </c>
      <c r="T995" s="2" t="n">
        <v>-6.3633429E-005</v>
      </c>
    </row>
    <row r="996" customFormat="false" ht="13.5" hidden="false" customHeight="false" outlineLevel="0" collapsed="false">
      <c r="A996" s="1" t="n">
        <v>48.584</v>
      </c>
      <c r="B996" s="1" t="n">
        <v>1.166E-010</v>
      </c>
      <c r="C996" s="1" t="n">
        <v>8.188E-011</v>
      </c>
      <c r="D996" s="1" t="n">
        <v>1.376E-010</v>
      </c>
      <c r="E996" s="2" t="n">
        <v>0</v>
      </c>
      <c r="F996" s="2" t="n">
        <v>0</v>
      </c>
      <c r="G996" s="2" t="n">
        <v>0</v>
      </c>
      <c r="H996" s="3" t="n">
        <v>0</v>
      </c>
      <c r="I996" s="3" t="n">
        <v>0</v>
      </c>
      <c r="J996" s="3" t="n">
        <v>0</v>
      </c>
      <c r="K996" s="2" t="n">
        <v>0</v>
      </c>
      <c r="L996" s="2" t="n">
        <v>0</v>
      </c>
      <c r="M996" s="2" t="n">
        <v>0</v>
      </c>
      <c r="R996" s="2" t="n">
        <v>-0.0027115122</v>
      </c>
      <c r="S996" s="2" t="n">
        <v>0.00013975071</v>
      </c>
      <c r="T996" s="2" t="n">
        <v>-6.0414054E-005</v>
      </c>
    </row>
    <row r="997" customFormat="false" ht="13.5" hidden="false" customHeight="false" outlineLevel="0" collapsed="false">
      <c r="A997" s="1" t="n">
        <v>48.6328</v>
      </c>
      <c r="B997" s="1" t="n">
        <v>1.051E-010</v>
      </c>
      <c r="C997" s="1" t="n">
        <v>2.614E-011</v>
      </c>
      <c r="D997" s="1" t="n">
        <v>1.049E-010</v>
      </c>
      <c r="E997" s="2" t="n">
        <v>0</v>
      </c>
      <c r="F997" s="2" t="n">
        <v>0</v>
      </c>
      <c r="G997" s="2" t="n">
        <v>0</v>
      </c>
      <c r="H997" s="3" t="n">
        <v>0</v>
      </c>
      <c r="I997" s="3" t="n">
        <v>0</v>
      </c>
      <c r="J997" s="3" t="n">
        <v>0</v>
      </c>
      <c r="K997" s="2" t="n">
        <v>0</v>
      </c>
      <c r="L997" s="2" t="n">
        <v>0</v>
      </c>
      <c r="M997" s="2" t="n">
        <v>0</v>
      </c>
      <c r="R997" s="2" t="n">
        <v>-0.0027189393</v>
      </c>
      <c r="S997" s="2" t="n">
        <v>0.00016560637</v>
      </c>
      <c r="T997" s="2" t="n">
        <v>-5.4641946E-005</v>
      </c>
    </row>
    <row r="998" customFormat="false" ht="13.5" hidden="false" customHeight="false" outlineLevel="0" collapsed="false">
      <c r="A998" s="1" t="n">
        <v>48.6816</v>
      </c>
      <c r="B998" s="1" t="n">
        <v>8E-011</v>
      </c>
      <c r="C998" s="1" t="n">
        <v>5.883E-011</v>
      </c>
      <c r="D998" s="1" t="n">
        <v>1.344E-010</v>
      </c>
      <c r="E998" s="2" t="n">
        <v>0</v>
      </c>
      <c r="F998" s="2" t="n">
        <v>0</v>
      </c>
      <c r="G998" s="2" t="n">
        <v>0</v>
      </c>
      <c r="H998" s="3" t="n">
        <v>0</v>
      </c>
      <c r="I998" s="3" t="n">
        <v>0</v>
      </c>
      <c r="J998" s="3" t="n">
        <v>0</v>
      </c>
      <c r="K998" s="2" t="n">
        <v>0</v>
      </c>
      <c r="L998" s="2" t="n">
        <v>0</v>
      </c>
      <c r="M998" s="2" t="n">
        <v>0</v>
      </c>
      <c r="R998" s="2" t="n">
        <v>-0.0027321653</v>
      </c>
      <c r="S998" s="2" t="n">
        <v>0.00016653219</v>
      </c>
      <c r="T998" s="2" t="n">
        <v>-4.3273987E-005</v>
      </c>
    </row>
    <row r="999" customFormat="false" ht="13.5" hidden="false" customHeight="false" outlineLevel="0" collapsed="false">
      <c r="A999" s="1" t="n">
        <v>48.7305</v>
      </c>
      <c r="B999" s="1" t="n">
        <v>1.491E-010</v>
      </c>
      <c r="C999" s="1" t="n">
        <v>5.763E-011</v>
      </c>
      <c r="D999" s="1" t="n">
        <v>7.875E-011</v>
      </c>
      <c r="E999" s="2" t="n">
        <v>0</v>
      </c>
      <c r="F999" s="2" t="n">
        <v>0</v>
      </c>
      <c r="G999" s="2" t="n">
        <v>0</v>
      </c>
      <c r="H999" s="3" t="n">
        <v>0</v>
      </c>
      <c r="I999" s="3" t="n">
        <v>0</v>
      </c>
      <c r="J999" s="3" t="n">
        <v>0</v>
      </c>
      <c r="K999" s="2" t="n">
        <v>0</v>
      </c>
      <c r="L999" s="2" t="n">
        <v>0</v>
      </c>
      <c r="M999" s="2" t="n">
        <v>0</v>
      </c>
      <c r="R999" s="2" t="n">
        <v>-0.0027672744</v>
      </c>
      <c r="S999" s="2" t="n">
        <v>0.00014265214</v>
      </c>
      <c r="T999" s="2" t="n">
        <v>-3.1919098E-005</v>
      </c>
    </row>
    <row r="1000" customFormat="false" ht="13.5" hidden="false" customHeight="false" outlineLevel="0" collapsed="false">
      <c r="A1000" s="1" t="n">
        <v>48.7793</v>
      </c>
      <c r="B1000" s="1" t="n">
        <v>1.206E-010</v>
      </c>
      <c r="C1000" s="1" t="n">
        <v>6.662E-011</v>
      </c>
      <c r="D1000" s="1" t="n">
        <v>1.498E-010</v>
      </c>
      <c r="E1000" s="2" t="n">
        <v>0</v>
      </c>
      <c r="F1000" s="2" t="n">
        <v>0</v>
      </c>
      <c r="G1000" s="2" t="n">
        <v>0</v>
      </c>
      <c r="H1000" s="3" t="n">
        <v>0</v>
      </c>
      <c r="I1000" s="3" t="n">
        <v>0</v>
      </c>
      <c r="J1000" s="3" t="n">
        <v>0</v>
      </c>
      <c r="K1000" s="2" t="n">
        <v>0</v>
      </c>
      <c r="L1000" s="2" t="n">
        <v>0</v>
      </c>
      <c r="M1000" s="2" t="n">
        <v>0</v>
      </c>
      <c r="R1000" s="2" t="n">
        <v>-0.0028049824</v>
      </c>
      <c r="S1000" s="2" t="n">
        <v>0.00014887617</v>
      </c>
      <c r="T1000" s="2" t="n">
        <v>-2.3693311E-005</v>
      </c>
    </row>
    <row r="1001" customFormat="false" ht="13.5" hidden="false" customHeight="false" outlineLevel="0" collapsed="false">
      <c r="A1001" s="1" t="n">
        <v>48.8281</v>
      </c>
      <c r="B1001" s="1" t="n">
        <v>1.87E-010</v>
      </c>
      <c r="C1001" s="1" t="n">
        <v>1.253E-010</v>
      </c>
      <c r="D1001" s="1" t="n">
        <v>9.865E-011</v>
      </c>
      <c r="E1001" s="2" t="n">
        <v>0</v>
      </c>
      <c r="F1001" s="2" t="n">
        <v>0</v>
      </c>
      <c r="G1001" s="2" t="n">
        <v>0</v>
      </c>
      <c r="H1001" s="3" t="n">
        <v>0</v>
      </c>
      <c r="I1001" s="3" t="n">
        <v>0</v>
      </c>
      <c r="J1001" s="3" t="n">
        <v>0</v>
      </c>
      <c r="K1001" s="2" t="n">
        <v>0</v>
      </c>
      <c r="L1001" s="2" t="n">
        <v>0</v>
      </c>
      <c r="M1001" s="2" t="n">
        <v>0</v>
      </c>
      <c r="R1001" s="2" t="n">
        <v>-0.0028265636</v>
      </c>
      <c r="S1001" s="2" t="n">
        <v>0.00018318238</v>
      </c>
      <c r="T1001" s="2" t="n">
        <v>-1.3347887E-005</v>
      </c>
    </row>
    <row r="1002" customFormat="false" ht="13.5" hidden="false" customHeight="false" outlineLevel="0" collapsed="false">
      <c r="A1002" s="1" t="n">
        <v>48.877</v>
      </c>
      <c r="B1002" s="1" t="n">
        <v>6.569E-011</v>
      </c>
      <c r="C1002" s="1" t="n">
        <v>1.158E-010</v>
      </c>
      <c r="D1002" s="1" t="n">
        <v>1.114E-010</v>
      </c>
      <c r="E1002" s="2" t="n">
        <v>0</v>
      </c>
      <c r="F1002" s="2" t="n">
        <v>0</v>
      </c>
      <c r="G1002" s="2" t="n">
        <v>0</v>
      </c>
      <c r="H1002" s="3" t="n">
        <v>0</v>
      </c>
      <c r="I1002" s="3" t="n">
        <v>0</v>
      </c>
      <c r="J1002" s="3" t="n">
        <v>0</v>
      </c>
      <c r="K1002" s="2" t="n">
        <v>0</v>
      </c>
      <c r="L1002" s="2" t="n">
        <v>0</v>
      </c>
      <c r="M1002" s="2" t="n">
        <v>0</v>
      </c>
      <c r="R1002" s="2" t="n">
        <v>-0.0028468937</v>
      </c>
      <c r="S1002" s="2" t="n">
        <v>0.00018800747</v>
      </c>
      <c r="T1002" s="2" t="n">
        <v>1.1409036E-006</v>
      </c>
    </row>
    <row r="1003" customFormat="false" ht="13.5" hidden="false" customHeight="false" outlineLevel="0" collapsed="false">
      <c r="A1003" s="1" t="n">
        <v>48.9258</v>
      </c>
      <c r="B1003" s="1" t="n">
        <v>1.656E-010</v>
      </c>
      <c r="C1003" s="1" t="n">
        <v>1.592E-010</v>
      </c>
      <c r="D1003" s="1" t="n">
        <v>7.218E-011</v>
      </c>
      <c r="E1003" s="2" t="n">
        <v>0</v>
      </c>
      <c r="F1003" s="2" t="n">
        <v>0</v>
      </c>
      <c r="G1003" s="2" t="n">
        <v>0</v>
      </c>
      <c r="H1003" s="3" t="n">
        <v>0</v>
      </c>
      <c r="I1003" s="3" t="n">
        <v>0</v>
      </c>
      <c r="J1003" s="3" t="n">
        <v>0</v>
      </c>
      <c r="K1003" s="2" t="n">
        <v>0</v>
      </c>
      <c r="L1003" s="2" t="n">
        <v>0</v>
      </c>
      <c r="M1003" s="2" t="n">
        <v>0</v>
      </c>
      <c r="R1003" s="2" t="n">
        <v>-0.0028810451</v>
      </c>
      <c r="S1003" s="2" t="n">
        <v>0.00016540461</v>
      </c>
      <c r="T1003" s="2" t="n">
        <v>1.3097813E-005</v>
      </c>
    </row>
    <row r="1004" customFormat="false" ht="13.5" hidden="false" customHeight="false" outlineLevel="0" collapsed="false">
      <c r="A1004" s="1" t="n">
        <v>48.9746</v>
      </c>
      <c r="B1004" s="1" t="n">
        <v>8.048E-011</v>
      </c>
      <c r="C1004" s="1" t="n">
        <v>9.814E-011</v>
      </c>
      <c r="D1004" s="1" t="n">
        <v>9.335E-011</v>
      </c>
      <c r="E1004" s="2" t="n">
        <v>0</v>
      </c>
      <c r="F1004" s="2" t="n">
        <v>0</v>
      </c>
      <c r="G1004" s="2" t="n">
        <v>0</v>
      </c>
      <c r="H1004" s="3" t="n">
        <v>0</v>
      </c>
      <c r="I1004" s="3" t="n">
        <v>0</v>
      </c>
      <c r="J1004" s="3" t="n">
        <v>0</v>
      </c>
      <c r="K1004" s="2" t="n">
        <v>0</v>
      </c>
      <c r="L1004" s="2" t="n">
        <v>0</v>
      </c>
      <c r="M1004" s="2" t="n">
        <v>0</v>
      </c>
      <c r="R1004" s="2" t="n">
        <v>-0.0029117127</v>
      </c>
      <c r="S1004" s="2" t="n">
        <v>0.00017540357</v>
      </c>
      <c r="T1004" s="2" t="n">
        <v>1.9267749E-005</v>
      </c>
    </row>
    <row r="1005" customFormat="false" ht="13.5" hidden="false" customHeight="false" outlineLevel="0" collapsed="false">
      <c r="A1005" s="1" t="n">
        <v>49.0234</v>
      </c>
      <c r="B1005" s="1" t="n">
        <v>8.658E-011</v>
      </c>
      <c r="C1005" s="1" t="n">
        <v>3.457E-011</v>
      </c>
      <c r="D1005" s="1" t="n">
        <v>1.377E-010</v>
      </c>
      <c r="E1005" s="2" t="n">
        <v>0</v>
      </c>
      <c r="F1005" s="2" t="n">
        <v>0</v>
      </c>
      <c r="G1005" s="2" t="n">
        <v>0</v>
      </c>
      <c r="H1005" s="3" t="n">
        <v>0</v>
      </c>
      <c r="I1005" s="3" t="n">
        <v>0</v>
      </c>
      <c r="J1005" s="3" t="n">
        <v>0</v>
      </c>
      <c r="K1005" s="2" t="n">
        <v>0</v>
      </c>
      <c r="L1005" s="2" t="n">
        <v>0</v>
      </c>
      <c r="M1005" s="2" t="n">
        <v>0</v>
      </c>
      <c r="R1005" s="2" t="n">
        <v>-0.0029208441</v>
      </c>
      <c r="S1005" s="2" t="n">
        <v>0.00021534774</v>
      </c>
      <c r="T1005" s="2" t="n">
        <v>2.5215173E-005</v>
      </c>
    </row>
    <row r="1006" customFormat="false" ht="13.5" hidden="false" customHeight="false" outlineLevel="0" collapsed="false">
      <c r="A1006" s="1" t="n">
        <v>49.0723</v>
      </c>
      <c r="B1006" s="1" t="n">
        <v>1.014E-010</v>
      </c>
      <c r="C1006" s="1" t="n">
        <v>1.109E-010</v>
      </c>
      <c r="D1006" s="1" t="n">
        <v>1.031E-010</v>
      </c>
      <c r="E1006" s="2" t="n">
        <v>0</v>
      </c>
      <c r="F1006" s="2" t="n">
        <v>0</v>
      </c>
      <c r="G1006" s="2" t="n">
        <v>0</v>
      </c>
      <c r="H1006" s="3" t="n">
        <v>0</v>
      </c>
      <c r="I1006" s="3" t="n">
        <v>0</v>
      </c>
      <c r="J1006" s="3" t="n">
        <v>0</v>
      </c>
      <c r="K1006" s="2" t="n">
        <v>0</v>
      </c>
      <c r="L1006" s="2" t="n">
        <v>0</v>
      </c>
      <c r="M1006" s="2" t="n">
        <v>0</v>
      </c>
      <c r="R1006" s="2" t="n">
        <v>-0.0029214809</v>
      </c>
      <c r="S1006" s="2" t="n">
        <v>0.00021864304</v>
      </c>
      <c r="T1006" s="2" t="n">
        <v>3.2816176E-005</v>
      </c>
    </row>
    <row r="1007" customFormat="false" ht="13.5" hidden="false" customHeight="false" outlineLevel="0" collapsed="false">
      <c r="A1007" s="1" t="n">
        <v>49.1211</v>
      </c>
      <c r="B1007" s="1" t="n">
        <v>1.618E-010</v>
      </c>
      <c r="C1007" s="1" t="n">
        <v>9.657E-011</v>
      </c>
      <c r="D1007" s="1" t="n">
        <v>9.284E-011</v>
      </c>
      <c r="E1007" s="2" t="n">
        <v>0</v>
      </c>
      <c r="F1007" s="2" t="n">
        <v>0</v>
      </c>
      <c r="G1007" s="2" t="n">
        <v>0</v>
      </c>
      <c r="H1007" s="3" t="n">
        <v>0</v>
      </c>
      <c r="I1007" s="3" t="n">
        <v>0</v>
      </c>
      <c r="J1007" s="3" t="n">
        <v>0</v>
      </c>
      <c r="K1007" s="2" t="n">
        <v>0</v>
      </c>
      <c r="L1007" s="2" t="n">
        <v>0</v>
      </c>
      <c r="M1007" s="2" t="n">
        <v>0</v>
      </c>
      <c r="R1007" s="2" t="n">
        <v>-0.0029282342</v>
      </c>
      <c r="S1007" s="2" t="n">
        <v>0.00018176118</v>
      </c>
      <c r="T1007" s="2" t="n">
        <v>3.4998946E-005</v>
      </c>
    </row>
    <row r="1008" customFormat="false" ht="13.5" hidden="false" customHeight="false" outlineLevel="0" collapsed="false">
      <c r="A1008" s="1" t="n">
        <v>49.1699</v>
      </c>
      <c r="B1008" s="1" t="n">
        <v>2.117E-010</v>
      </c>
      <c r="C1008" s="1" t="n">
        <v>1.595E-010</v>
      </c>
      <c r="D1008" s="1" t="n">
        <v>1.034E-010</v>
      </c>
      <c r="E1008" s="2" t="n">
        <v>0</v>
      </c>
      <c r="F1008" s="2" t="n">
        <v>0</v>
      </c>
      <c r="G1008" s="2" t="n">
        <v>0</v>
      </c>
      <c r="H1008" s="3" t="n">
        <v>0</v>
      </c>
      <c r="I1008" s="3" t="n">
        <v>0</v>
      </c>
      <c r="J1008" s="3" t="n">
        <v>0</v>
      </c>
      <c r="K1008" s="2" t="n">
        <v>0</v>
      </c>
      <c r="L1008" s="2" t="n">
        <v>0</v>
      </c>
      <c r="M1008" s="2" t="n">
        <v>0</v>
      </c>
      <c r="R1008" s="2" t="n">
        <v>-0.0029280308</v>
      </c>
      <c r="S1008" s="2" t="n">
        <v>0.00017332308</v>
      </c>
      <c r="T1008" s="2" t="n">
        <v>2.9037993E-005</v>
      </c>
    </row>
    <row r="1009" customFormat="false" ht="13.5" hidden="false" customHeight="false" outlineLevel="0" collapsed="false">
      <c r="A1009" s="1" t="n">
        <v>49.2187</v>
      </c>
      <c r="B1009" s="1" t="n">
        <v>6.026E-011</v>
      </c>
      <c r="C1009" s="1" t="n">
        <v>1.13E-010</v>
      </c>
      <c r="D1009" s="1" t="n">
        <v>7.349E-011</v>
      </c>
      <c r="E1009" s="2" t="n">
        <v>0</v>
      </c>
      <c r="F1009" s="2" t="n">
        <v>0</v>
      </c>
      <c r="G1009" s="2" t="n">
        <v>0</v>
      </c>
      <c r="H1009" s="3" t="n">
        <v>0</v>
      </c>
      <c r="I1009" s="3" t="n">
        <v>0</v>
      </c>
      <c r="J1009" s="3" t="n">
        <v>0</v>
      </c>
      <c r="K1009" s="2" t="n">
        <v>0</v>
      </c>
      <c r="L1009" s="2" t="n">
        <v>0</v>
      </c>
      <c r="M1009" s="2" t="n">
        <v>0</v>
      </c>
      <c r="R1009" s="2" t="n">
        <v>-0.0029094105</v>
      </c>
      <c r="S1009" s="2" t="n">
        <v>0.00020408671</v>
      </c>
      <c r="T1009" s="2" t="n">
        <v>2.2388637E-005</v>
      </c>
    </row>
    <row r="1010" customFormat="false" ht="13.5" hidden="false" customHeight="false" outlineLevel="0" collapsed="false">
      <c r="A1010" s="1" t="n">
        <v>49.2676</v>
      </c>
      <c r="B1010" s="1" t="n">
        <v>6.95E-011</v>
      </c>
      <c r="C1010" s="1" t="n">
        <v>4.347E-011</v>
      </c>
      <c r="D1010" s="1" t="n">
        <v>9.828E-011</v>
      </c>
      <c r="E1010" s="2" t="n">
        <v>0</v>
      </c>
      <c r="F1010" s="2" t="n">
        <v>0</v>
      </c>
      <c r="G1010" s="2" t="n">
        <v>0</v>
      </c>
      <c r="H1010" s="3" t="n">
        <v>0</v>
      </c>
      <c r="I1010" s="3" t="n">
        <v>0</v>
      </c>
      <c r="J1010" s="3" t="n">
        <v>0</v>
      </c>
      <c r="K1010" s="2" t="n">
        <v>0</v>
      </c>
      <c r="L1010" s="2" t="n">
        <v>0</v>
      </c>
      <c r="M1010" s="2" t="n">
        <v>0</v>
      </c>
      <c r="R1010" s="2" t="n">
        <v>-0.0028889235</v>
      </c>
      <c r="S1010" s="2" t="n">
        <v>0.00020763107</v>
      </c>
      <c r="T1010" s="2" t="n">
        <v>1.905883E-005</v>
      </c>
    </row>
    <row r="1011" customFormat="false" ht="13.5" hidden="false" customHeight="false" outlineLevel="0" collapsed="false">
      <c r="A1011" s="1" t="n">
        <v>49.3164</v>
      </c>
      <c r="B1011" s="1" t="n">
        <v>1.054E-010</v>
      </c>
      <c r="C1011" s="1" t="n">
        <v>3.205E-011</v>
      </c>
      <c r="D1011" s="1" t="n">
        <v>3.949E-011</v>
      </c>
      <c r="E1011" s="2" t="n">
        <v>0</v>
      </c>
      <c r="F1011" s="2" t="n">
        <v>0</v>
      </c>
      <c r="G1011" s="2" t="n">
        <v>0</v>
      </c>
      <c r="H1011" s="3" t="n">
        <v>0</v>
      </c>
      <c r="I1011" s="3" t="n">
        <v>0</v>
      </c>
      <c r="J1011" s="3" t="n">
        <v>0</v>
      </c>
      <c r="K1011" s="2" t="n">
        <v>0</v>
      </c>
      <c r="L1011" s="2" t="n">
        <v>0</v>
      </c>
      <c r="M1011" s="2" t="n">
        <v>0</v>
      </c>
      <c r="R1011" s="2" t="n">
        <v>-0.0028797214</v>
      </c>
      <c r="S1011" s="2" t="n">
        <v>0.00016856065</v>
      </c>
      <c r="T1011" s="2" t="n">
        <v>1.2912727E-005</v>
      </c>
    </row>
    <row r="1012" customFormat="false" ht="13.5" hidden="false" customHeight="false" outlineLevel="0" collapsed="false">
      <c r="A1012" s="1" t="n">
        <v>49.3652</v>
      </c>
      <c r="B1012" s="1" t="n">
        <v>1.171E-010</v>
      </c>
      <c r="C1012" s="1" t="n">
        <v>1.439E-010</v>
      </c>
      <c r="D1012" s="1" t="n">
        <v>5.599E-011</v>
      </c>
      <c r="E1012" s="2" t="n">
        <v>0</v>
      </c>
      <c r="F1012" s="2" t="n">
        <v>0</v>
      </c>
      <c r="G1012" s="2" t="n">
        <v>0</v>
      </c>
      <c r="H1012" s="3" t="n">
        <v>0</v>
      </c>
      <c r="I1012" s="3" t="n">
        <v>0</v>
      </c>
      <c r="J1012" s="3" t="n">
        <v>0</v>
      </c>
      <c r="K1012" s="2" t="n">
        <v>0</v>
      </c>
      <c r="L1012" s="2" t="n">
        <v>0</v>
      </c>
      <c r="M1012" s="2" t="n">
        <v>0</v>
      </c>
      <c r="R1012" s="2" t="n">
        <v>-0.0028658928</v>
      </c>
      <c r="S1012" s="2" t="n">
        <v>0.00015114423</v>
      </c>
      <c r="T1012" s="2" t="n">
        <v>8.211155E-007</v>
      </c>
    </row>
    <row r="1013" customFormat="false" ht="13.5" hidden="false" customHeight="false" outlineLevel="0" collapsed="false">
      <c r="A1013" s="1" t="n">
        <v>49.4141</v>
      </c>
      <c r="B1013" s="1" t="n">
        <v>1.805E-010</v>
      </c>
      <c r="C1013" s="1" t="n">
        <v>9.898E-011</v>
      </c>
      <c r="D1013" s="1" t="n">
        <v>1.078E-010</v>
      </c>
      <c r="E1013" s="2" t="n">
        <v>0</v>
      </c>
      <c r="F1013" s="2" t="n">
        <v>0</v>
      </c>
      <c r="G1013" s="2" t="n">
        <v>0</v>
      </c>
      <c r="H1013" s="3" t="n">
        <v>0</v>
      </c>
      <c r="I1013" s="3" t="n">
        <v>0</v>
      </c>
      <c r="J1013" s="3" t="n">
        <v>0</v>
      </c>
      <c r="K1013" s="2" t="n">
        <v>0</v>
      </c>
      <c r="L1013" s="2" t="n">
        <v>0</v>
      </c>
      <c r="M1013" s="2" t="n">
        <v>0</v>
      </c>
      <c r="R1013" s="2" t="n">
        <v>-0.0028356882</v>
      </c>
      <c r="S1013" s="2" t="n">
        <v>0.0001763843</v>
      </c>
      <c r="T1013" s="2" t="n">
        <v>-1.0455279E-005</v>
      </c>
    </row>
    <row r="1014" customFormat="false" ht="13.5" hidden="false" customHeight="false" outlineLevel="0" collapsed="false">
      <c r="A1014" s="1" t="n">
        <v>49.4629</v>
      </c>
      <c r="B1014" s="1" t="n">
        <v>4.391E-011</v>
      </c>
      <c r="C1014" s="1" t="n">
        <v>4.001E-011</v>
      </c>
      <c r="D1014" s="1" t="n">
        <v>1.016E-010</v>
      </c>
      <c r="E1014" s="2" t="n">
        <v>0</v>
      </c>
      <c r="F1014" s="2" t="n">
        <v>0</v>
      </c>
      <c r="G1014" s="2" t="n">
        <v>0</v>
      </c>
      <c r="H1014" s="3" t="n">
        <v>0</v>
      </c>
      <c r="I1014" s="3" t="n">
        <v>0</v>
      </c>
      <c r="J1014" s="3" t="n">
        <v>0</v>
      </c>
      <c r="K1014" s="2" t="n">
        <v>0</v>
      </c>
      <c r="L1014" s="2" t="n">
        <v>0</v>
      </c>
      <c r="M1014" s="2" t="n">
        <v>0</v>
      </c>
      <c r="R1014" s="2" t="n">
        <v>-0.0028071989</v>
      </c>
      <c r="S1014" s="2" t="n">
        <v>0.00018600494</v>
      </c>
      <c r="T1014" s="2" t="n">
        <v>-1.7101945E-005</v>
      </c>
    </row>
    <row r="1015" customFormat="false" ht="13.5" hidden="false" customHeight="false" outlineLevel="0" collapsed="false">
      <c r="A1015" s="1" t="n">
        <v>49.5117</v>
      </c>
      <c r="B1015" s="1" t="n">
        <v>1.801E-010</v>
      </c>
      <c r="C1015" s="1" t="n">
        <v>2.385E-011</v>
      </c>
      <c r="D1015" s="1" t="n">
        <v>7.426E-011</v>
      </c>
      <c r="E1015" s="2" t="n">
        <v>0</v>
      </c>
      <c r="F1015" s="2" t="n">
        <v>0</v>
      </c>
      <c r="G1015" s="2" t="n">
        <v>0</v>
      </c>
      <c r="H1015" s="3" t="n">
        <v>0</v>
      </c>
      <c r="I1015" s="3" t="n">
        <v>0</v>
      </c>
      <c r="J1015" s="3" t="n">
        <v>0</v>
      </c>
      <c r="K1015" s="2" t="n">
        <v>0</v>
      </c>
      <c r="L1015" s="2" t="n">
        <v>0</v>
      </c>
      <c r="M1015" s="2" t="n">
        <v>0</v>
      </c>
      <c r="R1015" s="2" t="n">
        <v>-0.0027934593</v>
      </c>
      <c r="S1015" s="2" t="n">
        <v>0.00015704418</v>
      </c>
      <c r="T1015" s="2" t="n">
        <v>-2.5191401E-005</v>
      </c>
    </row>
    <row r="1016" customFormat="false" ht="13.5" hidden="false" customHeight="false" outlineLevel="0" collapsed="false">
      <c r="A1016" s="1" t="n">
        <v>49.5605</v>
      </c>
      <c r="B1016" s="1" t="n">
        <v>7.679E-011</v>
      </c>
      <c r="C1016" s="1" t="n">
        <v>1.064E-010</v>
      </c>
      <c r="D1016" s="1" t="n">
        <v>2.214E-010</v>
      </c>
      <c r="E1016" s="2" t="n">
        <v>0</v>
      </c>
      <c r="F1016" s="2" t="n">
        <v>0</v>
      </c>
      <c r="G1016" s="2" t="n">
        <v>0</v>
      </c>
      <c r="H1016" s="3" t="n">
        <v>0</v>
      </c>
      <c r="I1016" s="3" t="n">
        <v>0</v>
      </c>
      <c r="J1016" s="3" t="n">
        <v>0</v>
      </c>
      <c r="K1016" s="2" t="n">
        <v>0</v>
      </c>
      <c r="L1016" s="2" t="n">
        <v>0</v>
      </c>
      <c r="M1016" s="2" t="n">
        <v>0</v>
      </c>
      <c r="R1016" s="2" t="n">
        <v>-0.0027761806</v>
      </c>
      <c r="S1016" s="2" t="n">
        <v>0.00014130097</v>
      </c>
      <c r="T1016" s="2" t="n">
        <v>-3.8123907E-005</v>
      </c>
    </row>
    <row r="1017" customFormat="false" ht="13.5" hidden="false" customHeight="false" outlineLevel="0" collapsed="false">
      <c r="A1017" s="1" t="n">
        <v>49.6094</v>
      </c>
      <c r="B1017" s="1" t="n">
        <v>1.191E-010</v>
      </c>
      <c r="C1017" s="1" t="n">
        <v>1.089E-010</v>
      </c>
      <c r="D1017" s="1" t="n">
        <v>6.696E-011</v>
      </c>
      <c r="E1017" s="2" t="n">
        <v>0</v>
      </c>
      <c r="F1017" s="2" t="n">
        <v>0</v>
      </c>
      <c r="G1017" s="2" t="n">
        <v>0</v>
      </c>
      <c r="H1017" s="3" t="n">
        <v>0</v>
      </c>
      <c r="I1017" s="3" t="n">
        <v>0</v>
      </c>
      <c r="J1017" s="3" t="n">
        <v>0</v>
      </c>
      <c r="K1017" s="2" t="n">
        <v>0</v>
      </c>
      <c r="L1017" s="2" t="n">
        <v>0</v>
      </c>
      <c r="M1017" s="2" t="n">
        <v>0</v>
      </c>
      <c r="R1017" s="2" t="n">
        <v>-0.0027423746</v>
      </c>
      <c r="S1017" s="2" t="n">
        <v>0.0001600618</v>
      </c>
      <c r="T1017" s="2" t="n">
        <v>-4.9685252E-005</v>
      </c>
    </row>
    <row r="1018" customFormat="false" ht="13.5" hidden="false" customHeight="false" outlineLevel="0" collapsed="false">
      <c r="A1018" s="1" t="n">
        <v>49.6582</v>
      </c>
      <c r="B1018" s="1" t="n">
        <v>7.963E-011</v>
      </c>
      <c r="C1018" s="1" t="n">
        <v>3.222E-011</v>
      </c>
      <c r="D1018" s="1" t="n">
        <v>8.418E-011</v>
      </c>
      <c r="E1018" s="2" t="n">
        <v>0</v>
      </c>
      <c r="F1018" s="2" t="n">
        <v>0</v>
      </c>
      <c r="G1018" s="2" t="n">
        <v>0</v>
      </c>
      <c r="H1018" s="3" t="n">
        <v>0</v>
      </c>
      <c r="I1018" s="3" t="n">
        <v>0</v>
      </c>
      <c r="J1018" s="3" t="n">
        <v>0</v>
      </c>
      <c r="K1018" s="2" t="n">
        <v>0</v>
      </c>
      <c r="L1018" s="2" t="n">
        <v>0</v>
      </c>
      <c r="M1018" s="2" t="n">
        <v>0</v>
      </c>
      <c r="R1018" s="2" t="n">
        <v>-0.0027125404</v>
      </c>
      <c r="S1018" s="2" t="n">
        <v>0.00016614122</v>
      </c>
      <c r="T1018" s="2" t="n">
        <v>-5.6149578E-005</v>
      </c>
    </row>
    <row r="1019" customFormat="false" ht="13.5" hidden="false" customHeight="false" outlineLevel="0" collapsed="false">
      <c r="A1019" s="1" t="n">
        <v>49.707</v>
      </c>
      <c r="B1019" s="1" t="n">
        <v>1.751E-010</v>
      </c>
      <c r="C1019" s="1" t="n">
        <v>8.932E-011</v>
      </c>
      <c r="D1019" s="1" t="n">
        <v>1.325E-010</v>
      </c>
      <c r="E1019" s="2" t="n">
        <v>0</v>
      </c>
      <c r="F1019" s="2" t="n">
        <v>0</v>
      </c>
      <c r="G1019" s="2" t="n">
        <v>0</v>
      </c>
      <c r="H1019" s="3" t="n">
        <v>0</v>
      </c>
      <c r="I1019" s="3" t="n">
        <v>0</v>
      </c>
      <c r="J1019" s="3" t="n">
        <v>0</v>
      </c>
      <c r="K1019" s="2" t="n">
        <v>0</v>
      </c>
      <c r="L1019" s="2" t="n">
        <v>0</v>
      </c>
      <c r="M1019" s="2" t="n">
        <v>0</v>
      </c>
      <c r="R1019" s="2" t="n">
        <v>-0.0027036826</v>
      </c>
      <c r="S1019" s="2" t="n">
        <v>0.00014227798</v>
      </c>
      <c r="T1019" s="2" t="n">
        <v>-6.2723952E-005</v>
      </c>
    </row>
    <row r="1020" customFormat="false" ht="13.5" hidden="false" customHeight="false" outlineLevel="0" collapsed="false">
      <c r="A1020" s="1" t="n">
        <v>49.7559</v>
      </c>
      <c r="B1020" s="1" t="n">
        <v>6.071E-011</v>
      </c>
      <c r="C1020" s="1" t="n">
        <v>1.322E-010</v>
      </c>
      <c r="D1020" s="1" t="n">
        <v>7.491E-011</v>
      </c>
      <c r="E1020" s="2" t="n">
        <v>0</v>
      </c>
      <c r="F1020" s="2" t="n">
        <v>0</v>
      </c>
      <c r="G1020" s="2" t="n">
        <v>0</v>
      </c>
      <c r="H1020" s="3" t="n">
        <v>0</v>
      </c>
      <c r="I1020" s="3" t="n">
        <v>0</v>
      </c>
      <c r="J1020" s="3" t="n">
        <v>0</v>
      </c>
      <c r="K1020" s="2" t="n">
        <v>0</v>
      </c>
      <c r="L1020" s="2" t="n">
        <v>0</v>
      </c>
      <c r="M1020" s="2" t="n">
        <v>0</v>
      </c>
      <c r="R1020" s="2" t="n">
        <v>-0.0026988987</v>
      </c>
      <c r="S1020" s="2" t="n">
        <v>0.00013462872</v>
      </c>
      <c r="T1020" s="2" t="n">
        <v>-7.1541744E-005</v>
      </c>
    </row>
    <row r="1021" customFormat="false" ht="13.5" hidden="false" customHeight="false" outlineLevel="0" collapsed="false">
      <c r="A1021" s="1" t="n">
        <v>49.8047</v>
      </c>
      <c r="B1021" s="1" t="n">
        <v>4.074E-011</v>
      </c>
      <c r="C1021" s="1" t="n">
        <v>8.462E-011</v>
      </c>
      <c r="D1021" s="1" t="n">
        <v>8.864E-011</v>
      </c>
      <c r="E1021" s="2" t="n">
        <v>0</v>
      </c>
      <c r="F1021" s="2" t="n">
        <v>0</v>
      </c>
      <c r="G1021" s="2" t="n">
        <v>0</v>
      </c>
      <c r="H1021" s="3" t="n">
        <v>0</v>
      </c>
      <c r="I1021" s="3" t="n">
        <v>0</v>
      </c>
      <c r="J1021" s="3" t="n">
        <v>0</v>
      </c>
      <c r="K1021" s="2" t="n">
        <v>0</v>
      </c>
      <c r="L1021" s="2" t="n">
        <v>0</v>
      </c>
      <c r="M1021" s="2" t="n">
        <v>0</v>
      </c>
      <c r="R1021" s="2" t="n">
        <v>-0.0026827108</v>
      </c>
      <c r="S1021" s="2" t="n">
        <v>0.00015714789</v>
      </c>
      <c r="T1021" s="2" t="n">
        <v>-7.6009415E-005</v>
      </c>
    </row>
    <row r="1022" customFormat="false" ht="13.5" hidden="false" customHeight="false" outlineLevel="0" collapsed="false">
      <c r="A1022" s="1" t="n">
        <v>49.8535</v>
      </c>
      <c r="B1022" s="1" t="n">
        <v>8.456E-011</v>
      </c>
      <c r="C1022" s="1" t="n">
        <v>1.234E-010</v>
      </c>
      <c r="D1022" s="1" t="n">
        <v>5.671E-011</v>
      </c>
      <c r="E1022" s="2" t="n">
        <v>0</v>
      </c>
      <c r="F1022" s="2" t="n">
        <v>0</v>
      </c>
      <c r="G1022" s="2" t="n">
        <v>0</v>
      </c>
      <c r="H1022" s="3" t="n">
        <v>0</v>
      </c>
      <c r="I1022" s="3" t="n">
        <v>0</v>
      </c>
      <c r="J1022" s="3" t="n">
        <v>0</v>
      </c>
      <c r="K1022" s="2" t="n">
        <v>0</v>
      </c>
      <c r="L1022" s="2" t="n">
        <v>0</v>
      </c>
      <c r="M1022" s="2" t="n">
        <v>0</v>
      </c>
      <c r="R1022" s="2" t="n">
        <v>-0.0026718284</v>
      </c>
      <c r="S1022" s="2" t="n">
        <v>0.00016263093</v>
      </c>
      <c r="T1022" s="2" t="n">
        <v>-7.3532999E-005</v>
      </c>
    </row>
    <row r="1023" customFormat="false" ht="13.5" hidden="false" customHeight="false" outlineLevel="0" collapsed="false">
      <c r="A1023" s="1" t="n">
        <v>49.9023</v>
      </c>
      <c r="B1023" s="1" t="n">
        <v>1.187E-010</v>
      </c>
      <c r="C1023" s="1" t="n">
        <v>1.841E-011</v>
      </c>
      <c r="D1023" s="1" t="n">
        <v>2.648E-011</v>
      </c>
      <c r="E1023" s="2" t="n">
        <v>0</v>
      </c>
      <c r="F1023" s="2" t="n">
        <v>0</v>
      </c>
      <c r="G1023" s="2" t="n">
        <v>0</v>
      </c>
      <c r="H1023" s="3" t="n">
        <v>0</v>
      </c>
      <c r="I1023" s="3" t="n">
        <v>0</v>
      </c>
      <c r="J1023" s="3" t="n">
        <v>0</v>
      </c>
      <c r="K1023" s="2" t="n">
        <v>0</v>
      </c>
      <c r="L1023" s="2" t="n">
        <v>0</v>
      </c>
      <c r="M1023" s="2" t="n">
        <v>0</v>
      </c>
      <c r="R1023" s="2" t="n">
        <v>-0.0026813444</v>
      </c>
      <c r="S1023" s="2" t="n">
        <v>0.0001390494</v>
      </c>
      <c r="T1023" s="2" t="n">
        <v>-7.1000301E-005</v>
      </c>
    </row>
    <row r="1024" customFormat="false" ht="13.5" hidden="false" customHeight="false" outlineLevel="0" collapsed="false">
      <c r="A1024" s="1" t="n">
        <v>49.9512</v>
      </c>
      <c r="B1024" s="1" t="n">
        <v>1.407E-010</v>
      </c>
      <c r="C1024" s="1" t="n">
        <v>1.418E-010</v>
      </c>
      <c r="D1024" s="1" t="n">
        <v>8.227E-011</v>
      </c>
      <c r="E1024" s="2" t="n">
        <v>0</v>
      </c>
      <c r="F1024" s="2" t="n">
        <v>0</v>
      </c>
      <c r="G1024" s="2" t="n">
        <v>0</v>
      </c>
      <c r="H1024" s="3" t="n">
        <v>0</v>
      </c>
      <c r="I1024" s="3" t="n">
        <v>0</v>
      </c>
      <c r="J1024" s="3" t="n">
        <v>0</v>
      </c>
      <c r="K1024" s="2" t="n">
        <v>0</v>
      </c>
      <c r="L1024" s="2" t="n">
        <v>0</v>
      </c>
      <c r="M1024" s="2" t="n">
        <v>0</v>
      </c>
      <c r="R1024" s="2" t="n">
        <v>-0.0026947713</v>
      </c>
      <c r="S1024" s="2" t="n">
        <v>0.00013568649</v>
      </c>
      <c r="T1024" s="2" t="n">
        <v>-7.1303996E-005</v>
      </c>
    </row>
    <row r="1025" customFormat="false" ht="13.5" hidden="false" customHeight="false" outlineLevel="0" collapsed="false">
      <c r="A1025" s="1" t="n">
        <v>50</v>
      </c>
      <c r="B1025" s="1" t="n">
        <v>1.67E-010</v>
      </c>
      <c r="C1025" s="1" t="n">
        <v>1.27E-010</v>
      </c>
      <c r="D1025" s="1" t="n">
        <v>5.93E-011</v>
      </c>
      <c r="E1025" s="2" t="n">
        <v>0</v>
      </c>
      <c r="F1025" s="2" t="n">
        <v>0</v>
      </c>
      <c r="G1025" s="2" t="n">
        <v>0</v>
      </c>
      <c r="H1025" s="3" t="n">
        <v>0</v>
      </c>
      <c r="I1025" s="3" t="n">
        <v>0</v>
      </c>
      <c r="J1025" s="3" t="n">
        <v>0</v>
      </c>
      <c r="K1025" s="2" t="n">
        <v>0</v>
      </c>
      <c r="L1025" s="2" t="n">
        <v>0</v>
      </c>
      <c r="M1025" s="2" t="n">
        <v>0</v>
      </c>
      <c r="R1025" s="2" t="n">
        <v>-0.0026969705</v>
      </c>
      <c r="S1025" s="2" t="n">
        <v>0.00016374368</v>
      </c>
      <c r="T1025" s="2" t="n">
        <v>-6.76722E-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8T04:38:54Z</dcterms:created>
  <dc:creator>Y.Hisada</dc:creator>
  <dc:description/>
  <dc:language>en-US</dc:language>
  <cp:lastModifiedBy>Y.Hisada</cp:lastModifiedBy>
  <dcterms:modified xsi:type="dcterms:W3CDTF">2010-02-18T07:06:13Z</dcterms:modified>
  <cp:revision>0</cp:revision>
  <dc:subject/>
  <dc:title/>
</cp:coreProperties>
</file>