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S-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uency(Hz)</t>
  </si>
  <si>
    <t xml:space="preserve">X(NS)     </t>
  </si>
  <si>
    <t xml:space="preserve">Y(EW)     </t>
  </si>
  <si>
    <t xml:space="preserve">Z(UD)     </t>
  </si>
  <si>
    <t xml:space="preserve">X(NS)-omega2009-S21-v4</t>
  </si>
  <si>
    <t xml:space="preserve">Y(EW)-omega2009-S21-v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ampS-010'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B$2:$B$1025</c:f>
              <c:numCache>
                <c:formatCode>General</c:formatCode>
                <c:ptCount val="1024"/>
                <c:pt idx="0">
                  <c:v>0.031</c:v>
                </c:pt>
                <c:pt idx="1">
                  <c:v>0.02506</c:v>
                </c:pt>
                <c:pt idx="2">
                  <c:v>0.0118</c:v>
                </c:pt>
                <c:pt idx="3">
                  <c:v>0.01092</c:v>
                </c:pt>
                <c:pt idx="4">
                  <c:v>0.02406</c:v>
                </c:pt>
                <c:pt idx="5">
                  <c:v>0.02045</c:v>
                </c:pt>
                <c:pt idx="6">
                  <c:v>0.007809</c:v>
                </c:pt>
                <c:pt idx="7">
                  <c:v>0.006934</c:v>
                </c:pt>
                <c:pt idx="8">
                  <c:v>0.02142</c:v>
                </c:pt>
                <c:pt idx="9">
                  <c:v>0.03303</c:v>
                </c:pt>
                <c:pt idx="10">
                  <c:v>0.02643</c:v>
                </c:pt>
                <c:pt idx="11">
                  <c:v>0.02695</c:v>
                </c:pt>
                <c:pt idx="12">
                  <c:v>0.02856</c:v>
                </c:pt>
                <c:pt idx="13">
                  <c:v>0.01483</c:v>
                </c:pt>
                <c:pt idx="14">
                  <c:v>0.001348</c:v>
                </c:pt>
                <c:pt idx="15">
                  <c:v>0.00908</c:v>
                </c:pt>
                <c:pt idx="16">
                  <c:v>0.0212</c:v>
                </c:pt>
                <c:pt idx="17">
                  <c:v>0.02677</c:v>
                </c:pt>
                <c:pt idx="18">
                  <c:v>0.02228</c:v>
                </c:pt>
                <c:pt idx="19">
                  <c:v>0.01987</c:v>
                </c:pt>
                <c:pt idx="20">
                  <c:v>0.01926</c:v>
                </c:pt>
                <c:pt idx="21">
                  <c:v>0.01165</c:v>
                </c:pt>
                <c:pt idx="22">
                  <c:v>0.002265</c:v>
                </c:pt>
                <c:pt idx="23">
                  <c:v>0.006517</c:v>
                </c:pt>
                <c:pt idx="24">
                  <c:v>0.01666</c:v>
                </c:pt>
                <c:pt idx="25">
                  <c:v>0.02505</c:v>
                </c:pt>
                <c:pt idx="26">
                  <c:v>0.02671</c:v>
                </c:pt>
                <c:pt idx="27">
                  <c:v>0.03033</c:v>
                </c:pt>
                <c:pt idx="28">
                  <c:v>0.04727</c:v>
                </c:pt>
                <c:pt idx="29">
                  <c:v>0.07191</c:v>
                </c:pt>
                <c:pt idx="30">
                  <c:v>0.08721</c:v>
                </c:pt>
                <c:pt idx="31">
                  <c:v>0.09862</c:v>
                </c:pt>
                <c:pt idx="32">
                  <c:v>0.1198</c:v>
                </c:pt>
                <c:pt idx="33">
                  <c:v>0.1198</c:v>
                </c:pt>
                <c:pt idx="34">
                  <c:v>0.09052</c:v>
                </c:pt>
                <c:pt idx="35">
                  <c:v>0.06553</c:v>
                </c:pt>
                <c:pt idx="36">
                  <c:v>0.07314</c:v>
                </c:pt>
                <c:pt idx="37">
                  <c:v>0.1143</c:v>
                </c:pt>
                <c:pt idx="38">
                  <c:v>0.156</c:v>
                </c:pt>
                <c:pt idx="39">
                  <c:v>0.1945</c:v>
                </c:pt>
                <c:pt idx="40">
                  <c:v>0.2651</c:v>
                </c:pt>
                <c:pt idx="41">
                  <c:v>0.3332</c:v>
                </c:pt>
                <c:pt idx="42">
                  <c:v>0.344</c:v>
                </c:pt>
                <c:pt idx="43">
                  <c:v>0.3284</c:v>
                </c:pt>
                <c:pt idx="44">
                  <c:v>0.3436</c:v>
                </c:pt>
                <c:pt idx="45">
                  <c:v>0.3373</c:v>
                </c:pt>
                <c:pt idx="46">
                  <c:v>0.2669</c:v>
                </c:pt>
                <c:pt idx="47">
                  <c:v>0.1882</c:v>
                </c:pt>
                <c:pt idx="48">
                  <c:v>0.1791</c:v>
                </c:pt>
                <c:pt idx="49">
                  <c:v>0.2654</c:v>
                </c:pt>
                <c:pt idx="50">
                  <c:v>0.358</c:v>
                </c:pt>
                <c:pt idx="51">
                  <c:v>0.3962</c:v>
                </c:pt>
                <c:pt idx="52">
                  <c:v>0.4293</c:v>
                </c:pt>
                <c:pt idx="53">
                  <c:v>0.4383</c:v>
                </c:pt>
                <c:pt idx="54">
                  <c:v>0.3771</c:v>
                </c:pt>
                <c:pt idx="55">
                  <c:v>0.291</c:v>
                </c:pt>
                <c:pt idx="56">
                  <c:v>0.2384</c:v>
                </c:pt>
                <c:pt idx="57">
                  <c:v>0.1989</c:v>
                </c:pt>
                <c:pt idx="58">
                  <c:v>0.1454</c:v>
                </c:pt>
                <c:pt idx="59">
                  <c:v>0.09297</c:v>
                </c:pt>
                <c:pt idx="60">
                  <c:v>0.05718</c:v>
                </c:pt>
                <c:pt idx="61">
                  <c:v>0.03223</c:v>
                </c:pt>
                <c:pt idx="62">
                  <c:v>0.03173</c:v>
                </c:pt>
                <c:pt idx="63">
                  <c:v>0.04911</c:v>
                </c:pt>
                <c:pt idx="64">
                  <c:v>0.06683</c:v>
                </c:pt>
                <c:pt idx="65">
                  <c:v>0.08255</c:v>
                </c:pt>
                <c:pt idx="66">
                  <c:v>0.08386</c:v>
                </c:pt>
                <c:pt idx="67">
                  <c:v>0.07615</c:v>
                </c:pt>
                <c:pt idx="68">
                  <c:v>0.09784</c:v>
                </c:pt>
                <c:pt idx="69">
                  <c:v>0.1774</c:v>
                </c:pt>
                <c:pt idx="70">
                  <c:v>0.2862</c:v>
                </c:pt>
                <c:pt idx="71">
                  <c:v>0.3689</c:v>
                </c:pt>
                <c:pt idx="72">
                  <c:v>0.4277</c:v>
                </c:pt>
                <c:pt idx="73">
                  <c:v>0.4783</c:v>
                </c:pt>
                <c:pt idx="74">
                  <c:v>0.4711</c:v>
                </c:pt>
                <c:pt idx="75">
                  <c:v>0.398</c:v>
                </c:pt>
                <c:pt idx="76">
                  <c:v>0.319</c:v>
                </c:pt>
                <c:pt idx="77">
                  <c:v>0.2559</c:v>
                </c:pt>
                <c:pt idx="78">
                  <c:v>0.1886</c:v>
                </c:pt>
                <c:pt idx="79">
                  <c:v>0.1463</c:v>
                </c:pt>
                <c:pt idx="80">
                  <c:v>0.1671</c:v>
                </c:pt>
                <c:pt idx="81">
                  <c:v>0.2333</c:v>
                </c:pt>
                <c:pt idx="82">
                  <c:v>0.302</c:v>
                </c:pt>
                <c:pt idx="83">
                  <c:v>0.3353</c:v>
                </c:pt>
                <c:pt idx="84">
                  <c:v>0.3465</c:v>
                </c:pt>
                <c:pt idx="85">
                  <c:v>0.3647</c:v>
                </c:pt>
                <c:pt idx="86">
                  <c:v>0.3685</c:v>
                </c:pt>
                <c:pt idx="87">
                  <c:v>0.346</c:v>
                </c:pt>
                <c:pt idx="88">
                  <c:v>0.3402</c:v>
                </c:pt>
                <c:pt idx="89">
                  <c:v>0.3921</c:v>
                </c:pt>
                <c:pt idx="90">
                  <c:v>0.4678</c:v>
                </c:pt>
                <c:pt idx="91">
                  <c:v>0.4901</c:v>
                </c:pt>
                <c:pt idx="92">
                  <c:v>0.448</c:v>
                </c:pt>
                <c:pt idx="93">
                  <c:v>0.384</c:v>
                </c:pt>
                <c:pt idx="94">
                  <c:v>0.2961</c:v>
                </c:pt>
                <c:pt idx="95">
                  <c:v>0.1948</c:v>
                </c:pt>
                <c:pt idx="96">
                  <c:v>0.134</c:v>
                </c:pt>
                <c:pt idx="97">
                  <c:v>0.1415</c:v>
                </c:pt>
                <c:pt idx="98">
                  <c:v>0.1801</c:v>
                </c:pt>
                <c:pt idx="99">
                  <c:v>0.2057</c:v>
                </c:pt>
                <c:pt idx="100">
                  <c:v>0.2108</c:v>
                </c:pt>
                <c:pt idx="101">
                  <c:v>0.2156</c:v>
                </c:pt>
                <c:pt idx="102">
                  <c:v>0.2215</c:v>
                </c:pt>
                <c:pt idx="103">
                  <c:v>0.2161</c:v>
                </c:pt>
                <c:pt idx="104">
                  <c:v>0.2077</c:v>
                </c:pt>
                <c:pt idx="105">
                  <c:v>0.2193</c:v>
                </c:pt>
                <c:pt idx="106">
                  <c:v>0.2566</c:v>
                </c:pt>
                <c:pt idx="107">
                  <c:v>0.3039</c:v>
                </c:pt>
                <c:pt idx="108">
                  <c:v>0.355</c:v>
                </c:pt>
                <c:pt idx="109">
                  <c:v>0.4303</c:v>
                </c:pt>
                <c:pt idx="110">
                  <c:v>0.5295</c:v>
                </c:pt>
                <c:pt idx="111">
                  <c:v>0.5912</c:v>
                </c:pt>
                <c:pt idx="112">
                  <c:v>0.5756</c:v>
                </c:pt>
                <c:pt idx="113">
                  <c:v>0.5214</c:v>
                </c:pt>
                <c:pt idx="114">
                  <c:v>0.4542</c:v>
                </c:pt>
                <c:pt idx="115">
                  <c:v>0.3612</c:v>
                </c:pt>
                <c:pt idx="116">
                  <c:v>0.2655</c:v>
                </c:pt>
                <c:pt idx="117">
                  <c:v>0.2064</c:v>
                </c:pt>
                <c:pt idx="118">
                  <c:v>0.1908</c:v>
                </c:pt>
                <c:pt idx="119">
                  <c:v>0.1964</c:v>
                </c:pt>
                <c:pt idx="120">
                  <c:v>0.2021</c:v>
                </c:pt>
                <c:pt idx="121">
                  <c:v>0.2096</c:v>
                </c:pt>
                <c:pt idx="122">
                  <c:v>0.2251</c:v>
                </c:pt>
                <c:pt idx="123">
                  <c:v>0.2366</c:v>
                </c:pt>
                <c:pt idx="124">
                  <c:v>0.2361</c:v>
                </c:pt>
                <c:pt idx="125">
                  <c:v>0.2377</c:v>
                </c:pt>
                <c:pt idx="126">
                  <c:v>0.2543</c:v>
                </c:pt>
                <c:pt idx="127">
                  <c:v>0.2742</c:v>
                </c:pt>
                <c:pt idx="128">
                  <c:v>0.2838</c:v>
                </c:pt>
                <c:pt idx="129">
                  <c:v>0.292</c:v>
                </c:pt>
                <c:pt idx="130">
                  <c:v>0.3096</c:v>
                </c:pt>
                <c:pt idx="131">
                  <c:v>0.3146</c:v>
                </c:pt>
                <c:pt idx="132">
                  <c:v>0.2807</c:v>
                </c:pt>
                <c:pt idx="133">
                  <c:v>0.2198</c:v>
                </c:pt>
                <c:pt idx="134">
                  <c:v>0.1553</c:v>
                </c:pt>
                <c:pt idx="135">
                  <c:v>0.09453</c:v>
                </c:pt>
                <c:pt idx="136">
                  <c:v>0.06385</c:v>
                </c:pt>
                <c:pt idx="137">
                  <c:v>0.08118</c:v>
                </c:pt>
                <c:pt idx="138">
                  <c:v>0.1108</c:v>
                </c:pt>
                <c:pt idx="139">
                  <c:v>0.1349</c:v>
                </c:pt>
                <c:pt idx="140">
                  <c:v>0.1429</c:v>
                </c:pt>
                <c:pt idx="141">
                  <c:v>0.1381</c:v>
                </c:pt>
                <c:pt idx="142">
                  <c:v>0.1325</c:v>
                </c:pt>
                <c:pt idx="143">
                  <c:v>0.1276</c:v>
                </c:pt>
                <c:pt idx="144">
                  <c:v>0.1195</c:v>
                </c:pt>
                <c:pt idx="145">
                  <c:v>0.1118</c:v>
                </c:pt>
                <c:pt idx="146">
                  <c:v>0.109</c:v>
                </c:pt>
                <c:pt idx="147">
                  <c:v>0.1049</c:v>
                </c:pt>
                <c:pt idx="148">
                  <c:v>0.08718</c:v>
                </c:pt>
                <c:pt idx="149">
                  <c:v>0.05246</c:v>
                </c:pt>
                <c:pt idx="150">
                  <c:v>0.004338</c:v>
                </c:pt>
                <c:pt idx="151">
                  <c:v>0.06445</c:v>
                </c:pt>
                <c:pt idx="152">
                  <c:v>0.1369</c:v>
                </c:pt>
                <c:pt idx="153">
                  <c:v>0.1903</c:v>
                </c:pt>
                <c:pt idx="154">
                  <c:v>0.2181</c:v>
                </c:pt>
                <c:pt idx="155">
                  <c:v>0.2236</c:v>
                </c:pt>
                <c:pt idx="156">
                  <c:v>0.2021</c:v>
                </c:pt>
                <c:pt idx="157">
                  <c:v>0.1634</c:v>
                </c:pt>
                <c:pt idx="158">
                  <c:v>0.1272</c:v>
                </c:pt>
                <c:pt idx="159">
                  <c:v>0.1008</c:v>
                </c:pt>
                <c:pt idx="160">
                  <c:v>0.08278</c:v>
                </c:pt>
                <c:pt idx="161">
                  <c:v>0.0732</c:v>
                </c:pt>
                <c:pt idx="162">
                  <c:v>0.07101</c:v>
                </c:pt>
                <c:pt idx="163">
                  <c:v>0.0723</c:v>
                </c:pt>
                <c:pt idx="164">
                  <c:v>0.0711</c:v>
                </c:pt>
                <c:pt idx="165">
                  <c:v>0.06617</c:v>
                </c:pt>
                <c:pt idx="166">
                  <c:v>0.06335</c:v>
                </c:pt>
                <c:pt idx="167">
                  <c:v>0.06797</c:v>
                </c:pt>
                <c:pt idx="168">
                  <c:v>0.07911</c:v>
                </c:pt>
                <c:pt idx="169">
                  <c:v>0.09305</c:v>
                </c:pt>
                <c:pt idx="170">
                  <c:v>0.1107</c:v>
                </c:pt>
                <c:pt idx="171">
                  <c:v>0.1357</c:v>
                </c:pt>
                <c:pt idx="172">
                  <c:v>0.1631</c:v>
                </c:pt>
                <c:pt idx="173">
                  <c:v>0.1808</c:v>
                </c:pt>
                <c:pt idx="174">
                  <c:v>0.1865</c:v>
                </c:pt>
                <c:pt idx="175">
                  <c:v>0.1859</c:v>
                </c:pt>
                <c:pt idx="176">
                  <c:v>0.1758</c:v>
                </c:pt>
                <c:pt idx="177">
                  <c:v>0.1537</c:v>
                </c:pt>
                <c:pt idx="178">
                  <c:v>0.1292</c:v>
                </c:pt>
                <c:pt idx="179">
                  <c:v>0.1112</c:v>
                </c:pt>
                <c:pt idx="180">
                  <c:v>0.09776</c:v>
                </c:pt>
                <c:pt idx="181">
                  <c:v>0.08565</c:v>
                </c:pt>
                <c:pt idx="182">
                  <c:v>0.076</c:v>
                </c:pt>
                <c:pt idx="183">
                  <c:v>0.06993</c:v>
                </c:pt>
                <c:pt idx="184">
                  <c:v>0.06368</c:v>
                </c:pt>
                <c:pt idx="185">
                  <c:v>0.05323</c:v>
                </c:pt>
                <c:pt idx="186">
                  <c:v>0.0405</c:v>
                </c:pt>
                <c:pt idx="187">
                  <c:v>0.03132</c:v>
                </c:pt>
                <c:pt idx="188">
                  <c:v>0.03322</c:v>
                </c:pt>
                <c:pt idx="189">
                  <c:v>0.04642</c:v>
                </c:pt>
                <c:pt idx="190">
                  <c:v>0.06256</c:v>
                </c:pt>
                <c:pt idx="191">
                  <c:v>0.07892</c:v>
                </c:pt>
                <c:pt idx="192">
                  <c:v>0.09393</c:v>
                </c:pt>
                <c:pt idx="193">
                  <c:v>0.103</c:v>
                </c:pt>
                <c:pt idx="194">
                  <c:v>0.1069</c:v>
                </c:pt>
                <c:pt idx="195">
                  <c:v>0.1118</c:v>
                </c:pt>
                <c:pt idx="196">
                  <c:v>0.1182</c:v>
                </c:pt>
                <c:pt idx="197">
                  <c:v>0.1192</c:v>
                </c:pt>
                <c:pt idx="198">
                  <c:v>0.1127</c:v>
                </c:pt>
                <c:pt idx="199">
                  <c:v>0.1039</c:v>
                </c:pt>
                <c:pt idx="200">
                  <c:v>0.09463</c:v>
                </c:pt>
                <c:pt idx="201">
                  <c:v>0.08159</c:v>
                </c:pt>
                <c:pt idx="202">
                  <c:v>0.06583</c:v>
                </c:pt>
                <c:pt idx="203">
                  <c:v>0.05242</c:v>
                </c:pt>
                <c:pt idx="204">
                  <c:v>0.04389</c:v>
                </c:pt>
                <c:pt idx="205">
                  <c:v>0.04053</c:v>
                </c:pt>
                <c:pt idx="206">
                  <c:v>0.0422</c:v>
                </c:pt>
                <c:pt idx="207">
                  <c:v>0.04803</c:v>
                </c:pt>
                <c:pt idx="208">
                  <c:v>0.05688</c:v>
                </c:pt>
                <c:pt idx="209">
                  <c:v>0.06556</c:v>
                </c:pt>
                <c:pt idx="210">
                  <c:v>0.07095</c:v>
                </c:pt>
                <c:pt idx="211">
                  <c:v>0.07359</c:v>
                </c:pt>
                <c:pt idx="212">
                  <c:v>0.07394</c:v>
                </c:pt>
                <c:pt idx="213">
                  <c:v>0.06781</c:v>
                </c:pt>
                <c:pt idx="214">
                  <c:v>0.05313</c:v>
                </c:pt>
                <c:pt idx="215">
                  <c:v>0.03537</c:v>
                </c:pt>
                <c:pt idx="216">
                  <c:v>0.02176</c:v>
                </c:pt>
                <c:pt idx="217">
                  <c:v>0.01807</c:v>
                </c:pt>
                <c:pt idx="218">
                  <c:v>0.02096</c:v>
                </c:pt>
                <c:pt idx="219">
                  <c:v>0.02298</c:v>
                </c:pt>
                <c:pt idx="220">
                  <c:v>0.02294</c:v>
                </c:pt>
                <c:pt idx="221">
                  <c:v>0.02065</c:v>
                </c:pt>
                <c:pt idx="222">
                  <c:v>0.0162</c:v>
                </c:pt>
                <c:pt idx="223">
                  <c:v>0.01111</c:v>
                </c:pt>
                <c:pt idx="224">
                  <c:v>0.006867</c:v>
                </c:pt>
                <c:pt idx="225">
                  <c:v>0.004709</c:v>
                </c:pt>
                <c:pt idx="226">
                  <c:v>0.005013</c:v>
                </c:pt>
                <c:pt idx="227">
                  <c:v>0.005409</c:v>
                </c:pt>
                <c:pt idx="228">
                  <c:v>0.005002</c:v>
                </c:pt>
                <c:pt idx="229">
                  <c:v>0.005239</c:v>
                </c:pt>
                <c:pt idx="230">
                  <c:v>0.008794</c:v>
                </c:pt>
                <c:pt idx="231">
                  <c:v>0.01466</c:v>
                </c:pt>
                <c:pt idx="232">
                  <c:v>0.02135</c:v>
                </c:pt>
                <c:pt idx="233">
                  <c:v>0.02713</c:v>
                </c:pt>
                <c:pt idx="234">
                  <c:v>0.02876</c:v>
                </c:pt>
                <c:pt idx="235">
                  <c:v>0.02478</c:v>
                </c:pt>
                <c:pt idx="236">
                  <c:v>0.01709</c:v>
                </c:pt>
                <c:pt idx="237">
                  <c:v>0.007822</c:v>
                </c:pt>
                <c:pt idx="238">
                  <c:v>0.002083</c:v>
                </c:pt>
                <c:pt idx="239">
                  <c:v>0.008744</c:v>
                </c:pt>
                <c:pt idx="240">
                  <c:v>0.01346</c:v>
                </c:pt>
                <c:pt idx="241">
                  <c:v>0.01616</c:v>
                </c:pt>
                <c:pt idx="242">
                  <c:v>0.01659</c:v>
                </c:pt>
                <c:pt idx="243">
                  <c:v>0.01506</c:v>
                </c:pt>
                <c:pt idx="244">
                  <c:v>0.01293</c:v>
                </c:pt>
                <c:pt idx="245">
                  <c:v>0.01163</c:v>
                </c:pt>
                <c:pt idx="246">
                  <c:v>0.01228</c:v>
                </c:pt>
                <c:pt idx="247">
                  <c:v>0.01494</c:v>
                </c:pt>
                <c:pt idx="248">
                  <c:v>0.0188</c:v>
                </c:pt>
                <c:pt idx="249">
                  <c:v>0.02332</c:v>
                </c:pt>
                <c:pt idx="250">
                  <c:v>0.02738</c:v>
                </c:pt>
                <c:pt idx="251">
                  <c:v>0.03001</c:v>
                </c:pt>
                <c:pt idx="252">
                  <c:v>0.03181</c:v>
                </c:pt>
                <c:pt idx="253">
                  <c:v>0.03355</c:v>
                </c:pt>
                <c:pt idx="254">
                  <c:v>0.0344</c:v>
                </c:pt>
                <c:pt idx="255">
                  <c:v>0.03352</c:v>
                </c:pt>
                <c:pt idx="256">
                  <c:v>0.03162</c:v>
                </c:pt>
                <c:pt idx="257">
                  <c:v>0.02952</c:v>
                </c:pt>
                <c:pt idx="258">
                  <c:v>0.02668</c:v>
                </c:pt>
                <c:pt idx="259">
                  <c:v>0.02284</c:v>
                </c:pt>
                <c:pt idx="260">
                  <c:v>0.01902</c:v>
                </c:pt>
                <c:pt idx="261">
                  <c:v>0.01605</c:v>
                </c:pt>
                <c:pt idx="262">
                  <c:v>0.01379</c:v>
                </c:pt>
                <c:pt idx="263">
                  <c:v>0.01215</c:v>
                </c:pt>
                <c:pt idx="264">
                  <c:v>0.01141</c:v>
                </c:pt>
                <c:pt idx="265">
                  <c:v>0.01155</c:v>
                </c:pt>
                <c:pt idx="266">
                  <c:v>0.01196</c:v>
                </c:pt>
                <c:pt idx="267">
                  <c:v>0.01191</c:v>
                </c:pt>
                <c:pt idx="268">
                  <c:v>0.01135</c:v>
                </c:pt>
                <c:pt idx="269">
                  <c:v>0.01065</c:v>
                </c:pt>
                <c:pt idx="270">
                  <c:v>0.009957</c:v>
                </c:pt>
                <c:pt idx="271">
                  <c:v>0.009563</c:v>
                </c:pt>
                <c:pt idx="272">
                  <c:v>0.01019</c:v>
                </c:pt>
                <c:pt idx="273">
                  <c:v>0.01207</c:v>
                </c:pt>
                <c:pt idx="274">
                  <c:v>0.01427</c:v>
                </c:pt>
                <c:pt idx="275">
                  <c:v>0.01512</c:v>
                </c:pt>
                <c:pt idx="276">
                  <c:v>0.01379</c:v>
                </c:pt>
                <c:pt idx="277">
                  <c:v>0.01104</c:v>
                </c:pt>
                <c:pt idx="278">
                  <c:v>0.008013</c:v>
                </c:pt>
                <c:pt idx="279">
                  <c:v>0.006156</c:v>
                </c:pt>
                <c:pt idx="280">
                  <c:v>0.006594</c:v>
                </c:pt>
                <c:pt idx="281">
                  <c:v>0.008271</c:v>
                </c:pt>
                <c:pt idx="282">
                  <c:v>0.01009</c:v>
                </c:pt>
                <c:pt idx="283">
                  <c:v>0.01139</c:v>
                </c:pt>
                <c:pt idx="284">
                  <c:v>0.012</c:v>
                </c:pt>
                <c:pt idx="285">
                  <c:v>0.01228</c:v>
                </c:pt>
                <c:pt idx="286">
                  <c:v>0.01243</c:v>
                </c:pt>
                <c:pt idx="287">
                  <c:v>0.01213</c:v>
                </c:pt>
                <c:pt idx="288">
                  <c:v>0.01139</c:v>
                </c:pt>
                <c:pt idx="289">
                  <c:v>0.01084</c:v>
                </c:pt>
                <c:pt idx="290">
                  <c:v>0.01121</c:v>
                </c:pt>
                <c:pt idx="291">
                  <c:v>0.01297</c:v>
                </c:pt>
                <c:pt idx="292">
                  <c:v>0.01619</c:v>
                </c:pt>
                <c:pt idx="293">
                  <c:v>0.0207</c:v>
                </c:pt>
                <c:pt idx="294">
                  <c:v>0.02602</c:v>
                </c:pt>
                <c:pt idx="295">
                  <c:v>0.03022</c:v>
                </c:pt>
                <c:pt idx="296">
                  <c:v>0.03105</c:v>
                </c:pt>
                <c:pt idx="297">
                  <c:v>0.02849</c:v>
                </c:pt>
                <c:pt idx="298">
                  <c:v>0.02394</c:v>
                </c:pt>
                <c:pt idx="299">
                  <c:v>0.01827</c:v>
                </c:pt>
                <c:pt idx="300">
                  <c:v>0.01248</c:v>
                </c:pt>
                <c:pt idx="301">
                  <c:v>0.00778</c:v>
                </c:pt>
                <c:pt idx="302">
                  <c:v>0.004589</c:v>
                </c:pt>
                <c:pt idx="303">
                  <c:v>0.002807</c:v>
                </c:pt>
                <c:pt idx="304">
                  <c:v>0.002098</c:v>
                </c:pt>
                <c:pt idx="305">
                  <c:v>0.001909</c:v>
                </c:pt>
                <c:pt idx="306">
                  <c:v>0.002362</c:v>
                </c:pt>
                <c:pt idx="307">
                  <c:v>0.003687</c:v>
                </c:pt>
                <c:pt idx="308">
                  <c:v>0.005458</c:v>
                </c:pt>
                <c:pt idx="309">
                  <c:v>0.007249</c:v>
                </c:pt>
                <c:pt idx="310">
                  <c:v>0.008916</c:v>
                </c:pt>
                <c:pt idx="311">
                  <c:v>0.01013</c:v>
                </c:pt>
                <c:pt idx="312">
                  <c:v>0.01033</c:v>
                </c:pt>
                <c:pt idx="313">
                  <c:v>0.009375</c:v>
                </c:pt>
                <c:pt idx="314">
                  <c:v>0.007511</c:v>
                </c:pt>
                <c:pt idx="315">
                  <c:v>0.005337</c:v>
                </c:pt>
                <c:pt idx="316">
                  <c:v>0.005388</c:v>
                </c:pt>
                <c:pt idx="317">
                  <c:v>0.008051</c:v>
                </c:pt>
                <c:pt idx="318">
                  <c:v>0.01058</c:v>
                </c:pt>
                <c:pt idx="319">
                  <c:v>0.012</c:v>
                </c:pt>
                <c:pt idx="320">
                  <c:v>0.01209</c:v>
                </c:pt>
                <c:pt idx="321">
                  <c:v>0.01123</c:v>
                </c:pt>
                <c:pt idx="322">
                  <c:v>0.01011</c:v>
                </c:pt>
                <c:pt idx="323">
                  <c:v>0.008957</c:v>
                </c:pt>
                <c:pt idx="324">
                  <c:v>0.007634</c:v>
                </c:pt>
                <c:pt idx="325">
                  <c:v>0.006334</c:v>
                </c:pt>
                <c:pt idx="326">
                  <c:v>0.005594</c:v>
                </c:pt>
                <c:pt idx="327">
                  <c:v>0.005941</c:v>
                </c:pt>
                <c:pt idx="328">
                  <c:v>0.007387</c:v>
                </c:pt>
                <c:pt idx="329">
                  <c:v>0.009431</c:v>
                </c:pt>
                <c:pt idx="330">
                  <c:v>0.01177</c:v>
                </c:pt>
                <c:pt idx="331">
                  <c:v>0.01421</c:v>
                </c:pt>
                <c:pt idx="332">
                  <c:v>0.0161</c:v>
                </c:pt>
                <c:pt idx="333">
                  <c:v>0.01682</c:v>
                </c:pt>
                <c:pt idx="334">
                  <c:v>0.01633</c:v>
                </c:pt>
                <c:pt idx="335">
                  <c:v>0.01451</c:v>
                </c:pt>
                <c:pt idx="336">
                  <c:v>0.011</c:v>
                </c:pt>
                <c:pt idx="337">
                  <c:v>0.006761</c:v>
                </c:pt>
                <c:pt idx="338">
                  <c:v>0.005089</c:v>
                </c:pt>
                <c:pt idx="339">
                  <c:v>0.006807</c:v>
                </c:pt>
                <c:pt idx="340">
                  <c:v>0.008376</c:v>
                </c:pt>
                <c:pt idx="341">
                  <c:v>0.008603</c:v>
                </c:pt>
                <c:pt idx="342">
                  <c:v>0.007815</c:v>
                </c:pt>
                <c:pt idx="343">
                  <c:v>0.006544</c:v>
                </c:pt>
                <c:pt idx="344">
                  <c:v>0.005008</c:v>
                </c:pt>
                <c:pt idx="345">
                  <c:v>0.003477</c:v>
                </c:pt>
                <c:pt idx="346">
                  <c:v>0.002372</c:v>
                </c:pt>
                <c:pt idx="347">
                  <c:v>0.001881</c:v>
                </c:pt>
                <c:pt idx="348">
                  <c:v>0.001671</c:v>
                </c:pt>
                <c:pt idx="349">
                  <c:v>0.001246</c:v>
                </c:pt>
                <c:pt idx="350">
                  <c:v>0.0004366</c:v>
                </c:pt>
                <c:pt idx="351">
                  <c:v>0.0009667</c:v>
                </c:pt>
                <c:pt idx="352">
                  <c:v>0.002684</c:v>
                </c:pt>
                <c:pt idx="353">
                  <c:v>0.004621</c:v>
                </c:pt>
                <c:pt idx="354">
                  <c:v>0.006466</c:v>
                </c:pt>
                <c:pt idx="355">
                  <c:v>0.007993</c:v>
                </c:pt>
                <c:pt idx="356">
                  <c:v>0.008725</c:v>
                </c:pt>
                <c:pt idx="357">
                  <c:v>0.008029</c:v>
                </c:pt>
                <c:pt idx="358">
                  <c:v>0.006023</c:v>
                </c:pt>
                <c:pt idx="359">
                  <c:v>0.003748</c:v>
                </c:pt>
                <c:pt idx="360">
                  <c:v>0.003033</c:v>
                </c:pt>
                <c:pt idx="361">
                  <c:v>0.004354</c:v>
                </c:pt>
                <c:pt idx="362">
                  <c:v>0.00579</c:v>
                </c:pt>
                <c:pt idx="363">
                  <c:v>0.006825</c:v>
                </c:pt>
                <c:pt idx="364">
                  <c:v>0.007443</c:v>
                </c:pt>
                <c:pt idx="365">
                  <c:v>0.007531</c:v>
                </c:pt>
                <c:pt idx="366">
                  <c:v>0.007155</c:v>
                </c:pt>
                <c:pt idx="367">
                  <c:v>0.006587</c:v>
                </c:pt>
                <c:pt idx="368">
                  <c:v>0.005938</c:v>
                </c:pt>
                <c:pt idx="369">
                  <c:v>0.005158</c:v>
                </c:pt>
                <c:pt idx="370">
                  <c:v>0.004364</c:v>
                </c:pt>
                <c:pt idx="371">
                  <c:v>0.00381</c:v>
                </c:pt>
                <c:pt idx="372">
                  <c:v>0.003632</c:v>
                </c:pt>
                <c:pt idx="373">
                  <c:v>0.003747</c:v>
                </c:pt>
                <c:pt idx="374">
                  <c:v>0.003959</c:v>
                </c:pt>
                <c:pt idx="375">
                  <c:v>0.004118</c:v>
                </c:pt>
                <c:pt idx="376">
                  <c:v>0.004098</c:v>
                </c:pt>
                <c:pt idx="377">
                  <c:v>0.003824</c:v>
                </c:pt>
                <c:pt idx="378">
                  <c:v>0.003624</c:v>
                </c:pt>
                <c:pt idx="379">
                  <c:v>0.00401</c:v>
                </c:pt>
                <c:pt idx="380">
                  <c:v>0.004851</c:v>
                </c:pt>
                <c:pt idx="381">
                  <c:v>0.005633</c:v>
                </c:pt>
                <c:pt idx="382">
                  <c:v>0.006054</c:v>
                </c:pt>
                <c:pt idx="383">
                  <c:v>0.006179</c:v>
                </c:pt>
                <c:pt idx="384">
                  <c:v>0.006165</c:v>
                </c:pt>
                <c:pt idx="385">
                  <c:v>0.005979</c:v>
                </c:pt>
                <c:pt idx="386">
                  <c:v>0.005582</c:v>
                </c:pt>
                <c:pt idx="387">
                  <c:v>0.005106</c:v>
                </c:pt>
                <c:pt idx="388">
                  <c:v>0.00466</c:v>
                </c:pt>
                <c:pt idx="389">
                  <c:v>0.004163</c:v>
                </c:pt>
                <c:pt idx="390">
                  <c:v>0.003527</c:v>
                </c:pt>
                <c:pt idx="391">
                  <c:v>0.002793</c:v>
                </c:pt>
                <c:pt idx="392">
                  <c:v>0.001997</c:v>
                </c:pt>
                <c:pt idx="393">
                  <c:v>0.001087</c:v>
                </c:pt>
                <c:pt idx="394">
                  <c:v>7.881E-005</c:v>
                </c:pt>
                <c:pt idx="395">
                  <c:v>0.0009915</c:v>
                </c:pt>
                <c:pt idx="396">
                  <c:v>0.001995</c:v>
                </c:pt>
                <c:pt idx="397">
                  <c:v>0.002834</c:v>
                </c:pt>
                <c:pt idx="398">
                  <c:v>0.003296</c:v>
                </c:pt>
                <c:pt idx="399">
                  <c:v>0.003329</c:v>
                </c:pt>
                <c:pt idx="400">
                  <c:v>0.003154</c:v>
                </c:pt>
                <c:pt idx="401">
                  <c:v>0.002981</c:v>
                </c:pt>
                <c:pt idx="402">
                  <c:v>0.002872</c:v>
                </c:pt>
                <c:pt idx="403">
                  <c:v>0.002827</c:v>
                </c:pt>
                <c:pt idx="404">
                  <c:v>0.002861</c:v>
                </c:pt>
                <c:pt idx="405">
                  <c:v>0.002947</c:v>
                </c:pt>
                <c:pt idx="406">
                  <c:v>0.003018</c:v>
                </c:pt>
                <c:pt idx="407">
                  <c:v>0.003069</c:v>
                </c:pt>
                <c:pt idx="408">
                  <c:v>0.003149</c:v>
                </c:pt>
                <c:pt idx="409">
                  <c:v>0.00322</c:v>
                </c:pt>
                <c:pt idx="410">
                  <c:v>0.003155</c:v>
                </c:pt>
                <c:pt idx="411">
                  <c:v>0.002921</c:v>
                </c:pt>
                <c:pt idx="412">
                  <c:v>0.002557</c:v>
                </c:pt>
                <c:pt idx="413">
                  <c:v>0.002081</c:v>
                </c:pt>
                <c:pt idx="414">
                  <c:v>0.001568</c:v>
                </c:pt>
                <c:pt idx="415">
                  <c:v>0.001434</c:v>
                </c:pt>
                <c:pt idx="416">
                  <c:v>0.002024</c:v>
                </c:pt>
                <c:pt idx="417">
                  <c:v>0.002944</c:v>
                </c:pt>
                <c:pt idx="418">
                  <c:v>0.003697</c:v>
                </c:pt>
                <c:pt idx="419">
                  <c:v>0.003916</c:v>
                </c:pt>
                <c:pt idx="420">
                  <c:v>0.003593</c:v>
                </c:pt>
                <c:pt idx="421">
                  <c:v>0.002964</c:v>
                </c:pt>
                <c:pt idx="422">
                  <c:v>0.002301</c:v>
                </c:pt>
                <c:pt idx="423">
                  <c:v>0.0019</c:v>
                </c:pt>
                <c:pt idx="424">
                  <c:v>0.001898</c:v>
                </c:pt>
                <c:pt idx="425">
                  <c:v>0.002134</c:v>
                </c:pt>
                <c:pt idx="426">
                  <c:v>0.00238</c:v>
                </c:pt>
                <c:pt idx="427">
                  <c:v>0.002507</c:v>
                </c:pt>
                <c:pt idx="428">
                  <c:v>0.002524</c:v>
                </c:pt>
                <c:pt idx="429">
                  <c:v>0.002474</c:v>
                </c:pt>
                <c:pt idx="430">
                  <c:v>0.002335</c:v>
                </c:pt>
                <c:pt idx="431">
                  <c:v>0.002084</c:v>
                </c:pt>
                <c:pt idx="432">
                  <c:v>0.001766</c:v>
                </c:pt>
                <c:pt idx="433">
                  <c:v>0.001429</c:v>
                </c:pt>
                <c:pt idx="434">
                  <c:v>0.001106</c:v>
                </c:pt>
                <c:pt idx="435">
                  <c:v>0.0009522</c:v>
                </c:pt>
                <c:pt idx="436">
                  <c:v>0.001184</c:v>
                </c:pt>
                <c:pt idx="437">
                  <c:v>0.001718</c:v>
                </c:pt>
                <c:pt idx="438">
                  <c:v>0.002332</c:v>
                </c:pt>
                <c:pt idx="439">
                  <c:v>0.002789</c:v>
                </c:pt>
                <c:pt idx="440">
                  <c:v>0.002958</c:v>
                </c:pt>
                <c:pt idx="441">
                  <c:v>0.002903</c:v>
                </c:pt>
                <c:pt idx="442">
                  <c:v>0.002722</c:v>
                </c:pt>
                <c:pt idx="443">
                  <c:v>0.00248</c:v>
                </c:pt>
                <c:pt idx="444">
                  <c:v>0.00226</c:v>
                </c:pt>
                <c:pt idx="445">
                  <c:v>0.002119</c:v>
                </c:pt>
                <c:pt idx="446">
                  <c:v>0.002026</c:v>
                </c:pt>
                <c:pt idx="447">
                  <c:v>0.001914</c:v>
                </c:pt>
                <c:pt idx="448">
                  <c:v>0.00177</c:v>
                </c:pt>
                <c:pt idx="449">
                  <c:v>0.001628</c:v>
                </c:pt>
                <c:pt idx="450">
                  <c:v>0.001493</c:v>
                </c:pt>
                <c:pt idx="451">
                  <c:v>0.00135</c:v>
                </c:pt>
                <c:pt idx="452">
                  <c:v>0.001223</c:v>
                </c:pt>
                <c:pt idx="453">
                  <c:v>0.001152</c:v>
                </c:pt>
                <c:pt idx="454">
                  <c:v>0.001145</c:v>
                </c:pt>
                <c:pt idx="455">
                  <c:v>0.00117</c:v>
                </c:pt>
                <c:pt idx="456">
                  <c:v>0.001196</c:v>
                </c:pt>
                <c:pt idx="457">
                  <c:v>0.001216</c:v>
                </c:pt>
                <c:pt idx="458">
                  <c:v>0.001209</c:v>
                </c:pt>
                <c:pt idx="459">
                  <c:v>0.00113</c:v>
                </c:pt>
                <c:pt idx="460">
                  <c:v>0.0009677</c:v>
                </c:pt>
                <c:pt idx="461">
                  <c:v>0.0007872</c:v>
                </c:pt>
                <c:pt idx="462">
                  <c:v>0.000656</c:v>
                </c:pt>
                <c:pt idx="463">
                  <c:v>0.0005924</c:v>
                </c:pt>
                <c:pt idx="464">
                  <c:v>0.0005731</c:v>
                </c:pt>
                <c:pt idx="465">
                  <c:v>0.0005723</c:v>
                </c:pt>
                <c:pt idx="466">
                  <c:v>0.0005757</c:v>
                </c:pt>
                <c:pt idx="467">
                  <c:v>0.0005689</c:v>
                </c:pt>
                <c:pt idx="468">
                  <c:v>0.0005504</c:v>
                </c:pt>
                <c:pt idx="469">
                  <c:v>0.0005373</c:v>
                </c:pt>
                <c:pt idx="470">
                  <c:v>0.0005423</c:v>
                </c:pt>
                <c:pt idx="471">
                  <c:v>0.0005576</c:v>
                </c:pt>
                <c:pt idx="472">
                  <c:v>0.0005695</c:v>
                </c:pt>
                <c:pt idx="473">
                  <c:v>0.0005749</c:v>
                </c:pt>
                <c:pt idx="474">
                  <c:v>0.000573</c:v>
                </c:pt>
                <c:pt idx="475">
                  <c:v>0.0005508</c:v>
                </c:pt>
                <c:pt idx="476">
                  <c:v>0.0004982</c:v>
                </c:pt>
                <c:pt idx="477">
                  <c:v>0.0004224</c:v>
                </c:pt>
                <c:pt idx="478">
                  <c:v>0.0003364</c:v>
                </c:pt>
                <c:pt idx="479">
                  <c:v>0.0002492</c:v>
                </c:pt>
                <c:pt idx="480">
                  <c:v>0.0001763</c:v>
                </c:pt>
                <c:pt idx="481">
                  <c:v>0.0001495</c:v>
                </c:pt>
                <c:pt idx="482">
                  <c:v>0.0001887</c:v>
                </c:pt>
                <c:pt idx="483">
                  <c:v>0.0002581</c:v>
                </c:pt>
                <c:pt idx="484">
                  <c:v>0.0003198</c:v>
                </c:pt>
                <c:pt idx="485">
                  <c:v>0.0003591</c:v>
                </c:pt>
                <c:pt idx="486">
                  <c:v>0.0003738</c:v>
                </c:pt>
                <c:pt idx="487">
                  <c:v>0.0003589</c:v>
                </c:pt>
                <c:pt idx="488">
                  <c:v>0.0003121</c:v>
                </c:pt>
                <c:pt idx="489">
                  <c:v>0.0002431</c:v>
                </c:pt>
                <c:pt idx="490">
                  <c:v>0.0001652</c:v>
                </c:pt>
                <c:pt idx="491">
                  <c:v>0.0001026</c:v>
                </c:pt>
                <c:pt idx="492">
                  <c:v>0.0001155</c:v>
                </c:pt>
                <c:pt idx="493">
                  <c:v>0.0001782</c:v>
                </c:pt>
                <c:pt idx="494">
                  <c:v>0.0002412</c:v>
                </c:pt>
                <c:pt idx="495">
                  <c:v>0.0002881</c:v>
                </c:pt>
                <c:pt idx="496">
                  <c:v>0.0003059</c:v>
                </c:pt>
                <c:pt idx="497">
                  <c:v>0.0002952</c:v>
                </c:pt>
                <c:pt idx="498">
                  <c:v>0.0002698</c:v>
                </c:pt>
                <c:pt idx="499">
                  <c:v>0.0002453</c:v>
                </c:pt>
                <c:pt idx="500">
                  <c:v>0.0002404</c:v>
                </c:pt>
                <c:pt idx="501">
                  <c:v>0.0002476</c:v>
                </c:pt>
                <c:pt idx="502">
                  <c:v>0.0002429</c:v>
                </c:pt>
                <c:pt idx="503">
                  <c:v>0.0002176</c:v>
                </c:pt>
                <c:pt idx="504">
                  <c:v>0.0001724</c:v>
                </c:pt>
                <c:pt idx="505">
                  <c:v>0.0001189</c:v>
                </c:pt>
                <c:pt idx="506">
                  <c:v>7.147E-005</c:v>
                </c:pt>
                <c:pt idx="507">
                  <c:v>3.495E-005</c:v>
                </c:pt>
                <c:pt idx="508">
                  <c:v>9.968E-006</c:v>
                </c:pt>
                <c:pt idx="509">
                  <c:v>5.368E-006</c:v>
                </c:pt>
                <c:pt idx="510">
                  <c:v>8.229E-006</c:v>
                </c:pt>
                <c:pt idx="511">
                  <c:v>6.356E-006</c:v>
                </c:pt>
                <c:pt idx="512">
                  <c:v>8.494E-006</c:v>
                </c:pt>
                <c:pt idx="513">
                  <c:v>1.047E-005</c:v>
                </c:pt>
                <c:pt idx="514">
                  <c:v>1.098E-005</c:v>
                </c:pt>
                <c:pt idx="515">
                  <c:v>9.378E-006</c:v>
                </c:pt>
                <c:pt idx="516">
                  <c:v>6.402E-006</c:v>
                </c:pt>
                <c:pt idx="517">
                  <c:v>3.022E-006</c:v>
                </c:pt>
                <c:pt idx="518">
                  <c:v>6.528E-006</c:v>
                </c:pt>
                <c:pt idx="519">
                  <c:v>1.302E-005</c:v>
                </c:pt>
                <c:pt idx="520">
                  <c:v>1.935E-005</c:v>
                </c:pt>
                <c:pt idx="521">
                  <c:v>2.565E-005</c:v>
                </c:pt>
                <c:pt idx="522">
                  <c:v>2.838E-005</c:v>
                </c:pt>
                <c:pt idx="523">
                  <c:v>2.444E-005</c:v>
                </c:pt>
                <c:pt idx="524">
                  <c:v>1.715E-005</c:v>
                </c:pt>
                <c:pt idx="525">
                  <c:v>1.154E-005</c:v>
                </c:pt>
                <c:pt idx="526">
                  <c:v>8.308E-006</c:v>
                </c:pt>
                <c:pt idx="527">
                  <c:v>7.137E-006</c:v>
                </c:pt>
                <c:pt idx="528">
                  <c:v>7.909E-006</c:v>
                </c:pt>
                <c:pt idx="529">
                  <c:v>8.58E-006</c:v>
                </c:pt>
                <c:pt idx="530">
                  <c:v>8.594E-006</c:v>
                </c:pt>
                <c:pt idx="531">
                  <c:v>8.374E-006</c:v>
                </c:pt>
                <c:pt idx="532">
                  <c:v>8.521E-006</c:v>
                </c:pt>
                <c:pt idx="533">
                  <c:v>9.703E-006</c:v>
                </c:pt>
                <c:pt idx="534">
                  <c:v>1.207E-005</c:v>
                </c:pt>
                <c:pt idx="535">
                  <c:v>1.423E-005</c:v>
                </c:pt>
                <c:pt idx="536">
                  <c:v>1.503E-005</c:v>
                </c:pt>
                <c:pt idx="537">
                  <c:v>1.604E-005</c:v>
                </c:pt>
                <c:pt idx="538">
                  <c:v>1.849E-005</c:v>
                </c:pt>
                <c:pt idx="539">
                  <c:v>1.925E-005</c:v>
                </c:pt>
                <c:pt idx="540">
                  <c:v>1.741E-005</c:v>
                </c:pt>
                <c:pt idx="541">
                  <c:v>1.579E-005</c:v>
                </c:pt>
                <c:pt idx="542">
                  <c:v>1.339E-005</c:v>
                </c:pt>
                <c:pt idx="543">
                  <c:v>9.602E-006</c:v>
                </c:pt>
                <c:pt idx="544">
                  <c:v>8.243E-006</c:v>
                </c:pt>
                <c:pt idx="545">
                  <c:v>1.044E-005</c:v>
                </c:pt>
                <c:pt idx="546">
                  <c:v>1.358E-005</c:v>
                </c:pt>
                <c:pt idx="547">
                  <c:v>1.49E-005</c:v>
                </c:pt>
                <c:pt idx="548">
                  <c:v>1.465E-005</c:v>
                </c:pt>
                <c:pt idx="549">
                  <c:v>1.426E-005</c:v>
                </c:pt>
                <c:pt idx="550">
                  <c:v>1.33E-005</c:v>
                </c:pt>
                <c:pt idx="551">
                  <c:v>1.181E-005</c:v>
                </c:pt>
                <c:pt idx="552">
                  <c:v>1.106E-005</c:v>
                </c:pt>
                <c:pt idx="553">
                  <c:v>1.084E-005</c:v>
                </c:pt>
                <c:pt idx="554">
                  <c:v>1.136E-005</c:v>
                </c:pt>
                <c:pt idx="555">
                  <c:v>1.289E-005</c:v>
                </c:pt>
                <c:pt idx="556">
                  <c:v>1.283E-005</c:v>
                </c:pt>
                <c:pt idx="557">
                  <c:v>1.13E-005</c:v>
                </c:pt>
                <c:pt idx="558">
                  <c:v>1.28E-005</c:v>
                </c:pt>
                <c:pt idx="559">
                  <c:v>1.53E-005</c:v>
                </c:pt>
                <c:pt idx="560">
                  <c:v>1.779E-005</c:v>
                </c:pt>
                <c:pt idx="561">
                  <c:v>2.36E-005</c:v>
                </c:pt>
                <c:pt idx="562">
                  <c:v>2.737E-005</c:v>
                </c:pt>
                <c:pt idx="563">
                  <c:v>2.544E-005</c:v>
                </c:pt>
                <c:pt idx="564">
                  <c:v>2.119E-005</c:v>
                </c:pt>
                <c:pt idx="565">
                  <c:v>1.565E-005</c:v>
                </c:pt>
                <c:pt idx="566">
                  <c:v>8.662E-006</c:v>
                </c:pt>
                <c:pt idx="567">
                  <c:v>2.615E-006</c:v>
                </c:pt>
                <c:pt idx="568">
                  <c:v>1.366E-006</c:v>
                </c:pt>
                <c:pt idx="569">
                  <c:v>4.037E-006</c:v>
                </c:pt>
                <c:pt idx="570">
                  <c:v>6.104E-006</c:v>
                </c:pt>
                <c:pt idx="571">
                  <c:v>6.82E-006</c:v>
                </c:pt>
                <c:pt idx="572">
                  <c:v>6.273E-006</c:v>
                </c:pt>
                <c:pt idx="573">
                  <c:v>5.253E-006</c:v>
                </c:pt>
                <c:pt idx="574">
                  <c:v>4.464E-006</c:v>
                </c:pt>
                <c:pt idx="575">
                  <c:v>4.11E-006</c:v>
                </c:pt>
                <c:pt idx="576">
                  <c:v>3.94E-006</c:v>
                </c:pt>
                <c:pt idx="577">
                  <c:v>3.079E-006</c:v>
                </c:pt>
                <c:pt idx="578">
                  <c:v>1.771E-006</c:v>
                </c:pt>
                <c:pt idx="579">
                  <c:v>5.004E-006</c:v>
                </c:pt>
                <c:pt idx="580">
                  <c:v>8.89E-006</c:v>
                </c:pt>
                <c:pt idx="581">
                  <c:v>1.058E-005</c:v>
                </c:pt>
                <c:pt idx="582">
                  <c:v>1.087E-005</c:v>
                </c:pt>
                <c:pt idx="583">
                  <c:v>1.166E-005</c:v>
                </c:pt>
                <c:pt idx="584">
                  <c:v>1.315E-005</c:v>
                </c:pt>
                <c:pt idx="585">
                  <c:v>1.536E-005</c:v>
                </c:pt>
                <c:pt idx="586">
                  <c:v>1.789E-005</c:v>
                </c:pt>
                <c:pt idx="587">
                  <c:v>1.984E-005</c:v>
                </c:pt>
                <c:pt idx="588">
                  <c:v>1.982E-005</c:v>
                </c:pt>
                <c:pt idx="589">
                  <c:v>1.801E-005</c:v>
                </c:pt>
                <c:pt idx="590">
                  <c:v>1.607E-005</c:v>
                </c:pt>
                <c:pt idx="591">
                  <c:v>1.306E-005</c:v>
                </c:pt>
                <c:pt idx="592">
                  <c:v>7.437E-006</c:v>
                </c:pt>
                <c:pt idx="593">
                  <c:v>2.527E-006</c:v>
                </c:pt>
                <c:pt idx="594">
                  <c:v>6.161E-006</c:v>
                </c:pt>
                <c:pt idx="595">
                  <c:v>1.135E-005</c:v>
                </c:pt>
                <c:pt idx="596">
                  <c:v>1.707E-005</c:v>
                </c:pt>
                <c:pt idx="597">
                  <c:v>2.129E-005</c:v>
                </c:pt>
                <c:pt idx="598">
                  <c:v>2.353E-005</c:v>
                </c:pt>
                <c:pt idx="599">
                  <c:v>2.433E-005</c:v>
                </c:pt>
                <c:pt idx="600">
                  <c:v>2.253E-005</c:v>
                </c:pt>
                <c:pt idx="601">
                  <c:v>1.88E-005</c:v>
                </c:pt>
                <c:pt idx="602">
                  <c:v>1.724E-005</c:v>
                </c:pt>
                <c:pt idx="603">
                  <c:v>2.022E-005</c:v>
                </c:pt>
                <c:pt idx="604">
                  <c:v>2.452E-005</c:v>
                </c:pt>
                <c:pt idx="605">
                  <c:v>2.633E-005</c:v>
                </c:pt>
                <c:pt idx="606">
                  <c:v>2.665E-005</c:v>
                </c:pt>
                <c:pt idx="607">
                  <c:v>2.513E-005</c:v>
                </c:pt>
                <c:pt idx="608">
                  <c:v>2.043E-005</c:v>
                </c:pt>
                <c:pt idx="609">
                  <c:v>1.562E-005</c:v>
                </c:pt>
                <c:pt idx="610">
                  <c:v>1.274E-005</c:v>
                </c:pt>
                <c:pt idx="611">
                  <c:v>9.019E-006</c:v>
                </c:pt>
                <c:pt idx="612">
                  <c:v>5.106E-006</c:v>
                </c:pt>
                <c:pt idx="613">
                  <c:v>4.248E-006</c:v>
                </c:pt>
                <c:pt idx="614">
                  <c:v>5.802E-006</c:v>
                </c:pt>
                <c:pt idx="615">
                  <c:v>8.321E-006</c:v>
                </c:pt>
                <c:pt idx="616">
                  <c:v>9.254E-006</c:v>
                </c:pt>
                <c:pt idx="617">
                  <c:v>9.129E-006</c:v>
                </c:pt>
                <c:pt idx="618">
                  <c:v>1.015E-005</c:v>
                </c:pt>
                <c:pt idx="619">
                  <c:v>9.463E-006</c:v>
                </c:pt>
                <c:pt idx="620">
                  <c:v>6.35E-006</c:v>
                </c:pt>
                <c:pt idx="621">
                  <c:v>6.936E-006</c:v>
                </c:pt>
                <c:pt idx="622">
                  <c:v>1.027E-005</c:v>
                </c:pt>
                <c:pt idx="623">
                  <c:v>1.181E-005</c:v>
                </c:pt>
                <c:pt idx="624">
                  <c:v>1.114E-005</c:v>
                </c:pt>
                <c:pt idx="625">
                  <c:v>1.29E-005</c:v>
                </c:pt>
                <c:pt idx="626">
                  <c:v>1.647E-005</c:v>
                </c:pt>
                <c:pt idx="627">
                  <c:v>1.616E-005</c:v>
                </c:pt>
                <c:pt idx="628">
                  <c:v>1.328E-005</c:v>
                </c:pt>
                <c:pt idx="629">
                  <c:v>9.832E-006</c:v>
                </c:pt>
                <c:pt idx="630">
                  <c:v>5.477E-006</c:v>
                </c:pt>
                <c:pt idx="631">
                  <c:v>2.803E-006</c:v>
                </c:pt>
                <c:pt idx="632">
                  <c:v>4.304E-006</c:v>
                </c:pt>
                <c:pt idx="633">
                  <c:v>7.614E-006</c:v>
                </c:pt>
                <c:pt idx="634">
                  <c:v>1.147E-005</c:v>
                </c:pt>
                <c:pt idx="635">
                  <c:v>1.37E-005</c:v>
                </c:pt>
                <c:pt idx="636">
                  <c:v>1.441E-005</c:v>
                </c:pt>
                <c:pt idx="637">
                  <c:v>1.376E-005</c:v>
                </c:pt>
                <c:pt idx="638">
                  <c:v>1.148E-005</c:v>
                </c:pt>
                <c:pt idx="639">
                  <c:v>9.975E-006</c:v>
                </c:pt>
                <c:pt idx="640">
                  <c:v>9.382E-006</c:v>
                </c:pt>
                <c:pt idx="641">
                  <c:v>7.101E-006</c:v>
                </c:pt>
                <c:pt idx="642">
                  <c:v>8.001E-006</c:v>
                </c:pt>
                <c:pt idx="643">
                  <c:v>9.706E-006</c:v>
                </c:pt>
                <c:pt idx="644">
                  <c:v>6.946E-006</c:v>
                </c:pt>
                <c:pt idx="645">
                  <c:v>5.062E-006</c:v>
                </c:pt>
                <c:pt idx="646">
                  <c:v>7.154E-006</c:v>
                </c:pt>
                <c:pt idx="647">
                  <c:v>1.094E-005</c:v>
                </c:pt>
                <c:pt idx="648">
                  <c:v>1.373E-005</c:v>
                </c:pt>
                <c:pt idx="649">
                  <c:v>1.364E-005</c:v>
                </c:pt>
                <c:pt idx="650">
                  <c:v>1.317E-005</c:v>
                </c:pt>
                <c:pt idx="651">
                  <c:v>1.345E-005</c:v>
                </c:pt>
                <c:pt idx="652">
                  <c:v>1.219E-005</c:v>
                </c:pt>
                <c:pt idx="653">
                  <c:v>9.236E-006</c:v>
                </c:pt>
                <c:pt idx="654">
                  <c:v>6.986E-006</c:v>
                </c:pt>
                <c:pt idx="655">
                  <c:v>6.54E-006</c:v>
                </c:pt>
                <c:pt idx="656">
                  <c:v>5.958E-006</c:v>
                </c:pt>
                <c:pt idx="657">
                  <c:v>4.049E-006</c:v>
                </c:pt>
                <c:pt idx="658">
                  <c:v>1.857E-006</c:v>
                </c:pt>
                <c:pt idx="659">
                  <c:v>2.514E-007</c:v>
                </c:pt>
                <c:pt idx="660">
                  <c:v>3.989E-006</c:v>
                </c:pt>
                <c:pt idx="661">
                  <c:v>8.309E-006</c:v>
                </c:pt>
                <c:pt idx="662">
                  <c:v>1.077E-005</c:v>
                </c:pt>
                <c:pt idx="663">
                  <c:v>1.269E-005</c:v>
                </c:pt>
                <c:pt idx="664">
                  <c:v>1.472E-005</c:v>
                </c:pt>
                <c:pt idx="665">
                  <c:v>1.293E-005</c:v>
                </c:pt>
                <c:pt idx="666">
                  <c:v>8.99E-006</c:v>
                </c:pt>
                <c:pt idx="667">
                  <c:v>6.67E-006</c:v>
                </c:pt>
                <c:pt idx="668">
                  <c:v>4.094E-006</c:v>
                </c:pt>
                <c:pt idx="669">
                  <c:v>2.112E-006</c:v>
                </c:pt>
                <c:pt idx="670">
                  <c:v>2.064E-006</c:v>
                </c:pt>
                <c:pt idx="671">
                  <c:v>5.169E-006</c:v>
                </c:pt>
                <c:pt idx="672">
                  <c:v>8.351E-006</c:v>
                </c:pt>
                <c:pt idx="673">
                  <c:v>9.23E-006</c:v>
                </c:pt>
                <c:pt idx="674">
                  <c:v>1.002E-005</c:v>
                </c:pt>
                <c:pt idx="675">
                  <c:v>1.249E-005</c:v>
                </c:pt>
                <c:pt idx="676">
                  <c:v>1.347E-005</c:v>
                </c:pt>
                <c:pt idx="677">
                  <c:v>1.173E-005</c:v>
                </c:pt>
                <c:pt idx="678">
                  <c:v>9.65E-006</c:v>
                </c:pt>
                <c:pt idx="679">
                  <c:v>8.637E-006</c:v>
                </c:pt>
                <c:pt idx="680">
                  <c:v>7.65E-006</c:v>
                </c:pt>
                <c:pt idx="681">
                  <c:v>8.302E-006</c:v>
                </c:pt>
                <c:pt idx="682">
                  <c:v>1.169E-005</c:v>
                </c:pt>
                <c:pt idx="683">
                  <c:v>1.574E-005</c:v>
                </c:pt>
                <c:pt idx="684">
                  <c:v>1.737E-005</c:v>
                </c:pt>
                <c:pt idx="685">
                  <c:v>1.438E-005</c:v>
                </c:pt>
                <c:pt idx="686">
                  <c:v>9.836E-006</c:v>
                </c:pt>
                <c:pt idx="687">
                  <c:v>7.675E-006</c:v>
                </c:pt>
                <c:pt idx="688">
                  <c:v>7.319E-006</c:v>
                </c:pt>
                <c:pt idx="689">
                  <c:v>1.044E-005</c:v>
                </c:pt>
                <c:pt idx="690">
                  <c:v>1.417E-005</c:v>
                </c:pt>
                <c:pt idx="691">
                  <c:v>1.545E-005</c:v>
                </c:pt>
                <c:pt idx="692">
                  <c:v>1.442E-005</c:v>
                </c:pt>
                <c:pt idx="693">
                  <c:v>1.273E-005</c:v>
                </c:pt>
                <c:pt idx="694">
                  <c:v>1.132E-005</c:v>
                </c:pt>
                <c:pt idx="695">
                  <c:v>9.304E-006</c:v>
                </c:pt>
                <c:pt idx="696">
                  <c:v>6.403E-006</c:v>
                </c:pt>
                <c:pt idx="697">
                  <c:v>4.543E-006</c:v>
                </c:pt>
                <c:pt idx="698">
                  <c:v>4.853E-006</c:v>
                </c:pt>
                <c:pt idx="699">
                  <c:v>5.477E-006</c:v>
                </c:pt>
                <c:pt idx="700">
                  <c:v>6.543E-006</c:v>
                </c:pt>
                <c:pt idx="701">
                  <c:v>8.364E-006</c:v>
                </c:pt>
                <c:pt idx="702">
                  <c:v>9.853E-006</c:v>
                </c:pt>
                <c:pt idx="703">
                  <c:v>1.052E-005</c:v>
                </c:pt>
                <c:pt idx="704">
                  <c:v>1.143E-005</c:v>
                </c:pt>
                <c:pt idx="705">
                  <c:v>1.264E-005</c:v>
                </c:pt>
                <c:pt idx="706">
                  <c:v>1.243E-005</c:v>
                </c:pt>
                <c:pt idx="707">
                  <c:v>1.078E-005</c:v>
                </c:pt>
                <c:pt idx="708">
                  <c:v>1.001E-005</c:v>
                </c:pt>
                <c:pt idx="709">
                  <c:v>9.638E-006</c:v>
                </c:pt>
                <c:pt idx="710">
                  <c:v>8.53E-006</c:v>
                </c:pt>
                <c:pt idx="711">
                  <c:v>7.342E-006</c:v>
                </c:pt>
                <c:pt idx="712">
                  <c:v>6.611E-006</c:v>
                </c:pt>
                <c:pt idx="713">
                  <c:v>5.96E-006</c:v>
                </c:pt>
                <c:pt idx="714">
                  <c:v>5.338E-006</c:v>
                </c:pt>
                <c:pt idx="715">
                  <c:v>5.04E-006</c:v>
                </c:pt>
                <c:pt idx="716">
                  <c:v>4.931E-006</c:v>
                </c:pt>
                <c:pt idx="717">
                  <c:v>4.337E-006</c:v>
                </c:pt>
                <c:pt idx="718">
                  <c:v>3.477E-006</c:v>
                </c:pt>
                <c:pt idx="719">
                  <c:v>4.003E-006</c:v>
                </c:pt>
                <c:pt idx="720">
                  <c:v>6.241E-006</c:v>
                </c:pt>
                <c:pt idx="721">
                  <c:v>9.334E-006</c:v>
                </c:pt>
                <c:pt idx="722">
                  <c:v>1.289E-005</c:v>
                </c:pt>
                <c:pt idx="723">
                  <c:v>1.636E-005</c:v>
                </c:pt>
                <c:pt idx="724">
                  <c:v>1.877E-005</c:v>
                </c:pt>
                <c:pt idx="725">
                  <c:v>1.826E-005</c:v>
                </c:pt>
                <c:pt idx="726">
                  <c:v>1.362E-005</c:v>
                </c:pt>
                <c:pt idx="727">
                  <c:v>7.834E-006</c:v>
                </c:pt>
                <c:pt idx="728">
                  <c:v>5.453E-006</c:v>
                </c:pt>
                <c:pt idx="729">
                  <c:v>5.015E-006</c:v>
                </c:pt>
                <c:pt idx="730">
                  <c:v>6.233E-006</c:v>
                </c:pt>
                <c:pt idx="731">
                  <c:v>7.498E-006</c:v>
                </c:pt>
                <c:pt idx="732">
                  <c:v>7.355E-006</c:v>
                </c:pt>
                <c:pt idx="733">
                  <c:v>6.203E-006</c:v>
                </c:pt>
                <c:pt idx="734">
                  <c:v>4.664E-006</c:v>
                </c:pt>
                <c:pt idx="735">
                  <c:v>3.933E-006</c:v>
                </c:pt>
                <c:pt idx="736">
                  <c:v>4.262E-006</c:v>
                </c:pt>
                <c:pt idx="737">
                  <c:v>5.67E-006</c:v>
                </c:pt>
                <c:pt idx="738">
                  <c:v>7.99E-006</c:v>
                </c:pt>
                <c:pt idx="739">
                  <c:v>8.63E-006</c:v>
                </c:pt>
                <c:pt idx="740">
                  <c:v>6.412E-006</c:v>
                </c:pt>
                <c:pt idx="741">
                  <c:v>4.32E-006</c:v>
                </c:pt>
                <c:pt idx="742">
                  <c:v>5.187E-006</c:v>
                </c:pt>
                <c:pt idx="743">
                  <c:v>6.156E-006</c:v>
                </c:pt>
                <c:pt idx="744">
                  <c:v>9.046E-006</c:v>
                </c:pt>
                <c:pt idx="745">
                  <c:v>1.247E-005</c:v>
                </c:pt>
                <c:pt idx="746">
                  <c:v>1.396E-005</c:v>
                </c:pt>
                <c:pt idx="747">
                  <c:v>1.403E-005</c:v>
                </c:pt>
                <c:pt idx="748">
                  <c:v>1.196E-005</c:v>
                </c:pt>
                <c:pt idx="749">
                  <c:v>7.596E-006</c:v>
                </c:pt>
                <c:pt idx="750">
                  <c:v>4.701E-006</c:v>
                </c:pt>
                <c:pt idx="751">
                  <c:v>4.019E-006</c:v>
                </c:pt>
                <c:pt idx="752">
                  <c:v>3.317E-006</c:v>
                </c:pt>
                <c:pt idx="753">
                  <c:v>4.46E-006</c:v>
                </c:pt>
                <c:pt idx="754">
                  <c:v>5.521E-006</c:v>
                </c:pt>
                <c:pt idx="755">
                  <c:v>5.71E-006</c:v>
                </c:pt>
                <c:pt idx="756">
                  <c:v>6.393E-006</c:v>
                </c:pt>
                <c:pt idx="757">
                  <c:v>7.05E-006</c:v>
                </c:pt>
                <c:pt idx="758">
                  <c:v>7.155E-006</c:v>
                </c:pt>
                <c:pt idx="759">
                  <c:v>8.141E-006</c:v>
                </c:pt>
                <c:pt idx="760">
                  <c:v>9.408E-006</c:v>
                </c:pt>
                <c:pt idx="761">
                  <c:v>9.319E-006</c:v>
                </c:pt>
                <c:pt idx="762">
                  <c:v>9.089E-006</c:v>
                </c:pt>
                <c:pt idx="763">
                  <c:v>1.025E-005</c:v>
                </c:pt>
                <c:pt idx="764">
                  <c:v>1.074E-005</c:v>
                </c:pt>
                <c:pt idx="765">
                  <c:v>9.85E-006</c:v>
                </c:pt>
                <c:pt idx="766">
                  <c:v>1.035E-005</c:v>
                </c:pt>
                <c:pt idx="767">
                  <c:v>1.157E-005</c:v>
                </c:pt>
                <c:pt idx="768">
                  <c:v>1.044E-005</c:v>
                </c:pt>
                <c:pt idx="769">
                  <c:v>9.483E-006</c:v>
                </c:pt>
                <c:pt idx="770">
                  <c:v>1.002E-005</c:v>
                </c:pt>
                <c:pt idx="771">
                  <c:v>9.342E-006</c:v>
                </c:pt>
                <c:pt idx="772">
                  <c:v>7.976E-006</c:v>
                </c:pt>
                <c:pt idx="773">
                  <c:v>7.537E-006</c:v>
                </c:pt>
                <c:pt idx="774">
                  <c:v>6.733E-006</c:v>
                </c:pt>
                <c:pt idx="775">
                  <c:v>5.349E-006</c:v>
                </c:pt>
                <c:pt idx="776">
                  <c:v>4.542E-006</c:v>
                </c:pt>
                <c:pt idx="777">
                  <c:v>3.817E-006</c:v>
                </c:pt>
                <c:pt idx="778">
                  <c:v>2.508E-006</c:v>
                </c:pt>
                <c:pt idx="779">
                  <c:v>1.439E-006</c:v>
                </c:pt>
                <c:pt idx="780">
                  <c:v>1.686E-006</c:v>
                </c:pt>
                <c:pt idx="781">
                  <c:v>2.931E-006</c:v>
                </c:pt>
                <c:pt idx="782">
                  <c:v>4.106E-006</c:v>
                </c:pt>
                <c:pt idx="783">
                  <c:v>5.543E-006</c:v>
                </c:pt>
                <c:pt idx="784">
                  <c:v>8.196E-006</c:v>
                </c:pt>
                <c:pt idx="785">
                  <c:v>1.063E-005</c:v>
                </c:pt>
                <c:pt idx="786">
                  <c:v>1.28E-005</c:v>
                </c:pt>
                <c:pt idx="787">
                  <c:v>1.645E-005</c:v>
                </c:pt>
                <c:pt idx="788">
                  <c:v>1.865E-005</c:v>
                </c:pt>
                <c:pt idx="789">
                  <c:v>1.728E-005</c:v>
                </c:pt>
                <c:pt idx="790">
                  <c:v>1.452E-005</c:v>
                </c:pt>
                <c:pt idx="791">
                  <c:v>1.158E-005</c:v>
                </c:pt>
                <c:pt idx="792">
                  <c:v>7.786E-006</c:v>
                </c:pt>
                <c:pt idx="793">
                  <c:v>3.669E-006</c:v>
                </c:pt>
                <c:pt idx="794">
                  <c:v>1.486E-006</c:v>
                </c:pt>
                <c:pt idx="795">
                  <c:v>3.911E-006</c:v>
                </c:pt>
                <c:pt idx="796">
                  <c:v>5.868E-006</c:v>
                </c:pt>
                <c:pt idx="797">
                  <c:v>6.807E-006</c:v>
                </c:pt>
                <c:pt idx="798">
                  <c:v>6.787E-006</c:v>
                </c:pt>
                <c:pt idx="799">
                  <c:v>5.366E-006</c:v>
                </c:pt>
                <c:pt idx="800">
                  <c:v>2.296E-006</c:v>
                </c:pt>
                <c:pt idx="801">
                  <c:v>2.087E-006</c:v>
                </c:pt>
                <c:pt idx="802">
                  <c:v>6.386E-006</c:v>
                </c:pt>
                <c:pt idx="803">
                  <c:v>1.072E-005</c:v>
                </c:pt>
                <c:pt idx="804">
                  <c:v>1.561E-005</c:v>
                </c:pt>
                <c:pt idx="805">
                  <c:v>1.979E-005</c:v>
                </c:pt>
                <c:pt idx="806">
                  <c:v>2.073E-005</c:v>
                </c:pt>
                <c:pt idx="807">
                  <c:v>1.763E-005</c:v>
                </c:pt>
                <c:pt idx="808">
                  <c:v>1.199E-005</c:v>
                </c:pt>
                <c:pt idx="809">
                  <c:v>7.916E-006</c:v>
                </c:pt>
                <c:pt idx="810">
                  <c:v>9.741E-006</c:v>
                </c:pt>
                <c:pt idx="811">
                  <c:v>1.354E-005</c:v>
                </c:pt>
                <c:pt idx="812">
                  <c:v>1.619E-005</c:v>
                </c:pt>
                <c:pt idx="813">
                  <c:v>1.648E-005</c:v>
                </c:pt>
                <c:pt idx="814">
                  <c:v>1.463E-005</c:v>
                </c:pt>
                <c:pt idx="815">
                  <c:v>1.162E-005</c:v>
                </c:pt>
                <c:pt idx="816">
                  <c:v>7.592E-006</c:v>
                </c:pt>
                <c:pt idx="817">
                  <c:v>4.443E-006</c:v>
                </c:pt>
                <c:pt idx="818">
                  <c:v>6.098E-006</c:v>
                </c:pt>
                <c:pt idx="819">
                  <c:v>8.662E-006</c:v>
                </c:pt>
                <c:pt idx="820">
                  <c:v>1.099E-005</c:v>
                </c:pt>
                <c:pt idx="821">
                  <c:v>1.338E-005</c:v>
                </c:pt>
                <c:pt idx="822">
                  <c:v>1.436E-005</c:v>
                </c:pt>
                <c:pt idx="823">
                  <c:v>1.292E-005</c:v>
                </c:pt>
                <c:pt idx="824">
                  <c:v>9.824E-006</c:v>
                </c:pt>
                <c:pt idx="825">
                  <c:v>6.266E-006</c:v>
                </c:pt>
                <c:pt idx="826">
                  <c:v>2.312E-006</c:v>
                </c:pt>
                <c:pt idx="827">
                  <c:v>2.941E-006</c:v>
                </c:pt>
                <c:pt idx="828">
                  <c:v>8.604E-006</c:v>
                </c:pt>
                <c:pt idx="829">
                  <c:v>1.307E-005</c:v>
                </c:pt>
                <c:pt idx="830">
                  <c:v>1.514E-005</c:v>
                </c:pt>
                <c:pt idx="831">
                  <c:v>1.493E-005</c:v>
                </c:pt>
                <c:pt idx="832">
                  <c:v>1.31E-005</c:v>
                </c:pt>
                <c:pt idx="833">
                  <c:v>1.065E-005</c:v>
                </c:pt>
                <c:pt idx="834">
                  <c:v>8.634E-006</c:v>
                </c:pt>
                <c:pt idx="835">
                  <c:v>7.289E-006</c:v>
                </c:pt>
                <c:pt idx="836">
                  <c:v>6.25E-006</c:v>
                </c:pt>
                <c:pt idx="837">
                  <c:v>5.23E-006</c:v>
                </c:pt>
                <c:pt idx="838">
                  <c:v>4.089E-006</c:v>
                </c:pt>
                <c:pt idx="839">
                  <c:v>3.025E-006</c:v>
                </c:pt>
                <c:pt idx="840">
                  <c:v>2.355E-006</c:v>
                </c:pt>
                <c:pt idx="841">
                  <c:v>3.89E-006</c:v>
                </c:pt>
                <c:pt idx="842">
                  <c:v>7.49E-006</c:v>
                </c:pt>
                <c:pt idx="843">
                  <c:v>1.163E-005</c:v>
                </c:pt>
                <c:pt idx="844">
                  <c:v>1.605E-005</c:v>
                </c:pt>
                <c:pt idx="845">
                  <c:v>2.09E-005</c:v>
                </c:pt>
                <c:pt idx="846">
                  <c:v>2.548E-005</c:v>
                </c:pt>
                <c:pt idx="847">
                  <c:v>2.831E-005</c:v>
                </c:pt>
                <c:pt idx="848">
                  <c:v>2.776E-005</c:v>
                </c:pt>
                <c:pt idx="849">
                  <c:v>2.453E-005</c:v>
                </c:pt>
                <c:pt idx="850">
                  <c:v>2.133E-005</c:v>
                </c:pt>
                <c:pt idx="851">
                  <c:v>1.791E-005</c:v>
                </c:pt>
                <c:pt idx="852">
                  <c:v>1.332E-005</c:v>
                </c:pt>
                <c:pt idx="853">
                  <c:v>9.304E-006</c:v>
                </c:pt>
                <c:pt idx="854">
                  <c:v>7.383E-006</c:v>
                </c:pt>
                <c:pt idx="855">
                  <c:v>6.936E-006</c:v>
                </c:pt>
                <c:pt idx="856">
                  <c:v>7.505E-006</c:v>
                </c:pt>
                <c:pt idx="857">
                  <c:v>8.554E-006</c:v>
                </c:pt>
                <c:pt idx="858">
                  <c:v>1.001E-005</c:v>
                </c:pt>
                <c:pt idx="859">
                  <c:v>1.135E-005</c:v>
                </c:pt>
                <c:pt idx="860">
                  <c:v>1.128E-005</c:v>
                </c:pt>
                <c:pt idx="861">
                  <c:v>9.939E-006</c:v>
                </c:pt>
                <c:pt idx="862">
                  <c:v>8.979E-006</c:v>
                </c:pt>
                <c:pt idx="863">
                  <c:v>7.61E-006</c:v>
                </c:pt>
                <c:pt idx="864">
                  <c:v>5.07E-006</c:v>
                </c:pt>
                <c:pt idx="865">
                  <c:v>5.841E-006</c:v>
                </c:pt>
                <c:pt idx="866">
                  <c:v>7.48E-006</c:v>
                </c:pt>
                <c:pt idx="867">
                  <c:v>6.556E-006</c:v>
                </c:pt>
                <c:pt idx="868">
                  <c:v>5.499E-006</c:v>
                </c:pt>
                <c:pt idx="869">
                  <c:v>3.411E-006</c:v>
                </c:pt>
                <c:pt idx="870">
                  <c:v>5.627E-006</c:v>
                </c:pt>
                <c:pt idx="871">
                  <c:v>1.109E-005</c:v>
                </c:pt>
                <c:pt idx="872">
                  <c:v>1.435E-005</c:v>
                </c:pt>
                <c:pt idx="873">
                  <c:v>1.65E-005</c:v>
                </c:pt>
                <c:pt idx="874">
                  <c:v>1.684E-005</c:v>
                </c:pt>
                <c:pt idx="875">
                  <c:v>1.428E-005</c:v>
                </c:pt>
                <c:pt idx="876">
                  <c:v>1.043E-005</c:v>
                </c:pt>
                <c:pt idx="877">
                  <c:v>6.967E-006</c:v>
                </c:pt>
                <c:pt idx="878">
                  <c:v>3.411E-006</c:v>
                </c:pt>
                <c:pt idx="879">
                  <c:v>3.912E-006</c:v>
                </c:pt>
                <c:pt idx="880">
                  <c:v>8.367E-006</c:v>
                </c:pt>
                <c:pt idx="881">
                  <c:v>1.203E-005</c:v>
                </c:pt>
                <c:pt idx="882">
                  <c:v>1.468E-005</c:v>
                </c:pt>
                <c:pt idx="883">
                  <c:v>1.683E-005</c:v>
                </c:pt>
                <c:pt idx="884">
                  <c:v>1.842E-005</c:v>
                </c:pt>
                <c:pt idx="885">
                  <c:v>1.881E-005</c:v>
                </c:pt>
                <c:pt idx="886">
                  <c:v>1.811E-005</c:v>
                </c:pt>
                <c:pt idx="887">
                  <c:v>1.731E-005</c:v>
                </c:pt>
                <c:pt idx="888">
                  <c:v>1.694E-005</c:v>
                </c:pt>
                <c:pt idx="889">
                  <c:v>1.503E-005</c:v>
                </c:pt>
                <c:pt idx="890">
                  <c:v>1.006E-005</c:v>
                </c:pt>
                <c:pt idx="891">
                  <c:v>4.109E-006</c:v>
                </c:pt>
                <c:pt idx="892">
                  <c:v>3.64E-006</c:v>
                </c:pt>
                <c:pt idx="893">
                  <c:v>5.59E-006</c:v>
                </c:pt>
                <c:pt idx="894">
                  <c:v>8.264E-006</c:v>
                </c:pt>
                <c:pt idx="895">
                  <c:v>1.082E-005</c:v>
                </c:pt>
                <c:pt idx="896">
                  <c:v>1.171E-005</c:v>
                </c:pt>
                <c:pt idx="897">
                  <c:v>1.116E-005</c:v>
                </c:pt>
                <c:pt idx="898">
                  <c:v>9.646E-006</c:v>
                </c:pt>
                <c:pt idx="899">
                  <c:v>6.998E-006</c:v>
                </c:pt>
                <c:pt idx="900">
                  <c:v>4.065E-006</c:v>
                </c:pt>
                <c:pt idx="901">
                  <c:v>1.818E-006</c:v>
                </c:pt>
                <c:pt idx="902">
                  <c:v>1.892E-006</c:v>
                </c:pt>
                <c:pt idx="903">
                  <c:v>5.857E-006</c:v>
                </c:pt>
                <c:pt idx="904">
                  <c:v>8.378E-006</c:v>
                </c:pt>
                <c:pt idx="905">
                  <c:v>8.471E-006</c:v>
                </c:pt>
                <c:pt idx="906">
                  <c:v>8.869E-006</c:v>
                </c:pt>
                <c:pt idx="907">
                  <c:v>9.339E-006</c:v>
                </c:pt>
                <c:pt idx="908">
                  <c:v>7.123E-006</c:v>
                </c:pt>
                <c:pt idx="909">
                  <c:v>5.79E-006</c:v>
                </c:pt>
                <c:pt idx="910">
                  <c:v>6.787E-006</c:v>
                </c:pt>
                <c:pt idx="911">
                  <c:v>5.864E-006</c:v>
                </c:pt>
                <c:pt idx="912">
                  <c:v>4.723E-006</c:v>
                </c:pt>
                <c:pt idx="913">
                  <c:v>2.798E-006</c:v>
                </c:pt>
                <c:pt idx="914">
                  <c:v>3.487E-006</c:v>
                </c:pt>
                <c:pt idx="915">
                  <c:v>6.854E-006</c:v>
                </c:pt>
                <c:pt idx="916">
                  <c:v>1.026E-005</c:v>
                </c:pt>
                <c:pt idx="917">
                  <c:v>1.305E-005</c:v>
                </c:pt>
                <c:pt idx="918">
                  <c:v>1.399E-005</c:v>
                </c:pt>
                <c:pt idx="919">
                  <c:v>1.409E-005</c:v>
                </c:pt>
                <c:pt idx="920">
                  <c:v>1.436E-005</c:v>
                </c:pt>
                <c:pt idx="921">
                  <c:v>1.271E-005</c:v>
                </c:pt>
                <c:pt idx="922">
                  <c:v>8.509E-006</c:v>
                </c:pt>
                <c:pt idx="923">
                  <c:v>4.636E-006</c:v>
                </c:pt>
                <c:pt idx="924">
                  <c:v>2.626E-006</c:v>
                </c:pt>
                <c:pt idx="925">
                  <c:v>3.449E-006</c:v>
                </c:pt>
                <c:pt idx="926">
                  <c:v>9.297E-006</c:v>
                </c:pt>
                <c:pt idx="927">
                  <c:v>1.499E-005</c:v>
                </c:pt>
                <c:pt idx="928">
                  <c:v>1.922E-005</c:v>
                </c:pt>
                <c:pt idx="929">
                  <c:v>2.319E-005</c:v>
                </c:pt>
                <c:pt idx="930">
                  <c:v>2.692E-005</c:v>
                </c:pt>
                <c:pt idx="931">
                  <c:v>2.859E-005</c:v>
                </c:pt>
                <c:pt idx="932">
                  <c:v>2.784E-005</c:v>
                </c:pt>
                <c:pt idx="933">
                  <c:v>2.561E-005</c:v>
                </c:pt>
                <c:pt idx="934">
                  <c:v>2.23E-005</c:v>
                </c:pt>
                <c:pt idx="935">
                  <c:v>1.882E-005</c:v>
                </c:pt>
                <c:pt idx="936">
                  <c:v>1.564E-005</c:v>
                </c:pt>
                <c:pt idx="937">
                  <c:v>1.205E-005</c:v>
                </c:pt>
                <c:pt idx="938">
                  <c:v>8.743E-006</c:v>
                </c:pt>
                <c:pt idx="939">
                  <c:v>6.833E-006</c:v>
                </c:pt>
                <c:pt idx="940">
                  <c:v>5.125E-006</c:v>
                </c:pt>
                <c:pt idx="941">
                  <c:v>4.43E-006</c:v>
                </c:pt>
                <c:pt idx="942">
                  <c:v>6.091E-006</c:v>
                </c:pt>
                <c:pt idx="943">
                  <c:v>7.235E-006</c:v>
                </c:pt>
                <c:pt idx="944">
                  <c:v>7.456E-006</c:v>
                </c:pt>
                <c:pt idx="945">
                  <c:v>7.688E-006</c:v>
                </c:pt>
                <c:pt idx="946">
                  <c:v>7.613E-006</c:v>
                </c:pt>
                <c:pt idx="947">
                  <c:v>7.112E-006</c:v>
                </c:pt>
                <c:pt idx="948">
                  <c:v>6.447E-006</c:v>
                </c:pt>
                <c:pt idx="949">
                  <c:v>6.986E-006</c:v>
                </c:pt>
                <c:pt idx="950">
                  <c:v>8.368E-006</c:v>
                </c:pt>
                <c:pt idx="951">
                  <c:v>9.711E-006</c:v>
                </c:pt>
                <c:pt idx="952">
                  <c:v>1.196E-005</c:v>
                </c:pt>
                <c:pt idx="953">
                  <c:v>1.229E-005</c:v>
                </c:pt>
                <c:pt idx="954">
                  <c:v>9.479E-006</c:v>
                </c:pt>
                <c:pt idx="955">
                  <c:v>6.878E-006</c:v>
                </c:pt>
                <c:pt idx="956">
                  <c:v>7.072E-006</c:v>
                </c:pt>
                <c:pt idx="957">
                  <c:v>9.801E-006</c:v>
                </c:pt>
                <c:pt idx="958">
                  <c:v>1.27E-005</c:v>
                </c:pt>
                <c:pt idx="959">
                  <c:v>1.349E-005</c:v>
                </c:pt>
                <c:pt idx="960">
                  <c:v>1.255E-005</c:v>
                </c:pt>
                <c:pt idx="961">
                  <c:v>1.151E-005</c:v>
                </c:pt>
                <c:pt idx="962">
                  <c:v>1.082E-005</c:v>
                </c:pt>
                <c:pt idx="963">
                  <c:v>1.098E-005</c:v>
                </c:pt>
                <c:pt idx="964">
                  <c:v>1.296E-005</c:v>
                </c:pt>
                <c:pt idx="965">
                  <c:v>1.657E-005</c:v>
                </c:pt>
                <c:pt idx="966">
                  <c:v>2.104E-005</c:v>
                </c:pt>
                <c:pt idx="967">
                  <c:v>2.519E-005</c:v>
                </c:pt>
                <c:pt idx="968">
                  <c:v>2.819E-005</c:v>
                </c:pt>
                <c:pt idx="969">
                  <c:v>2.933E-005</c:v>
                </c:pt>
                <c:pt idx="970">
                  <c:v>2.683E-005</c:v>
                </c:pt>
                <c:pt idx="971">
                  <c:v>2.097E-005</c:v>
                </c:pt>
                <c:pt idx="972">
                  <c:v>1.51E-005</c:v>
                </c:pt>
                <c:pt idx="973">
                  <c:v>1.007E-005</c:v>
                </c:pt>
                <c:pt idx="974">
                  <c:v>6.181E-006</c:v>
                </c:pt>
                <c:pt idx="975">
                  <c:v>6.724E-006</c:v>
                </c:pt>
                <c:pt idx="976">
                  <c:v>7.63E-006</c:v>
                </c:pt>
                <c:pt idx="977">
                  <c:v>7.409E-006</c:v>
                </c:pt>
                <c:pt idx="978">
                  <c:v>7.663E-006</c:v>
                </c:pt>
                <c:pt idx="979">
                  <c:v>9.004E-006</c:v>
                </c:pt>
                <c:pt idx="980">
                  <c:v>1.096E-005</c:v>
                </c:pt>
                <c:pt idx="981">
                  <c:v>1.302E-005</c:v>
                </c:pt>
                <c:pt idx="982">
                  <c:v>1.459E-005</c:v>
                </c:pt>
                <c:pt idx="983">
                  <c:v>1.443E-005</c:v>
                </c:pt>
                <c:pt idx="984">
                  <c:v>1.307E-005</c:v>
                </c:pt>
                <c:pt idx="985">
                  <c:v>1.327E-005</c:v>
                </c:pt>
                <c:pt idx="986">
                  <c:v>1.42E-005</c:v>
                </c:pt>
                <c:pt idx="987">
                  <c:v>1.236E-005</c:v>
                </c:pt>
                <c:pt idx="988">
                  <c:v>1.032E-005</c:v>
                </c:pt>
                <c:pt idx="989">
                  <c:v>1.287E-005</c:v>
                </c:pt>
                <c:pt idx="990">
                  <c:v>1.455E-005</c:v>
                </c:pt>
                <c:pt idx="991">
                  <c:v>1.196E-005</c:v>
                </c:pt>
                <c:pt idx="992">
                  <c:v>8.737E-006</c:v>
                </c:pt>
                <c:pt idx="993">
                  <c:v>8.107E-006</c:v>
                </c:pt>
                <c:pt idx="994">
                  <c:v>6.525E-006</c:v>
                </c:pt>
                <c:pt idx="995">
                  <c:v>2.967E-006</c:v>
                </c:pt>
                <c:pt idx="996">
                  <c:v>2.01E-006</c:v>
                </c:pt>
                <c:pt idx="997">
                  <c:v>5.217E-006</c:v>
                </c:pt>
                <c:pt idx="998">
                  <c:v>8.208E-006</c:v>
                </c:pt>
                <c:pt idx="999">
                  <c:v>1.02E-005</c:v>
                </c:pt>
                <c:pt idx="1000">
                  <c:v>1.081E-005</c:v>
                </c:pt>
                <c:pt idx="1001">
                  <c:v>1.113E-005</c:v>
                </c:pt>
                <c:pt idx="1002">
                  <c:v>1.138E-005</c:v>
                </c:pt>
                <c:pt idx="1003">
                  <c:v>9.933E-006</c:v>
                </c:pt>
                <c:pt idx="1004">
                  <c:v>6.52E-006</c:v>
                </c:pt>
                <c:pt idx="1005">
                  <c:v>3.107E-006</c:v>
                </c:pt>
                <c:pt idx="1006">
                  <c:v>2.225E-006</c:v>
                </c:pt>
                <c:pt idx="1007">
                  <c:v>5.239E-006</c:v>
                </c:pt>
                <c:pt idx="1008">
                  <c:v>8.743E-006</c:v>
                </c:pt>
                <c:pt idx="1009">
                  <c:v>1.071E-005</c:v>
                </c:pt>
                <c:pt idx="1010">
                  <c:v>1.149E-005</c:v>
                </c:pt>
                <c:pt idx="1011">
                  <c:v>1.131E-005</c:v>
                </c:pt>
                <c:pt idx="1012">
                  <c:v>8.746E-006</c:v>
                </c:pt>
                <c:pt idx="1013">
                  <c:v>4.286E-006</c:v>
                </c:pt>
                <c:pt idx="1014">
                  <c:v>1.849E-006</c:v>
                </c:pt>
                <c:pt idx="1015">
                  <c:v>4.536E-006</c:v>
                </c:pt>
                <c:pt idx="1016">
                  <c:v>6.67E-006</c:v>
                </c:pt>
                <c:pt idx="1017">
                  <c:v>7.802E-006</c:v>
                </c:pt>
                <c:pt idx="1018">
                  <c:v>8.147E-006</c:v>
                </c:pt>
                <c:pt idx="1019">
                  <c:v>7.522E-006</c:v>
                </c:pt>
                <c:pt idx="1020">
                  <c:v>6.266E-006</c:v>
                </c:pt>
                <c:pt idx="1021">
                  <c:v>5.392E-006</c:v>
                </c:pt>
                <c:pt idx="1022">
                  <c:v>5.138E-006</c:v>
                </c:pt>
                <c:pt idx="1023">
                  <c:v>5.12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mpS-010'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C$2:$C$1025</c:f>
              <c:numCache>
                <c:formatCode>General</c:formatCode>
                <c:ptCount val="1024"/>
                <c:pt idx="0">
                  <c:v>0.02834</c:v>
                </c:pt>
                <c:pt idx="1">
                  <c:v>0.02291</c:v>
                </c:pt>
                <c:pt idx="2">
                  <c:v>0.0108</c:v>
                </c:pt>
                <c:pt idx="3">
                  <c:v>0.009959</c:v>
                </c:pt>
                <c:pt idx="4">
                  <c:v>0.02183</c:v>
                </c:pt>
                <c:pt idx="5">
                  <c:v>0.01816</c:v>
                </c:pt>
                <c:pt idx="6">
                  <c:v>0.006266</c:v>
                </c:pt>
                <c:pt idx="7">
                  <c:v>0.00499</c:v>
                </c:pt>
                <c:pt idx="8">
                  <c:v>0.02052</c:v>
                </c:pt>
                <c:pt idx="9">
                  <c:v>0.03362</c:v>
                </c:pt>
                <c:pt idx="10">
                  <c:v>0.02797</c:v>
                </c:pt>
                <c:pt idx="11">
                  <c:v>0.02995</c:v>
                </c:pt>
                <c:pt idx="12">
                  <c:v>0.03436</c:v>
                </c:pt>
                <c:pt idx="13">
                  <c:v>0.02138</c:v>
                </c:pt>
                <c:pt idx="14">
                  <c:v>0.005404</c:v>
                </c:pt>
                <c:pt idx="15">
                  <c:v>0.004668</c:v>
                </c:pt>
                <c:pt idx="16">
                  <c:v>0.01723</c:v>
                </c:pt>
                <c:pt idx="17">
                  <c:v>0.02521</c:v>
                </c:pt>
                <c:pt idx="18">
                  <c:v>0.02323</c:v>
                </c:pt>
                <c:pt idx="19">
                  <c:v>0.02295</c:v>
                </c:pt>
                <c:pt idx="20">
                  <c:v>0.02552</c:v>
                </c:pt>
                <c:pt idx="21">
                  <c:v>0.02009</c:v>
                </c:pt>
                <c:pt idx="22">
                  <c:v>0.01084</c:v>
                </c:pt>
                <c:pt idx="23">
                  <c:v>0.008378</c:v>
                </c:pt>
                <c:pt idx="24">
                  <c:v>0.01637</c:v>
                </c:pt>
                <c:pt idx="25">
                  <c:v>0.02634</c:v>
                </c:pt>
                <c:pt idx="26">
                  <c:v>0.0308</c:v>
                </c:pt>
                <c:pt idx="27">
                  <c:v>0.03766</c:v>
                </c:pt>
                <c:pt idx="28">
                  <c:v>0.05862</c:v>
                </c:pt>
                <c:pt idx="29">
                  <c:v>0.08356</c:v>
                </c:pt>
                <c:pt idx="30">
                  <c:v>0.09518</c:v>
                </c:pt>
                <c:pt idx="31">
                  <c:v>0.1036</c:v>
                </c:pt>
                <c:pt idx="32">
                  <c:v>0.1244</c:v>
                </c:pt>
                <c:pt idx="33">
                  <c:v>0.1275</c:v>
                </c:pt>
                <c:pt idx="34">
                  <c:v>0.1058</c:v>
                </c:pt>
                <c:pt idx="35">
                  <c:v>0.09345</c:v>
                </c:pt>
                <c:pt idx="36">
                  <c:v>0.1163</c:v>
                </c:pt>
                <c:pt idx="37">
                  <c:v>0.1587</c:v>
                </c:pt>
                <c:pt idx="38">
                  <c:v>0.1904</c:v>
                </c:pt>
                <c:pt idx="39">
                  <c:v>0.2204</c:v>
                </c:pt>
                <c:pt idx="40">
                  <c:v>0.2885</c:v>
                </c:pt>
                <c:pt idx="41">
                  <c:v>0.3554</c:v>
                </c:pt>
                <c:pt idx="42">
                  <c:v>0.3646</c:v>
                </c:pt>
                <c:pt idx="43">
                  <c:v>0.3501</c:v>
                </c:pt>
                <c:pt idx="44">
                  <c:v>0.3728</c:v>
                </c:pt>
                <c:pt idx="45">
                  <c:v>0.3776</c:v>
                </c:pt>
                <c:pt idx="46">
                  <c:v>0.3123</c:v>
                </c:pt>
                <c:pt idx="47">
                  <c:v>0.2229</c:v>
                </c:pt>
                <c:pt idx="48">
                  <c:v>0.1584</c:v>
                </c:pt>
                <c:pt idx="49">
                  <c:v>0.1387</c:v>
                </c:pt>
                <c:pt idx="50">
                  <c:v>0.1938</c:v>
                </c:pt>
                <c:pt idx="51">
                  <c:v>0.2431</c:v>
                </c:pt>
                <c:pt idx="52">
                  <c:v>0.2844</c:v>
                </c:pt>
                <c:pt idx="53">
                  <c:v>0.3028</c:v>
                </c:pt>
                <c:pt idx="54">
                  <c:v>0.2644</c:v>
                </c:pt>
                <c:pt idx="55">
                  <c:v>0.2015</c:v>
                </c:pt>
                <c:pt idx="56">
                  <c:v>0.157</c:v>
                </c:pt>
                <c:pt idx="57">
                  <c:v>0.1171</c:v>
                </c:pt>
                <c:pt idx="58">
                  <c:v>0.06787</c:v>
                </c:pt>
                <c:pt idx="59">
                  <c:v>0.02779</c:v>
                </c:pt>
                <c:pt idx="60">
                  <c:v>0.03158</c:v>
                </c:pt>
                <c:pt idx="61">
                  <c:v>0.06409</c:v>
                </c:pt>
                <c:pt idx="62">
                  <c:v>0.09154</c:v>
                </c:pt>
                <c:pt idx="63">
                  <c:v>0.1041</c:v>
                </c:pt>
                <c:pt idx="64">
                  <c:v>0.113</c:v>
                </c:pt>
                <c:pt idx="65">
                  <c:v>0.1184</c:v>
                </c:pt>
                <c:pt idx="66">
                  <c:v>0.1024</c:v>
                </c:pt>
                <c:pt idx="67">
                  <c:v>0.07577</c:v>
                </c:pt>
                <c:pt idx="68">
                  <c:v>0.09614</c:v>
                </c:pt>
                <c:pt idx="69">
                  <c:v>0.1905</c:v>
                </c:pt>
                <c:pt idx="70">
                  <c:v>0.3112</c:v>
                </c:pt>
                <c:pt idx="71">
                  <c:v>0.3949</c:v>
                </c:pt>
                <c:pt idx="72">
                  <c:v>0.4464</c:v>
                </c:pt>
                <c:pt idx="73">
                  <c:v>0.4844</c:v>
                </c:pt>
                <c:pt idx="74">
                  <c:v>0.4603</c:v>
                </c:pt>
                <c:pt idx="75">
                  <c:v>0.372</c:v>
                </c:pt>
                <c:pt idx="76">
                  <c:v>0.281</c:v>
                </c:pt>
                <c:pt idx="77">
                  <c:v>0.2092</c:v>
                </c:pt>
                <c:pt idx="78">
                  <c:v>0.1542</c:v>
                </c:pt>
                <c:pt idx="79">
                  <c:v>0.1599</c:v>
                </c:pt>
                <c:pt idx="80">
                  <c:v>0.2183</c:v>
                </c:pt>
                <c:pt idx="81">
                  <c:v>0.304</c:v>
                </c:pt>
                <c:pt idx="82">
                  <c:v>0.3809</c:v>
                </c:pt>
                <c:pt idx="83">
                  <c:v>0.4094</c:v>
                </c:pt>
                <c:pt idx="84">
                  <c:v>0.4086</c:v>
                </c:pt>
                <c:pt idx="85">
                  <c:v>0.4088</c:v>
                </c:pt>
                <c:pt idx="86">
                  <c:v>0.3755</c:v>
                </c:pt>
                <c:pt idx="87">
                  <c:v>0.2884</c:v>
                </c:pt>
                <c:pt idx="88">
                  <c:v>0.1983</c:v>
                </c:pt>
                <c:pt idx="89">
                  <c:v>0.1897</c:v>
                </c:pt>
                <c:pt idx="90">
                  <c:v>0.2882</c:v>
                </c:pt>
                <c:pt idx="91">
                  <c:v>0.3825</c:v>
                </c:pt>
                <c:pt idx="92">
                  <c:v>0.4141</c:v>
                </c:pt>
                <c:pt idx="93">
                  <c:v>0.4087</c:v>
                </c:pt>
                <c:pt idx="94">
                  <c:v>0.364</c:v>
                </c:pt>
                <c:pt idx="95">
                  <c:v>0.2786</c:v>
                </c:pt>
                <c:pt idx="96">
                  <c:v>0.198</c:v>
                </c:pt>
                <c:pt idx="97">
                  <c:v>0.158</c:v>
                </c:pt>
                <c:pt idx="98">
                  <c:v>0.1553</c:v>
                </c:pt>
                <c:pt idx="99">
                  <c:v>0.1653</c:v>
                </c:pt>
                <c:pt idx="100">
                  <c:v>0.1725</c:v>
                </c:pt>
                <c:pt idx="101">
                  <c:v>0.1843</c:v>
                </c:pt>
                <c:pt idx="102">
                  <c:v>0.1985</c:v>
                </c:pt>
                <c:pt idx="103">
                  <c:v>0.2016</c:v>
                </c:pt>
                <c:pt idx="104">
                  <c:v>0.1987</c:v>
                </c:pt>
                <c:pt idx="105">
                  <c:v>0.2106</c:v>
                </c:pt>
                <c:pt idx="106">
                  <c:v>0.242</c:v>
                </c:pt>
                <c:pt idx="107">
                  <c:v>0.2773</c:v>
                </c:pt>
                <c:pt idx="108">
                  <c:v>0.311</c:v>
                </c:pt>
                <c:pt idx="109">
                  <c:v>0.3613</c:v>
                </c:pt>
                <c:pt idx="110">
                  <c:v>0.4268</c:v>
                </c:pt>
                <c:pt idx="111">
                  <c:v>0.4585</c:v>
                </c:pt>
                <c:pt idx="112">
                  <c:v>0.4299</c:v>
                </c:pt>
                <c:pt idx="113">
                  <c:v>0.375</c:v>
                </c:pt>
                <c:pt idx="114">
                  <c:v>0.3151</c:v>
                </c:pt>
                <c:pt idx="115">
                  <c:v>0.2458</c:v>
                </c:pt>
                <c:pt idx="116">
                  <c:v>0.1887</c:v>
                </c:pt>
                <c:pt idx="117">
                  <c:v>0.17</c:v>
                </c:pt>
                <c:pt idx="118">
                  <c:v>0.1853</c:v>
                </c:pt>
                <c:pt idx="119">
                  <c:v>0.2067</c:v>
                </c:pt>
                <c:pt idx="120">
                  <c:v>0.2156</c:v>
                </c:pt>
                <c:pt idx="121">
                  <c:v>0.2203</c:v>
                </c:pt>
                <c:pt idx="122">
                  <c:v>0.2305</c:v>
                </c:pt>
                <c:pt idx="123">
                  <c:v>0.2343</c:v>
                </c:pt>
                <c:pt idx="124">
                  <c:v>0.2248</c:v>
                </c:pt>
                <c:pt idx="125">
                  <c:v>0.2169</c:v>
                </c:pt>
                <c:pt idx="126">
                  <c:v>0.2225</c:v>
                </c:pt>
                <c:pt idx="127">
                  <c:v>0.2312</c:v>
                </c:pt>
                <c:pt idx="128">
                  <c:v>0.2327</c:v>
                </c:pt>
                <c:pt idx="129">
                  <c:v>0.2357</c:v>
                </c:pt>
                <c:pt idx="130">
                  <c:v>0.25</c:v>
                </c:pt>
                <c:pt idx="131">
                  <c:v>0.2595</c:v>
                </c:pt>
                <c:pt idx="132">
                  <c:v>0.2435</c:v>
                </c:pt>
                <c:pt idx="133">
                  <c:v>0.2096</c:v>
                </c:pt>
                <c:pt idx="134">
                  <c:v>0.1756</c:v>
                </c:pt>
                <c:pt idx="135">
                  <c:v>0.1423</c:v>
                </c:pt>
                <c:pt idx="136">
                  <c:v>0.1119</c:v>
                </c:pt>
                <c:pt idx="137">
                  <c:v>0.09359</c:v>
                </c:pt>
                <c:pt idx="138">
                  <c:v>0.08934</c:v>
                </c:pt>
                <c:pt idx="139">
                  <c:v>0.08988</c:v>
                </c:pt>
                <c:pt idx="140">
                  <c:v>0.08544</c:v>
                </c:pt>
                <c:pt idx="141">
                  <c:v>0.07655</c:v>
                </c:pt>
                <c:pt idx="142">
                  <c:v>0.06925</c:v>
                </c:pt>
                <c:pt idx="143">
                  <c:v>0.0648</c:v>
                </c:pt>
                <c:pt idx="144">
                  <c:v>0.06251</c:v>
                </c:pt>
                <c:pt idx="145">
                  <c:v>0.06308</c:v>
                </c:pt>
                <c:pt idx="146">
                  <c:v>0.06624</c:v>
                </c:pt>
                <c:pt idx="147">
                  <c:v>0.06658</c:v>
                </c:pt>
                <c:pt idx="148">
                  <c:v>0.05546</c:v>
                </c:pt>
                <c:pt idx="149">
                  <c:v>0.03173</c:v>
                </c:pt>
                <c:pt idx="150">
                  <c:v>0.02214</c:v>
                </c:pt>
                <c:pt idx="151">
                  <c:v>0.07015</c:v>
                </c:pt>
                <c:pt idx="152">
                  <c:v>0.1284</c:v>
                </c:pt>
                <c:pt idx="153">
                  <c:v>0.172</c:v>
                </c:pt>
                <c:pt idx="154">
                  <c:v>0.1962</c:v>
                </c:pt>
                <c:pt idx="155">
                  <c:v>0.2036</c:v>
                </c:pt>
                <c:pt idx="156">
                  <c:v>0.189</c:v>
                </c:pt>
                <c:pt idx="157">
                  <c:v>0.1592</c:v>
                </c:pt>
                <c:pt idx="158">
                  <c:v>0.131</c:v>
                </c:pt>
                <c:pt idx="159">
                  <c:v>0.1096</c:v>
                </c:pt>
                <c:pt idx="160">
                  <c:v>0.09111</c:v>
                </c:pt>
                <c:pt idx="161">
                  <c:v>0.07549</c:v>
                </c:pt>
                <c:pt idx="162">
                  <c:v>0.06584</c:v>
                </c:pt>
                <c:pt idx="163">
                  <c:v>0.06111</c:v>
                </c:pt>
                <c:pt idx="164">
                  <c:v>0.05652</c:v>
                </c:pt>
                <c:pt idx="165">
                  <c:v>0.0508</c:v>
                </c:pt>
                <c:pt idx="166">
                  <c:v>0.04773</c:v>
                </c:pt>
                <c:pt idx="167">
                  <c:v>0.05061</c:v>
                </c:pt>
                <c:pt idx="168">
                  <c:v>0.05852</c:v>
                </c:pt>
                <c:pt idx="169">
                  <c:v>0.06923</c:v>
                </c:pt>
                <c:pt idx="170">
                  <c:v>0.08427</c:v>
                </c:pt>
                <c:pt idx="171">
                  <c:v>0.1074</c:v>
                </c:pt>
                <c:pt idx="172">
                  <c:v>0.1347</c:v>
                </c:pt>
                <c:pt idx="173">
                  <c:v>0.1553</c:v>
                </c:pt>
                <c:pt idx="174">
                  <c:v>0.1654</c:v>
                </c:pt>
                <c:pt idx="175">
                  <c:v>0.1695</c:v>
                </c:pt>
                <c:pt idx="176">
                  <c:v>0.1645</c:v>
                </c:pt>
                <c:pt idx="177">
                  <c:v>0.1479</c:v>
                </c:pt>
                <c:pt idx="178">
                  <c:v>0.1282</c:v>
                </c:pt>
                <c:pt idx="179">
                  <c:v>0.1134</c:v>
                </c:pt>
                <c:pt idx="180">
                  <c:v>0.1014</c:v>
                </c:pt>
                <c:pt idx="181">
                  <c:v>0.08844</c:v>
                </c:pt>
                <c:pt idx="182">
                  <c:v>0.07643</c:v>
                </c:pt>
                <c:pt idx="183">
                  <c:v>0.06782</c:v>
                </c:pt>
                <c:pt idx="184">
                  <c:v>0.0598</c:v>
                </c:pt>
                <c:pt idx="185">
                  <c:v>0.04915</c:v>
                </c:pt>
                <c:pt idx="186">
                  <c:v>0.03767</c:v>
                </c:pt>
                <c:pt idx="187">
                  <c:v>0.02964</c:v>
                </c:pt>
                <c:pt idx="188">
                  <c:v>0.02892</c:v>
                </c:pt>
                <c:pt idx="189">
                  <c:v>0.03566</c:v>
                </c:pt>
                <c:pt idx="190">
                  <c:v>0.04485</c:v>
                </c:pt>
                <c:pt idx="191">
                  <c:v>0.0544</c:v>
                </c:pt>
                <c:pt idx="192">
                  <c:v>0.06371</c:v>
                </c:pt>
                <c:pt idx="193">
                  <c:v>0.07128</c:v>
                </c:pt>
                <c:pt idx="194">
                  <c:v>0.07837</c:v>
                </c:pt>
                <c:pt idx="195">
                  <c:v>0.08744</c:v>
                </c:pt>
                <c:pt idx="196">
                  <c:v>0.09654</c:v>
                </c:pt>
                <c:pt idx="197">
                  <c:v>0.09943</c:v>
                </c:pt>
                <c:pt idx="198">
                  <c:v>0.09468</c:v>
                </c:pt>
                <c:pt idx="199">
                  <c:v>0.08726</c:v>
                </c:pt>
                <c:pt idx="200">
                  <c:v>0.07906</c:v>
                </c:pt>
                <c:pt idx="201">
                  <c:v>0.06767</c:v>
                </c:pt>
                <c:pt idx="202">
                  <c:v>0.05427</c:v>
                </c:pt>
                <c:pt idx="203">
                  <c:v>0.04342</c:v>
                </c:pt>
                <c:pt idx="204">
                  <c:v>0.03781</c:v>
                </c:pt>
                <c:pt idx="205">
                  <c:v>0.03781</c:v>
                </c:pt>
                <c:pt idx="206">
                  <c:v>0.04214</c:v>
                </c:pt>
                <c:pt idx="207">
                  <c:v>0.04952</c:v>
                </c:pt>
                <c:pt idx="208">
                  <c:v>0.05944</c:v>
                </c:pt>
                <c:pt idx="209">
                  <c:v>0.06919</c:v>
                </c:pt>
                <c:pt idx="210">
                  <c:v>0.07587</c:v>
                </c:pt>
                <c:pt idx="211">
                  <c:v>0.08039</c:v>
                </c:pt>
                <c:pt idx="212">
                  <c:v>0.08368</c:v>
                </c:pt>
                <c:pt idx="213">
                  <c:v>0.08139</c:v>
                </c:pt>
                <c:pt idx="214">
                  <c:v>0.0703</c:v>
                </c:pt>
                <c:pt idx="215">
                  <c:v>0.05479</c:v>
                </c:pt>
                <c:pt idx="216">
                  <c:v>0.04038</c:v>
                </c:pt>
                <c:pt idx="217">
                  <c:v>0.02871</c:v>
                </c:pt>
                <c:pt idx="218">
                  <c:v>0.02048</c:v>
                </c:pt>
                <c:pt idx="219">
                  <c:v>0.01568</c:v>
                </c:pt>
                <c:pt idx="220">
                  <c:v>0.01287</c:v>
                </c:pt>
                <c:pt idx="221">
                  <c:v>0.01032</c:v>
                </c:pt>
                <c:pt idx="222">
                  <c:v>0.007465</c:v>
                </c:pt>
                <c:pt idx="223">
                  <c:v>0.005105</c:v>
                </c:pt>
                <c:pt idx="224">
                  <c:v>0.004267</c:v>
                </c:pt>
                <c:pt idx="225">
                  <c:v>0.004631</c:v>
                </c:pt>
                <c:pt idx="226">
                  <c:v>0.004639</c:v>
                </c:pt>
                <c:pt idx="227">
                  <c:v>0.003458</c:v>
                </c:pt>
                <c:pt idx="228">
                  <c:v>0.001217</c:v>
                </c:pt>
                <c:pt idx="229">
                  <c:v>0.003792</c:v>
                </c:pt>
                <c:pt idx="230">
                  <c:v>0.009344</c:v>
                </c:pt>
                <c:pt idx="231">
                  <c:v>0.01542</c:v>
                </c:pt>
                <c:pt idx="232">
                  <c:v>0.02143</c:v>
                </c:pt>
                <c:pt idx="233">
                  <c:v>0.02601</c:v>
                </c:pt>
                <c:pt idx="234">
                  <c:v>0.0264</c:v>
                </c:pt>
                <c:pt idx="235">
                  <c:v>0.02168</c:v>
                </c:pt>
                <c:pt idx="236">
                  <c:v>0.01403</c:v>
                </c:pt>
                <c:pt idx="237">
                  <c:v>0.006387</c:v>
                </c:pt>
                <c:pt idx="238">
                  <c:v>0.006672</c:v>
                </c:pt>
                <c:pt idx="239">
                  <c:v>0.01194</c:v>
                </c:pt>
                <c:pt idx="240">
                  <c:v>0.01588</c:v>
                </c:pt>
                <c:pt idx="241">
                  <c:v>0.01825</c:v>
                </c:pt>
                <c:pt idx="242">
                  <c:v>0.01868</c:v>
                </c:pt>
                <c:pt idx="243">
                  <c:v>0.01743</c:v>
                </c:pt>
                <c:pt idx="244">
                  <c:v>0.01585</c:v>
                </c:pt>
                <c:pt idx="245">
                  <c:v>0.015</c:v>
                </c:pt>
                <c:pt idx="246">
                  <c:v>0.01523</c:v>
                </c:pt>
                <c:pt idx="247">
                  <c:v>0.01657</c:v>
                </c:pt>
                <c:pt idx="248">
                  <c:v>0.01895</c:v>
                </c:pt>
                <c:pt idx="249">
                  <c:v>0.02206</c:v>
                </c:pt>
                <c:pt idx="250">
                  <c:v>0.02485</c:v>
                </c:pt>
                <c:pt idx="251">
                  <c:v>0.02651</c:v>
                </c:pt>
                <c:pt idx="252">
                  <c:v>0.0277</c:v>
                </c:pt>
                <c:pt idx="253">
                  <c:v>0.02937</c:v>
                </c:pt>
                <c:pt idx="254">
                  <c:v>0.03109</c:v>
                </c:pt>
                <c:pt idx="255">
                  <c:v>0.03199</c:v>
                </c:pt>
                <c:pt idx="256">
                  <c:v>0.03208</c:v>
                </c:pt>
                <c:pt idx="257">
                  <c:v>0.03162</c:v>
                </c:pt>
                <c:pt idx="258">
                  <c:v>0.02988</c:v>
                </c:pt>
                <c:pt idx="259">
                  <c:v>0.02657</c:v>
                </c:pt>
                <c:pt idx="260">
                  <c:v>0.02287</c:v>
                </c:pt>
                <c:pt idx="261">
                  <c:v>0.0198</c:v>
                </c:pt>
                <c:pt idx="262">
                  <c:v>0.01714</c:v>
                </c:pt>
                <c:pt idx="263">
                  <c:v>0.01472</c:v>
                </c:pt>
                <c:pt idx="264">
                  <c:v>0.01301</c:v>
                </c:pt>
                <c:pt idx="265">
                  <c:v>0.01227</c:v>
                </c:pt>
                <c:pt idx="266">
                  <c:v>0.01203</c:v>
                </c:pt>
                <c:pt idx="267">
                  <c:v>0.01157</c:v>
                </c:pt>
                <c:pt idx="268">
                  <c:v>0.01077</c:v>
                </c:pt>
                <c:pt idx="269">
                  <c:v>0.009852</c:v>
                </c:pt>
                <c:pt idx="270">
                  <c:v>0.008724</c:v>
                </c:pt>
                <c:pt idx="271">
                  <c:v>0.007505</c:v>
                </c:pt>
                <c:pt idx="272">
                  <c:v>0.007126</c:v>
                </c:pt>
                <c:pt idx="273">
                  <c:v>0.008365</c:v>
                </c:pt>
                <c:pt idx="274">
                  <c:v>0.01054</c:v>
                </c:pt>
                <c:pt idx="275">
                  <c:v>0.01205</c:v>
                </c:pt>
                <c:pt idx="276">
                  <c:v>0.01193</c:v>
                </c:pt>
                <c:pt idx="277">
                  <c:v>0.01058</c:v>
                </c:pt>
                <c:pt idx="278">
                  <c:v>0.00881</c:v>
                </c:pt>
                <c:pt idx="279">
                  <c:v>0.007515</c:v>
                </c:pt>
                <c:pt idx="280">
                  <c:v>0.007457</c:v>
                </c:pt>
                <c:pt idx="281">
                  <c:v>0.008489</c:v>
                </c:pt>
                <c:pt idx="282">
                  <c:v>0.009953</c:v>
                </c:pt>
                <c:pt idx="283">
                  <c:v>0.01115</c:v>
                </c:pt>
                <c:pt idx="284">
                  <c:v>0.01175</c:v>
                </c:pt>
                <c:pt idx="285">
                  <c:v>0.01203</c:v>
                </c:pt>
                <c:pt idx="286">
                  <c:v>0.01206</c:v>
                </c:pt>
                <c:pt idx="287">
                  <c:v>0.01146</c:v>
                </c:pt>
                <c:pt idx="288">
                  <c:v>0.01014</c:v>
                </c:pt>
                <c:pt idx="289">
                  <c:v>0.0086</c:v>
                </c:pt>
                <c:pt idx="290">
                  <c:v>0.007484</c:v>
                </c:pt>
                <c:pt idx="291">
                  <c:v>0.00792</c:v>
                </c:pt>
                <c:pt idx="292">
                  <c:v>0.01069</c:v>
                </c:pt>
                <c:pt idx="293">
                  <c:v>0.01515</c:v>
                </c:pt>
                <c:pt idx="294">
                  <c:v>0.02047</c:v>
                </c:pt>
                <c:pt idx="295">
                  <c:v>0.02494</c:v>
                </c:pt>
                <c:pt idx="296">
                  <c:v>0.02653</c:v>
                </c:pt>
                <c:pt idx="297">
                  <c:v>0.02508</c:v>
                </c:pt>
                <c:pt idx="298">
                  <c:v>0.02171</c:v>
                </c:pt>
                <c:pt idx="299">
                  <c:v>0.01716</c:v>
                </c:pt>
                <c:pt idx="300">
                  <c:v>0.01228</c:v>
                </c:pt>
                <c:pt idx="301">
                  <c:v>0.008173</c:v>
                </c:pt>
                <c:pt idx="302">
                  <c:v>0.005237</c:v>
                </c:pt>
                <c:pt idx="303">
                  <c:v>0.003342</c:v>
                </c:pt>
                <c:pt idx="304">
                  <c:v>0.002345</c:v>
                </c:pt>
                <c:pt idx="305">
                  <c:v>0.002066</c:v>
                </c:pt>
                <c:pt idx="306">
                  <c:v>0.002445</c:v>
                </c:pt>
                <c:pt idx="307">
                  <c:v>0.003446</c:v>
                </c:pt>
                <c:pt idx="308">
                  <c:v>0.004782</c:v>
                </c:pt>
                <c:pt idx="309">
                  <c:v>0.006169</c:v>
                </c:pt>
                <c:pt idx="310">
                  <c:v>0.007509</c:v>
                </c:pt>
                <c:pt idx="311">
                  <c:v>0.008534</c:v>
                </c:pt>
                <c:pt idx="312">
                  <c:v>0.008772</c:v>
                </c:pt>
                <c:pt idx="313">
                  <c:v>0.008079</c:v>
                </c:pt>
                <c:pt idx="314">
                  <c:v>0.006631</c:v>
                </c:pt>
                <c:pt idx="315">
                  <c:v>0.00486</c:v>
                </c:pt>
                <c:pt idx="316">
                  <c:v>0.004828</c:v>
                </c:pt>
                <c:pt idx="317">
                  <c:v>0.007221</c:v>
                </c:pt>
                <c:pt idx="318">
                  <c:v>0.00977</c:v>
                </c:pt>
                <c:pt idx="319">
                  <c:v>0.01149</c:v>
                </c:pt>
                <c:pt idx="320">
                  <c:v>0.01203</c:v>
                </c:pt>
                <c:pt idx="321">
                  <c:v>0.01161</c:v>
                </c:pt>
                <c:pt idx="322">
                  <c:v>0.01081</c:v>
                </c:pt>
                <c:pt idx="323">
                  <c:v>0.009812</c:v>
                </c:pt>
                <c:pt idx="324">
                  <c:v>0.008458</c:v>
                </c:pt>
                <c:pt idx="325">
                  <c:v>0.006944</c:v>
                </c:pt>
                <c:pt idx="326">
                  <c:v>0.005836</c:v>
                </c:pt>
                <c:pt idx="327">
                  <c:v>0.005741</c:v>
                </c:pt>
                <c:pt idx="328">
                  <c:v>0.006882</c:v>
                </c:pt>
                <c:pt idx="329">
                  <c:v>0.0088</c:v>
                </c:pt>
                <c:pt idx="330">
                  <c:v>0.0111</c:v>
                </c:pt>
                <c:pt idx="331">
                  <c:v>0.01356</c:v>
                </c:pt>
                <c:pt idx="332">
                  <c:v>0.01557</c:v>
                </c:pt>
                <c:pt idx="333">
                  <c:v>0.01653</c:v>
                </c:pt>
                <c:pt idx="334">
                  <c:v>0.01642</c:v>
                </c:pt>
                <c:pt idx="335">
                  <c:v>0.0151</c:v>
                </c:pt>
                <c:pt idx="336">
                  <c:v>0.01204</c:v>
                </c:pt>
                <c:pt idx="337">
                  <c:v>0.007739</c:v>
                </c:pt>
                <c:pt idx="338">
                  <c:v>0.004483</c:v>
                </c:pt>
                <c:pt idx="339">
                  <c:v>0.00487</c:v>
                </c:pt>
                <c:pt idx="340">
                  <c:v>0.006522</c:v>
                </c:pt>
                <c:pt idx="341">
                  <c:v>0.007274</c:v>
                </c:pt>
                <c:pt idx="342">
                  <c:v>0.007123</c:v>
                </c:pt>
                <c:pt idx="343">
                  <c:v>0.006489</c:v>
                </c:pt>
                <c:pt idx="344">
                  <c:v>0.005536</c:v>
                </c:pt>
                <c:pt idx="345">
                  <c:v>0.004425</c:v>
                </c:pt>
                <c:pt idx="346">
                  <c:v>0.003449</c:v>
                </c:pt>
                <c:pt idx="347">
                  <c:v>0.002739</c:v>
                </c:pt>
                <c:pt idx="348">
                  <c:v>0.002158</c:v>
                </c:pt>
                <c:pt idx="349">
                  <c:v>0.001525</c:v>
                </c:pt>
                <c:pt idx="350">
                  <c:v>0.0009197</c:v>
                </c:pt>
                <c:pt idx="351">
                  <c:v>0.001232</c:v>
                </c:pt>
                <c:pt idx="352">
                  <c:v>0.002547</c:v>
                </c:pt>
                <c:pt idx="353">
                  <c:v>0.004166</c:v>
                </c:pt>
                <c:pt idx="354">
                  <c:v>0.005772</c:v>
                </c:pt>
                <c:pt idx="355">
                  <c:v>0.007186</c:v>
                </c:pt>
                <c:pt idx="356">
                  <c:v>0.008013</c:v>
                </c:pt>
                <c:pt idx="357">
                  <c:v>0.007697</c:v>
                </c:pt>
                <c:pt idx="358">
                  <c:v>0.006306</c:v>
                </c:pt>
                <c:pt idx="359">
                  <c:v>0.0047</c:v>
                </c:pt>
                <c:pt idx="360">
                  <c:v>0.004007</c:v>
                </c:pt>
                <c:pt idx="361">
                  <c:v>0.004607</c:v>
                </c:pt>
                <c:pt idx="362">
                  <c:v>0.005616</c:v>
                </c:pt>
                <c:pt idx="363">
                  <c:v>0.006522</c:v>
                </c:pt>
                <c:pt idx="364">
                  <c:v>0.007187</c:v>
                </c:pt>
                <c:pt idx="365">
                  <c:v>0.007432</c:v>
                </c:pt>
                <c:pt idx="366">
                  <c:v>0.007271</c:v>
                </c:pt>
                <c:pt idx="367">
                  <c:v>0.006937</c:v>
                </c:pt>
                <c:pt idx="368">
                  <c:v>0.006522</c:v>
                </c:pt>
                <c:pt idx="369">
                  <c:v>0.005942</c:v>
                </c:pt>
                <c:pt idx="370">
                  <c:v>0.005269</c:v>
                </c:pt>
                <c:pt idx="371">
                  <c:v>0.004733</c:v>
                </c:pt>
                <c:pt idx="372">
                  <c:v>0.004444</c:v>
                </c:pt>
                <c:pt idx="373">
                  <c:v>0.00433</c:v>
                </c:pt>
                <c:pt idx="374">
                  <c:v>0.004291</c:v>
                </c:pt>
                <c:pt idx="375">
                  <c:v>0.004268</c:v>
                </c:pt>
                <c:pt idx="376">
                  <c:v>0.004146</c:v>
                </c:pt>
                <c:pt idx="377">
                  <c:v>0.003782</c:v>
                </c:pt>
                <c:pt idx="378">
                  <c:v>0.003372</c:v>
                </c:pt>
                <c:pt idx="379">
                  <c:v>0.003419</c:v>
                </c:pt>
                <c:pt idx="380">
                  <c:v>0.003973</c:v>
                </c:pt>
                <c:pt idx="381">
                  <c:v>0.0046</c:v>
                </c:pt>
                <c:pt idx="382">
                  <c:v>0.004988</c:v>
                </c:pt>
                <c:pt idx="383">
                  <c:v>0.005156</c:v>
                </c:pt>
                <c:pt idx="384">
                  <c:v>0.005214</c:v>
                </c:pt>
                <c:pt idx="385">
                  <c:v>0.005126</c:v>
                </c:pt>
                <c:pt idx="386">
                  <c:v>0.004849</c:v>
                </c:pt>
                <c:pt idx="387">
                  <c:v>0.004487</c:v>
                </c:pt>
                <c:pt idx="388">
                  <c:v>0.004134</c:v>
                </c:pt>
                <c:pt idx="389">
                  <c:v>0.003726</c:v>
                </c:pt>
                <c:pt idx="390">
                  <c:v>0.003188</c:v>
                </c:pt>
                <c:pt idx="391">
                  <c:v>0.002569</c:v>
                </c:pt>
                <c:pt idx="392">
                  <c:v>0.001916</c:v>
                </c:pt>
                <c:pt idx="393">
                  <c:v>0.001196</c:v>
                </c:pt>
                <c:pt idx="394">
                  <c:v>0.0004187</c:v>
                </c:pt>
                <c:pt idx="395">
                  <c:v>0.0004336</c:v>
                </c:pt>
                <c:pt idx="396">
                  <c:v>0.001166</c:v>
                </c:pt>
                <c:pt idx="397">
                  <c:v>0.001815</c:v>
                </c:pt>
                <c:pt idx="398">
                  <c:v>0.00229</c:v>
                </c:pt>
                <c:pt idx="399">
                  <c:v>0.002618</c:v>
                </c:pt>
                <c:pt idx="400">
                  <c:v>0.002946</c:v>
                </c:pt>
                <c:pt idx="401">
                  <c:v>0.00332</c:v>
                </c:pt>
                <c:pt idx="402">
                  <c:v>0.003647</c:v>
                </c:pt>
                <c:pt idx="403">
                  <c:v>0.003882</c:v>
                </c:pt>
                <c:pt idx="404">
                  <c:v>0.00409</c:v>
                </c:pt>
                <c:pt idx="405">
                  <c:v>0.004276</c:v>
                </c:pt>
                <c:pt idx="406">
                  <c:v>0.004351</c:v>
                </c:pt>
                <c:pt idx="407">
                  <c:v>0.004305</c:v>
                </c:pt>
                <c:pt idx="408">
                  <c:v>0.00422</c:v>
                </c:pt>
                <c:pt idx="409">
                  <c:v>0.004066</c:v>
                </c:pt>
                <c:pt idx="410">
                  <c:v>0.00372</c:v>
                </c:pt>
                <c:pt idx="411">
                  <c:v>0.003182</c:v>
                </c:pt>
                <c:pt idx="412">
                  <c:v>0.002515</c:v>
                </c:pt>
                <c:pt idx="413">
                  <c:v>0.001738</c:v>
                </c:pt>
                <c:pt idx="414">
                  <c:v>0.000996</c:v>
                </c:pt>
                <c:pt idx="415">
                  <c:v>0.001183</c:v>
                </c:pt>
                <c:pt idx="416">
                  <c:v>0.002205</c:v>
                </c:pt>
                <c:pt idx="417">
                  <c:v>0.003313</c:v>
                </c:pt>
                <c:pt idx="418">
                  <c:v>0.004105</c:v>
                </c:pt>
                <c:pt idx="419">
                  <c:v>0.004266</c:v>
                </c:pt>
                <c:pt idx="420">
                  <c:v>0.003842</c:v>
                </c:pt>
                <c:pt idx="421">
                  <c:v>0.003112</c:v>
                </c:pt>
                <c:pt idx="422">
                  <c:v>0.002364</c:v>
                </c:pt>
                <c:pt idx="423">
                  <c:v>0.0019</c:v>
                </c:pt>
                <c:pt idx="424">
                  <c:v>0.00185</c:v>
                </c:pt>
                <c:pt idx="425">
                  <c:v>0.002042</c:v>
                </c:pt>
                <c:pt idx="426">
                  <c:v>0.002242</c:v>
                </c:pt>
                <c:pt idx="427">
                  <c:v>0.00232</c:v>
                </c:pt>
                <c:pt idx="428">
                  <c:v>0.002287</c:v>
                </c:pt>
                <c:pt idx="429">
                  <c:v>0.002192</c:v>
                </c:pt>
                <c:pt idx="430">
                  <c:v>0.002021</c:v>
                </c:pt>
                <c:pt idx="431">
                  <c:v>0.001765</c:v>
                </c:pt>
                <c:pt idx="432">
                  <c:v>0.001472</c:v>
                </c:pt>
                <c:pt idx="433">
                  <c:v>0.001181</c:v>
                </c:pt>
                <c:pt idx="434">
                  <c:v>0.0008902</c:v>
                </c:pt>
                <c:pt idx="435">
                  <c:v>0.0006464</c:v>
                </c:pt>
                <c:pt idx="436">
                  <c:v>0.0006303</c:v>
                </c:pt>
                <c:pt idx="437">
                  <c:v>0.0009058</c:v>
                </c:pt>
                <c:pt idx="438">
                  <c:v>0.001294</c:v>
                </c:pt>
                <c:pt idx="439">
                  <c:v>0.001623</c:v>
                </c:pt>
                <c:pt idx="440">
                  <c:v>0.001806</c:v>
                </c:pt>
                <c:pt idx="441">
                  <c:v>0.001873</c:v>
                </c:pt>
                <c:pt idx="442">
                  <c:v>0.001882</c:v>
                </c:pt>
                <c:pt idx="443">
                  <c:v>0.001862</c:v>
                </c:pt>
                <c:pt idx="444">
                  <c:v>0.001846</c:v>
                </c:pt>
                <c:pt idx="445">
                  <c:v>0.001864</c:v>
                </c:pt>
                <c:pt idx="446">
                  <c:v>0.001894</c:v>
                </c:pt>
                <c:pt idx="447">
                  <c:v>0.001881</c:v>
                </c:pt>
                <c:pt idx="448">
                  <c:v>0.00182</c:v>
                </c:pt>
                <c:pt idx="449">
                  <c:v>0.001744</c:v>
                </c:pt>
                <c:pt idx="450">
                  <c:v>0.001659</c:v>
                </c:pt>
                <c:pt idx="451">
                  <c:v>0.00154</c:v>
                </c:pt>
                <c:pt idx="452">
                  <c:v>0.001402</c:v>
                </c:pt>
                <c:pt idx="453">
                  <c:v>0.001288</c:v>
                </c:pt>
                <c:pt idx="454">
                  <c:v>0.001208</c:v>
                </c:pt>
                <c:pt idx="455">
                  <c:v>0.001147</c:v>
                </c:pt>
                <c:pt idx="456">
                  <c:v>0.001104</c:v>
                </c:pt>
                <c:pt idx="457">
                  <c:v>0.001087</c:v>
                </c:pt>
                <c:pt idx="458">
                  <c:v>0.001077</c:v>
                </c:pt>
                <c:pt idx="459">
                  <c:v>0.001022</c:v>
                </c:pt>
                <c:pt idx="460">
                  <c:v>0.0008913</c:v>
                </c:pt>
                <c:pt idx="461">
                  <c:v>0.0007126</c:v>
                </c:pt>
                <c:pt idx="462">
                  <c:v>0.0005384</c:v>
                </c:pt>
                <c:pt idx="463">
                  <c:v>0.0004104</c:v>
                </c:pt>
                <c:pt idx="464">
                  <c:v>0.0003573</c:v>
                </c:pt>
                <c:pt idx="465">
                  <c:v>0.0003658</c:v>
                </c:pt>
                <c:pt idx="466">
                  <c:v>0.0003968</c:v>
                </c:pt>
                <c:pt idx="467">
                  <c:v>0.0004198</c:v>
                </c:pt>
                <c:pt idx="468">
                  <c:v>0.0004205</c:v>
                </c:pt>
                <c:pt idx="469">
                  <c:v>0.0004059</c:v>
                </c:pt>
                <c:pt idx="470">
                  <c:v>0.0003894</c:v>
                </c:pt>
                <c:pt idx="471">
                  <c:v>0.0003725</c:v>
                </c:pt>
                <c:pt idx="472">
                  <c:v>0.0003528</c:v>
                </c:pt>
                <c:pt idx="473">
                  <c:v>0.0003357</c:v>
                </c:pt>
                <c:pt idx="474">
                  <c:v>0.0003274</c:v>
                </c:pt>
                <c:pt idx="475">
                  <c:v>0.0003223</c:v>
                </c:pt>
                <c:pt idx="476">
                  <c:v>0.0003101</c:v>
                </c:pt>
                <c:pt idx="477">
                  <c:v>0.0002919</c:v>
                </c:pt>
                <c:pt idx="478">
                  <c:v>0.0002768</c:v>
                </c:pt>
                <c:pt idx="479">
                  <c:v>0.0002664</c:v>
                </c:pt>
                <c:pt idx="480">
                  <c:v>0.0002626</c:v>
                </c:pt>
                <c:pt idx="481">
                  <c:v>0.0002833</c:v>
                </c:pt>
                <c:pt idx="482">
                  <c:v>0.0003304</c:v>
                </c:pt>
                <c:pt idx="483">
                  <c:v>0.0003782</c:v>
                </c:pt>
                <c:pt idx="484">
                  <c:v>0.0004074</c:v>
                </c:pt>
                <c:pt idx="485">
                  <c:v>0.0004142</c:v>
                </c:pt>
                <c:pt idx="486">
                  <c:v>0.0004014</c:v>
                </c:pt>
                <c:pt idx="487">
                  <c:v>0.0003697</c:v>
                </c:pt>
                <c:pt idx="488">
                  <c:v>0.000319</c:v>
                </c:pt>
                <c:pt idx="489">
                  <c:v>0.0002575</c:v>
                </c:pt>
                <c:pt idx="490">
                  <c:v>0.0002017</c:v>
                </c:pt>
                <c:pt idx="491">
                  <c:v>0.0001711</c:v>
                </c:pt>
                <c:pt idx="492">
                  <c:v>0.0001762</c:v>
                </c:pt>
                <c:pt idx="493">
                  <c:v>0.0002065</c:v>
                </c:pt>
                <c:pt idx="494">
                  <c:v>0.0002425</c:v>
                </c:pt>
                <c:pt idx="495">
                  <c:v>0.0002697</c:v>
                </c:pt>
                <c:pt idx="496">
                  <c:v>0.0002804</c:v>
                </c:pt>
                <c:pt idx="497">
                  <c:v>0.000274</c:v>
                </c:pt>
                <c:pt idx="498">
                  <c:v>0.0002608</c:v>
                </c:pt>
                <c:pt idx="499">
                  <c:v>0.0002573</c:v>
                </c:pt>
                <c:pt idx="500">
                  <c:v>0.0002654</c:v>
                </c:pt>
                <c:pt idx="501">
                  <c:v>0.0002686</c:v>
                </c:pt>
                <c:pt idx="502">
                  <c:v>0.0002552</c:v>
                </c:pt>
                <c:pt idx="503">
                  <c:v>0.0002226</c:v>
                </c:pt>
                <c:pt idx="504">
                  <c:v>0.0001752</c:v>
                </c:pt>
                <c:pt idx="505">
                  <c:v>0.0001244</c:v>
                </c:pt>
                <c:pt idx="506">
                  <c:v>7.997E-005</c:v>
                </c:pt>
                <c:pt idx="507">
                  <c:v>4.544E-005</c:v>
                </c:pt>
                <c:pt idx="508">
                  <c:v>2.209E-005</c:v>
                </c:pt>
                <c:pt idx="509">
                  <c:v>1.021E-005</c:v>
                </c:pt>
                <c:pt idx="510">
                  <c:v>7.516E-006</c:v>
                </c:pt>
                <c:pt idx="511">
                  <c:v>1.084E-005</c:v>
                </c:pt>
                <c:pt idx="512">
                  <c:v>7.763E-006</c:v>
                </c:pt>
                <c:pt idx="513">
                  <c:v>4.796E-006</c:v>
                </c:pt>
                <c:pt idx="514">
                  <c:v>5.48E-006</c:v>
                </c:pt>
                <c:pt idx="515">
                  <c:v>7.023E-006</c:v>
                </c:pt>
                <c:pt idx="516">
                  <c:v>1.032E-005</c:v>
                </c:pt>
                <c:pt idx="517">
                  <c:v>1.516E-005</c:v>
                </c:pt>
                <c:pt idx="518">
                  <c:v>1.778E-005</c:v>
                </c:pt>
                <c:pt idx="519">
                  <c:v>1.789E-005</c:v>
                </c:pt>
                <c:pt idx="520">
                  <c:v>1.753E-005</c:v>
                </c:pt>
                <c:pt idx="521">
                  <c:v>1.488E-005</c:v>
                </c:pt>
                <c:pt idx="522">
                  <c:v>9.24E-006</c:v>
                </c:pt>
                <c:pt idx="523">
                  <c:v>4.299E-006</c:v>
                </c:pt>
                <c:pt idx="524">
                  <c:v>2.18E-006</c:v>
                </c:pt>
                <c:pt idx="525">
                  <c:v>4.618E-006</c:v>
                </c:pt>
                <c:pt idx="526">
                  <c:v>6.414E-006</c:v>
                </c:pt>
                <c:pt idx="527">
                  <c:v>6.038E-006</c:v>
                </c:pt>
                <c:pt idx="528">
                  <c:v>5.86E-006</c:v>
                </c:pt>
                <c:pt idx="529">
                  <c:v>6.388E-006</c:v>
                </c:pt>
                <c:pt idx="530">
                  <c:v>5.531E-006</c:v>
                </c:pt>
                <c:pt idx="531">
                  <c:v>3.729E-006</c:v>
                </c:pt>
                <c:pt idx="532">
                  <c:v>2.46E-006</c:v>
                </c:pt>
                <c:pt idx="533">
                  <c:v>1.102E-006</c:v>
                </c:pt>
                <c:pt idx="534">
                  <c:v>1.195E-006</c:v>
                </c:pt>
                <c:pt idx="535">
                  <c:v>2.962E-006</c:v>
                </c:pt>
                <c:pt idx="536">
                  <c:v>4.546E-006</c:v>
                </c:pt>
                <c:pt idx="537">
                  <c:v>7.164E-006</c:v>
                </c:pt>
                <c:pt idx="538">
                  <c:v>9.976E-006</c:v>
                </c:pt>
                <c:pt idx="539">
                  <c:v>1.149E-005</c:v>
                </c:pt>
                <c:pt idx="540">
                  <c:v>1.213E-005</c:v>
                </c:pt>
                <c:pt idx="541">
                  <c:v>1.307E-005</c:v>
                </c:pt>
                <c:pt idx="542">
                  <c:v>1.332E-005</c:v>
                </c:pt>
                <c:pt idx="543">
                  <c:v>1.145E-005</c:v>
                </c:pt>
                <c:pt idx="544">
                  <c:v>8.177E-006</c:v>
                </c:pt>
                <c:pt idx="545">
                  <c:v>5.555E-006</c:v>
                </c:pt>
                <c:pt idx="546">
                  <c:v>4.906E-006</c:v>
                </c:pt>
                <c:pt idx="547">
                  <c:v>5.825E-006</c:v>
                </c:pt>
                <c:pt idx="548">
                  <c:v>6.74E-006</c:v>
                </c:pt>
                <c:pt idx="549">
                  <c:v>6.718E-006</c:v>
                </c:pt>
                <c:pt idx="550">
                  <c:v>6.198E-006</c:v>
                </c:pt>
                <c:pt idx="551">
                  <c:v>5.853E-006</c:v>
                </c:pt>
                <c:pt idx="552">
                  <c:v>5.432E-006</c:v>
                </c:pt>
                <c:pt idx="553">
                  <c:v>5.333E-006</c:v>
                </c:pt>
                <c:pt idx="554">
                  <c:v>6.527E-006</c:v>
                </c:pt>
                <c:pt idx="555">
                  <c:v>9.392E-006</c:v>
                </c:pt>
                <c:pt idx="556">
                  <c:v>1.385E-005</c:v>
                </c:pt>
                <c:pt idx="557">
                  <c:v>1.881E-005</c:v>
                </c:pt>
                <c:pt idx="558">
                  <c:v>2.359E-005</c:v>
                </c:pt>
                <c:pt idx="559">
                  <c:v>2.821E-005</c:v>
                </c:pt>
                <c:pt idx="560">
                  <c:v>3.276E-005</c:v>
                </c:pt>
                <c:pt idx="561">
                  <c:v>3.702E-005</c:v>
                </c:pt>
                <c:pt idx="562">
                  <c:v>3.94E-005</c:v>
                </c:pt>
                <c:pt idx="563">
                  <c:v>3.735E-005</c:v>
                </c:pt>
                <c:pt idx="564">
                  <c:v>3.243E-005</c:v>
                </c:pt>
                <c:pt idx="565">
                  <c:v>2.79E-005</c:v>
                </c:pt>
                <c:pt idx="566">
                  <c:v>2.286E-005</c:v>
                </c:pt>
                <c:pt idx="567">
                  <c:v>1.664E-005</c:v>
                </c:pt>
                <c:pt idx="568">
                  <c:v>1.091E-005</c:v>
                </c:pt>
                <c:pt idx="569">
                  <c:v>6.589E-006</c:v>
                </c:pt>
                <c:pt idx="570">
                  <c:v>3.81E-006</c:v>
                </c:pt>
                <c:pt idx="571">
                  <c:v>3.274E-006</c:v>
                </c:pt>
                <c:pt idx="572">
                  <c:v>3.651E-006</c:v>
                </c:pt>
                <c:pt idx="573">
                  <c:v>5.352E-006</c:v>
                </c:pt>
                <c:pt idx="574">
                  <c:v>6.714E-006</c:v>
                </c:pt>
                <c:pt idx="575">
                  <c:v>5.635E-006</c:v>
                </c:pt>
                <c:pt idx="576">
                  <c:v>3.644E-006</c:v>
                </c:pt>
                <c:pt idx="577">
                  <c:v>4.574E-006</c:v>
                </c:pt>
                <c:pt idx="578">
                  <c:v>4.716E-006</c:v>
                </c:pt>
                <c:pt idx="579">
                  <c:v>3.377E-006</c:v>
                </c:pt>
                <c:pt idx="580">
                  <c:v>5.448E-006</c:v>
                </c:pt>
                <c:pt idx="581">
                  <c:v>7.849E-006</c:v>
                </c:pt>
                <c:pt idx="582">
                  <c:v>8.435E-006</c:v>
                </c:pt>
                <c:pt idx="583">
                  <c:v>8.798E-006</c:v>
                </c:pt>
                <c:pt idx="584">
                  <c:v>1.027E-005</c:v>
                </c:pt>
                <c:pt idx="585">
                  <c:v>1.118E-005</c:v>
                </c:pt>
                <c:pt idx="586">
                  <c:v>1.048E-005</c:v>
                </c:pt>
                <c:pt idx="587">
                  <c:v>9.91E-006</c:v>
                </c:pt>
                <c:pt idx="588">
                  <c:v>9.64E-006</c:v>
                </c:pt>
                <c:pt idx="589">
                  <c:v>7.632E-006</c:v>
                </c:pt>
                <c:pt idx="590">
                  <c:v>5.059E-006</c:v>
                </c:pt>
                <c:pt idx="591">
                  <c:v>5.033E-006</c:v>
                </c:pt>
                <c:pt idx="592">
                  <c:v>5.523E-006</c:v>
                </c:pt>
                <c:pt idx="593">
                  <c:v>5.85E-006</c:v>
                </c:pt>
                <c:pt idx="594">
                  <c:v>7.338E-006</c:v>
                </c:pt>
                <c:pt idx="595">
                  <c:v>8.48E-006</c:v>
                </c:pt>
                <c:pt idx="596">
                  <c:v>8.638E-006</c:v>
                </c:pt>
                <c:pt idx="597">
                  <c:v>8.816E-006</c:v>
                </c:pt>
                <c:pt idx="598">
                  <c:v>9.086E-006</c:v>
                </c:pt>
                <c:pt idx="599">
                  <c:v>8.246E-006</c:v>
                </c:pt>
                <c:pt idx="600">
                  <c:v>6.275E-006</c:v>
                </c:pt>
                <c:pt idx="601">
                  <c:v>4.823E-006</c:v>
                </c:pt>
                <c:pt idx="602">
                  <c:v>5.975E-006</c:v>
                </c:pt>
                <c:pt idx="603">
                  <c:v>9.457E-006</c:v>
                </c:pt>
                <c:pt idx="604">
                  <c:v>1.248E-005</c:v>
                </c:pt>
                <c:pt idx="605">
                  <c:v>1.287E-005</c:v>
                </c:pt>
                <c:pt idx="606">
                  <c:v>1.146E-005</c:v>
                </c:pt>
                <c:pt idx="607">
                  <c:v>1.013E-005</c:v>
                </c:pt>
                <c:pt idx="608">
                  <c:v>8.516E-006</c:v>
                </c:pt>
                <c:pt idx="609">
                  <c:v>6.28E-006</c:v>
                </c:pt>
                <c:pt idx="610">
                  <c:v>4.79E-006</c:v>
                </c:pt>
                <c:pt idx="611">
                  <c:v>5.158E-006</c:v>
                </c:pt>
                <c:pt idx="612">
                  <c:v>6.869E-006</c:v>
                </c:pt>
                <c:pt idx="613">
                  <c:v>8.872E-006</c:v>
                </c:pt>
                <c:pt idx="614">
                  <c:v>1.004E-005</c:v>
                </c:pt>
                <c:pt idx="615">
                  <c:v>1.005E-005</c:v>
                </c:pt>
                <c:pt idx="616">
                  <c:v>9.717E-006</c:v>
                </c:pt>
                <c:pt idx="617">
                  <c:v>9.743E-006</c:v>
                </c:pt>
                <c:pt idx="618">
                  <c:v>9.799E-006</c:v>
                </c:pt>
                <c:pt idx="619">
                  <c:v>1.057E-005</c:v>
                </c:pt>
                <c:pt idx="620">
                  <c:v>1.375E-005</c:v>
                </c:pt>
                <c:pt idx="621">
                  <c:v>1.803E-005</c:v>
                </c:pt>
                <c:pt idx="622">
                  <c:v>2.176E-005</c:v>
                </c:pt>
                <c:pt idx="623">
                  <c:v>2.365E-005</c:v>
                </c:pt>
                <c:pt idx="624">
                  <c:v>2.22E-005</c:v>
                </c:pt>
                <c:pt idx="625">
                  <c:v>1.832E-005</c:v>
                </c:pt>
                <c:pt idx="626">
                  <c:v>1.337E-005</c:v>
                </c:pt>
                <c:pt idx="627">
                  <c:v>6.849E-006</c:v>
                </c:pt>
                <c:pt idx="628">
                  <c:v>3.58E-007</c:v>
                </c:pt>
                <c:pt idx="629">
                  <c:v>4.157E-006</c:v>
                </c:pt>
                <c:pt idx="630">
                  <c:v>6.3E-006</c:v>
                </c:pt>
                <c:pt idx="631">
                  <c:v>8.408E-006</c:v>
                </c:pt>
                <c:pt idx="632">
                  <c:v>9.191E-006</c:v>
                </c:pt>
                <c:pt idx="633">
                  <c:v>7.604E-006</c:v>
                </c:pt>
                <c:pt idx="634">
                  <c:v>5.669E-006</c:v>
                </c:pt>
                <c:pt idx="635">
                  <c:v>3.903E-006</c:v>
                </c:pt>
                <c:pt idx="636">
                  <c:v>1.477E-006</c:v>
                </c:pt>
                <c:pt idx="637">
                  <c:v>4.301E-006</c:v>
                </c:pt>
                <c:pt idx="638">
                  <c:v>6.364E-006</c:v>
                </c:pt>
                <c:pt idx="639">
                  <c:v>8.632E-006</c:v>
                </c:pt>
                <c:pt idx="640">
                  <c:v>1.219E-005</c:v>
                </c:pt>
                <c:pt idx="641">
                  <c:v>1.243E-005</c:v>
                </c:pt>
                <c:pt idx="642">
                  <c:v>9.186E-006</c:v>
                </c:pt>
                <c:pt idx="643">
                  <c:v>7.792E-006</c:v>
                </c:pt>
                <c:pt idx="644">
                  <c:v>6.274E-006</c:v>
                </c:pt>
                <c:pt idx="645">
                  <c:v>6.414E-006</c:v>
                </c:pt>
                <c:pt idx="646">
                  <c:v>7.468E-006</c:v>
                </c:pt>
                <c:pt idx="647">
                  <c:v>7.379E-006</c:v>
                </c:pt>
                <c:pt idx="648">
                  <c:v>9.706E-006</c:v>
                </c:pt>
                <c:pt idx="649">
                  <c:v>9.431E-006</c:v>
                </c:pt>
                <c:pt idx="650">
                  <c:v>6.233E-006</c:v>
                </c:pt>
                <c:pt idx="651">
                  <c:v>5.204E-006</c:v>
                </c:pt>
                <c:pt idx="652">
                  <c:v>4.983E-006</c:v>
                </c:pt>
                <c:pt idx="653">
                  <c:v>4.727E-006</c:v>
                </c:pt>
                <c:pt idx="654">
                  <c:v>6.357E-006</c:v>
                </c:pt>
                <c:pt idx="655">
                  <c:v>7.888E-006</c:v>
                </c:pt>
                <c:pt idx="656">
                  <c:v>9.35E-006</c:v>
                </c:pt>
                <c:pt idx="657">
                  <c:v>1.072E-005</c:v>
                </c:pt>
                <c:pt idx="658">
                  <c:v>1.177E-005</c:v>
                </c:pt>
                <c:pt idx="659">
                  <c:v>1.27E-005</c:v>
                </c:pt>
                <c:pt idx="660">
                  <c:v>1.275E-005</c:v>
                </c:pt>
                <c:pt idx="661">
                  <c:v>1.23E-005</c:v>
                </c:pt>
                <c:pt idx="662">
                  <c:v>1.192E-005</c:v>
                </c:pt>
                <c:pt idx="663">
                  <c:v>9.675E-006</c:v>
                </c:pt>
                <c:pt idx="664">
                  <c:v>5.702E-006</c:v>
                </c:pt>
                <c:pt idx="665">
                  <c:v>2.766E-006</c:v>
                </c:pt>
                <c:pt idx="666">
                  <c:v>1.344E-006</c:v>
                </c:pt>
                <c:pt idx="667">
                  <c:v>3.271E-006</c:v>
                </c:pt>
                <c:pt idx="668">
                  <c:v>4.033E-006</c:v>
                </c:pt>
                <c:pt idx="669">
                  <c:v>4.038E-006</c:v>
                </c:pt>
                <c:pt idx="670">
                  <c:v>4.494E-006</c:v>
                </c:pt>
                <c:pt idx="671">
                  <c:v>4.293E-006</c:v>
                </c:pt>
                <c:pt idx="672">
                  <c:v>3.29E-006</c:v>
                </c:pt>
                <c:pt idx="673">
                  <c:v>2.918E-006</c:v>
                </c:pt>
                <c:pt idx="674">
                  <c:v>3.856E-006</c:v>
                </c:pt>
                <c:pt idx="675">
                  <c:v>3.845E-006</c:v>
                </c:pt>
                <c:pt idx="676">
                  <c:v>1.82E-006</c:v>
                </c:pt>
                <c:pt idx="677">
                  <c:v>2.688E-006</c:v>
                </c:pt>
                <c:pt idx="678">
                  <c:v>5.12E-006</c:v>
                </c:pt>
                <c:pt idx="679">
                  <c:v>6.395E-006</c:v>
                </c:pt>
                <c:pt idx="680">
                  <c:v>1.016E-005</c:v>
                </c:pt>
                <c:pt idx="681">
                  <c:v>1.53E-005</c:v>
                </c:pt>
                <c:pt idx="682">
                  <c:v>1.864E-005</c:v>
                </c:pt>
                <c:pt idx="683">
                  <c:v>2.123E-005</c:v>
                </c:pt>
                <c:pt idx="684">
                  <c:v>2.384E-005</c:v>
                </c:pt>
                <c:pt idx="685">
                  <c:v>2.364E-005</c:v>
                </c:pt>
                <c:pt idx="686">
                  <c:v>2.081E-005</c:v>
                </c:pt>
                <c:pt idx="687">
                  <c:v>1.781E-005</c:v>
                </c:pt>
                <c:pt idx="688">
                  <c:v>1.445E-005</c:v>
                </c:pt>
                <c:pt idx="689">
                  <c:v>1.12E-005</c:v>
                </c:pt>
                <c:pt idx="690">
                  <c:v>9.107E-006</c:v>
                </c:pt>
                <c:pt idx="691">
                  <c:v>8.22E-006</c:v>
                </c:pt>
                <c:pt idx="692">
                  <c:v>7.852E-006</c:v>
                </c:pt>
                <c:pt idx="693">
                  <c:v>7.369E-006</c:v>
                </c:pt>
                <c:pt idx="694">
                  <c:v>6.373E-006</c:v>
                </c:pt>
                <c:pt idx="695">
                  <c:v>5.646E-006</c:v>
                </c:pt>
                <c:pt idx="696">
                  <c:v>5.41E-006</c:v>
                </c:pt>
                <c:pt idx="697">
                  <c:v>4.24E-006</c:v>
                </c:pt>
                <c:pt idx="698">
                  <c:v>2.184E-006</c:v>
                </c:pt>
                <c:pt idx="699">
                  <c:v>2.158E-006</c:v>
                </c:pt>
                <c:pt idx="700">
                  <c:v>4.249E-006</c:v>
                </c:pt>
                <c:pt idx="701">
                  <c:v>8.177E-006</c:v>
                </c:pt>
                <c:pt idx="702">
                  <c:v>1.202E-005</c:v>
                </c:pt>
                <c:pt idx="703">
                  <c:v>1.316E-005</c:v>
                </c:pt>
                <c:pt idx="704">
                  <c:v>1.202E-005</c:v>
                </c:pt>
                <c:pt idx="705">
                  <c:v>1.063E-005</c:v>
                </c:pt>
                <c:pt idx="706">
                  <c:v>8.027E-006</c:v>
                </c:pt>
                <c:pt idx="707">
                  <c:v>6.553E-006</c:v>
                </c:pt>
                <c:pt idx="708">
                  <c:v>8.831E-006</c:v>
                </c:pt>
                <c:pt idx="709">
                  <c:v>1.161E-005</c:v>
                </c:pt>
                <c:pt idx="710">
                  <c:v>1.406E-005</c:v>
                </c:pt>
                <c:pt idx="711">
                  <c:v>1.478E-005</c:v>
                </c:pt>
                <c:pt idx="712">
                  <c:v>1.394E-005</c:v>
                </c:pt>
                <c:pt idx="713">
                  <c:v>1.347E-005</c:v>
                </c:pt>
                <c:pt idx="714">
                  <c:v>1.299E-005</c:v>
                </c:pt>
                <c:pt idx="715">
                  <c:v>1.142E-005</c:v>
                </c:pt>
                <c:pt idx="716">
                  <c:v>1.055E-005</c:v>
                </c:pt>
                <c:pt idx="717">
                  <c:v>1.101E-005</c:v>
                </c:pt>
                <c:pt idx="718">
                  <c:v>1.038E-005</c:v>
                </c:pt>
                <c:pt idx="719">
                  <c:v>8.798E-006</c:v>
                </c:pt>
                <c:pt idx="720">
                  <c:v>7.732E-006</c:v>
                </c:pt>
                <c:pt idx="721">
                  <c:v>6.101E-006</c:v>
                </c:pt>
                <c:pt idx="722">
                  <c:v>4.554E-006</c:v>
                </c:pt>
                <c:pt idx="723">
                  <c:v>6.857E-006</c:v>
                </c:pt>
                <c:pt idx="724">
                  <c:v>1.112E-005</c:v>
                </c:pt>
                <c:pt idx="725">
                  <c:v>1.617E-005</c:v>
                </c:pt>
                <c:pt idx="726">
                  <c:v>1.952E-005</c:v>
                </c:pt>
                <c:pt idx="727">
                  <c:v>1.923E-005</c:v>
                </c:pt>
                <c:pt idx="728">
                  <c:v>1.718E-005</c:v>
                </c:pt>
                <c:pt idx="729">
                  <c:v>1.424E-005</c:v>
                </c:pt>
                <c:pt idx="730">
                  <c:v>1.084E-005</c:v>
                </c:pt>
                <c:pt idx="731">
                  <c:v>8.654E-006</c:v>
                </c:pt>
                <c:pt idx="732">
                  <c:v>6.797E-006</c:v>
                </c:pt>
                <c:pt idx="733">
                  <c:v>3.926E-006</c:v>
                </c:pt>
                <c:pt idx="734">
                  <c:v>1.478E-006</c:v>
                </c:pt>
                <c:pt idx="735">
                  <c:v>4.9E-007</c:v>
                </c:pt>
                <c:pt idx="736">
                  <c:v>3.181E-006</c:v>
                </c:pt>
                <c:pt idx="737">
                  <c:v>6.487E-006</c:v>
                </c:pt>
                <c:pt idx="738">
                  <c:v>8.661E-006</c:v>
                </c:pt>
                <c:pt idx="739">
                  <c:v>9.355E-006</c:v>
                </c:pt>
                <c:pt idx="740">
                  <c:v>9.585E-006</c:v>
                </c:pt>
                <c:pt idx="741">
                  <c:v>9.924E-006</c:v>
                </c:pt>
                <c:pt idx="742">
                  <c:v>9.043E-006</c:v>
                </c:pt>
                <c:pt idx="743">
                  <c:v>6.653E-006</c:v>
                </c:pt>
                <c:pt idx="744">
                  <c:v>6.777E-006</c:v>
                </c:pt>
                <c:pt idx="745">
                  <c:v>1.024E-005</c:v>
                </c:pt>
                <c:pt idx="746">
                  <c:v>1.509E-005</c:v>
                </c:pt>
                <c:pt idx="747">
                  <c:v>2.003E-005</c:v>
                </c:pt>
                <c:pt idx="748">
                  <c:v>2.146E-005</c:v>
                </c:pt>
                <c:pt idx="749">
                  <c:v>1.911E-005</c:v>
                </c:pt>
                <c:pt idx="750">
                  <c:v>1.48E-005</c:v>
                </c:pt>
                <c:pt idx="751">
                  <c:v>9.761E-006</c:v>
                </c:pt>
                <c:pt idx="752">
                  <c:v>6.813E-006</c:v>
                </c:pt>
                <c:pt idx="753">
                  <c:v>6.655E-006</c:v>
                </c:pt>
                <c:pt idx="754">
                  <c:v>7.061E-006</c:v>
                </c:pt>
                <c:pt idx="755">
                  <c:v>1.023E-005</c:v>
                </c:pt>
                <c:pt idx="756">
                  <c:v>1.37E-005</c:v>
                </c:pt>
                <c:pt idx="757">
                  <c:v>1.481E-005</c:v>
                </c:pt>
                <c:pt idx="758">
                  <c:v>1.522E-005</c:v>
                </c:pt>
                <c:pt idx="759">
                  <c:v>1.64E-005</c:v>
                </c:pt>
                <c:pt idx="760">
                  <c:v>1.672E-005</c:v>
                </c:pt>
                <c:pt idx="761">
                  <c:v>1.626E-005</c:v>
                </c:pt>
                <c:pt idx="762">
                  <c:v>1.641E-005</c:v>
                </c:pt>
                <c:pt idx="763">
                  <c:v>1.617E-005</c:v>
                </c:pt>
                <c:pt idx="764">
                  <c:v>1.744E-005</c:v>
                </c:pt>
                <c:pt idx="765">
                  <c:v>2.18E-005</c:v>
                </c:pt>
                <c:pt idx="766">
                  <c:v>2.383E-005</c:v>
                </c:pt>
                <c:pt idx="767">
                  <c:v>2.386E-005</c:v>
                </c:pt>
                <c:pt idx="768">
                  <c:v>2.513E-005</c:v>
                </c:pt>
                <c:pt idx="769">
                  <c:v>2.258E-005</c:v>
                </c:pt>
                <c:pt idx="770">
                  <c:v>1.643E-005</c:v>
                </c:pt>
                <c:pt idx="771">
                  <c:v>1.223E-005</c:v>
                </c:pt>
                <c:pt idx="772">
                  <c:v>8.021E-006</c:v>
                </c:pt>
                <c:pt idx="773">
                  <c:v>2.434E-006</c:v>
                </c:pt>
                <c:pt idx="774">
                  <c:v>5.414E-006</c:v>
                </c:pt>
                <c:pt idx="775">
                  <c:v>7.636E-006</c:v>
                </c:pt>
                <c:pt idx="776">
                  <c:v>8.892E-006</c:v>
                </c:pt>
                <c:pt idx="777">
                  <c:v>1.136E-005</c:v>
                </c:pt>
                <c:pt idx="778">
                  <c:v>1.25E-005</c:v>
                </c:pt>
                <c:pt idx="779">
                  <c:v>1.16E-005</c:v>
                </c:pt>
                <c:pt idx="780">
                  <c:v>1.075E-005</c:v>
                </c:pt>
                <c:pt idx="781">
                  <c:v>1.128E-005</c:v>
                </c:pt>
                <c:pt idx="782">
                  <c:v>1.297E-005</c:v>
                </c:pt>
                <c:pt idx="783">
                  <c:v>1.483E-005</c:v>
                </c:pt>
                <c:pt idx="784">
                  <c:v>1.615E-005</c:v>
                </c:pt>
                <c:pt idx="785">
                  <c:v>1.779E-005</c:v>
                </c:pt>
                <c:pt idx="786">
                  <c:v>1.873E-005</c:v>
                </c:pt>
                <c:pt idx="787">
                  <c:v>1.615E-005</c:v>
                </c:pt>
                <c:pt idx="788">
                  <c:v>1.097E-005</c:v>
                </c:pt>
                <c:pt idx="789">
                  <c:v>1.024E-005</c:v>
                </c:pt>
                <c:pt idx="790">
                  <c:v>1.35E-005</c:v>
                </c:pt>
                <c:pt idx="791">
                  <c:v>1.509E-005</c:v>
                </c:pt>
                <c:pt idx="792">
                  <c:v>1.525E-005</c:v>
                </c:pt>
                <c:pt idx="793">
                  <c:v>1.541E-005</c:v>
                </c:pt>
                <c:pt idx="794">
                  <c:v>1.473E-005</c:v>
                </c:pt>
                <c:pt idx="795">
                  <c:v>1.222E-005</c:v>
                </c:pt>
                <c:pt idx="796">
                  <c:v>8.782E-006</c:v>
                </c:pt>
                <c:pt idx="797">
                  <c:v>5.825E-006</c:v>
                </c:pt>
                <c:pt idx="798">
                  <c:v>3.659E-006</c:v>
                </c:pt>
                <c:pt idx="799">
                  <c:v>2.427E-006</c:v>
                </c:pt>
                <c:pt idx="800">
                  <c:v>2.325E-006</c:v>
                </c:pt>
                <c:pt idx="801">
                  <c:v>2.653E-006</c:v>
                </c:pt>
                <c:pt idx="802">
                  <c:v>2.504E-006</c:v>
                </c:pt>
                <c:pt idx="803">
                  <c:v>1.827E-006</c:v>
                </c:pt>
                <c:pt idx="804">
                  <c:v>2.276E-006</c:v>
                </c:pt>
                <c:pt idx="805">
                  <c:v>3.357E-006</c:v>
                </c:pt>
                <c:pt idx="806">
                  <c:v>4.528E-006</c:v>
                </c:pt>
                <c:pt idx="807">
                  <c:v>5.719E-006</c:v>
                </c:pt>
                <c:pt idx="808">
                  <c:v>5.794E-006</c:v>
                </c:pt>
                <c:pt idx="809">
                  <c:v>4.91E-006</c:v>
                </c:pt>
                <c:pt idx="810">
                  <c:v>4.695E-006</c:v>
                </c:pt>
                <c:pt idx="811">
                  <c:v>5.626E-006</c:v>
                </c:pt>
                <c:pt idx="812">
                  <c:v>6.635E-006</c:v>
                </c:pt>
                <c:pt idx="813">
                  <c:v>7.69E-006</c:v>
                </c:pt>
                <c:pt idx="814">
                  <c:v>8.222E-006</c:v>
                </c:pt>
                <c:pt idx="815">
                  <c:v>7.342E-006</c:v>
                </c:pt>
                <c:pt idx="816">
                  <c:v>5.914E-006</c:v>
                </c:pt>
                <c:pt idx="817">
                  <c:v>5.474E-006</c:v>
                </c:pt>
                <c:pt idx="818">
                  <c:v>4.861E-006</c:v>
                </c:pt>
                <c:pt idx="819">
                  <c:v>3.262E-006</c:v>
                </c:pt>
                <c:pt idx="820">
                  <c:v>2.845E-006</c:v>
                </c:pt>
                <c:pt idx="821">
                  <c:v>3.793E-006</c:v>
                </c:pt>
                <c:pt idx="822">
                  <c:v>4.215E-006</c:v>
                </c:pt>
                <c:pt idx="823">
                  <c:v>4.713E-006</c:v>
                </c:pt>
                <c:pt idx="824">
                  <c:v>6.34E-006</c:v>
                </c:pt>
                <c:pt idx="825">
                  <c:v>8.772E-006</c:v>
                </c:pt>
                <c:pt idx="826">
                  <c:v>1.086E-005</c:v>
                </c:pt>
                <c:pt idx="827">
                  <c:v>1.252E-005</c:v>
                </c:pt>
                <c:pt idx="828">
                  <c:v>1.411E-005</c:v>
                </c:pt>
                <c:pt idx="829">
                  <c:v>1.45E-005</c:v>
                </c:pt>
                <c:pt idx="830">
                  <c:v>1.286E-005</c:v>
                </c:pt>
                <c:pt idx="831">
                  <c:v>1.064E-005</c:v>
                </c:pt>
                <c:pt idx="832">
                  <c:v>9.388E-006</c:v>
                </c:pt>
                <c:pt idx="833">
                  <c:v>9.314E-006</c:v>
                </c:pt>
                <c:pt idx="834">
                  <c:v>9.89E-006</c:v>
                </c:pt>
                <c:pt idx="835">
                  <c:v>1.076E-005</c:v>
                </c:pt>
                <c:pt idx="836">
                  <c:v>1.137E-005</c:v>
                </c:pt>
                <c:pt idx="837">
                  <c:v>1.104E-005</c:v>
                </c:pt>
                <c:pt idx="838">
                  <c:v>1.011E-005</c:v>
                </c:pt>
                <c:pt idx="839">
                  <c:v>9.521E-006</c:v>
                </c:pt>
                <c:pt idx="840">
                  <c:v>8.374E-006</c:v>
                </c:pt>
                <c:pt idx="841">
                  <c:v>5.791E-006</c:v>
                </c:pt>
                <c:pt idx="842">
                  <c:v>3.478E-006</c:v>
                </c:pt>
                <c:pt idx="843">
                  <c:v>2.595E-006</c:v>
                </c:pt>
                <c:pt idx="844">
                  <c:v>1.065E-006</c:v>
                </c:pt>
                <c:pt idx="845">
                  <c:v>4.855E-006</c:v>
                </c:pt>
                <c:pt idx="846">
                  <c:v>8.449E-006</c:v>
                </c:pt>
                <c:pt idx="847">
                  <c:v>9.488E-006</c:v>
                </c:pt>
                <c:pt idx="848">
                  <c:v>1.117E-005</c:v>
                </c:pt>
                <c:pt idx="849">
                  <c:v>1.46E-005</c:v>
                </c:pt>
                <c:pt idx="850">
                  <c:v>1.509E-005</c:v>
                </c:pt>
                <c:pt idx="851">
                  <c:v>1.312E-005</c:v>
                </c:pt>
                <c:pt idx="852">
                  <c:v>1.162E-005</c:v>
                </c:pt>
                <c:pt idx="853">
                  <c:v>9.622E-006</c:v>
                </c:pt>
                <c:pt idx="854">
                  <c:v>7.108E-006</c:v>
                </c:pt>
                <c:pt idx="855">
                  <c:v>6.765E-006</c:v>
                </c:pt>
                <c:pt idx="856">
                  <c:v>7.066E-006</c:v>
                </c:pt>
                <c:pt idx="857">
                  <c:v>6.548E-006</c:v>
                </c:pt>
                <c:pt idx="858">
                  <c:v>7.313E-006</c:v>
                </c:pt>
                <c:pt idx="859">
                  <c:v>9.145E-006</c:v>
                </c:pt>
                <c:pt idx="860">
                  <c:v>1.007E-005</c:v>
                </c:pt>
                <c:pt idx="861">
                  <c:v>9.932E-006</c:v>
                </c:pt>
                <c:pt idx="862">
                  <c:v>9.886E-006</c:v>
                </c:pt>
                <c:pt idx="863">
                  <c:v>1.05E-005</c:v>
                </c:pt>
                <c:pt idx="864">
                  <c:v>1.088E-005</c:v>
                </c:pt>
                <c:pt idx="865">
                  <c:v>1.023E-005</c:v>
                </c:pt>
                <c:pt idx="866">
                  <c:v>9.234E-006</c:v>
                </c:pt>
                <c:pt idx="867">
                  <c:v>8.633E-006</c:v>
                </c:pt>
                <c:pt idx="868">
                  <c:v>6.808E-006</c:v>
                </c:pt>
                <c:pt idx="869">
                  <c:v>3.311E-006</c:v>
                </c:pt>
                <c:pt idx="870">
                  <c:v>4.687E-006</c:v>
                </c:pt>
                <c:pt idx="871">
                  <c:v>6.13E-006</c:v>
                </c:pt>
                <c:pt idx="872">
                  <c:v>4.907E-006</c:v>
                </c:pt>
                <c:pt idx="873">
                  <c:v>6.193E-006</c:v>
                </c:pt>
                <c:pt idx="874">
                  <c:v>7.345E-006</c:v>
                </c:pt>
                <c:pt idx="875">
                  <c:v>5.144E-006</c:v>
                </c:pt>
                <c:pt idx="876">
                  <c:v>3.047E-006</c:v>
                </c:pt>
                <c:pt idx="877">
                  <c:v>5.081E-006</c:v>
                </c:pt>
                <c:pt idx="878">
                  <c:v>6.423E-006</c:v>
                </c:pt>
                <c:pt idx="879">
                  <c:v>8.527E-006</c:v>
                </c:pt>
                <c:pt idx="880">
                  <c:v>1.121E-005</c:v>
                </c:pt>
                <c:pt idx="881">
                  <c:v>1.28E-005</c:v>
                </c:pt>
                <c:pt idx="882">
                  <c:v>1.411E-005</c:v>
                </c:pt>
                <c:pt idx="883">
                  <c:v>1.472E-005</c:v>
                </c:pt>
                <c:pt idx="884">
                  <c:v>1.326E-005</c:v>
                </c:pt>
                <c:pt idx="885">
                  <c:v>1.208E-005</c:v>
                </c:pt>
                <c:pt idx="886">
                  <c:v>1.315E-005</c:v>
                </c:pt>
                <c:pt idx="887">
                  <c:v>1.405E-005</c:v>
                </c:pt>
                <c:pt idx="888">
                  <c:v>1.626E-005</c:v>
                </c:pt>
                <c:pt idx="889">
                  <c:v>2.052E-005</c:v>
                </c:pt>
                <c:pt idx="890">
                  <c:v>2.248E-005</c:v>
                </c:pt>
                <c:pt idx="891">
                  <c:v>2.008E-005</c:v>
                </c:pt>
                <c:pt idx="892">
                  <c:v>1.612E-005</c:v>
                </c:pt>
                <c:pt idx="893">
                  <c:v>1.354E-005</c:v>
                </c:pt>
                <c:pt idx="894">
                  <c:v>1.051E-005</c:v>
                </c:pt>
                <c:pt idx="895">
                  <c:v>7.16E-006</c:v>
                </c:pt>
                <c:pt idx="896">
                  <c:v>6.424E-006</c:v>
                </c:pt>
                <c:pt idx="897">
                  <c:v>5.606E-006</c:v>
                </c:pt>
                <c:pt idx="898">
                  <c:v>3.721E-006</c:v>
                </c:pt>
                <c:pt idx="899">
                  <c:v>4.016E-006</c:v>
                </c:pt>
                <c:pt idx="900">
                  <c:v>5.568E-006</c:v>
                </c:pt>
                <c:pt idx="901">
                  <c:v>8.285E-006</c:v>
                </c:pt>
                <c:pt idx="902">
                  <c:v>1.188E-005</c:v>
                </c:pt>
                <c:pt idx="903">
                  <c:v>1.517E-005</c:v>
                </c:pt>
                <c:pt idx="904">
                  <c:v>1.853E-005</c:v>
                </c:pt>
                <c:pt idx="905">
                  <c:v>2.19E-005</c:v>
                </c:pt>
                <c:pt idx="906">
                  <c:v>2.41E-005</c:v>
                </c:pt>
                <c:pt idx="907">
                  <c:v>2.502E-005</c:v>
                </c:pt>
                <c:pt idx="908">
                  <c:v>2.527E-005</c:v>
                </c:pt>
                <c:pt idx="909">
                  <c:v>2.383E-005</c:v>
                </c:pt>
                <c:pt idx="910">
                  <c:v>1.931E-005</c:v>
                </c:pt>
                <c:pt idx="911">
                  <c:v>1.313E-005</c:v>
                </c:pt>
                <c:pt idx="912">
                  <c:v>1.033E-005</c:v>
                </c:pt>
                <c:pt idx="913">
                  <c:v>1.176E-005</c:v>
                </c:pt>
                <c:pt idx="914">
                  <c:v>1.267E-005</c:v>
                </c:pt>
                <c:pt idx="915">
                  <c:v>1.278E-005</c:v>
                </c:pt>
                <c:pt idx="916">
                  <c:v>1.319E-005</c:v>
                </c:pt>
                <c:pt idx="917">
                  <c:v>1.264E-005</c:v>
                </c:pt>
                <c:pt idx="918">
                  <c:v>9.857E-006</c:v>
                </c:pt>
                <c:pt idx="919">
                  <c:v>6.033E-006</c:v>
                </c:pt>
                <c:pt idx="920">
                  <c:v>4.502E-006</c:v>
                </c:pt>
                <c:pt idx="921">
                  <c:v>4.704E-006</c:v>
                </c:pt>
                <c:pt idx="922">
                  <c:v>4.486E-006</c:v>
                </c:pt>
                <c:pt idx="923">
                  <c:v>4.835E-006</c:v>
                </c:pt>
                <c:pt idx="924">
                  <c:v>5.771E-006</c:v>
                </c:pt>
                <c:pt idx="925">
                  <c:v>5.759E-006</c:v>
                </c:pt>
                <c:pt idx="926">
                  <c:v>3.448E-006</c:v>
                </c:pt>
                <c:pt idx="927">
                  <c:v>1.623E-006</c:v>
                </c:pt>
                <c:pt idx="928">
                  <c:v>4.583E-006</c:v>
                </c:pt>
                <c:pt idx="929">
                  <c:v>6.444E-006</c:v>
                </c:pt>
                <c:pt idx="930">
                  <c:v>1.113E-005</c:v>
                </c:pt>
                <c:pt idx="931">
                  <c:v>1.523E-005</c:v>
                </c:pt>
                <c:pt idx="932">
                  <c:v>1.479E-005</c:v>
                </c:pt>
                <c:pt idx="933">
                  <c:v>1.26E-005</c:v>
                </c:pt>
                <c:pt idx="934">
                  <c:v>1.075E-005</c:v>
                </c:pt>
                <c:pt idx="935">
                  <c:v>8.166E-006</c:v>
                </c:pt>
                <c:pt idx="936">
                  <c:v>5.619E-006</c:v>
                </c:pt>
                <c:pt idx="937">
                  <c:v>3.832E-006</c:v>
                </c:pt>
                <c:pt idx="938">
                  <c:v>2.471E-006</c:v>
                </c:pt>
                <c:pt idx="939">
                  <c:v>1.822E-006</c:v>
                </c:pt>
                <c:pt idx="940">
                  <c:v>1.899E-006</c:v>
                </c:pt>
                <c:pt idx="941">
                  <c:v>1.81E-006</c:v>
                </c:pt>
                <c:pt idx="942">
                  <c:v>9.84E-007</c:v>
                </c:pt>
                <c:pt idx="943">
                  <c:v>1.568E-006</c:v>
                </c:pt>
                <c:pt idx="944">
                  <c:v>3.04E-006</c:v>
                </c:pt>
                <c:pt idx="945">
                  <c:v>4.546E-006</c:v>
                </c:pt>
                <c:pt idx="946">
                  <c:v>7.546E-006</c:v>
                </c:pt>
                <c:pt idx="947">
                  <c:v>1.119E-005</c:v>
                </c:pt>
                <c:pt idx="948">
                  <c:v>1.394E-005</c:v>
                </c:pt>
                <c:pt idx="949">
                  <c:v>1.527E-005</c:v>
                </c:pt>
                <c:pt idx="950">
                  <c:v>1.538E-005</c:v>
                </c:pt>
                <c:pt idx="951">
                  <c:v>1.456E-005</c:v>
                </c:pt>
                <c:pt idx="952">
                  <c:v>1.322E-005</c:v>
                </c:pt>
                <c:pt idx="953">
                  <c:v>1.102E-005</c:v>
                </c:pt>
                <c:pt idx="954">
                  <c:v>7.568E-006</c:v>
                </c:pt>
                <c:pt idx="955">
                  <c:v>3.55E-006</c:v>
                </c:pt>
                <c:pt idx="956">
                  <c:v>2.247E-006</c:v>
                </c:pt>
                <c:pt idx="957">
                  <c:v>4.677E-006</c:v>
                </c:pt>
                <c:pt idx="958">
                  <c:v>6.432E-006</c:v>
                </c:pt>
                <c:pt idx="959">
                  <c:v>7.744E-006</c:v>
                </c:pt>
                <c:pt idx="960">
                  <c:v>9.595E-006</c:v>
                </c:pt>
                <c:pt idx="961">
                  <c:v>1.176E-005</c:v>
                </c:pt>
                <c:pt idx="962">
                  <c:v>1.257E-005</c:v>
                </c:pt>
                <c:pt idx="963">
                  <c:v>1.086E-005</c:v>
                </c:pt>
                <c:pt idx="964">
                  <c:v>7.907E-006</c:v>
                </c:pt>
                <c:pt idx="965">
                  <c:v>6.312E-006</c:v>
                </c:pt>
                <c:pt idx="966">
                  <c:v>5.809E-006</c:v>
                </c:pt>
                <c:pt idx="967">
                  <c:v>9.238E-006</c:v>
                </c:pt>
                <c:pt idx="968">
                  <c:v>1.645E-005</c:v>
                </c:pt>
                <c:pt idx="969">
                  <c:v>2.299E-005</c:v>
                </c:pt>
                <c:pt idx="970">
                  <c:v>2.887E-005</c:v>
                </c:pt>
                <c:pt idx="971">
                  <c:v>3.335E-005</c:v>
                </c:pt>
                <c:pt idx="972">
                  <c:v>3.154E-005</c:v>
                </c:pt>
                <c:pt idx="973">
                  <c:v>2.402E-005</c:v>
                </c:pt>
                <c:pt idx="974">
                  <c:v>1.78E-005</c:v>
                </c:pt>
                <c:pt idx="975">
                  <c:v>1.308E-005</c:v>
                </c:pt>
                <c:pt idx="976">
                  <c:v>6.8E-006</c:v>
                </c:pt>
                <c:pt idx="977">
                  <c:v>1.049E-006</c:v>
                </c:pt>
                <c:pt idx="978">
                  <c:v>1.891E-006</c:v>
                </c:pt>
                <c:pt idx="979">
                  <c:v>2.381E-006</c:v>
                </c:pt>
                <c:pt idx="980">
                  <c:v>2.465E-006</c:v>
                </c:pt>
                <c:pt idx="981">
                  <c:v>2.406E-006</c:v>
                </c:pt>
                <c:pt idx="982">
                  <c:v>1.936E-006</c:v>
                </c:pt>
                <c:pt idx="983">
                  <c:v>1.452E-006</c:v>
                </c:pt>
                <c:pt idx="984">
                  <c:v>1.355E-006</c:v>
                </c:pt>
                <c:pt idx="985">
                  <c:v>9.403E-007</c:v>
                </c:pt>
                <c:pt idx="986">
                  <c:v>6.685E-007</c:v>
                </c:pt>
                <c:pt idx="987">
                  <c:v>2.62E-006</c:v>
                </c:pt>
                <c:pt idx="988">
                  <c:v>6.83E-006</c:v>
                </c:pt>
                <c:pt idx="989">
                  <c:v>1.333E-005</c:v>
                </c:pt>
                <c:pt idx="990">
                  <c:v>1.97E-005</c:v>
                </c:pt>
                <c:pt idx="991">
                  <c:v>2.428E-005</c:v>
                </c:pt>
                <c:pt idx="992">
                  <c:v>2.819E-005</c:v>
                </c:pt>
                <c:pt idx="993">
                  <c:v>3.078E-005</c:v>
                </c:pt>
                <c:pt idx="994">
                  <c:v>2.952E-005</c:v>
                </c:pt>
                <c:pt idx="995">
                  <c:v>2.517E-005</c:v>
                </c:pt>
                <c:pt idx="996">
                  <c:v>1.976E-005</c:v>
                </c:pt>
                <c:pt idx="997">
                  <c:v>1.396E-005</c:v>
                </c:pt>
                <c:pt idx="998">
                  <c:v>8.961E-006</c:v>
                </c:pt>
                <c:pt idx="999">
                  <c:v>6.631E-006</c:v>
                </c:pt>
                <c:pt idx="1000">
                  <c:v>7.444E-006</c:v>
                </c:pt>
                <c:pt idx="1001">
                  <c:v>9.683E-006</c:v>
                </c:pt>
                <c:pt idx="1002">
                  <c:v>1.058E-005</c:v>
                </c:pt>
                <c:pt idx="1003">
                  <c:v>9.246E-006</c:v>
                </c:pt>
                <c:pt idx="1004">
                  <c:v>8.213E-006</c:v>
                </c:pt>
                <c:pt idx="1005">
                  <c:v>8.776E-006</c:v>
                </c:pt>
                <c:pt idx="1006">
                  <c:v>7.861E-006</c:v>
                </c:pt>
                <c:pt idx="1007">
                  <c:v>6.662E-006</c:v>
                </c:pt>
                <c:pt idx="1008">
                  <c:v>1.056E-005</c:v>
                </c:pt>
                <c:pt idx="1009">
                  <c:v>1.679E-005</c:v>
                </c:pt>
                <c:pt idx="1010">
                  <c:v>2.258E-005</c:v>
                </c:pt>
                <c:pt idx="1011">
                  <c:v>2.703E-005</c:v>
                </c:pt>
                <c:pt idx="1012">
                  <c:v>2.987E-005</c:v>
                </c:pt>
                <c:pt idx="1013">
                  <c:v>3.027E-005</c:v>
                </c:pt>
                <c:pt idx="1014">
                  <c:v>2.664E-005</c:v>
                </c:pt>
                <c:pt idx="1015">
                  <c:v>2.04E-005</c:v>
                </c:pt>
                <c:pt idx="1016">
                  <c:v>1.457E-005</c:v>
                </c:pt>
                <c:pt idx="1017">
                  <c:v>1.009E-005</c:v>
                </c:pt>
                <c:pt idx="1018">
                  <c:v>7.244E-006</c:v>
                </c:pt>
                <c:pt idx="1019">
                  <c:v>5.579E-006</c:v>
                </c:pt>
                <c:pt idx="1020">
                  <c:v>3.666E-006</c:v>
                </c:pt>
                <c:pt idx="1021">
                  <c:v>2.673E-006</c:v>
                </c:pt>
                <c:pt idx="1022">
                  <c:v>2.329E-006</c:v>
                </c:pt>
                <c:pt idx="1023">
                  <c:v>1.607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mpS-010'!$E$1</c:f>
              <c:strCache>
                <c:ptCount val="1"/>
                <c:pt idx="0">
                  <c:v>X(NS)-omega2009-S21-v4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E$2:$E$1025</c:f>
              <c:numCache>
                <c:formatCode>General</c:formatCode>
                <c:ptCount val="1024"/>
                <c:pt idx="0">
                  <c:v>0.03099</c:v>
                </c:pt>
                <c:pt idx="1">
                  <c:v>0.02504</c:v>
                </c:pt>
                <c:pt idx="2">
                  <c:v>0.01179</c:v>
                </c:pt>
                <c:pt idx="3">
                  <c:v>0.01093</c:v>
                </c:pt>
                <c:pt idx="4">
                  <c:v>0.02406</c:v>
                </c:pt>
                <c:pt idx="5">
                  <c:v>0.02046</c:v>
                </c:pt>
                <c:pt idx="6">
                  <c:v>0.007821</c:v>
                </c:pt>
                <c:pt idx="7">
                  <c:v>0.006928</c:v>
                </c:pt>
                <c:pt idx="8">
                  <c:v>0.0214</c:v>
                </c:pt>
                <c:pt idx="9">
                  <c:v>0.03302</c:v>
                </c:pt>
                <c:pt idx="10">
                  <c:v>0.02642</c:v>
                </c:pt>
                <c:pt idx="11">
                  <c:v>0.02696</c:v>
                </c:pt>
                <c:pt idx="12">
                  <c:v>0.02857</c:v>
                </c:pt>
                <c:pt idx="13">
                  <c:v>0.01485</c:v>
                </c:pt>
                <c:pt idx="14">
                  <c:v>0.001359</c:v>
                </c:pt>
                <c:pt idx="15">
                  <c:v>0.009064</c:v>
                </c:pt>
                <c:pt idx="16">
                  <c:v>0.02119</c:v>
                </c:pt>
                <c:pt idx="17">
                  <c:v>0.02675</c:v>
                </c:pt>
                <c:pt idx="18">
                  <c:v>0.02227</c:v>
                </c:pt>
                <c:pt idx="19">
                  <c:v>0.01986</c:v>
                </c:pt>
                <c:pt idx="20">
                  <c:v>0.01926</c:v>
                </c:pt>
                <c:pt idx="21">
                  <c:v>0.01165</c:v>
                </c:pt>
                <c:pt idx="22">
                  <c:v>0.002267</c:v>
                </c:pt>
                <c:pt idx="23">
                  <c:v>0.006511</c:v>
                </c:pt>
                <c:pt idx="24">
                  <c:v>0.01665</c:v>
                </c:pt>
                <c:pt idx="25">
                  <c:v>0.02504</c:v>
                </c:pt>
                <c:pt idx="26">
                  <c:v>0.0267</c:v>
                </c:pt>
                <c:pt idx="27">
                  <c:v>0.03032</c:v>
                </c:pt>
                <c:pt idx="28">
                  <c:v>0.04726</c:v>
                </c:pt>
                <c:pt idx="29">
                  <c:v>0.0719</c:v>
                </c:pt>
                <c:pt idx="30">
                  <c:v>0.08719</c:v>
                </c:pt>
                <c:pt idx="31">
                  <c:v>0.09861</c:v>
                </c:pt>
                <c:pt idx="32">
                  <c:v>0.1198</c:v>
                </c:pt>
                <c:pt idx="33">
                  <c:v>0.1198</c:v>
                </c:pt>
                <c:pt idx="34">
                  <c:v>0.09052</c:v>
                </c:pt>
                <c:pt idx="35">
                  <c:v>0.06554</c:v>
                </c:pt>
                <c:pt idx="36">
                  <c:v>0.07314</c:v>
                </c:pt>
                <c:pt idx="37">
                  <c:v>0.1143</c:v>
                </c:pt>
                <c:pt idx="38">
                  <c:v>0.156</c:v>
                </c:pt>
                <c:pt idx="39">
                  <c:v>0.1945</c:v>
                </c:pt>
                <c:pt idx="40">
                  <c:v>0.2651</c:v>
                </c:pt>
                <c:pt idx="41">
                  <c:v>0.3332</c:v>
                </c:pt>
                <c:pt idx="42">
                  <c:v>0.3439</c:v>
                </c:pt>
                <c:pt idx="43">
                  <c:v>0.3284</c:v>
                </c:pt>
                <c:pt idx="44">
                  <c:v>0.3436</c:v>
                </c:pt>
                <c:pt idx="45">
                  <c:v>0.3372</c:v>
                </c:pt>
                <c:pt idx="46">
                  <c:v>0.2669</c:v>
                </c:pt>
                <c:pt idx="47">
                  <c:v>0.1881</c:v>
                </c:pt>
                <c:pt idx="48">
                  <c:v>0.179</c:v>
                </c:pt>
                <c:pt idx="49">
                  <c:v>0.2652</c:v>
                </c:pt>
                <c:pt idx="50">
                  <c:v>0.3577</c:v>
                </c:pt>
                <c:pt idx="51">
                  <c:v>0.396</c:v>
                </c:pt>
                <c:pt idx="52">
                  <c:v>0.429</c:v>
                </c:pt>
                <c:pt idx="53">
                  <c:v>0.4381</c:v>
                </c:pt>
                <c:pt idx="54">
                  <c:v>0.3769</c:v>
                </c:pt>
                <c:pt idx="55">
                  <c:v>0.2909</c:v>
                </c:pt>
                <c:pt idx="56">
                  <c:v>0.2383</c:v>
                </c:pt>
                <c:pt idx="57">
                  <c:v>0.1989</c:v>
                </c:pt>
                <c:pt idx="58">
                  <c:v>0.1454</c:v>
                </c:pt>
                <c:pt idx="59">
                  <c:v>0.09295</c:v>
                </c:pt>
                <c:pt idx="60">
                  <c:v>0.05716</c:v>
                </c:pt>
                <c:pt idx="61">
                  <c:v>0.03222</c:v>
                </c:pt>
                <c:pt idx="62">
                  <c:v>0.03173</c:v>
                </c:pt>
                <c:pt idx="63">
                  <c:v>0.04911</c:v>
                </c:pt>
                <c:pt idx="64">
                  <c:v>0.06682</c:v>
                </c:pt>
                <c:pt idx="65">
                  <c:v>0.08254</c:v>
                </c:pt>
                <c:pt idx="66">
                  <c:v>0.08384</c:v>
                </c:pt>
                <c:pt idx="67">
                  <c:v>0.07612</c:v>
                </c:pt>
                <c:pt idx="68">
                  <c:v>0.09777</c:v>
                </c:pt>
                <c:pt idx="69">
                  <c:v>0.1772</c:v>
                </c:pt>
                <c:pt idx="70">
                  <c:v>0.2859</c:v>
                </c:pt>
                <c:pt idx="71">
                  <c:v>0.3686</c:v>
                </c:pt>
                <c:pt idx="72">
                  <c:v>0.4273</c:v>
                </c:pt>
                <c:pt idx="73">
                  <c:v>0.4779</c:v>
                </c:pt>
                <c:pt idx="74">
                  <c:v>0.4708</c:v>
                </c:pt>
                <c:pt idx="75">
                  <c:v>0.3979</c:v>
                </c:pt>
                <c:pt idx="76">
                  <c:v>0.3189</c:v>
                </c:pt>
                <c:pt idx="77">
                  <c:v>0.2559</c:v>
                </c:pt>
                <c:pt idx="78">
                  <c:v>0.1886</c:v>
                </c:pt>
                <c:pt idx="79">
                  <c:v>0.1462</c:v>
                </c:pt>
                <c:pt idx="80">
                  <c:v>0.1671</c:v>
                </c:pt>
                <c:pt idx="81">
                  <c:v>0.2332</c:v>
                </c:pt>
                <c:pt idx="82">
                  <c:v>0.3019</c:v>
                </c:pt>
                <c:pt idx="83">
                  <c:v>0.3352</c:v>
                </c:pt>
                <c:pt idx="84">
                  <c:v>0.3464</c:v>
                </c:pt>
                <c:pt idx="85">
                  <c:v>0.3645</c:v>
                </c:pt>
                <c:pt idx="86">
                  <c:v>0.3683</c:v>
                </c:pt>
                <c:pt idx="87">
                  <c:v>0.3458</c:v>
                </c:pt>
                <c:pt idx="88">
                  <c:v>0.34</c:v>
                </c:pt>
                <c:pt idx="89">
                  <c:v>0.3918</c:v>
                </c:pt>
                <c:pt idx="90">
                  <c:v>0.4673</c:v>
                </c:pt>
                <c:pt idx="91">
                  <c:v>0.4896</c:v>
                </c:pt>
                <c:pt idx="92">
                  <c:v>0.4475</c:v>
                </c:pt>
                <c:pt idx="93">
                  <c:v>0.3836</c:v>
                </c:pt>
                <c:pt idx="94">
                  <c:v>0.2959</c:v>
                </c:pt>
                <c:pt idx="95">
                  <c:v>0.1947</c:v>
                </c:pt>
                <c:pt idx="96">
                  <c:v>0.1339</c:v>
                </c:pt>
                <c:pt idx="97">
                  <c:v>0.1414</c:v>
                </c:pt>
                <c:pt idx="98">
                  <c:v>0.18</c:v>
                </c:pt>
                <c:pt idx="99">
                  <c:v>0.2056</c:v>
                </c:pt>
                <c:pt idx="100">
                  <c:v>0.2108</c:v>
                </c:pt>
                <c:pt idx="101">
                  <c:v>0.2155</c:v>
                </c:pt>
                <c:pt idx="102">
                  <c:v>0.2214</c:v>
                </c:pt>
                <c:pt idx="103">
                  <c:v>0.216</c:v>
                </c:pt>
                <c:pt idx="104">
                  <c:v>0.2076</c:v>
                </c:pt>
                <c:pt idx="105">
                  <c:v>0.2192</c:v>
                </c:pt>
                <c:pt idx="106">
                  <c:v>0.2565</c:v>
                </c:pt>
                <c:pt idx="107">
                  <c:v>0.3037</c:v>
                </c:pt>
                <c:pt idx="108">
                  <c:v>0.3547</c:v>
                </c:pt>
                <c:pt idx="109">
                  <c:v>0.4299</c:v>
                </c:pt>
                <c:pt idx="110">
                  <c:v>0.5288</c:v>
                </c:pt>
                <c:pt idx="111">
                  <c:v>0.5904</c:v>
                </c:pt>
                <c:pt idx="112">
                  <c:v>0.5748</c:v>
                </c:pt>
                <c:pt idx="113">
                  <c:v>0.5207</c:v>
                </c:pt>
                <c:pt idx="114">
                  <c:v>0.4537</c:v>
                </c:pt>
                <c:pt idx="115">
                  <c:v>0.3608</c:v>
                </c:pt>
                <c:pt idx="116">
                  <c:v>0.2652</c:v>
                </c:pt>
                <c:pt idx="117">
                  <c:v>0.2062</c:v>
                </c:pt>
                <c:pt idx="118">
                  <c:v>0.1907</c:v>
                </c:pt>
                <c:pt idx="119">
                  <c:v>0.1963</c:v>
                </c:pt>
                <c:pt idx="120">
                  <c:v>0.202</c:v>
                </c:pt>
                <c:pt idx="121">
                  <c:v>0.2095</c:v>
                </c:pt>
                <c:pt idx="122">
                  <c:v>0.225</c:v>
                </c:pt>
                <c:pt idx="123">
                  <c:v>0.2365</c:v>
                </c:pt>
                <c:pt idx="124">
                  <c:v>0.236</c:v>
                </c:pt>
                <c:pt idx="125">
                  <c:v>0.2376</c:v>
                </c:pt>
                <c:pt idx="126">
                  <c:v>0.2541</c:v>
                </c:pt>
                <c:pt idx="127">
                  <c:v>0.274</c:v>
                </c:pt>
                <c:pt idx="128">
                  <c:v>0.2835</c:v>
                </c:pt>
                <c:pt idx="129">
                  <c:v>0.2916</c:v>
                </c:pt>
                <c:pt idx="130">
                  <c:v>0.3092</c:v>
                </c:pt>
                <c:pt idx="131">
                  <c:v>0.3141</c:v>
                </c:pt>
                <c:pt idx="132">
                  <c:v>0.2802</c:v>
                </c:pt>
                <c:pt idx="133">
                  <c:v>0.2194</c:v>
                </c:pt>
                <c:pt idx="134">
                  <c:v>0.155</c:v>
                </c:pt>
                <c:pt idx="135">
                  <c:v>0.09441</c:v>
                </c:pt>
                <c:pt idx="136">
                  <c:v>0.06378</c:v>
                </c:pt>
                <c:pt idx="137">
                  <c:v>0.08111</c:v>
                </c:pt>
                <c:pt idx="138">
                  <c:v>0.1107</c:v>
                </c:pt>
                <c:pt idx="139">
                  <c:v>0.1348</c:v>
                </c:pt>
                <c:pt idx="140">
                  <c:v>0.1428</c:v>
                </c:pt>
                <c:pt idx="141">
                  <c:v>0.1381</c:v>
                </c:pt>
                <c:pt idx="142">
                  <c:v>0.1325</c:v>
                </c:pt>
                <c:pt idx="143">
                  <c:v>0.1275</c:v>
                </c:pt>
                <c:pt idx="144">
                  <c:v>0.1195</c:v>
                </c:pt>
                <c:pt idx="145">
                  <c:v>0.1117</c:v>
                </c:pt>
                <c:pt idx="146">
                  <c:v>0.1089</c:v>
                </c:pt>
                <c:pt idx="147">
                  <c:v>0.1049</c:v>
                </c:pt>
                <c:pt idx="148">
                  <c:v>0.0871</c:v>
                </c:pt>
                <c:pt idx="149">
                  <c:v>0.05241</c:v>
                </c:pt>
                <c:pt idx="150">
                  <c:v>0.004322</c:v>
                </c:pt>
                <c:pt idx="151">
                  <c:v>0.06434</c:v>
                </c:pt>
                <c:pt idx="152">
                  <c:v>0.1366</c:v>
                </c:pt>
                <c:pt idx="153">
                  <c:v>0.1899</c:v>
                </c:pt>
                <c:pt idx="154">
                  <c:v>0.2177</c:v>
                </c:pt>
                <c:pt idx="155">
                  <c:v>0.2232</c:v>
                </c:pt>
                <c:pt idx="156">
                  <c:v>0.2018</c:v>
                </c:pt>
                <c:pt idx="157">
                  <c:v>0.1632</c:v>
                </c:pt>
                <c:pt idx="158">
                  <c:v>0.127</c:v>
                </c:pt>
                <c:pt idx="159">
                  <c:v>0.1007</c:v>
                </c:pt>
                <c:pt idx="160">
                  <c:v>0.08272</c:v>
                </c:pt>
                <c:pt idx="161">
                  <c:v>0.07315</c:v>
                </c:pt>
                <c:pt idx="162">
                  <c:v>0.07098</c:v>
                </c:pt>
                <c:pt idx="163">
                  <c:v>0.07226</c:v>
                </c:pt>
                <c:pt idx="164">
                  <c:v>0.07106</c:v>
                </c:pt>
                <c:pt idx="165">
                  <c:v>0.06614</c:v>
                </c:pt>
                <c:pt idx="166">
                  <c:v>0.06332</c:v>
                </c:pt>
                <c:pt idx="167">
                  <c:v>0.06793</c:v>
                </c:pt>
                <c:pt idx="168">
                  <c:v>0.07905</c:v>
                </c:pt>
                <c:pt idx="169">
                  <c:v>0.09295</c:v>
                </c:pt>
                <c:pt idx="170">
                  <c:v>0.1105</c:v>
                </c:pt>
                <c:pt idx="171">
                  <c:v>0.1355</c:v>
                </c:pt>
                <c:pt idx="172">
                  <c:v>0.1627</c:v>
                </c:pt>
                <c:pt idx="173">
                  <c:v>0.1803</c:v>
                </c:pt>
                <c:pt idx="174">
                  <c:v>0.1861</c:v>
                </c:pt>
                <c:pt idx="175">
                  <c:v>0.1856</c:v>
                </c:pt>
                <c:pt idx="176">
                  <c:v>0.1755</c:v>
                </c:pt>
                <c:pt idx="177">
                  <c:v>0.1535</c:v>
                </c:pt>
                <c:pt idx="178">
                  <c:v>0.1291</c:v>
                </c:pt>
                <c:pt idx="179">
                  <c:v>0.1111</c:v>
                </c:pt>
                <c:pt idx="180">
                  <c:v>0.09767</c:v>
                </c:pt>
                <c:pt idx="181">
                  <c:v>0.08558</c:v>
                </c:pt>
                <c:pt idx="182">
                  <c:v>0.07594</c:v>
                </c:pt>
                <c:pt idx="183">
                  <c:v>0.06987</c:v>
                </c:pt>
                <c:pt idx="184">
                  <c:v>0.06362</c:v>
                </c:pt>
                <c:pt idx="185">
                  <c:v>0.05317</c:v>
                </c:pt>
                <c:pt idx="186">
                  <c:v>0.04045</c:v>
                </c:pt>
                <c:pt idx="187">
                  <c:v>0.03128</c:v>
                </c:pt>
                <c:pt idx="188">
                  <c:v>0.03318</c:v>
                </c:pt>
                <c:pt idx="189">
                  <c:v>0.04636</c:v>
                </c:pt>
                <c:pt idx="190">
                  <c:v>0.06247</c:v>
                </c:pt>
                <c:pt idx="191">
                  <c:v>0.07877</c:v>
                </c:pt>
                <c:pt idx="192">
                  <c:v>0.09371</c:v>
                </c:pt>
                <c:pt idx="193">
                  <c:v>0.1028</c:v>
                </c:pt>
                <c:pt idx="194">
                  <c:v>0.1066</c:v>
                </c:pt>
                <c:pt idx="195">
                  <c:v>0.1116</c:v>
                </c:pt>
                <c:pt idx="196">
                  <c:v>0.118</c:v>
                </c:pt>
                <c:pt idx="197">
                  <c:v>0.119</c:v>
                </c:pt>
                <c:pt idx="198">
                  <c:v>0.1125</c:v>
                </c:pt>
                <c:pt idx="199">
                  <c:v>0.1038</c:v>
                </c:pt>
                <c:pt idx="200">
                  <c:v>0.09454</c:v>
                </c:pt>
                <c:pt idx="201">
                  <c:v>0.08152</c:v>
                </c:pt>
                <c:pt idx="202">
                  <c:v>0.06579</c:v>
                </c:pt>
                <c:pt idx="203">
                  <c:v>0.05239</c:v>
                </c:pt>
                <c:pt idx="204">
                  <c:v>0.04388</c:v>
                </c:pt>
                <c:pt idx="205">
                  <c:v>0.04052</c:v>
                </c:pt>
                <c:pt idx="206">
                  <c:v>0.04219</c:v>
                </c:pt>
                <c:pt idx="207">
                  <c:v>0.04801</c:v>
                </c:pt>
                <c:pt idx="208">
                  <c:v>0.05684</c:v>
                </c:pt>
                <c:pt idx="209">
                  <c:v>0.06549</c:v>
                </c:pt>
                <c:pt idx="210">
                  <c:v>0.07085</c:v>
                </c:pt>
                <c:pt idx="211">
                  <c:v>0.07345</c:v>
                </c:pt>
                <c:pt idx="212">
                  <c:v>0.07375</c:v>
                </c:pt>
                <c:pt idx="213">
                  <c:v>0.0676</c:v>
                </c:pt>
                <c:pt idx="214">
                  <c:v>0.05294</c:v>
                </c:pt>
                <c:pt idx="215">
                  <c:v>0.03523</c:v>
                </c:pt>
                <c:pt idx="216">
                  <c:v>0.02169</c:v>
                </c:pt>
                <c:pt idx="217">
                  <c:v>0.01804</c:v>
                </c:pt>
                <c:pt idx="218">
                  <c:v>0.02095</c:v>
                </c:pt>
                <c:pt idx="219">
                  <c:v>0.02296</c:v>
                </c:pt>
                <c:pt idx="220">
                  <c:v>0.02292</c:v>
                </c:pt>
                <c:pt idx="221">
                  <c:v>0.02063</c:v>
                </c:pt>
                <c:pt idx="222">
                  <c:v>0.01618</c:v>
                </c:pt>
                <c:pt idx="223">
                  <c:v>0.01109</c:v>
                </c:pt>
                <c:pt idx="224">
                  <c:v>0.006847</c:v>
                </c:pt>
                <c:pt idx="225">
                  <c:v>0.004689</c:v>
                </c:pt>
                <c:pt idx="226">
                  <c:v>0.004993</c:v>
                </c:pt>
                <c:pt idx="227">
                  <c:v>0.005386</c:v>
                </c:pt>
                <c:pt idx="228">
                  <c:v>0.004974</c:v>
                </c:pt>
                <c:pt idx="229">
                  <c:v>0.00521</c:v>
                </c:pt>
                <c:pt idx="230">
                  <c:v>0.008773</c:v>
                </c:pt>
                <c:pt idx="231">
                  <c:v>0.01464</c:v>
                </c:pt>
                <c:pt idx="232">
                  <c:v>0.02131</c:v>
                </c:pt>
                <c:pt idx="233">
                  <c:v>0.02707</c:v>
                </c:pt>
                <c:pt idx="234">
                  <c:v>0.02868</c:v>
                </c:pt>
                <c:pt idx="235">
                  <c:v>0.02471</c:v>
                </c:pt>
                <c:pt idx="236">
                  <c:v>0.01704</c:v>
                </c:pt>
                <c:pt idx="237">
                  <c:v>0.007803</c:v>
                </c:pt>
                <c:pt idx="238">
                  <c:v>0.002092</c:v>
                </c:pt>
                <c:pt idx="239">
                  <c:v>0.008741</c:v>
                </c:pt>
                <c:pt idx="240">
                  <c:v>0.01345</c:v>
                </c:pt>
                <c:pt idx="241">
                  <c:v>0.01615</c:v>
                </c:pt>
                <c:pt idx="242">
                  <c:v>0.01658</c:v>
                </c:pt>
                <c:pt idx="243">
                  <c:v>0.01505</c:v>
                </c:pt>
                <c:pt idx="244">
                  <c:v>0.01293</c:v>
                </c:pt>
                <c:pt idx="245">
                  <c:v>0.01163</c:v>
                </c:pt>
                <c:pt idx="246">
                  <c:v>0.01228</c:v>
                </c:pt>
                <c:pt idx="247">
                  <c:v>0.01494</c:v>
                </c:pt>
                <c:pt idx="248">
                  <c:v>0.01879</c:v>
                </c:pt>
                <c:pt idx="249">
                  <c:v>0.0233</c:v>
                </c:pt>
                <c:pt idx="250">
                  <c:v>0.02735</c:v>
                </c:pt>
                <c:pt idx="251">
                  <c:v>0.02996</c:v>
                </c:pt>
                <c:pt idx="252">
                  <c:v>0.03174</c:v>
                </c:pt>
                <c:pt idx="253">
                  <c:v>0.03345</c:v>
                </c:pt>
                <c:pt idx="254">
                  <c:v>0.03428</c:v>
                </c:pt>
                <c:pt idx="255">
                  <c:v>0.03339</c:v>
                </c:pt>
                <c:pt idx="256">
                  <c:v>0.0315</c:v>
                </c:pt>
                <c:pt idx="257">
                  <c:v>0.02942</c:v>
                </c:pt>
                <c:pt idx="258">
                  <c:v>0.0266</c:v>
                </c:pt>
                <c:pt idx="259">
                  <c:v>0.02278</c:v>
                </c:pt>
                <c:pt idx="260">
                  <c:v>0.01898</c:v>
                </c:pt>
                <c:pt idx="261">
                  <c:v>0.01602</c:v>
                </c:pt>
                <c:pt idx="262">
                  <c:v>0.01376</c:v>
                </c:pt>
                <c:pt idx="263">
                  <c:v>0.01213</c:v>
                </c:pt>
                <c:pt idx="264">
                  <c:v>0.01139</c:v>
                </c:pt>
                <c:pt idx="265">
                  <c:v>0.01153</c:v>
                </c:pt>
                <c:pt idx="266">
                  <c:v>0.01194</c:v>
                </c:pt>
                <c:pt idx="267">
                  <c:v>0.01189</c:v>
                </c:pt>
                <c:pt idx="268">
                  <c:v>0.01133</c:v>
                </c:pt>
                <c:pt idx="269">
                  <c:v>0.01063</c:v>
                </c:pt>
                <c:pt idx="270">
                  <c:v>0.009935</c:v>
                </c:pt>
                <c:pt idx="271">
                  <c:v>0.00954</c:v>
                </c:pt>
                <c:pt idx="272">
                  <c:v>0.01016</c:v>
                </c:pt>
                <c:pt idx="273">
                  <c:v>0.01203</c:v>
                </c:pt>
                <c:pt idx="274">
                  <c:v>0.01422</c:v>
                </c:pt>
                <c:pt idx="275">
                  <c:v>0.01506</c:v>
                </c:pt>
                <c:pt idx="276">
                  <c:v>0.01374</c:v>
                </c:pt>
                <c:pt idx="277">
                  <c:v>0.011</c:v>
                </c:pt>
                <c:pt idx="278">
                  <c:v>0.007985</c:v>
                </c:pt>
                <c:pt idx="279">
                  <c:v>0.006136</c:v>
                </c:pt>
                <c:pt idx="280">
                  <c:v>0.006577</c:v>
                </c:pt>
                <c:pt idx="281">
                  <c:v>0.008253</c:v>
                </c:pt>
                <c:pt idx="282">
                  <c:v>0.01007</c:v>
                </c:pt>
                <c:pt idx="283">
                  <c:v>0.01137</c:v>
                </c:pt>
                <c:pt idx="284">
                  <c:v>0.01197</c:v>
                </c:pt>
                <c:pt idx="285">
                  <c:v>0.01226</c:v>
                </c:pt>
                <c:pt idx="286">
                  <c:v>0.0124</c:v>
                </c:pt>
                <c:pt idx="287">
                  <c:v>0.01211</c:v>
                </c:pt>
                <c:pt idx="288">
                  <c:v>0.01138</c:v>
                </c:pt>
                <c:pt idx="289">
                  <c:v>0.01083</c:v>
                </c:pt>
                <c:pt idx="290">
                  <c:v>0.0112</c:v>
                </c:pt>
                <c:pt idx="291">
                  <c:v>0.01296</c:v>
                </c:pt>
                <c:pt idx="292">
                  <c:v>0.01617</c:v>
                </c:pt>
                <c:pt idx="293">
                  <c:v>0.02067</c:v>
                </c:pt>
                <c:pt idx="294">
                  <c:v>0.02595</c:v>
                </c:pt>
                <c:pt idx="295">
                  <c:v>0.03013</c:v>
                </c:pt>
                <c:pt idx="296">
                  <c:v>0.03095</c:v>
                </c:pt>
                <c:pt idx="297">
                  <c:v>0.0284</c:v>
                </c:pt>
                <c:pt idx="298">
                  <c:v>0.02389</c:v>
                </c:pt>
                <c:pt idx="299">
                  <c:v>0.01824</c:v>
                </c:pt>
                <c:pt idx="300">
                  <c:v>0.01247</c:v>
                </c:pt>
                <c:pt idx="301">
                  <c:v>0.007778</c:v>
                </c:pt>
                <c:pt idx="302">
                  <c:v>0.004593</c:v>
                </c:pt>
                <c:pt idx="303">
                  <c:v>0.002811</c:v>
                </c:pt>
                <c:pt idx="304">
                  <c:v>0.002098</c:v>
                </c:pt>
                <c:pt idx="305">
                  <c:v>0.001906</c:v>
                </c:pt>
                <c:pt idx="306">
                  <c:v>0.002359</c:v>
                </c:pt>
                <c:pt idx="307">
                  <c:v>0.003681</c:v>
                </c:pt>
                <c:pt idx="308">
                  <c:v>0.005448</c:v>
                </c:pt>
                <c:pt idx="309">
                  <c:v>0.007237</c:v>
                </c:pt>
                <c:pt idx="310">
                  <c:v>0.008897</c:v>
                </c:pt>
                <c:pt idx="311">
                  <c:v>0.0101</c:v>
                </c:pt>
                <c:pt idx="312">
                  <c:v>0.0103</c:v>
                </c:pt>
                <c:pt idx="313">
                  <c:v>0.009337</c:v>
                </c:pt>
                <c:pt idx="314">
                  <c:v>0.007468</c:v>
                </c:pt>
                <c:pt idx="315">
                  <c:v>0.005297</c:v>
                </c:pt>
                <c:pt idx="316">
                  <c:v>0.005354</c:v>
                </c:pt>
                <c:pt idx="317">
                  <c:v>0.008014</c:v>
                </c:pt>
                <c:pt idx="318">
                  <c:v>0.01054</c:v>
                </c:pt>
                <c:pt idx="319">
                  <c:v>0.01196</c:v>
                </c:pt>
                <c:pt idx="320">
                  <c:v>0.01206</c:v>
                </c:pt>
                <c:pt idx="321">
                  <c:v>0.01121</c:v>
                </c:pt>
                <c:pt idx="322">
                  <c:v>0.0101</c:v>
                </c:pt>
                <c:pt idx="323">
                  <c:v>0.008944</c:v>
                </c:pt>
                <c:pt idx="324">
                  <c:v>0.007625</c:v>
                </c:pt>
                <c:pt idx="325">
                  <c:v>0.006327</c:v>
                </c:pt>
                <c:pt idx="326">
                  <c:v>0.005588</c:v>
                </c:pt>
                <c:pt idx="327">
                  <c:v>0.005932</c:v>
                </c:pt>
                <c:pt idx="328">
                  <c:v>0.007374</c:v>
                </c:pt>
                <c:pt idx="329">
                  <c:v>0.009412</c:v>
                </c:pt>
                <c:pt idx="330">
                  <c:v>0.01174</c:v>
                </c:pt>
                <c:pt idx="331">
                  <c:v>0.01417</c:v>
                </c:pt>
                <c:pt idx="332">
                  <c:v>0.01606</c:v>
                </c:pt>
                <c:pt idx="333">
                  <c:v>0.01677</c:v>
                </c:pt>
                <c:pt idx="334">
                  <c:v>0.01628</c:v>
                </c:pt>
                <c:pt idx="335">
                  <c:v>0.01446</c:v>
                </c:pt>
                <c:pt idx="336">
                  <c:v>0.01095</c:v>
                </c:pt>
                <c:pt idx="337">
                  <c:v>0.006738</c:v>
                </c:pt>
                <c:pt idx="338">
                  <c:v>0.005081</c:v>
                </c:pt>
                <c:pt idx="339">
                  <c:v>0.006796</c:v>
                </c:pt>
                <c:pt idx="340">
                  <c:v>0.008366</c:v>
                </c:pt>
                <c:pt idx="341">
                  <c:v>0.008599</c:v>
                </c:pt>
                <c:pt idx="342">
                  <c:v>0.007816</c:v>
                </c:pt>
                <c:pt idx="343">
                  <c:v>0.006548</c:v>
                </c:pt>
                <c:pt idx="344">
                  <c:v>0.005014</c:v>
                </c:pt>
                <c:pt idx="345">
                  <c:v>0.003483</c:v>
                </c:pt>
                <c:pt idx="346">
                  <c:v>0.002376</c:v>
                </c:pt>
                <c:pt idx="347">
                  <c:v>0.001882</c:v>
                </c:pt>
                <c:pt idx="348">
                  <c:v>0.001673</c:v>
                </c:pt>
                <c:pt idx="349">
                  <c:v>0.00125</c:v>
                </c:pt>
                <c:pt idx="350">
                  <c:v>0.0004438</c:v>
                </c:pt>
                <c:pt idx="351">
                  <c:v>0.0009621</c:v>
                </c:pt>
                <c:pt idx="352">
                  <c:v>0.002677</c:v>
                </c:pt>
                <c:pt idx="353">
                  <c:v>0.004611</c:v>
                </c:pt>
                <c:pt idx="354">
                  <c:v>0.006452</c:v>
                </c:pt>
                <c:pt idx="355">
                  <c:v>0.007976</c:v>
                </c:pt>
                <c:pt idx="356">
                  <c:v>0.008707</c:v>
                </c:pt>
                <c:pt idx="357">
                  <c:v>0.008015</c:v>
                </c:pt>
                <c:pt idx="358">
                  <c:v>0.00602</c:v>
                </c:pt>
                <c:pt idx="359">
                  <c:v>0.003753</c:v>
                </c:pt>
                <c:pt idx="360">
                  <c:v>0.003023</c:v>
                </c:pt>
                <c:pt idx="361">
                  <c:v>0.004331</c:v>
                </c:pt>
                <c:pt idx="362">
                  <c:v>0.005766</c:v>
                </c:pt>
                <c:pt idx="363">
                  <c:v>0.006804</c:v>
                </c:pt>
                <c:pt idx="364">
                  <c:v>0.007425</c:v>
                </c:pt>
                <c:pt idx="365">
                  <c:v>0.007515</c:v>
                </c:pt>
                <c:pt idx="366">
                  <c:v>0.007141</c:v>
                </c:pt>
                <c:pt idx="367">
                  <c:v>0.006576</c:v>
                </c:pt>
                <c:pt idx="368">
                  <c:v>0.005928</c:v>
                </c:pt>
                <c:pt idx="369">
                  <c:v>0.00515</c:v>
                </c:pt>
                <c:pt idx="370">
                  <c:v>0.004359</c:v>
                </c:pt>
                <c:pt idx="371">
                  <c:v>0.003809</c:v>
                </c:pt>
                <c:pt idx="372">
                  <c:v>0.003633</c:v>
                </c:pt>
                <c:pt idx="373">
                  <c:v>0.003749</c:v>
                </c:pt>
                <c:pt idx="374">
                  <c:v>0.003957</c:v>
                </c:pt>
                <c:pt idx="375">
                  <c:v>0.00411</c:v>
                </c:pt>
                <c:pt idx="376">
                  <c:v>0.004082</c:v>
                </c:pt>
                <c:pt idx="377">
                  <c:v>0.003802</c:v>
                </c:pt>
                <c:pt idx="378">
                  <c:v>0.003602</c:v>
                </c:pt>
                <c:pt idx="379">
                  <c:v>0.003988</c:v>
                </c:pt>
                <c:pt idx="380">
                  <c:v>0.004833</c:v>
                </c:pt>
                <c:pt idx="381">
                  <c:v>0.005618</c:v>
                </c:pt>
                <c:pt idx="382">
                  <c:v>0.006039</c:v>
                </c:pt>
                <c:pt idx="383">
                  <c:v>0.006165</c:v>
                </c:pt>
                <c:pt idx="384">
                  <c:v>0.006153</c:v>
                </c:pt>
                <c:pt idx="385">
                  <c:v>0.005967</c:v>
                </c:pt>
                <c:pt idx="386">
                  <c:v>0.00557</c:v>
                </c:pt>
                <c:pt idx="387">
                  <c:v>0.005097</c:v>
                </c:pt>
                <c:pt idx="388">
                  <c:v>0.004654</c:v>
                </c:pt>
                <c:pt idx="389">
                  <c:v>0.004159</c:v>
                </c:pt>
                <c:pt idx="390">
                  <c:v>0.003524</c:v>
                </c:pt>
                <c:pt idx="391">
                  <c:v>0.002792</c:v>
                </c:pt>
                <c:pt idx="392">
                  <c:v>0.001996</c:v>
                </c:pt>
                <c:pt idx="393">
                  <c:v>0.001085</c:v>
                </c:pt>
                <c:pt idx="394">
                  <c:v>7.149E-005</c:v>
                </c:pt>
                <c:pt idx="395">
                  <c:v>0.0009914</c:v>
                </c:pt>
                <c:pt idx="396">
                  <c:v>0.001995</c:v>
                </c:pt>
                <c:pt idx="397">
                  <c:v>0.002833</c:v>
                </c:pt>
                <c:pt idx="398">
                  <c:v>0.003289</c:v>
                </c:pt>
                <c:pt idx="399">
                  <c:v>0.003321</c:v>
                </c:pt>
                <c:pt idx="400">
                  <c:v>0.003145</c:v>
                </c:pt>
                <c:pt idx="401">
                  <c:v>0.002971</c:v>
                </c:pt>
                <c:pt idx="402">
                  <c:v>0.002862</c:v>
                </c:pt>
                <c:pt idx="403">
                  <c:v>0.00282</c:v>
                </c:pt>
                <c:pt idx="404">
                  <c:v>0.002856</c:v>
                </c:pt>
                <c:pt idx="405">
                  <c:v>0.002941</c:v>
                </c:pt>
                <c:pt idx="406">
                  <c:v>0.003014</c:v>
                </c:pt>
                <c:pt idx="407">
                  <c:v>0.003068</c:v>
                </c:pt>
                <c:pt idx="408">
                  <c:v>0.00315</c:v>
                </c:pt>
                <c:pt idx="409">
                  <c:v>0.003233</c:v>
                </c:pt>
                <c:pt idx="410">
                  <c:v>0.0032</c:v>
                </c:pt>
                <c:pt idx="411">
                  <c:v>0.002992</c:v>
                </c:pt>
                <c:pt idx="412">
                  <c:v>0.002645</c:v>
                </c:pt>
                <c:pt idx="413">
                  <c:v>0.002174</c:v>
                </c:pt>
                <c:pt idx="414">
                  <c:v>0.00165</c:v>
                </c:pt>
                <c:pt idx="415">
                  <c:v>0.001523</c:v>
                </c:pt>
                <c:pt idx="416">
                  <c:v>0.002172</c:v>
                </c:pt>
                <c:pt idx="417">
                  <c:v>0.003188</c:v>
                </c:pt>
                <c:pt idx="418">
                  <c:v>0.004045</c:v>
                </c:pt>
                <c:pt idx="419">
                  <c:v>0.004332</c:v>
                </c:pt>
                <c:pt idx="420">
                  <c:v>0.004017</c:v>
                </c:pt>
                <c:pt idx="421">
                  <c:v>0.00335</c:v>
                </c:pt>
                <c:pt idx="422">
                  <c:v>0.002631</c:v>
                </c:pt>
                <c:pt idx="423">
                  <c:v>0.002204</c:v>
                </c:pt>
                <c:pt idx="424">
                  <c:v>0.002235</c:v>
                </c:pt>
                <c:pt idx="425">
                  <c:v>0.002543</c:v>
                </c:pt>
                <c:pt idx="426">
                  <c:v>0.002869</c:v>
                </c:pt>
                <c:pt idx="427">
                  <c:v>0.00306</c:v>
                </c:pt>
                <c:pt idx="428">
                  <c:v>0.003116</c:v>
                </c:pt>
                <c:pt idx="429">
                  <c:v>0.003089</c:v>
                </c:pt>
                <c:pt idx="430">
                  <c:v>0.00295</c:v>
                </c:pt>
                <c:pt idx="431">
                  <c:v>0.002666</c:v>
                </c:pt>
                <c:pt idx="432">
                  <c:v>0.002287</c:v>
                </c:pt>
                <c:pt idx="433">
                  <c:v>0.001875</c:v>
                </c:pt>
                <c:pt idx="434">
                  <c:v>0.00147</c:v>
                </c:pt>
                <c:pt idx="435">
                  <c:v>0.001273</c:v>
                </c:pt>
                <c:pt idx="436">
                  <c:v>0.001602</c:v>
                </c:pt>
                <c:pt idx="437">
                  <c:v>0.002359</c:v>
                </c:pt>
                <c:pt idx="438">
                  <c:v>0.003242</c:v>
                </c:pt>
                <c:pt idx="439">
                  <c:v>0.003926</c:v>
                </c:pt>
                <c:pt idx="440">
                  <c:v>0.004226</c:v>
                </c:pt>
                <c:pt idx="441">
                  <c:v>0.004207</c:v>
                </c:pt>
                <c:pt idx="442">
                  <c:v>0.003999</c:v>
                </c:pt>
                <c:pt idx="443">
                  <c:v>0.003698</c:v>
                </c:pt>
                <c:pt idx="444">
                  <c:v>0.003424</c:v>
                </c:pt>
                <c:pt idx="445">
                  <c:v>0.003261</c:v>
                </c:pt>
                <c:pt idx="446">
                  <c:v>0.003168</c:v>
                </c:pt>
                <c:pt idx="447">
                  <c:v>0.003044</c:v>
                </c:pt>
                <c:pt idx="448">
                  <c:v>0.002866</c:v>
                </c:pt>
                <c:pt idx="449">
                  <c:v>0.002684</c:v>
                </c:pt>
                <c:pt idx="450">
                  <c:v>0.002506</c:v>
                </c:pt>
                <c:pt idx="451">
                  <c:v>0.002308</c:v>
                </c:pt>
                <c:pt idx="452">
                  <c:v>0.002127</c:v>
                </c:pt>
                <c:pt idx="453">
                  <c:v>0.002036</c:v>
                </c:pt>
                <c:pt idx="454">
                  <c:v>0.002053</c:v>
                </c:pt>
                <c:pt idx="455">
                  <c:v>0.002127</c:v>
                </c:pt>
                <c:pt idx="456">
                  <c:v>0.002211</c:v>
                </c:pt>
                <c:pt idx="457">
                  <c:v>0.002294</c:v>
                </c:pt>
                <c:pt idx="458">
                  <c:v>0.002333</c:v>
                </c:pt>
                <c:pt idx="459">
                  <c:v>0.002231</c:v>
                </c:pt>
                <c:pt idx="460">
                  <c:v>0.001963</c:v>
                </c:pt>
                <c:pt idx="461">
                  <c:v>0.00164</c:v>
                </c:pt>
                <c:pt idx="462">
                  <c:v>0.001395</c:v>
                </c:pt>
                <c:pt idx="463">
                  <c:v>0.001276</c:v>
                </c:pt>
                <c:pt idx="464">
                  <c:v>0.001249</c:v>
                </c:pt>
                <c:pt idx="465">
                  <c:v>0.001267</c:v>
                </c:pt>
                <c:pt idx="466">
                  <c:v>0.001297</c:v>
                </c:pt>
                <c:pt idx="467">
                  <c:v>0.00131</c:v>
                </c:pt>
                <c:pt idx="468">
                  <c:v>0.001297</c:v>
                </c:pt>
                <c:pt idx="469">
                  <c:v>0.001296</c:v>
                </c:pt>
                <c:pt idx="470">
                  <c:v>0.001338</c:v>
                </c:pt>
                <c:pt idx="471">
                  <c:v>0.001411</c:v>
                </c:pt>
                <c:pt idx="472">
                  <c:v>0.001476</c:v>
                </c:pt>
                <c:pt idx="473">
                  <c:v>0.001525</c:v>
                </c:pt>
                <c:pt idx="474">
                  <c:v>0.001556</c:v>
                </c:pt>
                <c:pt idx="475">
                  <c:v>0.001532</c:v>
                </c:pt>
                <c:pt idx="476">
                  <c:v>0.001417</c:v>
                </c:pt>
                <c:pt idx="477">
                  <c:v>0.001229</c:v>
                </c:pt>
                <c:pt idx="478">
                  <c:v>0.001006</c:v>
                </c:pt>
                <c:pt idx="479">
                  <c:v>0.0007708</c:v>
                </c:pt>
                <c:pt idx="480">
                  <c:v>0.0005763</c:v>
                </c:pt>
                <c:pt idx="481">
                  <c:v>0.0005368</c:v>
                </c:pt>
                <c:pt idx="482">
                  <c:v>0.0007032</c:v>
                </c:pt>
                <c:pt idx="483">
                  <c:v>0.0009718</c:v>
                </c:pt>
                <c:pt idx="484">
                  <c:v>0.001228</c:v>
                </c:pt>
                <c:pt idx="485">
                  <c:v>0.001413</c:v>
                </c:pt>
                <c:pt idx="486">
                  <c:v>0.001515</c:v>
                </c:pt>
                <c:pt idx="487">
                  <c:v>0.001513</c:v>
                </c:pt>
                <c:pt idx="488">
                  <c:v>0.001375</c:v>
                </c:pt>
                <c:pt idx="489">
                  <c:v>0.001115</c:v>
                </c:pt>
                <c:pt idx="490">
                  <c:v>0.0007933</c:v>
                </c:pt>
                <c:pt idx="491">
                  <c:v>0.0005097</c:v>
                </c:pt>
                <c:pt idx="492">
                  <c:v>0.0005683</c:v>
                </c:pt>
                <c:pt idx="493">
                  <c:v>0.0009432</c:v>
                </c:pt>
                <c:pt idx="494">
                  <c:v>0.001369</c:v>
                </c:pt>
                <c:pt idx="495">
                  <c:v>0.00175</c:v>
                </c:pt>
                <c:pt idx="496">
                  <c:v>0.002005</c:v>
                </c:pt>
                <c:pt idx="497">
                  <c:v>0.0021</c:v>
                </c:pt>
                <c:pt idx="498">
                  <c:v>0.002102</c:v>
                </c:pt>
                <c:pt idx="499">
                  <c:v>0.002137</c:v>
                </c:pt>
                <c:pt idx="500">
                  <c:v>0.002327</c:v>
                </c:pt>
                <c:pt idx="501">
                  <c:v>0.00263</c:v>
                </c:pt>
                <c:pt idx="502">
                  <c:v>0.002851</c:v>
                </c:pt>
                <c:pt idx="503">
                  <c:v>0.002855</c:v>
                </c:pt>
                <c:pt idx="504">
                  <c:v>0.002588</c:v>
                </c:pt>
                <c:pt idx="505">
                  <c:v>0.002105</c:v>
                </c:pt>
                <c:pt idx="506">
                  <c:v>0.001535</c:v>
                </c:pt>
                <c:pt idx="507">
                  <c:v>0.0009541</c:v>
                </c:pt>
                <c:pt idx="508">
                  <c:v>0.0003895</c:v>
                </c:pt>
                <c:pt idx="509">
                  <c:v>0.0001646</c:v>
                </c:pt>
                <c:pt idx="510">
                  <c:v>0.0005717</c:v>
                </c:pt>
                <c:pt idx="511">
                  <c:v>0.0009151</c:v>
                </c:pt>
                <c:pt idx="512">
                  <c:v>0.001187</c:v>
                </c:pt>
                <c:pt idx="513">
                  <c:v>0.001392</c:v>
                </c:pt>
                <c:pt idx="514">
                  <c:v>0.001575</c:v>
                </c:pt>
                <c:pt idx="515">
                  <c:v>0.001788</c:v>
                </c:pt>
                <c:pt idx="516">
                  <c:v>0.002021</c:v>
                </c:pt>
                <c:pt idx="517">
                  <c:v>0.002224</c:v>
                </c:pt>
                <c:pt idx="518">
                  <c:v>0.002363</c:v>
                </c:pt>
                <c:pt idx="519">
                  <c:v>0.002404</c:v>
                </c:pt>
                <c:pt idx="520">
                  <c:v>0.002246</c:v>
                </c:pt>
                <c:pt idx="521">
                  <c:v>0.001825</c:v>
                </c:pt>
                <c:pt idx="522">
                  <c:v>0.001245</c:v>
                </c:pt>
                <c:pt idx="523">
                  <c:v>0.0007025</c:v>
                </c:pt>
                <c:pt idx="524">
                  <c:v>0.0004341</c:v>
                </c:pt>
                <c:pt idx="525">
                  <c:v>0.0005189</c:v>
                </c:pt>
                <c:pt idx="526">
                  <c:v>0.0006412</c:v>
                </c:pt>
                <c:pt idx="527">
                  <c:v>0.0007141</c:v>
                </c:pt>
                <c:pt idx="528">
                  <c:v>0.0007681</c:v>
                </c:pt>
                <c:pt idx="529">
                  <c:v>0.0008318</c:v>
                </c:pt>
                <c:pt idx="530">
                  <c:v>0.0009177</c:v>
                </c:pt>
                <c:pt idx="531">
                  <c:v>0.001021</c:v>
                </c:pt>
                <c:pt idx="532">
                  <c:v>0.001114</c:v>
                </c:pt>
                <c:pt idx="533">
                  <c:v>0.001154</c:v>
                </c:pt>
                <c:pt idx="534">
                  <c:v>0.001124</c:v>
                </c:pt>
                <c:pt idx="535">
                  <c:v>0.001039</c:v>
                </c:pt>
                <c:pt idx="536">
                  <c:v>0.000898</c:v>
                </c:pt>
                <c:pt idx="537">
                  <c:v>0.0006857</c:v>
                </c:pt>
                <c:pt idx="538">
                  <c:v>0.0004064</c:v>
                </c:pt>
                <c:pt idx="539">
                  <c:v>7.291E-005</c:v>
                </c:pt>
                <c:pt idx="540">
                  <c:v>0.0003221</c:v>
                </c:pt>
                <c:pt idx="541">
                  <c:v>0.0007425</c:v>
                </c:pt>
                <c:pt idx="542">
                  <c:v>0.001121</c:v>
                </c:pt>
                <c:pt idx="543">
                  <c:v>0.001396</c:v>
                </c:pt>
                <c:pt idx="544">
                  <c:v>0.001545</c:v>
                </c:pt>
                <c:pt idx="545">
                  <c:v>0.001559</c:v>
                </c:pt>
                <c:pt idx="546">
                  <c:v>0.001456</c:v>
                </c:pt>
                <c:pt idx="547">
                  <c:v>0.001289</c:v>
                </c:pt>
                <c:pt idx="548">
                  <c:v>0.001099</c:v>
                </c:pt>
                <c:pt idx="549">
                  <c:v>0.0009023</c:v>
                </c:pt>
                <c:pt idx="550">
                  <c:v>0.0007311</c:v>
                </c:pt>
                <c:pt idx="551">
                  <c:v>0.0006327</c:v>
                </c:pt>
                <c:pt idx="552">
                  <c:v>0.0006202</c:v>
                </c:pt>
                <c:pt idx="553">
                  <c:v>0.0006539</c:v>
                </c:pt>
                <c:pt idx="554">
                  <c:v>0.0006862</c:v>
                </c:pt>
                <c:pt idx="555">
                  <c:v>0.0006999</c:v>
                </c:pt>
                <c:pt idx="556">
                  <c:v>0.0006986</c:v>
                </c:pt>
                <c:pt idx="557">
                  <c:v>0.0006906</c:v>
                </c:pt>
                <c:pt idx="558">
                  <c:v>0.0006907</c:v>
                </c:pt>
                <c:pt idx="559">
                  <c:v>0.0007076</c:v>
                </c:pt>
                <c:pt idx="560">
                  <c:v>0.0007181</c:v>
                </c:pt>
                <c:pt idx="561">
                  <c:v>0.0006601</c:v>
                </c:pt>
                <c:pt idx="562">
                  <c:v>0.0004903</c:v>
                </c:pt>
                <c:pt idx="563">
                  <c:v>0.0003432</c:v>
                </c:pt>
                <c:pt idx="564">
                  <c:v>0.0005309</c:v>
                </c:pt>
                <c:pt idx="565">
                  <c:v>0.0008535</c:v>
                </c:pt>
                <c:pt idx="566">
                  <c:v>0.001117</c:v>
                </c:pt>
                <c:pt idx="567">
                  <c:v>0.001279</c:v>
                </c:pt>
                <c:pt idx="568">
                  <c:v>0.001355</c:v>
                </c:pt>
                <c:pt idx="569">
                  <c:v>0.001346</c:v>
                </c:pt>
                <c:pt idx="570">
                  <c:v>0.001242</c:v>
                </c:pt>
                <c:pt idx="571">
                  <c:v>0.001064</c:v>
                </c:pt>
                <c:pt idx="572">
                  <c:v>0.0008455</c:v>
                </c:pt>
                <c:pt idx="573">
                  <c:v>0.0005952</c:v>
                </c:pt>
                <c:pt idx="574">
                  <c:v>0.0003265</c:v>
                </c:pt>
                <c:pt idx="575">
                  <c:v>0.0001471</c:v>
                </c:pt>
                <c:pt idx="576">
                  <c:v>0.0003114</c:v>
                </c:pt>
                <c:pt idx="577">
                  <c:v>0.0005422</c:v>
                </c:pt>
                <c:pt idx="578">
                  <c:v>0.0007364</c:v>
                </c:pt>
                <c:pt idx="579">
                  <c:v>0.0008757</c:v>
                </c:pt>
                <c:pt idx="580">
                  <c:v>0.0009789</c:v>
                </c:pt>
                <c:pt idx="581">
                  <c:v>0.001089</c:v>
                </c:pt>
                <c:pt idx="582">
                  <c:v>0.00125</c:v>
                </c:pt>
                <c:pt idx="583">
                  <c:v>0.00146</c:v>
                </c:pt>
                <c:pt idx="584">
                  <c:v>0.001668</c:v>
                </c:pt>
                <c:pt idx="585">
                  <c:v>0.00182</c:v>
                </c:pt>
                <c:pt idx="586">
                  <c:v>0.001867</c:v>
                </c:pt>
                <c:pt idx="587">
                  <c:v>0.001805</c:v>
                </c:pt>
                <c:pt idx="588">
                  <c:v>0.001684</c:v>
                </c:pt>
                <c:pt idx="589">
                  <c:v>0.001529</c:v>
                </c:pt>
                <c:pt idx="590">
                  <c:v>0.001332</c:v>
                </c:pt>
                <c:pt idx="591">
                  <c:v>0.001098</c:v>
                </c:pt>
                <c:pt idx="592">
                  <c:v>0.0008589</c:v>
                </c:pt>
                <c:pt idx="593">
                  <c:v>0.0006285</c:v>
                </c:pt>
                <c:pt idx="594">
                  <c:v>0.0004062</c:v>
                </c:pt>
                <c:pt idx="595">
                  <c:v>0.0002028</c:v>
                </c:pt>
                <c:pt idx="596">
                  <c:v>6.668E-005</c:v>
                </c:pt>
                <c:pt idx="597">
                  <c:v>0.0001658</c:v>
                </c:pt>
                <c:pt idx="598">
                  <c:v>0.0002942</c:v>
                </c:pt>
                <c:pt idx="599">
                  <c:v>0.0003976</c:v>
                </c:pt>
                <c:pt idx="600">
                  <c:v>0.0004785</c:v>
                </c:pt>
                <c:pt idx="601">
                  <c:v>0.0005434</c:v>
                </c:pt>
                <c:pt idx="602">
                  <c:v>0.0005815</c:v>
                </c:pt>
                <c:pt idx="603">
                  <c:v>0.000583</c:v>
                </c:pt>
                <c:pt idx="604">
                  <c:v>0.0005624</c:v>
                </c:pt>
                <c:pt idx="605">
                  <c:v>0.0005399</c:v>
                </c:pt>
                <c:pt idx="606">
                  <c:v>0.0005184</c:v>
                </c:pt>
                <c:pt idx="607">
                  <c:v>0.0004873</c:v>
                </c:pt>
                <c:pt idx="608">
                  <c:v>0.0004384</c:v>
                </c:pt>
                <c:pt idx="609">
                  <c:v>0.0003716</c:v>
                </c:pt>
                <c:pt idx="610">
                  <c:v>0.0002843</c:v>
                </c:pt>
                <c:pt idx="611">
                  <c:v>0.0001782</c:v>
                </c:pt>
                <c:pt idx="612">
                  <c:v>9.352E-005</c:v>
                </c:pt>
                <c:pt idx="613">
                  <c:v>0.0001564</c:v>
                </c:pt>
                <c:pt idx="614">
                  <c:v>0.0002929</c:v>
                </c:pt>
                <c:pt idx="615">
                  <c:v>0.0004353</c:v>
                </c:pt>
                <c:pt idx="616">
                  <c:v>0.0005671</c:v>
                </c:pt>
                <c:pt idx="617">
                  <c:v>0.0006903</c:v>
                </c:pt>
                <c:pt idx="618">
                  <c:v>0.0008031</c:v>
                </c:pt>
                <c:pt idx="619">
                  <c:v>0.0008888</c:v>
                </c:pt>
                <c:pt idx="620">
                  <c:v>0.0009418</c:v>
                </c:pt>
                <c:pt idx="621">
                  <c:v>0.0009777</c:v>
                </c:pt>
                <c:pt idx="622">
                  <c:v>0.001008</c:v>
                </c:pt>
                <c:pt idx="623">
                  <c:v>0.001041</c:v>
                </c:pt>
                <c:pt idx="624">
                  <c:v>0.001098</c:v>
                </c:pt>
                <c:pt idx="625">
                  <c:v>0.001188</c:v>
                </c:pt>
                <c:pt idx="626">
                  <c:v>0.001283</c:v>
                </c:pt>
                <c:pt idx="627">
                  <c:v>0.001343</c:v>
                </c:pt>
                <c:pt idx="628">
                  <c:v>0.001348</c:v>
                </c:pt>
                <c:pt idx="629">
                  <c:v>0.001315</c:v>
                </c:pt>
                <c:pt idx="630">
                  <c:v>0.001255</c:v>
                </c:pt>
                <c:pt idx="631">
                  <c:v>0.001159</c:v>
                </c:pt>
                <c:pt idx="632">
                  <c:v>0.001027</c:v>
                </c:pt>
                <c:pt idx="633">
                  <c:v>0.0008853</c:v>
                </c:pt>
                <c:pt idx="634">
                  <c:v>0.0007515</c:v>
                </c:pt>
                <c:pt idx="635">
                  <c:v>0.0006313</c:v>
                </c:pt>
                <c:pt idx="636">
                  <c:v>0.0005448</c:v>
                </c:pt>
                <c:pt idx="637">
                  <c:v>0.0005178</c:v>
                </c:pt>
                <c:pt idx="638">
                  <c:v>0.0005481</c:v>
                </c:pt>
                <c:pt idx="639">
                  <c:v>0.000612</c:v>
                </c:pt>
                <c:pt idx="640">
                  <c:v>0.0006866</c:v>
                </c:pt>
                <c:pt idx="641">
                  <c:v>0.0007669</c:v>
                </c:pt>
                <c:pt idx="642">
                  <c:v>0.0008599</c:v>
                </c:pt>
                <c:pt idx="643">
                  <c:v>0.0009531</c:v>
                </c:pt>
                <c:pt idx="644">
                  <c:v>0.001009</c:v>
                </c:pt>
                <c:pt idx="645">
                  <c:v>0.001008</c:v>
                </c:pt>
                <c:pt idx="646">
                  <c:v>0.000965</c:v>
                </c:pt>
                <c:pt idx="647">
                  <c:v>0.0008922</c:v>
                </c:pt>
                <c:pt idx="648">
                  <c:v>0.0008003</c:v>
                </c:pt>
                <c:pt idx="649">
                  <c:v>0.0007119</c:v>
                </c:pt>
                <c:pt idx="650">
                  <c:v>0.0006372</c:v>
                </c:pt>
                <c:pt idx="651">
                  <c:v>0.0005602</c:v>
                </c:pt>
                <c:pt idx="652">
                  <c:v>0.0004656</c:v>
                </c:pt>
                <c:pt idx="653">
                  <c:v>0.0003526</c:v>
                </c:pt>
                <c:pt idx="654">
                  <c:v>0.0002218</c:v>
                </c:pt>
                <c:pt idx="655">
                  <c:v>7.613E-005</c:v>
                </c:pt>
                <c:pt idx="656">
                  <c:v>0.0001045</c:v>
                </c:pt>
                <c:pt idx="657">
                  <c:v>0.0002663</c:v>
                </c:pt>
                <c:pt idx="658">
                  <c:v>0.0004236</c:v>
                </c:pt>
                <c:pt idx="659">
                  <c:v>0.0005613</c:v>
                </c:pt>
                <c:pt idx="660">
                  <c:v>0.0006594</c:v>
                </c:pt>
                <c:pt idx="661">
                  <c:v>0.0007068</c:v>
                </c:pt>
                <c:pt idx="662">
                  <c:v>0.0007076</c:v>
                </c:pt>
                <c:pt idx="663">
                  <c:v>0.0006768</c:v>
                </c:pt>
                <c:pt idx="664">
                  <c:v>0.0006437</c:v>
                </c:pt>
                <c:pt idx="665">
                  <c:v>0.0006387</c:v>
                </c:pt>
                <c:pt idx="666">
                  <c:v>0.0006523</c:v>
                </c:pt>
                <c:pt idx="667">
                  <c:v>0.0006402</c:v>
                </c:pt>
                <c:pt idx="668">
                  <c:v>0.000574</c:v>
                </c:pt>
                <c:pt idx="669">
                  <c:v>0.0004631</c:v>
                </c:pt>
                <c:pt idx="670">
                  <c:v>0.0003333</c:v>
                </c:pt>
                <c:pt idx="671">
                  <c:v>0.0002086</c:v>
                </c:pt>
                <c:pt idx="672">
                  <c:v>0.0001379</c:v>
                </c:pt>
                <c:pt idx="673">
                  <c:v>0.0001807</c:v>
                </c:pt>
                <c:pt idx="674">
                  <c:v>0.0002653</c:v>
                </c:pt>
                <c:pt idx="675">
                  <c:v>0.0003441</c:v>
                </c:pt>
                <c:pt idx="676">
                  <c:v>0.0004049</c:v>
                </c:pt>
                <c:pt idx="677">
                  <c:v>0.0004459</c:v>
                </c:pt>
                <c:pt idx="678">
                  <c:v>0.0004754</c:v>
                </c:pt>
                <c:pt idx="679">
                  <c:v>0.000501</c:v>
                </c:pt>
                <c:pt idx="680">
                  <c:v>0.0005195</c:v>
                </c:pt>
                <c:pt idx="681">
                  <c:v>0.0005228</c:v>
                </c:pt>
                <c:pt idx="682">
                  <c:v>0.000506</c:v>
                </c:pt>
                <c:pt idx="683">
                  <c:v>0.0004591</c:v>
                </c:pt>
                <c:pt idx="684">
                  <c:v>0.0003684</c:v>
                </c:pt>
                <c:pt idx="685">
                  <c:v>0.0002397</c:v>
                </c:pt>
                <c:pt idx="686">
                  <c:v>0.0001064</c:v>
                </c:pt>
                <c:pt idx="687">
                  <c:v>2.322E-005</c:v>
                </c:pt>
                <c:pt idx="688">
                  <c:v>6.544E-005</c:v>
                </c:pt>
                <c:pt idx="689">
                  <c:v>7.513E-005</c:v>
                </c:pt>
                <c:pt idx="690">
                  <c:v>5.533E-005</c:v>
                </c:pt>
                <c:pt idx="691">
                  <c:v>5.951E-005</c:v>
                </c:pt>
                <c:pt idx="692">
                  <c:v>0.0001162</c:v>
                </c:pt>
                <c:pt idx="693">
                  <c:v>0.0001849</c:v>
                </c:pt>
                <c:pt idx="694">
                  <c:v>0.0002479</c:v>
                </c:pt>
                <c:pt idx="695">
                  <c:v>0.0002981</c:v>
                </c:pt>
                <c:pt idx="696">
                  <c:v>0.0003294</c:v>
                </c:pt>
                <c:pt idx="697">
                  <c:v>0.0003353</c:v>
                </c:pt>
                <c:pt idx="698">
                  <c:v>0.0003159</c:v>
                </c:pt>
                <c:pt idx="699">
                  <c:v>0.0002766</c:v>
                </c:pt>
                <c:pt idx="700">
                  <c:v>0.0002219</c:v>
                </c:pt>
                <c:pt idx="701">
                  <c:v>0.000165</c:v>
                </c:pt>
                <c:pt idx="702">
                  <c:v>0.0001545</c:v>
                </c:pt>
                <c:pt idx="703">
                  <c:v>0.0002291</c:v>
                </c:pt>
                <c:pt idx="704">
                  <c:v>0.0003476</c:v>
                </c:pt>
                <c:pt idx="705">
                  <c:v>0.0004689</c:v>
                </c:pt>
                <c:pt idx="706">
                  <c:v>0.0005601</c:v>
                </c:pt>
                <c:pt idx="707">
                  <c:v>0.0006065</c:v>
                </c:pt>
                <c:pt idx="708">
                  <c:v>0.0006147</c:v>
                </c:pt>
                <c:pt idx="709">
                  <c:v>0.0005938</c:v>
                </c:pt>
                <c:pt idx="710">
                  <c:v>0.000558</c:v>
                </c:pt>
                <c:pt idx="711">
                  <c:v>0.0005313</c:v>
                </c:pt>
                <c:pt idx="712">
                  <c:v>0.0005265</c:v>
                </c:pt>
                <c:pt idx="713">
                  <c:v>0.0005395</c:v>
                </c:pt>
                <c:pt idx="714">
                  <c:v>0.0005657</c:v>
                </c:pt>
                <c:pt idx="715">
                  <c:v>0.0006031</c:v>
                </c:pt>
                <c:pt idx="716">
                  <c:v>0.0006439</c:v>
                </c:pt>
                <c:pt idx="717">
                  <c:v>0.0006744</c:v>
                </c:pt>
                <c:pt idx="718">
                  <c:v>0.0006851</c:v>
                </c:pt>
                <c:pt idx="719">
                  <c:v>0.0006788</c:v>
                </c:pt>
                <c:pt idx="720">
                  <c:v>0.0006593</c:v>
                </c:pt>
                <c:pt idx="721">
                  <c:v>0.0006206</c:v>
                </c:pt>
                <c:pt idx="722">
                  <c:v>0.000562</c:v>
                </c:pt>
                <c:pt idx="723">
                  <c:v>0.0005031</c:v>
                </c:pt>
                <c:pt idx="724">
                  <c:v>0.0004733</c:v>
                </c:pt>
                <c:pt idx="725">
                  <c:v>0.0004956</c:v>
                </c:pt>
                <c:pt idx="726">
                  <c:v>0.0005644</c:v>
                </c:pt>
                <c:pt idx="727">
                  <c:v>0.0006412</c:v>
                </c:pt>
                <c:pt idx="728">
                  <c:v>0.0006929</c:v>
                </c:pt>
                <c:pt idx="729">
                  <c:v>0.000705</c:v>
                </c:pt>
                <c:pt idx="730">
                  <c:v>0.0006804</c:v>
                </c:pt>
                <c:pt idx="731">
                  <c:v>0.000638</c:v>
                </c:pt>
                <c:pt idx="732">
                  <c:v>0.0005923</c:v>
                </c:pt>
                <c:pt idx="733">
                  <c:v>0.0005434</c:v>
                </c:pt>
                <c:pt idx="734">
                  <c:v>0.0004915</c:v>
                </c:pt>
                <c:pt idx="735">
                  <c:v>0.0004436</c:v>
                </c:pt>
                <c:pt idx="736">
                  <c:v>0.0004026</c:v>
                </c:pt>
                <c:pt idx="737">
                  <c:v>0.0003629</c:v>
                </c:pt>
                <c:pt idx="738">
                  <c:v>0.0003202</c:v>
                </c:pt>
                <c:pt idx="739">
                  <c:v>0.0002821</c:v>
                </c:pt>
                <c:pt idx="740">
                  <c:v>0.000269</c:v>
                </c:pt>
                <c:pt idx="741">
                  <c:v>0.0003042</c:v>
                </c:pt>
                <c:pt idx="742">
                  <c:v>0.0003891</c:v>
                </c:pt>
                <c:pt idx="743">
                  <c:v>0.0005021</c:v>
                </c:pt>
                <c:pt idx="744">
                  <c:v>0.000619</c:v>
                </c:pt>
                <c:pt idx="745">
                  <c:v>0.0007069</c:v>
                </c:pt>
                <c:pt idx="746">
                  <c:v>0.0007203</c:v>
                </c:pt>
                <c:pt idx="747">
                  <c:v>0.0006364</c:v>
                </c:pt>
                <c:pt idx="748">
                  <c:v>0.0004848</c:v>
                </c:pt>
                <c:pt idx="749">
                  <c:v>0.0003276</c:v>
                </c:pt>
                <c:pt idx="750">
                  <c:v>0.0002426</c:v>
                </c:pt>
                <c:pt idx="751">
                  <c:v>0.0002666</c:v>
                </c:pt>
                <c:pt idx="752">
                  <c:v>0.0003313</c:v>
                </c:pt>
                <c:pt idx="753">
                  <c:v>0.0003839</c:v>
                </c:pt>
                <c:pt idx="754">
                  <c:v>0.0004044</c:v>
                </c:pt>
                <c:pt idx="755">
                  <c:v>0.0003905</c:v>
                </c:pt>
                <c:pt idx="756">
                  <c:v>0.000355</c:v>
                </c:pt>
                <c:pt idx="757">
                  <c:v>0.0003125</c:v>
                </c:pt>
                <c:pt idx="758">
                  <c:v>0.0002773</c:v>
                </c:pt>
                <c:pt idx="759">
                  <c:v>0.0002691</c:v>
                </c:pt>
                <c:pt idx="760">
                  <c:v>0.0002992</c:v>
                </c:pt>
                <c:pt idx="761">
                  <c:v>0.00036</c:v>
                </c:pt>
                <c:pt idx="762">
                  <c:v>0.0004303</c:v>
                </c:pt>
                <c:pt idx="763">
                  <c:v>0.0004916</c:v>
                </c:pt>
                <c:pt idx="764">
                  <c:v>0.0005407</c:v>
                </c:pt>
                <c:pt idx="765">
                  <c:v>0.0005769</c:v>
                </c:pt>
                <c:pt idx="766">
                  <c:v>0.000588</c:v>
                </c:pt>
                <c:pt idx="767">
                  <c:v>0.0005725</c:v>
                </c:pt>
                <c:pt idx="768">
                  <c:v>0.0005462</c:v>
                </c:pt>
                <c:pt idx="769">
                  <c:v>0.00052</c:v>
                </c:pt>
                <c:pt idx="770">
                  <c:v>0.000494</c:v>
                </c:pt>
                <c:pt idx="771">
                  <c:v>0.0004614</c:v>
                </c:pt>
                <c:pt idx="772">
                  <c:v>0.0004205</c:v>
                </c:pt>
                <c:pt idx="773">
                  <c:v>0.0003768</c:v>
                </c:pt>
                <c:pt idx="774">
                  <c:v>0.0003305</c:v>
                </c:pt>
                <c:pt idx="775">
                  <c:v>0.0002785</c:v>
                </c:pt>
                <c:pt idx="776">
                  <c:v>0.0002248</c:v>
                </c:pt>
                <c:pt idx="777">
                  <c:v>0.0001747</c:v>
                </c:pt>
                <c:pt idx="778">
                  <c:v>0.0001287</c:v>
                </c:pt>
                <c:pt idx="779">
                  <c:v>8.764E-005</c:v>
                </c:pt>
                <c:pt idx="780">
                  <c:v>5.579E-005</c:v>
                </c:pt>
                <c:pt idx="781">
                  <c:v>4.293E-005</c:v>
                </c:pt>
                <c:pt idx="782">
                  <c:v>5.675E-005</c:v>
                </c:pt>
                <c:pt idx="783">
                  <c:v>8.404E-005</c:v>
                </c:pt>
                <c:pt idx="784">
                  <c:v>0.0001194</c:v>
                </c:pt>
                <c:pt idx="785">
                  <c:v>0.0001635</c:v>
                </c:pt>
                <c:pt idx="786">
                  <c:v>0.0002107</c:v>
                </c:pt>
                <c:pt idx="787">
                  <c:v>0.0002511</c:v>
                </c:pt>
                <c:pt idx="788">
                  <c:v>0.0002765</c:v>
                </c:pt>
                <c:pt idx="789">
                  <c:v>0.0002851</c:v>
                </c:pt>
                <c:pt idx="790">
                  <c:v>0.0002789</c:v>
                </c:pt>
                <c:pt idx="791">
                  <c:v>0.0002615</c:v>
                </c:pt>
                <c:pt idx="792">
                  <c:v>0.0002379</c:v>
                </c:pt>
                <c:pt idx="793">
                  <c:v>0.0002131</c:v>
                </c:pt>
                <c:pt idx="794">
                  <c:v>0.0001886</c:v>
                </c:pt>
                <c:pt idx="795">
                  <c:v>0.0001625</c:v>
                </c:pt>
                <c:pt idx="796">
                  <c:v>0.0001343</c:v>
                </c:pt>
                <c:pt idx="797">
                  <c:v>0.000107</c:v>
                </c:pt>
                <c:pt idx="798">
                  <c:v>8.384E-005</c:v>
                </c:pt>
                <c:pt idx="799">
                  <c:v>6.784E-005</c:v>
                </c:pt>
                <c:pt idx="800">
                  <c:v>6.14E-005</c:v>
                </c:pt>
                <c:pt idx="801">
                  <c:v>6.19E-005</c:v>
                </c:pt>
                <c:pt idx="802">
                  <c:v>6.403E-005</c:v>
                </c:pt>
                <c:pt idx="803">
                  <c:v>6.733E-005</c:v>
                </c:pt>
                <c:pt idx="804">
                  <c:v>7.962E-005</c:v>
                </c:pt>
                <c:pt idx="805">
                  <c:v>0.0001107</c:v>
                </c:pt>
                <c:pt idx="806">
                  <c:v>0.0001614</c:v>
                </c:pt>
                <c:pt idx="807">
                  <c:v>0.0002224</c:v>
                </c:pt>
                <c:pt idx="808">
                  <c:v>0.0002772</c:v>
                </c:pt>
                <c:pt idx="809">
                  <c:v>0.0003155</c:v>
                </c:pt>
                <c:pt idx="810">
                  <c:v>0.0003375</c:v>
                </c:pt>
                <c:pt idx="811">
                  <c:v>0.0003418</c:v>
                </c:pt>
                <c:pt idx="812">
                  <c:v>0.0003308</c:v>
                </c:pt>
                <c:pt idx="813">
                  <c:v>0.0003124</c:v>
                </c:pt>
                <c:pt idx="814">
                  <c:v>0.0002868</c:v>
                </c:pt>
                <c:pt idx="815">
                  <c:v>0.000249</c:v>
                </c:pt>
                <c:pt idx="816">
                  <c:v>0.0002008</c:v>
                </c:pt>
                <c:pt idx="817">
                  <c:v>0.0001472</c:v>
                </c:pt>
                <c:pt idx="818">
                  <c:v>9.339E-005</c:v>
                </c:pt>
                <c:pt idx="819">
                  <c:v>5.055E-005</c:v>
                </c:pt>
                <c:pt idx="820">
                  <c:v>3.802E-005</c:v>
                </c:pt>
                <c:pt idx="821">
                  <c:v>4.424E-005</c:v>
                </c:pt>
                <c:pt idx="822">
                  <c:v>3.853E-005</c:v>
                </c:pt>
                <c:pt idx="823">
                  <c:v>1.647E-005</c:v>
                </c:pt>
                <c:pt idx="824">
                  <c:v>7.112E-005</c:v>
                </c:pt>
                <c:pt idx="825">
                  <c:v>0.000172</c:v>
                </c:pt>
                <c:pt idx="826">
                  <c:v>0.0003101</c:v>
                </c:pt>
                <c:pt idx="827">
                  <c:v>0.0004788</c:v>
                </c:pt>
                <c:pt idx="828">
                  <c:v>0.000639</c:v>
                </c:pt>
                <c:pt idx="829">
                  <c:v>0.0007417</c:v>
                </c:pt>
                <c:pt idx="830">
                  <c:v>0.0007649</c:v>
                </c:pt>
                <c:pt idx="831">
                  <c:v>0.000709</c:v>
                </c:pt>
                <c:pt idx="832">
                  <c:v>0.0005893</c:v>
                </c:pt>
                <c:pt idx="833">
                  <c:v>0.0004387</c:v>
                </c:pt>
                <c:pt idx="834">
                  <c:v>0.0002884</c:v>
                </c:pt>
                <c:pt idx="835">
                  <c:v>0.0001545</c:v>
                </c:pt>
                <c:pt idx="836">
                  <c:v>5.019E-005</c:v>
                </c:pt>
                <c:pt idx="837">
                  <c:v>4.269E-005</c:v>
                </c:pt>
                <c:pt idx="838">
                  <c:v>8.245E-005</c:v>
                </c:pt>
                <c:pt idx="839">
                  <c:v>0.0001026</c:v>
                </c:pt>
                <c:pt idx="840">
                  <c:v>0.0001107</c:v>
                </c:pt>
                <c:pt idx="841">
                  <c:v>0.0001193</c:v>
                </c:pt>
                <c:pt idx="842">
                  <c:v>0.0001396</c:v>
                </c:pt>
                <c:pt idx="843">
                  <c:v>0.000177</c:v>
                </c:pt>
                <c:pt idx="844">
                  <c:v>0.0002304</c:v>
                </c:pt>
                <c:pt idx="845">
                  <c:v>0.0002942</c:v>
                </c:pt>
                <c:pt idx="846">
                  <c:v>0.0003592</c:v>
                </c:pt>
                <c:pt idx="847">
                  <c:v>0.0004081</c:v>
                </c:pt>
                <c:pt idx="848">
                  <c:v>0.0004119</c:v>
                </c:pt>
                <c:pt idx="849">
                  <c:v>0.0003526</c:v>
                </c:pt>
                <c:pt idx="850">
                  <c:v>0.0002488</c:v>
                </c:pt>
                <c:pt idx="851">
                  <c:v>0.0001406</c:v>
                </c:pt>
                <c:pt idx="852">
                  <c:v>7.284E-005</c:v>
                </c:pt>
                <c:pt idx="853">
                  <c:v>8.587E-005</c:v>
                </c:pt>
                <c:pt idx="854">
                  <c:v>0.0001143</c:v>
                </c:pt>
                <c:pt idx="855">
                  <c:v>0.0001284</c:v>
                </c:pt>
                <c:pt idx="856">
                  <c:v>0.0001315</c:v>
                </c:pt>
                <c:pt idx="857">
                  <c:v>0.0001274</c:v>
                </c:pt>
                <c:pt idx="858">
                  <c:v>0.0001218</c:v>
                </c:pt>
                <c:pt idx="859">
                  <c:v>0.0001194</c:v>
                </c:pt>
                <c:pt idx="860">
                  <c:v>0.0001168</c:v>
                </c:pt>
                <c:pt idx="861">
                  <c:v>0.0001114</c:v>
                </c:pt>
                <c:pt idx="862">
                  <c:v>0.0001071</c:v>
                </c:pt>
                <c:pt idx="863">
                  <c:v>0.0001099</c:v>
                </c:pt>
                <c:pt idx="864">
                  <c:v>0.0001319</c:v>
                </c:pt>
                <c:pt idx="865">
                  <c:v>0.0001738</c:v>
                </c:pt>
                <c:pt idx="866">
                  <c:v>0.00022</c:v>
                </c:pt>
                <c:pt idx="867">
                  <c:v>0.00026</c:v>
                </c:pt>
                <c:pt idx="868">
                  <c:v>0.0002821</c:v>
                </c:pt>
                <c:pt idx="869">
                  <c:v>0.0002724</c:v>
                </c:pt>
                <c:pt idx="870">
                  <c:v>0.0002362</c:v>
                </c:pt>
                <c:pt idx="871">
                  <c:v>0.0001934</c:v>
                </c:pt>
                <c:pt idx="872">
                  <c:v>0.0001529</c:v>
                </c:pt>
                <c:pt idx="873">
                  <c:v>0.0001144</c:v>
                </c:pt>
                <c:pt idx="874">
                  <c:v>7.891E-005</c:v>
                </c:pt>
                <c:pt idx="875">
                  <c:v>4.796E-005</c:v>
                </c:pt>
                <c:pt idx="876">
                  <c:v>2.199E-005</c:v>
                </c:pt>
                <c:pt idx="877">
                  <c:v>2.118E-005</c:v>
                </c:pt>
                <c:pt idx="878">
                  <c:v>5.59E-005</c:v>
                </c:pt>
                <c:pt idx="879">
                  <c:v>0.0001031</c:v>
                </c:pt>
                <c:pt idx="880">
                  <c:v>0.0001568</c:v>
                </c:pt>
                <c:pt idx="881">
                  <c:v>0.0002074</c:v>
                </c:pt>
                <c:pt idx="882">
                  <c:v>0.0002463</c:v>
                </c:pt>
                <c:pt idx="883">
                  <c:v>0.0002703</c:v>
                </c:pt>
                <c:pt idx="884">
                  <c:v>0.0002779</c:v>
                </c:pt>
                <c:pt idx="885">
                  <c:v>0.0002668</c:v>
                </c:pt>
                <c:pt idx="886">
                  <c:v>0.0002402</c:v>
                </c:pt>
                <c:pt idx="887">
                  <c:v>0.0002058</c:v>
                </c:pt>
                <c:pt idx="888">
                  <c:v>0.000169</c:v>
                </c:pt>
                <c:pt idx="889">
                  <c:v>0.0001319</c:v>
                </c:pt>
                <c:pt idx="890">
                  <c:v>9.742E-005</c:v>
                </c:pt>
                <c:pt idx="891">
                  <c:v>6.944E-005</c:v>
                </c:pt>
                <c:pt idx="892">
                  <c:v>4.912E-005</c:v>
                </c:pt>
                <c:pt idx="893">
                  <c:v>3.211E-005</c:v>
                </c:pt>
                <c:pt idx="894">
                  <c:v>1.328E-005</c:v>
                </c:pt>
                <c:pt idx="895">
                  <c:v>1.455E-005</c:v>
                </c:pt>
                <c:pt idx="896">
                  <c:v>4.305E-005</c:v>
                </c:pt>
                <c:pt idx="897">
                  <c:v>7.548E-005</c:v>
                </c:pt>
                <c:pt idx="898">
                  <c:v>0.0001083</c:v>
                </c:pt>
                <c:pt idx="899">
                  <c:v>0.0001376</c:v>
                </c:pt>
                <c:pt idx="900">
                  <c:v>0.0001598</c:v>
                </c:pt>
                <c:pt idx="901">
                  <c:v>0.0001724</c:v>
                </c:pt>
                <c:pt idx="902">
                  <c:v>0.0001726</c:v>
                </c:pt>
                <c:pt idx="903">
                  <c:v>0.0001596</c:v>
                </c:pt>
                <c:pt idx="904">
                  <c:v>0.0001361</c:v>
                </c:pt>
                <c:pt idx="905">
                  <c:v>0.0001058</c:v>
                </c:pt>
                <c:pt idx="906">
                  <c:v>7.293E-005</c:v>
                </c:pt>
                <c:pt idx="907">
                  <c:v>4.138E-005</c:v>
                </c:pt>
                <c:pt idx="908">
                  <c:v>1.835E-005</c:v>
                </c:pt>
                <c:pt idx="909">
                  <c:v>3.143E-005</c:v>
                </c:pt>
                <c:pt idx="910">
                  <c:v>5.595E-005</c:v>
                </c:pt>
                <c:pt idx="911">
                  <c:v>7.355E-005</c:v>
                </c:pt>
                <c:pt idx="912">
                  <c:v>8.204E-005</c:v>
                </c:pt>
                <c:pt idx="913">
                  <c:v>8.567E-005</c:v>
                </c:pt>
                <c:pt idx="914">
                  <c:v>9.013E-005</c:v>
                </c:pt>
                <c:pt idx="915">
                  <c:v>9.681E-005</c:v>
                </c:pt>
                <c:pt idx="916">
                  <c:v>0.0001032</c:v>
                </c:pt>
                <c:pt idx="917">
                  <c:v>0.0001065</c:v>
                </c:pt>
                <c:pt idx="918">
                  <c:v>0.0001052</c:v>
                </c:pt>
                <c:pt idx="919">
                  <c:v>0.0001003</c:v>
                </c:pt>
                <c:pt idx="920">
                  <c:v>9.471E-005</c:v>
                </c:pt>
                <c:pt idx="921">
                  <c:v>8.856E-005</c:v>
                </c:pt>
                <c:pt idx="922">
                  <c:v>7.941E-005</c:v>
                </c:pt>
                <c:pt idx="923">
                  <c:v>6.547E-005</c:v>
                </c:pt>
                <c:pt idx="924">
                  <c:v>4.718E-005</c:v>
                </c:pt>
                <c:pt idx="925">
                  <c:v>2.745E-005</c:v>
                </c:pt>
                <c:pt idx="926">
                  <c:v>1.794E-005</c:v>
                </c:pt>
                <c:pt idx="927">
                  <c:v>3.341E-005</c:v>
                </c:pt>
                <c:pt idx="928">
                  <c:v>6.232E-005</c:v>
                </c:pt>
                <c:pt idx="929">
                  <c:v>0.0001076</c:v>
                </c:pt>
                <c:pt idx="930">
                  <c:v>0.0001683</c:v>
                </c:pt>
                <c:pt idx="931">
                  <c:v>0.0002307</c:v>
                </c:pt>
                <c:pt idx="932">
                  <c:v>0.0002793</c:v>
                </c:pt>
                <c:pt idx="933">
                  <c:v>0.000306</c:v>
                </c:pt>
                <c:pt idx="934">
                  <c:v>0.0003085</c:v>
                </c:pt>
                <c:pt idx="935">
                  <c:v>0.0002913</c:v>
                </c:pt>
                <c:pt idx="936">
                  <c:v>0.0002642</c:v>
                </c:pt>
                <c:pt idx="937">
                  <c:v>0.0002331</c:v>
                </c:pt>
                <c:pt idx="938">
                  <c:v>0.0002005</c:v>
                </c:pt>
                <c:pt idx="939">
                  <c:v>0.0001701</c:v>
                </c:pt>
                <c:pt idx="940">
                  <c:v>0.0001446</c:v>
                </c:pt>
                <c:pt idx="941">
                  <c:v>0.0001229</c:v>
                </c:pt>
                <c:pt idx="942">
                  <c:v>0.0001058</c:v>
                </c:pt>
                <c:pt idx="943">
                  <c:v>9.409E-005</c:v>
                </c:pt>
                <c:pt idx="944">
                  <c:v>8.477E-005</c:v>
                </c:pt>
                <c:pt idx="945">
                  <c:v>7.475E-005</c:v>
                </c:pt>
                <c:pt idx="946">
                  <c:v>6.293E-005</c:v>
                </c:pt>
                <c:pt idx="947">
                  <c:v>5.313E-005</c:v>
                </c:pt>
                <c:pt idx="948">
                  <c:v>6.579E-005</c:v>
                </c:pt>
                <c:pt idx="949">
                  <c:v>0.0001097</c:v>
                </c:pt>
                <c:pt idx="950">
                  <c:v>0.0001692</c:v>
                </c:pt>
                <c:pt idx="951">
                  <c:v>0.000224</c:v>
                </c:pt>
                <c:pt idx="952">
                  <c:v>0.0002538</c:v>
                </c:pt>
                <c:pt idx="953">
                  <c:v>0.0002531</c:v>
                </c:pt>
                <c:pt idx="954">
                  <c:v>0.0002295</c:v>
                </c:pt>
                <c:pt idx="955">
                  <c:v>0.000192</c:v>
                </c:pt>
                <c:pt idx="956">
                  <c:v>0.0001503</c:v>
                </c:pt>
                <c:pt idx="957">
                  <c:v>0.000113</c:v>
                </c:pt>
                <c:pt idx="958">
                  <c:v>8.188E-005</c:v>
                </c:pt>
                <c:pt idx="959">
                  <c:v>5.682E-005</c:v>
                </c:pt>
                <c:pt idx="960">
                  <c:v>4.103E-005</c:v>
                </c:pt>
                <c:pt idx="961">
                  <c:v>3.892E-005</c:v>
                </c:pt>
                <c:pt idx="962">
                  <c:v>4.846E-005</c:v>
                </c:pt>
                <c:pt idx="963">
                  <c:v>6.17E-005</c:v>
                </c:pt>
                <c:pt idx="964">
                  <c:v>7.301E-005</c:v>
                </c:pt>
                <c:pt idx="965">
                  <c:v>7.993E-005</c:v>
                </c:pt>
                <c:pt idx="966">
                  <c:v>8.029E-005</c:v>
                </c:pt>
                <c:pt idx="967">
                  <c:v>7.268E-005</c:v>
                </c:pt>
                <c:pt idx="968">
                  <c:v>6.08E-005</c:v>
                </c:pt>
                <c:pt idx="969">
                  <c:v>6.142E-005</c:v>
                </c:pt>
                <c:pt idx="970">
                  <c:v>8.968E-005</c:v>
                </c:pt>
                <c:pt idx="971">
                  <c:v>0.0001277</c:v>
                </c:pt>
                <c:pt idx="972">
                  <c:v>0.0001555</c:v>
                </c:pt>
                <c:pt idx="973">
                  <c:v>0.0001654</c:v>
                </c:pt>
                <c:pt idx="974">
                  <c:v>0.0001581</c:v>
                </c:pt>
                <c:pt idx="975">
                  <c:v>0.0001391</c:v>
                </c:pt>
                <c:pt idx="976">
                  <c:v>0.0001162</c:v>
                </c:pt>
                <c:pt idx="977">
                  <c:v>9.477E-005</c:v>
                </c:pt>
                <c:pt idx="978">
                  <c:v>7.724E-005</c:v>
                </c:pt>
                <c:pt idx="979">
                  <c:v>6.459E-005</c:v>
                </c:pt>
                <c:pt idx="980">
                  <c:v>5.595E-005</c:v>
                </c:pt>
                <c:pt idx="981">
                  <c:v>4.964E-005</c:v>
                </c:pt>
                <c:pt idx="982">
                  <c:v>4.535E-005</c:v>
                </c:pt>
                <c:pt idx="983">
                  <c:v>4.442E-005</c:v>
                </c:pt>
                <c:pt idx="984">
                  <c:v>4.746E-005</c:v>
                </c:pt>
                <c:pt idx="985">
                  <c:v>5.374E-005</c:v>
                </c:pt>
                <c:pt idx="986">
                  <c:v>6.351E-005</c:v>
                </c:pt>
                <c:pt idx="987">
                  <c:v>7.72E-005</c:v>
                </c:pt>
                <c:pt idx="988">
                  <c:v>9.48E-005</c:v>
                </c:pt>
                <c:pt idx="989">
                  <c:v>0.0001167</c:v>
                </c:pt>
                <c:pt idx="990">
                  <c:v>0.0001426</c:v>
                </c:pt>
                <c:pt idx="991">
                  <c:v>0.000167</c:v>
                </c:pt>
                <c:pt idx="992">
                  <c:v>0.0001798</c:v>
                </c:pt>
                <c:pt idx="993">
                  <c:v>0.0001745</c:v>
                </c:pt>
                <c:pt idx="994">
                  <c:v>0.0001518</c:v>
                </c:pt>
                <c:pt idx="995">
                  <c:v>0.0001174</c:v>
                </c:pt>
                <c:pt idx="996">
                  <c:v>8.007E-005</c:v>
                </c:pt>
                <c:pt idx="997">
                  <c:v>4.957E-005</c:v>
                </c:pt>
                <c:pt idx="998">
                  <c:v>3.745E-005</c:v>
                </c:pt>
                <c:pt idx="999">
                  <c:v>4.57E-005</c:v>
                </c:pt>
                <c:pt idx="1000">
                  <c:v>5.8E-005</c:v>
                </c:pt>
                <c:pt idx="1001">
                  <c:v>6.566E-005</c:v>
                </c:pt>
                <c:pt idx="1002">
                  <c:v>6.793E-005</c:v>
                </c:pt>
                <c:pt idx="1003">
                  <c:v>6.801E-005</c:v>
                </c:pt>
                <c:pt idx="1004">
                  <c:v>6.73E-005</c:v>
                </c:pt>
                <c:pt idx="1005">
                  <c:v>6.446E-005</c:v>
                </c:pt>
                <c:pt idx="1006">
                  <c:v>6.079E-005</c:v>
                </c:pt>
                <c:pt idx="1007">
                  <c:v>5.637E-005</c:v>
                </c:pt>
                <c:pt idx="1008">
                  <c:v>4.594E-005</c:v>
                </c:pt>
                <c:pt idx="1009">
                  <c:v>2.648E-005</c:v>
                </c:pt>
                <c:pt idx="1010">
                  <c:v>1.947E-005</c:v>
                </c:pt>
                <c:pt idx="1011">
                  <c:v>5.671E-005</c:v>
                </c:pt>
                <c:pt idx="1012">
                  <c:v>0.0001051</c:v>
                </c:pt>
                <c:pt idx="1013">
                  <c:v>0.0001499</c:v>
                </c:pt>
                <c:pt idx="1014">
                  <c:v>0.0001782</c:v>
                </c:pt>
                <c:pt idx="1015">
                  <c:v>0.0001849</c:v>
                </c:pt>
                <c:pt idx="1016">
                  <c:v>0.0001721</c:v>
                </c:pt>
                <c:pt idx="1017">
                  <c:v>0.0001469</c:v>
                </c:pt>
                <c:pt idx="1018">
                  <c:v>0.000119</c:v>
                </c:pt>
                <c:pt idx="1019">
                  <c:v>9.415E-005</c:v>
                </c:pt>
                <c:pt idx="1020">
                  <c:v>7.405E-005</c:v>
                </c:pt>
                <c:pt idx="1021">
                  <c:v>6.031E-005</c:v>
                </c:pt>
                <c:pt idx="1022">
                  <c:v>5.261E-005</c:v>
                </c:pt>
                <c:pt idx="1023">
                  <c:v>4.69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mpS-010'!$F$1</c:f>
              <c:strCache>
                <c:ptCount val="1"/>
                <c:pt idx="0">
                  <c:v>Y(EW)-omega2009-S21-v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mpS-010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ampS-010'!$F$2:$F$1025</c:f>
              <c:numCache>
                <c:formatCode>General</c:formatCode>
                <c:ptCount val="1024"/>
                <c:pt idx="0">
                  <c:v>0.02832</c:v>
                </c:pt>
                <c:pt idx="1">
                  <c:v>0.02289</c:v>
                </c:pt>
                <c:pt idx="2">
                  <c:v>0.01078</c:v>
                </c:pt>
                <c:pt idx="3">
                  <c:v>0.009978</c:v>
                </c:pt>
                <c:pt idx="4">
                  <c:v>0.02185</c:v>
                </c:pt>
                <c:pt idx="5">
                  <c:v>0.01817</c:v>
                </c:pt>
                <c:pt idx="6">
                  <c:v>0.006275</c:v>
                </c:pt>
                <c:pt idx="7">
                  <c:v>0.00499</c:v>
                </c:pt>
                <c:pt idx="8">
                  <c:v>0.02053</c:v>
                </c:pt>
                <c:pt idx="9">
                  <c:v>0.03363</c:v>
                </c:pt>
                <c:pt idx="10">
                  <c:v>0.02798</c:v>
                </c:pt>
                <c:pt idx="11">
                  <c:v>0.02995</c:v>
                </c:pt>
                <c:pt idx="12">
                  <c:v>0.03436</c:v>
                </c:pt>
                <c:pt idx="13">
                  <c:v>0.02139</c:v>
                </c:pt>
                <c:pt idx="14">
                  <c:v>0.005407</c:v>
                </c:pt>
                <c:pt idx="15">
                  <c:v>0.004669</c:v>
                </c:pt>
                <c:pt idx="16">
                  <c:v>0.01723</c:v>
                </c:pt>
                <c:pt idx="17">
                  <c:v>0.02521</c:v>
                </c:pt>
                <c:pt idx="18">
                  <c:v>0.02324</c:v>
                </c:pt>
                <c:pt idx="19">
                  <c:v>0.02296</c:v>
                </c:pt>
                <c:pt idx="20">
                  <c:v>0.02553</c:v>
                </c:pt>
                <c:pt idx="21">
                  <c:v>0.0201</c:v>
                </c:pt>
                <c:pt idx="22">
                  <c:v>0.01085</c:v>
                </c:pt>
                <c:pt idx="23">
                  <c:v>0.008376</c:v>
                </c:pt>
                <c:pt idx="24">
                  <c:v>0.01635</c:v>
                </c:pt>
                <c:pt idx="25">
                  <c:v>0.02632</c:v>
                </c:pt>
                <c:pt idx="26">
                  <c:v>0.03078</c:v>
                </c:pt>
                <c:pt idx="27">
                  <c:v>0.03764</c:v>
                </c:pt>
                <c:pt idx="28">
                  <c:v>0.0586</c:v>
                </c:pt>
                <c:pt idx="29">
                  <c:v>0.08355</c:v>
                </c:pt>
                <c:pt idx="30">
                  <c:v>0.09516</c:v>
                </c:pt>
                <c:pt idx="31">
                  <c:v>0.1036</c:v>
                </c:pt>
                <c:pt idx="32">
                  <c:v>0.1244</c:v>
                </c:pt>
                <c:pt idx="33">
                  <c:v>0.1275</c:v>
                </c:pt>
                <c:pt idx="34">
                  <c:v>0.1057</c:v>
                </c:pt>
                <c:pt idx="35">
                  <c:v>0.09343</c:v>
                </c:pt>
                <c:pt idx="36">
                  <c:v>0.1163</c:v>
                </c:pt>
                <c:pt idx="37">
                  <c:v>0.1587</c:v>
                </c:pt>
                <c:pt idx="38">
                  <c:v>0.1904</c:v>
                </c:pt>
                <c:pt idx="39">
                  <c:v>0.2203</c:v>
                </c:pt>
                <c:pt idx="40">
                  <c:v>0.2884</c:v>
                </c:pt>
                <c:pt idx="41">
                  <c:v>0.3554</c:v>
                </c:pt>
                <c:pt idx="42">
                  <c:v>0.3646</c:v>
                </c:pt>
                <c:pt idx="43">
                  <c:v>0.3501</c:v>
                </c:pt>
                <c:pt idx="44">
                  <c:v>0.3728</c:v>
                </c:pt>
                <c:pt idx="45">
                  <c:v>0.3776</c:v>
                </c:pt>
                <c:pt idx="46">
                  <c:v>0.3122</c:v>
                </c:pt>
                <c:pt idx="47">
                  <c:v>0.2228</c:v>
                </c:pt>
                <c:pt idx="48">
                  <c:v>0.1584</c:v>
                </c:pt>
                <c:pt idx="49">
                  <c:v>0.1386</c:v>
                </c:pt>
                <c:pt idx="50">
                  <c:v>0.1937</c:v>
                </c:pt>
                <c:pt idx="51">
                  <c:v>0.243</c:v>
                </c:pt>
                <c:pt idx="52">
                  <c:v>0.2843</c:v>
                </c:pt>
                <c:pt idx="53">
                  <c:v>0.3027</c:v>
                </c:pt>
                <c:pt idx="54">
                  <c:v>0.2643</c:v>
                </c:pt>
                <c:pt idx="55">
                  <c:v>0.2014</c:v>
                </c:pt>
                <c:pt idx="56">
                  <c:v>0.1569</c:v>
                </c:pt>
                <c:pt idx="57">
                  <c:v>0.1171</c:v>
                </c:pt>
                <c:pt idx="58">
                  <c:v>0.06785</c:v>
                </c:pt>
                <c:pt idx="59">
                  <c:v>0.02778</c:v>
                </c:pt>
                <c:pt idx="60">
                  <c:v>0.03158</c:v>
                </c:pt>
                <c:pt idx="61">
                  <c:v>0.06408</c:v>
                </c:pt>
                <c:pt idx="62">
                  <c:v>0.09152</c:v>
                </c:pt>
                <c:pt idx="63">
                  <c:v>0.1041</c:v>
                </c:pt>
                <c:pt idx="64">
                  <c:v>0.113</c:v>
                </c:pt>
                <c:pt idx="65">
                  <c:v>0.1184</c:v>
                </c:pt>
                <c:pt idx="66">
                  <c:v>0.1023</c:v>
                </c:pt>
                <c:pt idx="67">
                  <c:v>0.07574</c:v>
                </c:pt>
                <c:pt idx="68">
                  <c:v>0.0961</c:v>
                </c:pt>
                <c:pt idx="69">
                  <c:v>0.1904</c:v>
                </c:pt>
                <c:pt idx="70">
                  <c:v>0.311</c:v>
                </c:pt>
                <c:pt idx="71">
                  <c:v>0.3945</c:v>
                </c:pt>
                <c:pt idx="72">
                  <c:v>0.446</c:v>
                </c:pt>
                <c:pt idx="73">
                  <c:v>0.484</c:v>
                </c:pt>
                <c:pt idx="74">
                  <c:v>0.46</c:v>
                </c:pt>
                <c:pt idx="75">
                  <c:v>0.3718</c:v>
                </c:pt>
                <c:pt idx="76">
                  <c:v>0.2809</c:v>
                </c:pt>
                <c:pt idx="77">
                  <c:v>0.2092</c:v>
                </c:pt>
                <c:pt idx="78">
                  <c:v>0.1541</c:v>
                </c:pt>
                <c:pt idx="79">
                  <c:v>0.1599</c:v>
                </c:pt>
                <c:pt idx="80">
                  <c:v>0.2183</c:v>
                </c:pt>
                <c:pt idx="81">
                  <c:v>0.3039</c:v>
                </c:pt>
                <c:pt idx="82">
                  <c:v>0.3808</c:v>
                </c:pt>
                <c:pt idx="83">
                  <c:v>0.4093</c:v>
                </c:pt>
                <c:pt idx="84">
                  <c:v>0.4085</c:v>
                </c:pt>
                <c:pt idx="85">
                  <c:v>0.4087</c:v>
                </c:pt>
                <c:pt idx="86">
                  <c:v>0.3754</c:v>
                </c:pt>
                <c:pt idx="87">
                  <c:v>0.2882</c:v>
                </c:pt>
                <c:pt idx="88">
                  <c:v>0.1982</c:v>
                </c:pt>
                <c:pt idx="89">
                  <c:v>0.1895</c:v>
                </c:pt>
                <c:pt idx="90">
                  <c:v>0.2879</c:v>
                </c:pt>
                <c:pt idx="91">
                  <c:v>0.382</c:v>
                </c:pt>
                <c:pt idx="92">
                  <c:v>0.4136</c:v>
                </c:pt>
                <c:pt idx="93">
                  <c:v>0.4083</c:v>
                </c:pt>
                <c:pt idx="94">
                  <c:v>0.3636</c:v>
                </c:pt>
                <c:pt idx="95">
                  <c:v>0.2784</c:v>
                </c:pt>
                <c:pt idx="96">
                  <c:v>0.1979</c:v>
                </c:pt>
                <c:pt idx="97">
                  <c:v>0.1579</c:v>
                </c:pt>
                <c:pt idx="98">
                  <c:v>0.1553</c:v>
                </c:pt>
                <c:pt idx="99">
                  <c:v>0.1652</c:v>
                </c:pt>
                <c:pt idx="100">
                  <c:v>0.1725</c:v>
                </c:pt>
                <c:pt idx="101">
                  <c:v>0.1842</c:v>
                </c:pt>
                <c:pt idx="102">
                  <c:v>0.1984</c:v>
                </c:pt>
                <c:pt idx="103">
                  <c:v>0.2015</c:v>
                </c:pt>
                <c:pt idx="104">
                  <c:v>0.1986</c:v>
                </c:pt>
                <c:pt idx="105">
                  <c:v>0.2105</c:v>
                </c:pt>
                <c:pt idx="106">
                  <c:v>0.2419</c:v>
                </c:pt>
                <c:pt idx="107">
                  <c:v>0.2771</c:v>
                </c:pt>
                <c:pt idx="108">
                  <c:v>0.3108</c:v>
                </c:pt>
                <c:pt idx="109">
                  <c:v>0.3609</c:v>
                </c:pt>
                <c:pt idx="110">
                  <c:v>0.4263</c:v>
                </c:pt>
                <c:pt idx="111">
                  <c:v>0.4579</c:v>
                </c:pt>
                <c:pt idx="112">
                  <c:v>0.4293</c:v>
                </c:pt>
                <c:pt idx="113">
                  <c:v>0.3745</c:v>
                </c:pt>
                <c:pt idx="114">
                  <c:v>0.3147</c:v>
                </c:pt>
                <c:pt idx="115">
                  <c:v>0.2455</c:v>
                </c:pt>
                <c:pt idx="116">
                  <c:v>0.1885</c:v>
                </c:pt>
                <c:pt idx="117">
                  <c:v>0.1699</c:v>
                </c:pt>
                <c:pt idx="118">
                  <c:v>0.1852</c:v>
                </c:pt>
                <c:pt idx="119">
                  <c:v>0.2066</c:v>
                </c:pt>
                <c:pt idx="120">
                  <c:v>0.2155</c:v>
                </c:pt>
                <c:pt idx="121">
                  <c:v>0.2202</c:v>
                </c:pt>
                <c:pt idx="122">
                  <c:v>0.2304</c:v>
                </c:pt>
                <c:pt idx="123">
                  <c:v>0.2342</c:v>
                </c:pt>
                <c:pt idx="124">
                  <c:v>0.2247</c:v>
                </c:pt>
                <c:pt idx="125">
                  <c:v>0.2168</c:v>
                </c:pt>
                <c:pt idx="126">
                  <c:v>0.2224</c:v>
                </c:pt>
                <c:pt idx="127">
                  <c:v>0.2311</c:v>
                </c:pt>
                <c:pt idx="128">
                  <c:v>0.2325</c:v>
                </c:pt>
                <c:pt idx="129">
                  <c:v>0.2355</c:v>
                </c:pt>
                <c:pt idx="130">
                  <c:v>0.2497</c:v>
                </c:pt>
                <c:pt idx="131">
                  <c:v>0.2591</c:v>
                </c:pt>
                <c:pt idx="132">
                  <c:v>0.2431</c:v>
                </c:pt>
                <c:pt idx="133">
                  <c:v>0.2092</c:v>
                </c:pt>
                <c:pt idx="134">
                  <c:v>0.1753</c:v>
                </c:pt>
                <c:pt idx="135">
                  <c:v>0.1422</c:v>
                </c:pt>
                <c:pt idx="136">
                  <c:v>0.1118</c:v>
                </c:pt>
                <c:pt idx="137">
                  <c:v>0.09351</c:v>
                </c:pt>
                <c:pt idx="138">
                  <c:v>0.08927</c:v>
                </c:pt>
                <c:pt idx="139">
                  <c:v>0.08981</c:v>
                </c:pt>
                <c:pt idx="140">
                  <c:v>0.08538</c:v>
                </c:pt>
                <c:pt idx="141">
                  <c:v>0.0765</c:v>
                </c:pt>
                <c:pt idx="142">
                  <c:v>0.06921</c:v>
                </c:pt>
                <c:pt idx="143">
                  <c:v>0.06476</c:v>
                </c:pt>
                <c:pt idx="144">
                  <c:v>0.06248</c:v>
                </c:pt>
                <c:pt idx="145">
                  <c:v>0.06305</c:v>
                </c:pt>
                <c:pt idx="146">
                  <c:v>0.0662</c:v>
                </c:pt>
                <c:pt idx="147">
                  <c:v>0.06653</c:v>
                </c:pt>
                <c:pt idx="148">
                  <c:v>0.0554</c:v>
                </c:pt>
                <c:pt idx="149">
                  <c:v>0.03169</c:v>
                </c:pt>
                <c:pt idx="150">
                  <c:v>0.02211</c:v>
                </c:pt>
                <c:pt idx="151">
                  <c:v>0.07004</c:v>
                </c:pt>
                <c:pt idx="152">
                  <c:v>0.1281</c:v>
                </c:pt>
                <c:pt idx="153">
                  <c:v>0.1716</c:v>
                </c:pt>
                <c:pt idx="154">
                  <c:v>0.1959</c:v>
                </c:pt>
                <c:pt idx="155">
                  <c:v>0.2033</c:v>
                </c:pt>
                <c:pt idx="156">
                  <c:v>0.1888</c:v>
                </c:pt>
                <c:pt idx="157">
                  <c:v>0.1591</c:v>
                </c:pt>
                <c:pt idx="158">
                  <c:v>0.1309</c:v>
                </c:pt>
                <c:pt idx="159">
                  <c:v>0.1096</c:v>
                </c:pt>
                <c:pt idx="160">
                  <c:v>0.09105</c:v>
                </c:pt>
                <c:pt idx="161">
                  <c:v>0.07545</c:v>
                </c:pt>
                <c:pt idx="162">
                  <c:v>0.0658</c:v>
                </c:pt>
                <c:pt idx="163">
                  <c:v>0.06107</c:v>
                </c:pt>
                <c:pt idx="164">
                  <c:v>0.05649</c:v>
                </c:pt>
                <c:pt idx="165">
                  <c:v>0.05076</c:v>
                </c:pt>
                <c:pt idx="166">
                  <c:v>0.04769</c:v>
                </c:pt>
                <c:pt idx="167">
                  <c:v>0.05055</c:v>
                </c:pt>
                <c:pt idx="168">
                  <c:v>0.05844</c:v>
                </c:pt>
                <c:pt idx="169">
                  <c:v>0.06912</c:v>
                </c:pt>
                <c:pt idx="170">
                  <c:v>0.08411</c:v>
                </c:pt>
                <c:pt idx="171">
                  <c:v>0.1071</c:v>
                </c:pt>
                <c:pt idx="172">
                  <c:v>0.1344</c:v>
                </c:pt>
                <c:pt idx="173">
                  <c:v>0.1549</c:v>
                </c:pt>
                <c:pt idx="174">
                  <c:v>0.1651</c:v>
                </c:pt>
                <c:pt idx="175">
                  <c:v>0.1691</c:v>
                </c:pt>
                <c:pt idx="176">
                  <c:v>0.1642</c:v>
                </c:pt>
                <c:pt idx="177">
                  <c:v>0.1477</c:v>
                </c:pt>
                <c:pt idx="178">
                  <c:v>0.1281</c:v>
                </c:pt>
                <c:pt idx="179">
                  <c:v>0.1133</c:v>
                </c:pt>
                <c:pt idx="180">
                  <c:v>0.1013</c:v>
                </c:pt>
                <c:pt idx="181">
                  <c:v>0.08836</c:v>
                </c:pt>
                <c:pt idx="182">
                  <c:v>0.07636</c:v>
                </c:pt>
                <c:pt idx="183">
                  <c:v>0.06775</c:v>
                </c:pt>
                <c:pt idx="184">
                  <c:v>0.05974</c:v>
                </c:pt>
                <c:pt idx="185">
                  <c:v>0.04909</c:v>
                </c:pt>
                <c:pt idx="186">
                  <c:v>0.03763</c:v>
                </c:pt>
                <c:pt idx="187">
                  <c:v>0.0296</c:v>
                </c:pt>
                <c:pt idx="188">
                  <c:v>0.02888</c:v>
                </c:pt>
                <c:pt idx="189">
                  <c:v>0.03561</c:v>
                </c:pt>
                <c:pt idx="190">
                  <c:v>0.04478</c:v>
                </c:pt>
                <c:pt idx="191">
                  <c:v>0.0543</c:v>
                </c:pt>
                <c:pt idx="192">
                  <c:v>0.06356</c:v>
                </c:pt>
                <c:pt idx="193">
                  <c:v>0.0711</c:v>
                </c:pt>
                <c:pt idx="194">
                  <c:v>0.07816</c:v>
                </c:pt>
                <c:pt idx="195">
                  <c:v>0.08723</c:v>
                </c:pt>
                <c:pt idx="196">
                  <c:v>0.09635</c:v>
                </c:pt>
                <c:pt idx="197">
                  <c:v>0.09926</c:v>
                </c:pt>
                <c:pt idx="198">
                  <c:v>0.09454</c:v>
                </c:pt>
                <c:pt idx="199">
                  <c:v>0.08714</c:v>
                </c:pt>
                <c:pt idx="200">
                  <c:v>0.07896</c:v>
                </c:pt>
                <c:pt idx="201">
                  <c:v>0.06759</c:v>
                </c:pt>
                <c:pt idx="202">
                  <c:v>0.0542</c:v>
                </c:pt>
                <c:pt idx="203">
                  <c:v>0.04337</c:v>
                </c:pt>
                <c:pt idx="204">
                  <c:v>0.03777</c:v>
                </c:pt>
                <c:pt idx="205">
                  <c:v>0.03776</c:v>
                </c:pt>
                <c:pt idx="206">
                  <c:v>0.04208</c:v>
                </c:pt>
                <c:pt idx="207">
                  <c:v>0.04945</c:v>
                </c:pt>
                <c:pt idx="208">
                  <c:v>0.05936</c:v>
                </c:pt>
                <c:pt idx="209">
                  <c:v>0.06908</c:v>
                </c:pt>
                <c:pt idx="210">
                  <c:v>0.07573</c:v>
                </c:pt>
                <c:pt idx="211">
                  <c:v>0.08022</c:v>
                </c:pt>
                <c:pt idx="212">
                  <c:v>0.08348</c:v>
                </c:pt>
                <c:pt idx="213">
                  <c:v>0.08116</c:v>
                </c:pt>
                <c:pt idx="214">
                  <c:v>0.0701</c:v>
                </c:pt>
                <c:pt idx="215">
                  <c:v>0.05465</c:v>
                </c:pt>
                <c:pt idx="216">
                  <c:v>0.04028</c:v>
                </c:pt>
                <c:pt idx="217">
                  <c:v>0.02864</c:v>
                </c:pt>
                <c:pt idx="218">
                  <c:v>0.02044</c:v>
                </c:pt>
                <c:pt idx="219">
                  <c:v>0.01565</c:v>
                </c:pt>
                <c:pt idx="220">
                  <c:v>0.01284</c:v>
                </c:pt>
                <c:pt idx="221">
                  <c:v>0.0103</c:v>
                </c:pt>
                <c:pt idx="222">
                  <c:v>0.007456</c:v>
                </c:pt>
                <c:pt idx="223">
                  <c:v>0.005099</c:v>
                </c:pt>
                <c:pt idx="224">
                  <c:v>0.004259</c:v>
                </c:pt>
                <c:pt idx="225">
                  <c:v>0.004622</c:v>
                </c:pt>
                <c:pt idx="226">
                  <c:v>0.004632</c:v>
                </c:pt>
                <c:pt idx="227">
                  <c:v>0.003454</c:v>
                </c:pt>
                <c:pt idx="228">
                  <c:v>0.001219</c:v>
                </c:pt>
                <c:pt idx="229">
                  <c:v>0.003784</c:v>
                </c:pt>
                <c:pt idx="230">
                  <c:v>0.009321</c:v>
                </c:pt>
                <c:pt idx="231">
                  <c:v>0.01539</c:v>
                </c:pt>
                <c:pt idx="232">
                  <c:v>0.02137</c:v>
                </c:pt>
                <c:pt idx="233">
                  <c:v>0.02593</c:v>
                </c:pt>
                <c:pt idx="234">
                  <c:v>0.02631</c:v>
                </c:pt>
                <c:pt idx="235">
                  <c:v>0.0216</c:v>
                </c:pt>
                <c:pt idx="236">
                  <c:v>0.01399</c:v>
                </c:pt>
                <c:pt idx="237">
                  <c:v>0.006368</c:v>
                </c:pt>
                <c:pt idx="238">
                  <c:v>0.006657</c:v>
                </c:pt>
                <c:pt idx="239">
                  <c:v>0.01192</c:v>
                </c:pt>
                <c:pt idx="240">
                  <c:v>0.01586</c:v>
                </c:pt>
                <c:pt idx="241">
                  <c:v>0.01823</c:v>
                </c:pt>
                <c:pt idx="242">
                  <c:v>0.01866</c:v>
                </c:pt>
                <c:pt idx="243">
                  <c:v>0.01742</c:v>
                </c:pt>
                <c:pt idx="244">
                  <c:v>0.01584</c:v>
                </c:pt>
                <c:pt idx="245">
                  <c:v>0.01498</c:v>
                </c:pt>
                <c:pt idx="246">
                  <c:v>0.0152</c:v>
                </c:pt>
                <c:pt idx="247">
                  <c:v>0.01655</c:v>
                </c:pt>
                <c:pt idx="248">
                  <c:v>0.01892</c:v>
                </c:pt>
                <c:pt idx="249">
                  <c:v>0.02203</c:v>
                </c:pt>
                <c:pt idx="250">
                  <c:v>0.02481</c:v>
                </c:pt>
                <c:pt idx="251">
                  <c:v>0.02645</c:v>
                </c:pt>
                <c:pt idx="252">
                  <c:v>0.02763</c:v>
                </c:pt>
                <c:pt idx="253">
                  <c:v>0.02928</c:v>
                </c:pt>
                <c:pt idx="254">
                  <c:v>0.03099</c:v>
                </c:pt>
                <c:pt idx="255">
                  <c:v>0.03189</c:v>
                </c:pt>
                <c:pt idx="256">
                  <c:v>0.03199</c:v>
                </c:pt>
                <c:pt idx="257">
                  <c:v>0.03155</c:v>
                </c:pt>
                <c:pt idx="258">
                  <c:v>0.02983</c:v>
                </c:pt>
                <c:pt idx="259">
                  <c:v>0.02654</c:v>
                </c:pt>
                <c:pt idx="260">
                  <c:v>0.02286</c:v>
                </c:pt>
                <c:pt idx="261">
                  <c:v>0.01979</c:v>
                </c:pt>
                <c:pt idx="262">
                  <c:v>0.01714</c:v>
                </c:pt>
                <c:pt idx="263">
                  <c:v>0.01472</c:v>
                </c:pt>
                <c:pt idx="264">
                  <c:v>0.013</c:v>
                </c:pt>
                <c:pt idx="265">
                  <c:v>0.01226</c:v>
                </c:pt>
                <c:pt idx="266">
                  <c:v>0.01201</c:v>
                </c:pt>
                <c:pt idx="267">
                  <c:v>0.01155</c:v>
                </c:pt>
                <c:pt idx="268">
                  <c:v>0.01075</c:v>
                </c:pt>
                <c:pt idx="269">
                  <c:v>0.009832</c:v>
                </c:pt>
                <c:pt idx="270">
                  <c:v>0.008705</c:v>
                </c:pt>
                <c:pt idx="271">
                  <c:v>0.007487</c:v>
                </c:pt>
                <c:pt idx="272">
                  <c:v>0.007102</c:v>
                </c:pt>
                <c:pt idx="273">
                  <c:v>0.00833</c:v>
                </c:pt>
                <c:pt idx="274">
                  <c:v>0.01049</c:v>
                </c:pt>
                <c:pt idx="275">
                  <c:v>0.01199</c:v>
                </c:pt>
                <c:pt idx="276">
                  <c:v>0.01188</c:v>
                </c:pt>
                <c:pt idx="277">
                  <c:v>0.01053</c:v>
                </c:pt>
                <c:pt idx="278">
                  <c:v>0.008777</c:v>
                </c:pt>
                <c:pt idx="279">
                  <c:v>0.007494</c:v>
                </c:pt>
                <c:pt idx="280">
                  <c:v>0.007441</c:v>
                </c:pt>
                <c:pt idx="281">
                  <c:v>0.008473</c:v>
                </c:pt>
                <c:pt idx="282">
                  <c:v>0.009938</c:v>
                </c:pt>
                <c:pt idx="283">
                  <c:v>0.01113</c:v>
                </c:pt>
                <c:pt idx="284">
                  <c:v>0.01174</c:v>
                </c:pt>
                <c:pt idx="285">
                  <c:v>0.01202</c:v>
                </c:pt>
                <c:pt idx="286">
                  <c:v>0.01205</c:v>
                </c:pt>
                <c:pt idx="287">
                  <c:v>0.01145</c:v>
                </c:pt>
                <c:pt idx="288">
                  <c:v>0.01014</c:v>
                </c:pt>
                <c:pt idx="289">
                  <c:v>0.008593</c:v>
                </c:pt>
                <c:pt idx="290">
                  <c:v>0.007476</c:v>
                </c:pt>
                <c:pt idx="291">
                  <c:v>0.007904</c:v>
                </c:pt>
                <c:pt idx="292">
                  <c:v>0.01066</c:v>
                </c:pt>
                <c:pt idx="293">
                  <c:v>0.01511</c:v>
                </c:pt>
                <c:pt idx="294">
                  <c:v>0.0204</c:v>
                </c:pt>
                <c:pt idx="295">
                  <c:v>0.02484</c:v>
                </c:pt>
                <c:pt idx="296">
                  <c:v>0.02643</c:v>
                </c:pt>
                <c:pt idx="297">
                  <c:v>0.02498</c:v>
                </c:pt>
                <c:pt idx="298">
                  <c:v>0.02164</c:v>
                </c:pt>
                <c:pt idx="299">
                  <c:v>0.01711</c:v>
                </c:pt>
                <c:pt idx="300">
                  <c:v>0.01225</c:v>
                </c:pt>
                <c:pt idx="301">
                  <c:v>0.008151</c:v>
                </c:pt>
                <c:pt idx="302">
                  <c:v>0.005221</c:v>
                </c:pt>
                <c:pt idx="303">
                  <c:v>0.00333</c:v>
                </c:pt>
                <c:pt idx="304">
                  <c:v>0.002335</c:v>
                </c:pt>
                <c:pt idx="305">
                  <c:v>0.00206</c:v>
                </c:pt>
                <c:pt idx="306">
                  <c:v>0.002444</c:v>
                </c:pt>
                <c:pt idx="307">
                  <c:v>0.003449</c:v>
                </c:pt>
                <c:pt idx="308">
                  <c:v>0.004786</c:v>
                </c:pt>
                <c:pt idx="309">
                  <c:v>0.006173</c:v>
                </c:pt>
                <c:pt idx="310">
                  <c:v>0.007512</c:v>
                </c:pt>
                <c:pt idx="311">
                  <c:v>0.008533</c:v>
                </c:pt>
                <c:pt idx="312">
                  <c:v>0.008766</c:v>
                </c:pt>
                <c:pt idx="313">
                  <c:v>0.008065</c:v>
                </c:pt>
                <c:pt idx="314">
                  <c:v>0.006607</c:v>
                </c:pt>
                <c:pt idx="315">
                  <c:v>0.004828</c:v>
                </c:pt>
                <c:pt idx="316">
                  <c:v>0.004801</c:v>
                </c:pt>
                <c:pt idx="317">
                  <c:v>0.0072</c:v>
                </c:pt>
                <c:pt idx="318">
                  <c:v>0.009751</c:v>
                </c:pt>
                <c:pt idx="319">
                  <c:v>0.01148</c:v>
                </c:pt>
                <c:pt idx="320">
                  <c:v>0.01202</c:v>
                </c:pt>
                <c:pt idx="321">
                  <c:v>0.0116</c:v>
                </c:pt>
                <c:pt idx="322">
                  <c:v>0.0108</c:v>
                </c:pt>
                <c:pt idx="323">
                  <c:v>0.009794</c:v>
                </c:pt>
                <c:pt idx="324">
                  <c:v>0.008439</c:v>
                </c:pt>
                <c:pt idx="325">
                  <c:v>0.006924</c:v>
                </c:pt>
                <c:pt idx="326">
                  <c:v>0.005815</c:v>
                </c:pt>
                <c:pt idx="327">
                  <c:v>0.005721</c:v>
                </c:pt>
                <c:pt idx="328">
                  <c:v>0.006864</c:v>
                </c:pt>
                <c:pt idx="329">
                  <c:v>0.008784</c:v>
                </c:pt>
                <c:pt idx="330">
                  <c:v>0.01108</c:v>
                </c:pt>
                <c:pt idx="331">
                  <c:v>0.01354</c:v>
                </c:pt>
                <c:pt idx="332">
                  <c:v>0.01554</c:v>
                </c:pt>
                <c:pt idx="333">
                  <c:v>0.01649</c:v>
                </c:pt>
                <c:pt idx="334">
                  <c:v>0.01638</c:v>
                </c:pt>
                <c:pt idx="335">
                  <c:v>0.01505</c:v>
                </c:pt>
                <c:pt idx="336">
                  <c:v>0.012</c:v>
                </c:pt>
                <c:pt idx="337">
                  <c:v>0.007716</c:v>
                </c:pt>
                <c:pt idx="338">
                  <c:v>0.004462</c:v>
                </c:pt>
                <c:pt idx="339">
                  <c:v>0.004837</c:v>
                </c:pt>
                <c:pt idx="340">
                  <c:v>0.006482</c:v>
                </c:pt>
                <c:pt idx="341">
                  <c:v>0.007237</c:v>
                </c:pt>
                <c:pt idx="342">
                  <c:v>0.007093</c:v>
                </c:pt>
                <c:pt idx="343">
                  <c:v>0.006462</c:v>
                </c:pt>
                <c:pt idx="344">
                  <c:v>0.005512</c:v>
                </c:pt>
                <c:pt idx="345">
                  <c:v>0.004406</c:v>
                </c:pt>
                <c:pt idx="346">
                  <c:v>0.003433</c:v>
                </c:pt>
                <c:pt idx="347">
                  <c:v>0.002724</c:v>
                </c:pt>
                <c:pt idx="348">
                  <c:v>0.002144</c:v>
                </c:pt>
                <c:pt idx="349">
                  <c:v>0.001514</c:v>
                </c:pt>
                <c:pt idx="350">
                  <c:v>0.0009118</c:v>
                </c:pt>
                <c:pt idx="351">
                  <c:v>0.001238</c:v>
                </c:pt>
                <c:pt idx="352">
                  <c:v>0.002564</c:v>
                </c:pt>
                <c:pt idx="353">
                  <c:v>0.004186</c:v>
                </c:pt>
                <c:pt idx="354">
                  <c:v>0.005791</c:v>
                </c:pt>
                <c:pt idx="355">
                  <c:v>0.007205</c:v>
                </c:pt>
                <c:pt idx="356">
                  <c:v>0.008034</c:v>
                </c:pt>
                <c:pt idx="357">
                  <c:v>0.00772</c:v>
                </c:pt>
                <c:pt idx="358">
                  <c:v>0.006336</c:v>
                </c:pt>
                <c:pt idx="359">
                  <c:v>0.004734</c:v>
                </c:pt>
                <c:pt idx="360">
                  <c:v>0.004026</c:v>
                </c:pt>
                <c:pt idx="361">
                  <c:v>0.004605</c:v>
                </c:pt>
                <c:pt idx="362">
                  <c:v>0.005605</c:v>
                </c:pt>
                <c:pt idx="363">
                  <c:v>0.006511</c:v>
                </c:pt>
                <c:pt idx="364">
                  <c:v>0.007179</c:v>
                </c:pt>
                <c:pt idx="365">
                  <c:v>0.007428</c:v>
                </c:pt>
                <c:pt idx="366">
                  <c:v>0.00727</c:v>
                </c:pt>
                <c:pt idx="367">
                  <c:v>0.006939</c:v>
                </c:pt>
                <c:pt idx="368">
                  <c:v>0.006525</c:v>
                </c:pt>
                <c:pt idx="369">
                  <c:v>0.005946</c:v>
                </c:pt>
                <c:pt idx="370">
                  <c:v>0.005275</c:v>
                </c:pt>
                <c:pt idx="371">
                  <c:v>0.004738</c:v>
                </c:pt>
                <c:pt idx="372">
                  <c:v>0.004444</c:v>
                </c:pt>
                <c:pt idx="373">
                  <c:v>0.004324</c:v>
                </c:pt>
                <c:pt idx="374">
                  <c:v>0.004281</c:v>
                </c:pt>
                <c:pt idx="375">
                  <c:v>0.004254</c:v>
                </c:pt>
                <c:pt idx="376">
                  <c:v>0.004129</c:v>
                </c:pt>
                <c:pt idx="377">
                  <c:v>0.003765</c:v>
                </c:pt>
                <c:pt idx="378">
                  <c:v>0.003354</c:v>
                </c:pt>
                <c:pt idx="379">
                  <c:v>0.003394</c:v>
                </c:pt>
                <c:pt idx="380">
                  <c:v>0.003945</c:v>
                </c:pt>
                <c:pt idx="381">
                  <c:v>0.004573</c:v>
                </c:pt>
                <c:pt idx="382">
                  <c:v>0.004964</c:v>
                </c:pt>
                <c:pt idx="383">
                  <c:v>0.005138</c:v>
                </c:pt>
                <c:pt idx="384">
                  <c:v>0.005203</c:v>
                </c:pt>
                <c:pt idx="385">
                  <c:v>0.005119</c:v>
                </c:pt>
                <c:pt idx="386">
                  <c:v>0.004844</c:v>
                </c:pt>
                <c:pt idx="387">
                  <c:v>0.004486</c:v>
                </c:pt>
                <c:pt idx="388">
                  <c:v>0.004135</c:v>
                </c:pt>
                <c:pt idx="389">
                  <c:v>0.003725</c:v>
                </c:pt>
                <c:pt idx="390">
                  <c:v>0.003188</c:v>
                </c:pt>
                <c:pt idx="391">
                  <c:v>0.002569</c:v>
                </c:pt>
                <c:pt idx="392">
                  <c:v>0.001915</c:v>
                </c:pt>
                <c:pt idx="393">
                  <c:v>0.001194</c:v>
                </c:pt>
                <c:pt idx="394">
                  <c:v>0.0004206</c:v>
                </c:pt>
                <c:pt idx="395">
                  <c:v>0.0004312</c:v>
                </c:pt>
                <c:pt idx="396">
                  <c:v>0.001158</c:v>
                </c:pt>
                <c:pt idx="397">
                  <c:v>0.0018</c:v>
                </c:pt>
                <c:pt idx="398">
                  <c:v>0.002269</c:v>
                </c:pt>
                <c:pt idx="399">
                  <c:v>0.002598</c:v>
                </c:pt>
                <c:pt idx="400">
                  <c:v>0.002931</c:v>
                </c:pt>
                <c:pt idx="401">
                  <c:v>0.003309</c:v>
                </c:pt>
                <c:pt idx="402">
                  <c:v>0.003638</c:v>
                </c:pt>
                <c:pt idx="403">
                  <c:v>0.003875</c:v>
                </c:pt>
                <c:pt idx="404">
                  <c:v>0.004083</c:v>
                </c:pt>
                <c:pt idx="405">
                  <c:v>0.004268</c:v>
                </c:pt>
                <c:pt idx="406">
                  <c:v>0.004343</c:v>
                </c:pt>
                <c:pt idx="407">
                  <c:v>0.004297</c:v>
                </c:pt>
                <c:pt idx="408">
                  <c:v>0.004211</c:v>
                </c:pt>
                <c:pt idx="409">
                  <c:v>0.004073</c:v>
                </c:pt>
                <c:pt idx="410">
                  <c:v>0.003763</c:v>
                </c:pt>
                <c:pt idx="411">
                  <c:v>0.003248</c:v>
                </c:pt>
                <c:pt idx="412">
                  <c:v>0.00259</c:v>
                </c:pt>
                <c:pt idx="413">
                  <c:v>0.001805</c:v>
                </c:pt>
                <c:pt idx="414">
                  <c:v>0.001038</c:v>
                </c:pt>
                <c:pt idx="415">
                  <c:v>0.001257</c:v>
                </c:pt>
                <c:pt idx="416">
                  <c:v>0.002372</c:v>
                </c:pt>
                <c:pt idx="417">
                  <c:v>0.003591</c:v>
                </c:pt>
                <c:pt idx="418">
                  <c:v>0.004487</c:v>
                </c:pt>
                <c:pt idx="419">
                  <c:v>0.004704</c:v>
                </c:pt>
                <c:pt idx="420">
                  <c:v>0.004273</c:v>
                </c:pt>
                <c:pt idx="421">
                  <c:v>0.003491</c:v>
                </c:pt>
                <c:pt idx="422">
                  <c:v>0.002678</c:v>
                </c:pt>
                <c:pt idx="423">
                  <c:v>0.002186</c:v>
                </c:pt>
                <c:pt idx="424">
                  <c:v>0.002175</c:v>
                </c:pt>
                <c:pt idx="425">
                  <c:v>0.002442</c:v>
                </c:pt>
                <c:pt idx="426">
                  <c:v>0.002714</c:v>
                </c:pt>
                <c:pt idx="427">
                  <c:v>0.002841</c:v>
                </c:pt>
                <c:pt idx="428">
                  <c:v>0.002832</c:v>
                </c:pt>
                <c:pt idx="429">
                  <c:v>0.002742</c:v>
                </c:pt>
                <c:pt idx="430">
                  <c:v>0.002553</c:v>
                </c:pt>
                <c:pt idx="431">
                  <c:v>0.002251</c:v>
                </c:pt>
                <c:pt idx="432">
                  <c:v>0.001893</c:v>
                </c:pt>
                <c:pt idx="433">
                  <c:v>0.001528</c:v>
                </c:pt>
                <c:pt idx="434">
                  <c:v>0.001152</c:v>
                </c:pt>
                <c:pt idx="435">
                  <c:v>0.0008303</c:v>
                </c:pt>
                <c:pt idx="436">
                  <c:v>0.0008204</c:v>
                </c:pt>
                <c:pt idx="437">
                  <c:v>0.001218</c:v>
                </c:pt>
                <c:pt idx="438">
                  <c:v>0.001778</c:v>
                </c:pt>
                <c:pt idx="439">
                  <c:v>0.002268</c:v>
                </c:pt>
                <c:pt idx="440">
                  <c:v>0.002563</c:v>
                </c:pt>
                <c:pt idx="441">
                  <c:v>0.002703</c:v>
                </c:pt>
                <c:pt idx="442">
                  <c:v>0.002766</c:v>
                </c:pt>
                <c:pt idx="443">
                  <c:v>0.00279</c:v>
                </c:pt>
                <c:pt idx="444">
                  <c:v>0.002817</c:v>
                </c:pt>
                <c:pt idx="445">
                  <c:v>0.002893</c:v>
                </c:pt>
                <c:pt idx="446">
                  <c:v>0.002988</c:v>
                </c:pt>
                <c:pt idx="447">
                  <c:v>0.003018</c:v>
                </c:pt>
                <c:pt idx="448">
                  <c:v>0.002965</c:v>
                </c:pt>
                <c:pt idx="449">
                  <c:v>0.002886</c:v>
                </c:pt>
                <c:pt idx="450">
                  <c:v>0.002789</c:v>
                </c:pt>
                <c:pt idx="451">
                  <c:v>0.002635</c:v>
                </c:pt>
                <c:pt idx="452">
                  <c:v>0.00244</c:v>
                </c:pt>
                <c:pt idx="453">
                  <c:v>0.002278</c:v>
                </c:pt>
                <c:pt idx="454">
                  <c:v>0.002175</c:v>
                </c:pt>
                <c:pt idx="455">
                  <c:v>0.002105</c:v>
                </c:pt>
                <c:pt idx="456">
                  <c:v>0.002063</c:v>
                </c:pt>
                <c:pt idx="457">
                  <c:v>0.002071</c:v>
                </c:pt>
                <c:pt idx="458">
                  <c:v>0.002096</c:v>
                </c:pt>
                <c:pt idx="459">
                  <c:v>0.002033</c:v>
                </c:pt>
                <c:pt idx="460">
                  <c:v>0.001814</c:v>
                </c:pt>
                <c:pt idx="461">
                  <c:v>0.00149</c:v>
                </c:pt>
                <c:pt idx="462">
                  <c:v>0.001161</c:v>
                </c:pt>
                <c:pt idx="463">
                  <c:v>0.0009117</c:v>
                </c:pt>
                <c:pt idx="464">
                  <c:v>0.00081</c:v>
                </c:pt>
                <c:pt idx="465">
                  <c:v>0.0008385</c:v>
                </c:pt>
                <c:pt idx="466">
                  <c:v>0.0009193</c:v>
                </c:pt>
                <c:pt idx="467">
                  <c:v>0.000984</c:v>
                </c:pt>
                <c:pt idx="468">
                  <c:v>0.001001</c:v>
                </c:pt>
                <c:pt idx="469">
                  <c:v>0.000989</c:v>
                </c:pt>
                <c:pt idx="470">
                  <c:v>0.0009724</c:v>
                </c:pt>
                <c:pt idx="471">
                  <c:v>0.0009511</c:v>
                </c:pt>
                <c:pt idx="472">
                  <c:v>0.000923</c:v>
                </c:pt>
                <c:pt idx="473">
                  <c:v>0.0009055</c:v>
                </c:pt>
                <c:pt idx="474">
                  <c:v>0.0009109</c:v>
                </c:pt>
                <c:pt idx="475">
                  <c:v>0.0009219</c:v>
                </c:pt>
                <c:pt idx="476">
                  <c:v>0.0009171</c:v>
                </c:pt>
                <c:pt idx="477">
                  <c:v>0.0009028</c:v>
                </c:pt>
                <c:pt idx="478">
                  <c:v>0.0008955</c:v>
                </c:pt>
                <c:pt idx="479">
                  <c:v>0.000898</c:v>
                </c:pt>
                <c:pt idx="480">
                  <c:v>0.0009289</c:v>
                </c:pt>
                <c:pt idx="481">
                  <c:v>0.001031</c:v>
                </c:pt>
                <c:pt idx="482">
                  <c:v>0.00121</c:v>
                </c:pt>
                <c:pt idx="483">
                  <c:v>0.001412</c:v>
                </c:pt>
                <c:pt idx="484">
                  <c:v>0.001564</c:v>
                </c:pt>
                <c:pt idx="485">
                  <c:v>0.001634</c:v>
                </c:pt>
                <c:pt idx="486">
                  <c:v>0.001637</c:v>
                </c:pt>
                <c:pt idx="487">
                  <c:v>0.001566</c:v>
                </c:pt>
                <c:pt idx="488">
                  <c:v>0.001402</c:v>
                </c:pt>
                <c:pt idx="489">
                  <c:v>0.001175</c:v>
                </c:pt>
                <c:pt idx="490">
                  <c:v>0.0009641</c:v>
                </c:pt>
                <c:pt idx="491">
                  <c:v>0.0008636</c:v>
                </c:pt>
                <c:pt idx="492">
                  <c:v>0.0009513</c:v>
                </c:pt>
                <c:pt idx="493">
                  <c:v>0.001187</c:v>
                </c:pt>
                <c:pt idx="494">
                  <c:v>0.001476</c:v>
                </c:pt>
                <c:pt idx="495">
                  <c:v>0.001748</c:v>
                </c:pt>
                <c:pt idx="496">
                  <c:v>0.001934</c:v>
                </c:pt>
                <c:pt idx="497">
                  <c:v>0.002018</c:v>
                </c:pt>
                <c:pt idx="498">
                  <c:v>0.002076</c:v>
                </c:pt>
                <c:pt idx="499">
                  <c:v>0.002224</c:v>
                </c:pt>
                <c:pt idx="500">
                  <c:v>0.0025</c:v>
                </c:pt>
                <c:pt idx="501">
                  <c:v>0.002789</c:v>
                </c:pt>
                <c:pt idx="502">
                  <c:v>0.002936</c:v>
                </c:pt>
                <c:pt idx="503">
                  <c:v>0.002859</c:v>
                </c:pt>
                <c:pt idx="504">
                  <c:v>0.002535</c:v>
                </c:pt>
                <c:pt idx="505">
                  <c:v>0.002028</c:v>
                </c:pt>
                <c:pt idx="506">
                  <c:v>0.001456</c:v>
                </c:pt>
                <c:pt idx="507">
                  <c:v>0.0008841</c:v>
                </c:pt>
                <c:pt idx="508">
                  <c:v>0.0003334</c:v>
                </c:pt>
                <c:pt idx="509">
                  <c:v>0.0001583</c:v>
                </c:pt>
                <c:pt idx="510">
                  <c:v>0.0005579</c:v>
                </c:pt>
                <c:pt idx="511">
                  <c:v>0.0008671</c:v>
                </c:pt>
                <c:pt idx="512">
                  <c:v>0.001084</c:v>
                </c:pt>
                <c:pt idx="513">
                  <c:v>0.001206</c:v>
                </c:pt>
                <c:pt idx="514">
                  <c:v>0.001271</c:v>
                </c:pt>
                <c:pt idx="515">
                  <c:v>0.001327</c:v>
                </c:pt>
                <c:pt idx="516">
                  <c:v>0.00139</c:v>
                </c:pt>
                <c:pt idx="517">
                  <c:v>0.00145</c:v>
                </c:pt>
                <c:pt idx="518">
                  <c:v>0.001499</c:v>
                </c:pt>
                <c:pt idx="519">
                  <c:v>0.001513</c:v>
                </c:pt>
                <c:pt idx="520">
                  <c:v>0.001427</c:v>
                </c:pt>
                <c:pt idx="521">
                  <c:v>0.001191</c:v>
                </c:pt>
                <c:pt idx="522">
                  <c:v>0.0008601</c:v>
                </c:pt>
                <c:pt idx="523">
                  <c:v>0.0005656</c:v>
                </c:pt>
                <c:pt idx="524">
                  <c:v>0.0004275</c:v>
                </c:pt>
                <c:pt idx="525">
                  <c:v>0.0004529</c:v>
                </c:pt>
                <c:pt idx="526">
                  <c:v>0.0005248</c:v>
                </c:pt>
                <c:pt idx="527">
                  <c:v>0.0005999</c:v>
                </c:pt>
                <c:pt idx="528">
                  <c:v>0.000686</c:v>
                </c:pt>
                <c:pt idx="529">
                  <c:v>0.0007835</c:v>
                </c:pt>
                <c:pt idx="530">
                  <c:v>0.0008854</c:v>
                </c:pt>
                <c:pt idx="531">
                  <c:v>0.0009869</c:v>
                </c:pt>
                <c:pt idx="532">
                  <c:v>0.001071</c:v>
                </c:pt>
                <c:pt idx="533">
                  <c:v>0.001107</c:v>
                </c:pt>
                <c:pt idx="534">
                  <c:v>0.001084</c:v>
                </c:pt>
                <c:pt idx="535">
                  <c:v>0.001015</c:v>
                </c:pt>
                <c:pt idx="536">
                  <c:v>0.0008978</c:v>
                </c:pt>
                <c:pt idx="537">
                  <c:v>0.0007162</c:v>
                </c:pt>
                <c:pt idx="538">
                  <c:v>0.0004817</c:v>
                </c:pt>
                <c:pt idx="539">
                  <c:v>0.000312</c:v>
                </c:pt>
                <c:pt idx="540">
                  <c:v>0.0005297</c:v>
                </c:pt>
                <c:pt idx="541">
                  <c:v>0.0009678</c:v>
                </c:pt>
                <c:pt idx="542">
                  <c:v>0.001393</c:v>
                </c:pt>
                <c:pt idx="543">
                  <c:v>0.001702</c:v>
                </c:pt>
                <c:pt idx="544">
                  <c:v>0.001864</c:v>
                </c:pt>
                <c:pt idx="545">
                  <c:v>0.001869</c:v>
                </c:pt>
                <c:pt idx="546">
                  <c:v>0.001739</c:v>
                </c:pt>
                <c:pt idx="547">
                  <c:v>0.001539</c:v>
                </c:pt>
                <c:pt idx="548">
                  <c:v>0.001314</c:v>
                </c:pt>
                <c:pt idx="549">
                  <c:v>0.00107</c:v>
                </c:pt>
                <c:pt idx="550">
                  <c:v>0.000828</c:v>
                </c:pt>
                <c:pt idx="551">
                  <c:v>0.0006321</c:v>
                </c:pt>
                <c:pt idx="552">
                  <c:v>0.0005196</c:v>
                </c:pt>
                <c:pt idx="553">
                  <c:v>0.0004949</c:v>
                </c:pt>
                <c:pt idx="554">
                  <c:v>0.0005201</c:v>
                </c:pt>
                <c:pt idx="555">
                  <c:v>0.0005573</c:v>
                </c:pt>
                <c:pt idx="556">
                  <c:v>0.0005857</c:v>
                </c:pt>
                <c:pt idx="557">
                  <c:v>0.0005884</c:v>
                </c:pt>
                <c:pt idx="558">
                  <c:v>0.0005575</c:v>
                </c:pt>
                <c:pt idx="559">
                  <c:v>0.0004942</c:v>
                </c:pt>
                <c:pt idx="560">
                  <c:v>0.0003943</c:v>
                </c:pt>
                <c:pt idx="561">
                  <c:v>0.0002433</c:v>
                </c:pt>
                <c:pt idx="562">
                  <c:v>0.0001478</c:v>
                </c:pt>
                <c:pt idx="563">
                  <c:v>0.000382</c:v>
                </c:pt>
                <c:pt idx="564">
                  <c:v>0.0006722</c:v>
                </c:pt>
                <c:pt idx="565">
                  <c:v>0.0009224</c:v>
                </c:pt>
                <c:pt idx="566">
                  <c:v>0.001091</c:v>
                </c:pt>
                <c:pt idx="567">
                  <c:v>0.001172</c:v>
                </c:pt>
                <c:pt idx="568">
                  <c:v>0.001189</c:v>
                </c:pt>
                <c:pt idx="569">
                  <c:v>0.001148</c:v>
                </c:pt>
                <c:pt idx="570">
                  <c:v>0.001038</c:v>
                </c:pt>
                <c:pt idx="571">
                  <c:v>0.0008742</c:v>
                </c:pt>
                <c:pt idx="572">
                  <c:v>0.0006848</c:v>
                </c:pt>
                <c:pt idx="573">
                  <c:v>0.000473</c:v>
                </c:pt>
                <c:pt idx="574">
                  <c:v>0.0002423</c:v>
                </c:pt>
                <c:pt idx="575">
                  <c:v>7.255E-005</c:v>
                </c:pt>
                <c:pt idx="576">
                  <c:v>0.0002441</c:v>
                </c:pt>
                <c:pt idx="577">
                  <c:v>0.0004549</c:v>
                </c:pt>
                <c:pt idx="578">
                  <c:v>0.0006535</c:v>
                </c:pt>
                <c:pt idx="579">
                  <c:v>0.0008373</c:v>
                </c:pt>
                <c:pt idx="580">
                  <c:v>0.001042</c:v>
                </c:pt>
                <c:pt idx="581">
                  <c:v>0.001306</c:v>
                </c:pt>
                <c:pt idx="582">
                  <c:v>0.001605</c:v>
                </c:pt>
                <c:pt idx="583">
                  <c:v>0.001871</c:v>
                </c:pt>
                <c:pt idx="584">
                  <c:v>0.002057</c:v>
                </c:pt>
                <c:pt idx="585">
                  <c:v>0.002141</c:v>
                </c:pt>
                <c:pt idx="586">
                  <c:v>0.002105</c:v>
                </c:pt>
                <c:pt idx="587">
                  <c:v>0.001967</c:v>
                </c:pt>
                <c:pt idx="588">
                  <c:v>0.001782</c:v>
                </c:pt>
                <c:pt idx="589">
                  <c:v>0.001579</c:v>
                </c:pt>
                <c:pt idx="590">
                  <c:v>0.001345</c:v>
                </c:pt>
                <c:pt idx="591">
                  <c:v>0.001085</c:v>
                </c:pt>
                <c:pt idx="592">
                  <c:v>0.0008285</c:v>
                </c:pt>
                <c:pt idx="593">
                  <c:v>0.0005887</c:v>
                </c:pt>
                <c:pt idx="594">
                  <c:v>0.0003656</c:v>
                </c:pt>
                <c:pt idx="595">
                  <c:v>0.0001755</c:v>
                </c:pt>
                <c:pt idx="596">
                  <c:v>0.0001094</c:v>
                </c:pt>
                <c:pt idx="597">
                  <c:v>0.000217</c:v>
                </c:pt>
                <c:pt idx="598">
                  <c:v>0.0003329</c:v>
                </c:pt>
                <c:pt idx="599">
                  <c:v>0.0004254</c:v>
                </c:pt>
                <c:pt idx="600">
                  <c:v>0.0004982</c:v>
                </c:pt>
                <c:pt idx="601">
                  <c:v>0.0005551</c:v>
                </c:pt>
                <c:pt idx="602">
                  <c:v>0.0005814</c:v>
                </c:pt>
                <c:pt idx="603">
                  <c:v>0.0005621</c:v>
                </c:pt>
                <c:pt idx="604">
                  <c:v>0.0005058</c:v>
                </c:pt>
                <c:pt idx="605">
                  <c:v>0.000437</c:v>
                </c:pt>
                <c:pt idx="606">
                  <c:v>0.0003792</c:v>
                </c:pt>
                <c:pt idx="607">
                  <c:v>0.00034</c:v>
                </c:pt>
                <c:pt idx="608">
                  <c:v>0.0003089</c:v>
                </c:pt>
                <c:pt idx="609">
                  <c:v>0.0002744</c:v>
                </c:pt>
                <c:pt idx="610">
                  <c:v>0.0002273</c:v>
                </c:pt>
                <c:pt idx="611">
                  <c:v>0.0001626</c:v>
                </c:pt>
                <c:pt idx="612">
                  <c:v>9.944E-005</c:v>
                </c:pt>
                <c:pt idx="613">
                  <c:v>0.0001188</c:v>
                </c:pt>
                <c:pt idx="614">
                  <c:v>0.0002228</c:v>
                </c:pt>
                <c:pt idx="615">
                  <c:v>0.0003502</c:v>
                </c:pt>
                <c:pt idx="616">
                  <c:v>0.0004807</c:v>
                </c:pt>
                <c:pt idx="617">
                  <c:v>0.0006134</c:v>
                </c:pt>
                <c:pt idx="618">
                  <c:v>0.0007473</c:v>
                </c:pt>
                <c:pt idx="619">
                  <c:v>0.000866</c:v>
                </c:pt>
                <c:pt idx="620">
                  <c:v>0.0009583</c:v>
                </c:pt>
                <c:pt idx="621">
                  <c:v>0.001032</c:v>
                </c:pt>
                <c:pt idx="622">
                  <c:v>0.001086</c:v>
                </c:pt>
                <c:pt idx="623">
                  <c:v>0.001109</c:v>
                </c:pt>
                <c:pt idx="624">
                  <c:v>0.001116</c:v>
                </c:pt>
                <c:pt idx="625">
                  <c:v>0.001142</c:v>
                </c:pt>
                <c:pt idx="626">
                  <c:v>0.001186</c:v>
                </c:pt>
                <c:pt idx="627">
                  <c:v>0.001214</c:v>
                </c:pt>
                <c:pt idx="628">
                  <c:v>0.001203</c:v>
                </c:pt>
                <c:pt idx="629">
                  <c:v>0.001165</c:v>
                </c:pt>
                <c:pt idx="630">
                  <c:v>0.001102</c:v>
                </c:pt>
                <c:pt idx="631">
                  <c:v>0.001004</c:v>
                </c:pt>
                <c:pt idx="632">
                  <c:v>0.0008731</c:v>
                </c:pt>
                <c:pt idx="633">
                  <c:v>0.0007326</c:v>
                </c:pt>
                <c:pt idx="634">
                  <c:v>0.0005978</c:v>
                </c:pt>
                <c:pt idx="635">
                  <c:v>0.0004748</c:v>
                </c:pt>
                <c:pt idx="636">
                  <c:v>0.000387</c:v>
                </c:pt>
                <c:pt idx="637">
                  <c:v>0.0003641</c:v>
                </c:pt>
                <c:pt idx="638">
                  <c:v>0.0004005</c:v>
                </c:pt>
                <c:pt idx="639">
                  <c:v>0.0004641</c:v>
                </c:pt>
                <c:pt idx="640">
                  <c:v>0.0005324</c:v>
                </c:pt>
                <c:pt idx="641">
                  <c:v>0.0006074</c:v>
                </c:pt>
                <c:pt idx="642">
                  <c:v>0.0007</c:v>
                </c:pt>
                <c:pt idx="643">
                  <c:v>0.0008001</c:v>
                </c:pt>
                <c:pt idx="644">
                  <c:v>0.0008731</c:v>
                </c:pt>
                <c:pt idx="645">
                  <c:v>0.0008957</c:v>
                </c:pt>
                <c:pt idx="646">
                  <c:v>0.0008707</c:v>
                </c:pt>
                <c:pt idx="647">
                  <c:v>0.0008066</c:v>
                </c:pt>
                <c:pt idx="648">
                  <c:v>0.0007179</c:v>
                </c:pt>
                <c:pt idx="649">
                  <c:v>0.0006293</c:v>
                </c:pt>
                <c:pt idx="650">
                  <c:v>0.0005552</c:v>
                </c:pt>
                <c:pt idx="651">
                  <c:v>0.0004883</c:v>
                </c:pt>
                <c:pt idx="652">
                  <c:v>0.0004159</c:v>
                </c:pt>
                <c:pt idx="653">
                  <c:v>0.0003357</c:v>
                </c:pt>
                <c:pt idx="654">
                  <c:v>0.0002503</c:v>
                </c:pt>
                <c:pt idx="655">
                  <c:v>0.000164</c:v>
                </c:pt>
                <c:pt idx="656">
                  <c:v>0.0001108</c:v>
                </c:pt>
                <c:pt idx="657">
                  <c:v>0.0001534</c:v>
                </c:pt>
                <c:pt idx="658">
                  <c:v>0.0002449</c:v>
                </c:pt>
                <c:pt idx="659">
                  <c:v>0.0003404</c:v>
                </c:pt>
                <c:pt idx="660">
                  <c:v>0.0004209</c:v>
                </c:pt>
                <c:pt idx="661">
                  <c:v>0.0004847</c:v>
                </c:pt>
                <c:pt idx="662">
                  <c:v>0.0005492</c:v>
                </c:pt>
                <c:pt idx="663">
                  <c:v>0.00063</c:v>
                </c:pt>
                <c:pt idx="664">
                  <c:v>0.0007194</c:v>
                </c:pt>
                <c:pt idx="665">
                  <c:v>0.0007891</c:v>
                </c:pt>
                <c:pt idx="666">
                  <c:v>0.0008136</c:v>
                </c:pt>
                <c:pt idx="667">
                  <c:v>0.0007791</c:v>
                </c:pt>
                <c:pt idx="668">
                  <c:v>0.0006841</c:v>
                </c:pt>
                <c:pt idx="669">
                  <c:v>0.0005476</c:v>
                </c:pt>
                <c:pt idx="670">
                  <c:v>0.0003968</c:v>
                </c:pt>
                <c:pt idx="671">
                  <c:v>0.0002459</c:v>
                </c:pt>
                <c:pt idx="672">
                  <c:v>0.0001014</c:v>
                </c:pt>
                <c:pt idx="673">
                  <c:v>5.618E-005</c:v>
                </c:pt>
                <c:pt idx="674">
                  <c:v>0.0001673</c:v>
                </c:pt>
                <c:pt idx="675">
                  <c:v>0.0002681</c:v>
                </c:pt>
                <c:pt idx="676">
                  <c:v>0.0003503</c:v>
                </c:pt>
                <c:pt idx="677">
                  <c:v>0.0004127</c:v>
                </c:pt>
                <c:pt idx="678">
                  <c:v>0.0004603</c:v>
                </c:pt>
                <c:pt idx="679">
                  <c:v>0.0004969</c:v>
                </c:pt>
                <c:pt idx="680">
                  <c:v>0.0005156</c:v>
                </c:pt>
                <c:pt idx="681">
                  <c:v>0.0005071</c:v>
                </c:pt>
                <c:pt idx="682">
                  <c:v>0.0004679</c:v>
                </c:pt>
                <c:pt idx="683">
                  <c:v>0.0003934</c:v>
                </c:pt>
                <c:pt idx="684">
                  <c:v>0.0002757</c:v>
                </c:pt>
                <c:pt idx="685">
                  <c:v>0.0001274</c:v>
                </c:pt>
                <c:pt idx="686">
                  <c:v>5.405E-005</c:v>
                </c:pt>
                <c:pt idx="687">
                  <c:v>0.0001511</c:v>
                </c:pt>
                <c:pt idx="688">
                  <c:v>0.0002083</c:v>
                </c:pt>
                <c:pt idx="689">
                  <c:v>0.0002144</c:v>
                </c:pt>
                <c:pt idx="690">
                  <c:v>0.0001849</c:v>
                </c:pt>
                <c:pt idx="691">
                  <c:v>0.0001396</c:v>
                </c:pt>
                <c:pt idx="692">
                  <c:v>0.000101</c:v>
                </c:pt>
                <c:pt idx="693">
                  <c:v>0.0001051</c:v>
                </c:pt>
                <c:pt idx="694">
                  <c:v>0.0001466</c:v>
                </c:pt>
                <c:pt idx="695">
                  <c:v>0.000193</c:v>
                </c:pt>
                <c:pt idx="696">
                  <c:v>0.0002281</c:v>
                </c:pt>
                <c:pt idx="697">
                  <c:v>0.0002421</c:v>
                </c:pt>
                <c:pt idx="698">
                  <c:v>0.0002326</c:v>
                </c:pt>
                <c:pt idx="699">
                  <c:v>0.0001986</c:v>
                </c:pt>
                <c:pt idx="700">
                  <c:v>0.0001356</c:v>
                </c:pt>
                <c:pt idx="701">
                  <c:v>4.999E-005</c:v>
                </c:pt>
                <c:pt idx="702">
                  <c:v>9.828E-005</c:v>
                </c:pt>
                <c:pt idx="703">
                  <c:v>0.0002469</c:v>
                </c:pt>
                <c:pt idx="704">
                  <c:v>0.0004185</c:v>
                </c:pt>
                <c:pt idx="705">
                  <c:v>0.0005724</c:v>
                </c:pt>
                <c:pt idx="706">
                  <c:v>0.0006673</c:v>
                </c:pt>
                <c:pt idx="707">
                  <c:v>0.0006933</c:v>
                </c:pt>
                <c:pt idx="708">
                  <c:v>0.0006576</c:v>
                </c:pt>
                <c:pt idx="709">
                  <c:v>0.0005765</c:v>
                </c:pt>
                <c:pt idx="710">
                  <c:v>0.0004813</c:v>
                </c:pt>
                <c:pt idx="711">
                  <c:v>0.0004015</c:v>
                </c:pt>
                <c:pt idx="712">
                  <c:v>0.0003571</c:v>
                </c:pt>
                <c:pt idx="713">
                  <c:v>0.0003598</c:v>
                </c:pt>
                <c:pt idx="714">
                  <c:v>0.0003979</c:v>
                </c:pt>
                <c:pt idx="715">
                  <c:v>0.000453</c:v>
                </c:pt>
                <c:pt idx="716">
                  <c:v>0.0005143</c:v>
                </c:pt>
                <c:pt idx="717">
                  <c:v>0.0005664</c:v>
                </c:pt>
                <c:pt idx="718">
                  <c:v>0.0005991</c:v>
                </c:pt>
                <c:pt idx="719">
                  <c:v>0.000616</c:v>
                </c:pt>
                <c:pt idx="720">
                  <c:v>0.0006201</c:v>
                </c:pt>
                <c:pt idx="721">
                  <c:v>0.0006031</c:v>
                </c:pt>
                <c:pt idx="722">
                  <c:v>0.0005612</c:v>
                </c:pt>
                <c:pt idx="723">
                  <c:v>0.0005037</c:v>
                </c:pt>
                <c:pt idx="724">
                  <c:v>0.0004433</c:v>
                </c:pt>
                <c:pt idx="725">
                  <c:v>0.0004053</c:v>
                </c:pt>
                <c:pt idx="726">
                  <c:v>0.0004254</c:v>
                </c:pt>
                <c:pt idx="727">
                  <c:v>0.0004904</c:v>
                </c:pt>
                <c:pt idx="728">
                  <c:v>0.0005557</c:v>
                </c:pt>
                <c:pt idx="729">
                  <c:v>0.000592</c:v>
                </c:pt>
                <c:pt idx="730">
                  <c:v>0.0005894</c:v>
                </c:pt>
                <c:pt idx="731">
                  <c:v>0.0005596</c:v>
                </c:pt>
                <c:pt idx="732">
                  <c:v>0.0005187</c:v>
                </c:pt>
                <c:pt idx="733">
                  <c:v>0.0004683</c:v>
                </c:pt>
                <c:pt idx="734">
                  <c:v>0.0004077</c:v>
                </c:pt>
                <c:pt idx="735">
                  <c:v>0.0003473</c:v>
                </c:pt>
                <c:pt idx="736">
                  <c:v>0.0002931</c:v>
                </c:pt>
                <c:pt idx="737">
                  <c:v>0.00024</c:v>
                </c:pt>
                <c:pt idx="738">
                  <c:v>0.0001881</c:v>
                </c:pt>
                <c:pt idx="739">
                  <c:v>0.0001527</c:v>
                </c:pt>
                <c:pt idx="740">
                  <c:v>0.0001632</c:v>
                </c:pt>
                <c:pt idx="741">
                  <c:v>0.0002307</c:v>
                </c:pt>
                <c:pt idx="742">
                  <c:v>0.0003321</c:v>
                </c:pt>
                <c:pt idx="743">
                  <c:v>0.000446</c:v>
                </c:pt>
                <c:pt idx="744">
                  <c:v>0.0005557</c:v>
                </c:pt>
                <c:pt idx="745">
                  <c:v>0.0006344</c:v>
                </c:pt>
                <c:pt idx="746">
                  <c:v>0.0006485</c:v>
                </c:pt>
                <c:pt idx="747">
                  <c:v>0.0005847</c:v>
                </c:pt>
                <c:pt idx="748">
                  <c:v>0.0004713</c:v>
                </c:pt>
                <c:pt idx="749">
                  <c:v>0.0003645</c:v>
                </c:pt>
                <c:pt idx="750">
                  <c:v>0.0003102</c:v>
                </c:pt>
                <c:pt idx="751">
                  <c:v>0.0003108</c:v>
                </c:pt>
                <c:pt idx="752">
                  <c:v>0.0003352</c:v>
                </c:pt>
                <c:pt idx="753">
                  <c:v>0.0003523</c:v>
                </c:pt>
                <c:pt idx="754">
                  <c:v>0.000347</c:v>
                </c:pt>
                <c:pt idx="755">
                  <c:v>0.0003199</c:v>
                </c:pt>
                <c:pt idx="756">
                  <c:v>0.0002808</c:v>
                </c:pt>
                <c:pt idx="757">
                  <c:v>0.0002459</c:v>
                </c:pt>
                <c:pt idx="758">
                  <c:v>0.000236</c:v>
                </c:pt>
                <c:pt idx="759">
                  <c:v>0.0002624</c:v>
                </c:pt>
                <c:pt idx="760">
                  <c:v>0.0003204</c:v>
                </c:pt>
                <c:pt idx="761">
                  <c:v>0.000396</c:v>
                </c:pt>
                <c:pt idx="762">
                  <c:v>0.0004723</c:v>
                </c:pt>
                <c:pt idx="763">
                  <c:v>0.0005368</c:v>
                </c:pt>
                <c:pt idx="764">
                  <c:v>0.0005841</c:v>
                </c:pt>
                <c:pt idx="765">
                  <c:v>0.0006096</c:v>
                </c:pt>
                <c:pt idx="766">
                  <c:v>0.0006029</c:v>
                </c:pt>
                <c:pt idx="767">
                  <c:v>0.0005584</c:v>
                </c:pt>
                <c:pt idx="768">
                  <c:v>0.0004946</c:v>
                </c:pt>
                <c:pt idx="769">
                  <c:v>0.0004397</c:v>
                </c:pt>
                <c:pt idx="770">
                  <c:v>0.0004013</c:v>
                </c:pt>
                <c:pt idx="771">
                  <c:v>0.0003721</c:v>
                </c:pt>
                <c:pt idx="772">
                  <c:v>0.0003464</c:v>
                </c:pt>
                <c:pt idx="773">
                  <c:v>0.0003207</c:v>
                </c:pt>
                <c:pt idx="774">
                  <c:v>0.0002928</c:v>
                </c:pt>
                <c:pt idx="775">
                  <c:v>0.0002607</c:v>
                </c:pt>
                <c:pt idx="776">
                  <c:v>0.0002246</c:v>
                </c:pt>
                <c:pt idx="777">
                  <c:v>0.0001884</c:v>
                </c:pt>
                <c:pt idx="778">
                  <c:v>0.0001555</c:v>
                </c:pt>
                <c:pt idx="779">
                  <c:v>0.0001256</c:v>
                </c:pt>
                <c:pt idx="780">
                  <c:v>0.0001009</c:v>
                </c:pt>
                <c:pt idx="781">
                  <c:v>8.787E-005</c:v>
                </c:pt>
                <c:pt idx="782">
                  <c:v>9.12E-005</c:v>
                </c:pt>
                <c:pt idx="783">
                  <c:v>0.0001078</c:v>
                </c:pt>
                <c:pt idx="784">
                  <c:v>0.000132</c:v>
                </c:pt>
                <c:pt idx="785">
                  <c:v>0.0001626</c:v>
                </c:pt>
                <c:pt idx="786">
                  <c:v>0.0001957</c:v>
                </c:pt>
                <c:pt idx="787">
                  <c:v>0.0002178</c:v>
                </c:pt>
                <c:pt idx="788">
                  <c:v>0.0002227</c:v>
                </c:pt>
                <c:pt idx="789">
                  <c:v>0.0002154</c:v>
                </c:pt>
                <c:pt idx="790">
                  <c:v>0.0001973</c:v>
                </c:pt>
                <c:pt idx="791">
                  <c:v>0.0001712</c:v>
                </c:pt>
                <c:pt idx="792">
                  <c:v>0.0001458</c:v>
                </c:pt>
                <c:pt idx="793">
                  <c:v>0.0001247</c:v>
                </c:pt>
                <c:pt idx="794">
                  <c:v>0.0001056</c:v>
                </c:pt>
                <c:pt idx="795">
                  <c:v>9.123E-005</c:v>
                </c:pt>
                <c:pt idx="796">
                  <c:v>8.509E-005</c:v>
                </c:pt>
                <c:pt idx="797">
                  <c:v>8.703E-005</c:v>
                </c:pt>
                <c:pt idx="798">
                  <c:v>9.777E-005</c:v>
                </c:pt>
                <c:pt idx="799">
                  <c:v>0.000113</c:v>
                </c:pt>
                <c:pt idx="800">
                  <c:v>0.0001266</c:v>
                </c:pt>
                <c:pt idx="801">
                  <c:v>0.0001389</c:v>
                </c:pt>
                <c:pt idx="802">
                  <c:v>0.0001508</c:v>
                </c:pt>
                <c:pt idx="803">
                  <c:v>0.0001605</c:v>
                </c:pt>
                <c:pt idx="804">
                  <c:v>0.0001716</c:v>
                </c:pt>
                <c:pt idx="805">
                  <c:v>0.0001925</c:v>
                </c:pt>
                <c:pt idx="806">
                  <c:v>0.0002251</c:v>
                </c:pt>
                <c:pt idx="807">
                  <c:v>0.0002603</c:v>
                </c:pt>
                <c:pt idx="808">
                  <c:v>0.0002863</c:v>
                </c:pt>
                <c:pt idx="809">
                  <c:v>0.0002972</c:v>
                </c:pt>
                <c:pt idx="810">
                  <c:v>0.0002946</c:v>
                </c:pt>
                <c:pt idx="811">
                  <c:v>0.0002831</c:v>
                </c:pt>
                <c:pt idx="812">
                  <c:v>0.0002632</c:v>
                </c:pt>
                <c:pt idx="813">
                  <c:v>0.0002355</c:v>
                </c:pt>
                <c:pt idx="814">
                  <c:v>0.0002044</c:v>
                </c:pt>
                <c:pt idx="815">
                  <c:v>0.0001698</c:v>
                </c:pt>
                <c:pt idx="816">
                  <c:v>0.0001284</c:v>
                </c:pt>
                <c:pt idx="817">
                  <c:v>8.663E-005</c:v>
                </c:pt>
                <c:pt idx="818">
                  <c:v>6.074E-005</c:v>
                </c:pt>
                <c:pt idx="819">
                  <c:v>6.225E-005</c:v>
                </c:pt>
                <c:pt idx="820">
                  <c:v>7.535E-005</c:v>
                </c:pt>
                <c:pt idx="821">
                  <c:v>8.039E-005</c:v>
                </c:pt>
                <c:pt idx="822">
                  <c:v>7.011E-005</c:v>
                </c:pt>
                <c:pt idx="823">
                  <c:v>5.021E-005</c:v>
                </c:pt>
                <c:pt idx="824">
                  <c:v>7.091E-005</c:v>
                </c:pt>
                <c:pt idx="825">
                  <c:v>0.0001586</c:v>
                </c:pt>
                <c:pt idx="826">
                  <c:v>0.0002845</c:v>
                </c:pt>
                <c:pt idx="827">
                  <c:v>0.0004323</c:v>
                </c:pt>
                <c:pt idx="828">
                  <c:v>0.0005738</c:v>
                </c:pt>
                <c:pt idx="829">
                  <c:v>0.0006668</c:v>
                </c:pt>
                <c:pt idx="830">
                  <c:v>0.0006862</c:v>
                </c:pt>
                <c:pt idx="831">
                  <c:v>0.0006349</c:v>
                </c:pt>
                <c:pt idx="832">
                  <c:v>0.000531</c:v>
                </c:pt>
                <c:pt idx="833">
                  <c:v>0.0004015</c:v>
                </c:pt>
                <c:pt idx="834">
                  <c:v>0.0002736</c:v>
                </c:pt>
                <c:pt idx="835">
                  <c:v>0.0001658</c:v>
                </c:pt>
                <c:pt idx="836">
                  <c:v>9.707E-005</c:v>
                </c:pt>
                <c:pt idx="837">
                  <c:v>8.43E-005</c:v>
                </c:pt>
                <c:pt idx="838">
                  <c:v>9.641E-005</c:v>
                </c:pt>
                <c:pt idx="839">
                  <c:v>0.0001032</c:v>
                </c:pt>
                <c:pt idx="840">
                  <c:v>0.0001025</c:v>
                </c:pt>
                <c:pt idx="841">
                  <c:v>0.0001038</c:v>
                </c:pt>
                <c:pt idx="842">
                  <c:v>0.0001187</c:v>
                </c:pt>
                <c:pt idx="843">
                  <c:v>0.0001524</c:v>
                </c:pt>
                <c:pt idx="844">
                  <c:v>0.0002025</c:v>
                </c:pt>
                <c:pt idx="845">
                  <c:v>0.0002633</c:v>
                </c:pt>
                <c:pt idx="846">
                  <c:v>0.0003265</c:v>
                </c:pt>
                <c:pt idx="847">
                  <c:v>0.0003758</c:v>
                </c:pt>
                <c:pt idx="848">
                  <c:v>0.0003853</c:v>
                </c:pt>
                <c:pt idx="849">
                  <c:v>0.0003382</c:v>
                </c:pt>
                <c:pt idx="850">
                  <c:v>0.0002473</c:v>
                </c:pt>
                <c:pt idx="851">
                  <c:v>0.0001436</c:v>
                </c:pt>
                <c:pt idx="852">
                  <c:v>6.095E-005</c:v>
                </c:pt>
                <c:pt idx="853">
                  <c:v>5.256E-005</c:v>
                </c:pt>
                <c:pt idx="854">
                  <c:v>8.254E-005</c:v>
                </c:pt>
                <c:pt idx="855">
                  <c:v>9.964E-005</c:v>
                </c:pt>
                <c:pt idx="856">
                  <c:v>0.0001009</c:v>
                </c:pt>
                <c:pt idx="857">
                  <c:v>9.185E-005</c:v>
                </c:pt>
                <c:pt idx="858">
                  <c:v>7.938E-005</c:v>
                </c:pt>
                <c:pt idx="859">
                  <c:v>6.697E-005</c:v>
                </c:pt>
                <c:pt idx="860">
                  <c:v>5.951E-005</c:v>
                </c:pt>
                <c:pt idx="861">
                  <c:v>6.247E-005</c:v>
                </c:pt>
                <c:pt idx="862">
                  <c:v>7.979E-005</c:v>
                </c:pt>
                <c:pt idx="863">
                  <c:v>0.0001117</c:v>
                </c:pt>
                <c:pt idx="864">
                  <c:v>0.0001505</c:v>
                </c:pt>
                <c:pt idx="865">
                  <c:v>0.0001909</c:v>
                </c:pt>
                <c:pt idx="866">
                  <c:v>0.0002307</c:v>
                </c:pt>
                <c:pt idx="867">
                  <c:v>0.0002603</c:v>
                </c:pt>
                <c:pt idx="868">
                  <c:v>0.0002687</c:v>
                </c:pt>
                <c:pt idx="869">
                  <c:v>0.0002549</c:v>
                </c:pt>
                <c:pt idx="870">
                  <c:v>0.0002261</c:v>
                </c:pt>
                <c:pt idx="871">
                  <c:v>0.0001898</c:v>
                </c:pt>
                <c:pt idx="872">
                  <c:v>0.0001523</c:v>
                </c:pt>
                <c:pt idx="873">
                  <c:v>0.0001159</c:v>
                </c:pt>
                <c:pt idx="874">
                  <c:v>8.306E-005</c:v>
                </c:pt>
                <c:pt idx="875">
                  <c:v>5.719E-005</c:v>
                </c:pt>
                <c:pt idx="876">
                  <c:v>3.682E-005</c:v>
                </c:pt>
                <c:pt idx="877">
                  <c:v>1.617E-005</c:v>
                </c:pt>
                <c:pt idx="878">
                  <c:v>2.14E-005</c:v>
                </c:pt>
                <c:pt idx="879">
                  <c:v>6.034E-005</c:v>
                </c:pt>
                <c:pt idx="880">
                  <c:v>0.0001062</c:v>
                </c:pt>
                <c:pt idx="881">
                  <c:v>0.0001507</c:v>
                </c:pt>
                <c:pt idx="882">
                  <c:v>0.0001872</c:v>
                </c:pt>
                <c:pt idx="883">
                  <c:v>0.0002124</c:v>
                </c:pt>
                <c:pt idx="884">
                  <c:v>0.0002238</c:v>
                </c:pt>
                <c:pt idx="885">
                  <c:v>0.0002191</c:v>
                </c:pt>
                <c:pt idx="886">
                  <c:v>0.0002003</c:v>
                </c:pt>
                <c:pt idx="887">
                  <c:v>0.0001741</c:v>
                </c:pt>
                <c:pt idx="888">
                  <c:v>0.000146</c:v>
                </c:pt>
                <c:pt idx="889">
                  <c:v>0.0001189</c:v>
                </c:pt>
                <c:pt idx="890">
                  <c:v>9.51E-005</c:v>
                </c:pt>
                <c:pt idx="891">
                  <c:v>7.799E-005</c:v>
                </c:pt>
                <c:pt idx="892">
                  <c:v>6.823E-005</c:v>
                </c:pt>
                <c:pt idx="893">
                  <c:v>6.117E-005</c:v>
                </c:pt>
                <c:pt idx="894">
                  <c:v>5.183E-005</c:v>
                </c:pt>
                <c:pt idx="895">
                  <c:v>4.05E-005</c:v>
                </c:pt>
                <c:pt idx="896">
                  <c:v>3.444E-005</c:v>
                </c:pt>
                <c:pt idx="897">
                  <c:v>4.447E-005</c:v>
                </c:pt>
                <c:pt idx="898">
                  <c:v>6.611E-005</c:v>
                </c:pt>
                <c:pt idx="899">
                  <c:v>8.974E-005</c:v>
                </c:pt>
                <c:pt idx="900">
                  <c:v>0.000111</c:v>
                </c:pt>
                <c:pt idx="901">
                  <c:v>0.0001267</c:v>
                </c:pt>
                <c:pt idx="902">
                  <c:v>0.0001337</c:v>
                </c:pt>
                <c:pt idx="903">
                  <c:v>0.0001316</c:v>
                </c:pt>
                <c:pt idx="904">
                  <c:v>0.0001221</c:v>
                </c:pt>
                <c:pt idx="905">
                  <c:v>0.0001062</c:v>
                </c:pt>
                <c:pt idx="906">
                  <c:v>8.58E-005</c:v>
                </c:pt>
                <c:pt idx="907">
                  <c:v>6.481E-005</c:v>
                </c:pt>
                <c:pt idx="908">
                  <c:v>4.666E-005</c:v>
                </c:pt>
                <c:pt idx="909">
                  <c:v>3.028E-005</c:v>
                </c:pt>
                <c:pt idx="910">
                  <c:v>1.07E-005</c:v>
                </c:pt>
                <c:pt idx="911">
                  <c:v>1.697E-005</c:v>
                </c:pt>
                <c:pt idx="912">
                  <c:v>4.73E-005</c:v>
                </c:pt>
                <c:pt idx="913">
                  <c:v>7.358E-005</c:v>
                </c:pt>
                <c:pt idx="914">
                  <c:v>8.926E-005</c:v>
                </c:pt>
                <c:pt idx="915">
                  <c:v>9.262E-005</c:v>
                </c:pt>
                <c:pt idx="916">
                  <c:v>8.531E-005</c:v>
                </c:pt>
                <c:pt idx="917">
                  <c:v>6.972E-005</c:v>
                </c:pt>
                <c:pt idx="918">
                  <c:v>5.199E-005</c:v>
                </c:pt>
                <c:pt idx="919">
                  <c:v>4.478E-005</c:v>
                </c:pt>
                <c:pt idx="920">
                  <c:v>5.294E-005</c:v>
                </c:pt>
                <c:pt idx="921">
                  <c:v>6.437E-005</c:v>
                </c:pt>
                <c:pt idx="922">
                  <c:v>6.87E-005</c:v>
                </c:pt>
                <c:pt idx="923">
                  <c:v>6.28E-005</c:v>
                </c:pt>
                <c:pt idx="924">
                  <c:v>4.923E-005</c:v>
                </c:pt>
                <c:pt idx="925">
                  <c:v>3.218E-005</c:v>
                </c:pt>
                <c:pt idx="926">
                  <c:v>1.589E-005</c:v>
                </c:pt>
                <c:pt idx="927">
                  <c:v>1.051E-005</c:v>
                </c:pt>
                <c:pt idx="928">
                  <c:v>3.125E-005</c:v>
                </c:pt>
                <c:pt idx="929">
                  <c:v>7.172E-005</c:v>
                </c:pt>
                <c:pt idx="930">
                  <c:v>0.000129</c:v>
                </c:pt>
                <c:pt idx="931">
                  <c:v>0.0001903</c:v>
                </c:pt>
                <c:pt idx="932">
                  <c:v>0.0002389</c:v>
                </c:pt>
                <c:pt idx="933">
                  <c:v>0.0002639</c:v>
                </c:pt>
                <c:pt idx="934">
                  <c:v>0.0002648</c:v>
                </c:pt>
                <c:pt idx="935">
                  <c:v>0.0002489</c:v>
                </c:pt>
                <c:pt idx="936">
                  <c:v>0.0002259</c:v>
                </c:pt>
                <c:pt idx="937">
                  <c:v>0.0002013</c:v>
                </c:pt>
                <c:pt idx="938">
                  <c:v>0.0001762</c:v>
                </c:pt>
                <c:pt idx="939">
                  <c:v>0.0001512</c:v>
                </c:pt>
                <c:pt idx="940">
                  <c:v>0.0001294</c:v>
                </c:pt>
                <c:pt idx="941">
                  <c:v>0.0001137</c:v>
                </c:pt>
                <c:pt idx="942">
                  <c:v>0.0001026</c:v>
                </c:pt>
                <c:pt idx="943">
                  <c:v>9.101E-005</c:v>
                </c:pt>
                <c:pt idx="944">
                  <c:v>7.833E-005</c:v>
                </c:pt>
                <c:pt idx="945">
                  <c:v>6.637E-005</c:v>
                </c:pt>
                <c:pt idx="946">
                  <c:v>5.191E-005</c:v>
                </c:pt>
                <c:pt idx="947">
                  <c:v>3.867E-005</c:v>
                </c:pt>
                <c:pt idx="948">
                  <c:v>5.751E-005</c:v>
                </c:pt>
                <c:pt idx="949">
                  <c:v>0.000107</c:v>
                </c:pt>
                <c:pt idx="950">
                  <c:v>0.0001689</c:v>
                </c:pt>
                <c:pt idx="951">
                  <c:v>0.0002253</c:v>
                </c:pt>
                <c:pt idx="952">
                  <c:v>0.0002572</c:v>
                </c:pt>
                <c:pt idx="953">
                  <c:v>0.0002593</c:v>
                </c:pt>
                <c:pt idx="954">
                  <c:v>0.0002368</c:v>
                </c:pt>
                <c:pt idx="955">
                  <c:v>0.0001987</c:v>
                </c:pt>
                <c:pt idx="956">
                  <c:v>0.0001581</c:v>
                </c:pt>
                <c:pt idx="957">
                  <c:v>0.0001219</c:v>
                </c:pt>
                <c:pt idx="958">
                  <c:v>8.804E-005</c:v>
                </c:pt>
                <c:pt idx="959">
                  <c:v>5.708E-005</c:v>
                </c:pt>
                <c:pt idx="960">
                  <c:v>3.384E-005</c:v>
                </c:pt>
                <c:pt idx="961">
                  <c:v>2.523E-005</c:v>
                </c:pt>
                <c:pt idx="962">
                  <c:v>3.629E-005</c:v>
                </c:pt>
                <c:pt idx="963">
                  <c:v>5.215E-005</c:v>
                </c:pt>
                <c:pt idx="964">
                  <c:v>6.497E-005</c:v>
                </c:pt>
                <c:pt idx="965">
                  <c:v>7.211E-005</c:v>
                </c:pt>
                <c:pt idx="966">
                  <c:v>7.052E-005</c:v>
                </c:pt>
                <c:pt idx="967">
                  <c:v>6.118E-005</c:v>
                </c:pt>
                <c:pt idx="968">
                  <c:v>4.999E-005</c:v>
                </c:pt>
                <c:pt idx="969">
                  <c:v>5.192E-005</c:v>
                </c:pt>
                <c:pt idx="970">
                  <c:v>8.274E-005</c:v>
                </c:pt>
                <c:pt idx="971">
                  <c:v>0.0001217</c:v>
                </c:pt>
                <c:pt idx="972">
                  <c:v>0.000146</c:v>
                </c:pt>
                <c:pt idx="973">
                  <c:v>0.0001514</c:v>
                </c:pt>
                <c:pt idx="974">
                  <c:v>0.0001425</c:v>
                </c:pt>
                <c:pt idx="975">
                  <c:v>0.0001235</c:v>
                </c:pt>
                <c:pt idx="976">
                  <c:v>9.958E-005</c:v>
                </c:pt>
                <c:pt idx="977">
                  <c:v>7.643E-005</c:v>
                </c:pt>
                <c:pt idx="978">
                  <c:v>5.785E-005</c:v>
                </c:pt>
                <c:pt idx="979">
                  <c:v>4.499E-005</c:v>
                </c:pt>
                <c:pt idx="980">
                  <c:v>3.691E-005</c:v>
                </c:pt>
                <c:pt idx="981">
                  <c:v>3.24E-005</c:v>
                </c:pt>
                <c:pt idx="982">
                  <c:v>3.231E-005</c:v>
                </c:pt>
                <c:pt idx="983">
                  <c:v>3.823E-005</c:v>
                </c:pt>
                <c:pt idx="984">
                  <c:v>4.86E-005</c:v>
                </c:pt>
                <c:pt idx="985">
                  <c:v>6.189E-005</c:v>
                </c:pt>
                <c:pt idx="986">
                  <c:v>7.864E-005</c:v>
                </c:pt>
                <c:pt idx="987">
                  <c:v>9.776E-005</c:v>
                </c:pt>
                <c:pt idx="988">
                  <c:v>0.0001174</c:v>
                </c:pt>
                <c:pt idx="989">
                  <c:v>0.000138</c:v>
                </c:pt>
                <c:pt idx="990">
                  <c:v>0.0001583</c:v>
                </c:pt>
                <c:pt idx="991">
                  <c:v>0.000173</c:v>
                </c:pt>
                <c:pt idx="992">
                  <c:v>0.0001763</c:v>
                </c:pt>
                <c:pt idx="993">
                  <c:v>0.0001649</c:v>
                </c:pt>
                <c:pt idx="994">
                  <c:v>0.0001391</c:v>
                </c:pt>
                <c:pt idx="995">
                  <c:v>0.0001066</c:v>
                </c:pt>
                <c:pt idx="996">
                  <c:v>7.428E-005</c:v>
                </c:pt>
                <c:pt idx="997">
                  <c:v>4.519E-005</c:v>
                </c:pt>
                <c:pt idx="998">
                  <c:v>3.276E-005</c:v>
                </c:pt>
                <c:pt idx="999">
                  <c:v>4.133E-005</c:v>
                </c:pt>
                <c:pt idx="1000">
                  <c:v>5.095E-005</c:v>
                </c:pt>
                <c:pt idx="1001">
                  <c:v>5.999E-005</c:v>
                </c:pt>
                <c:pt idx="1002">
                  <c:v>6.646E-005</c:v>
                </c:pt>
                <c:pt idx="1003">
                  <c:v>6.702E-005</c:v>
                </c:pt>
                <c:pt idx="1004">
                  <c:v>6.496E-005</c:v>
                </c:pt>
                <c:pt idx="1005">
                  <c:v>6.21E-005</c:v>
                </c:pt>
                <c:pt idx="1006">
                  <c:v>5.679E-005</c:v>
                </c:pt>
                <c:pt idx="1007">
                  <c:v>4.951E-005</c:v>
                </c:pt>
                <c:pt idx="1008">
                  <c:v>3.777E-005</c:v>
                </c:pt>
                <c:pt idx="1009">
                  <c:v>2.334E-005</c:v>
                </c:pt>
                <c:pt idx="1010">
                  <c:v>3.214E-005</c:v>
                </c:pt>
                <c:pt idx="1011">
                  <c:v>6.837E-005</c:v>
                </c:pt>
                <c:pt idx="1012">
                  <c:v>0.0001181</c:v>
                </c:pt>
                <c:pt idx="1013">
                  <c:v>0.0001616</c:v>
                </c:pt>
                <c:pt idx="1014">
                  <c:v>0.000185</c:v>
                </c:pt>
                <c:pt idx="1015">
                  <c:v>0.0001896</c:v>
                </c:pt>
                <c:pt idx="1016">
                  <c:v>0.0001767</c:v>
                </c:pt>
                <c:pt idx="1017">
                  <c:v>0.0001502</c:v>
                </c:pt>
                <c:pt idx="1018">
                  <c:v>0.0001204</c:v>
                </c:pt>
                <c:pt idx="1019">
                  <c:v>9.284E-005</c:v>
                </c:pt>
                <c:pt idx="1020">
                  <c:v>6.815E-005</c:v>
                </c:pt>
                <c:pt idx="1021">
                  <c:v>4.925E-005</c:v>
                </c:pt>
                <c:pt idx="1022">
                  <c:v>3.795E-005</c:v>
                </c:pt>
                <c:pt idx="1023">
                  <c:v>3.032E-005</c:v>
                </c:pt>
              </c:numCache>
            </c:numRef>
          </c:yVal>
          <c:smooth val="0"/>
        </c:ser>
        <c:axId val="71310006"/>
        <c:axId val="94342818"/>
      </c:scatterChart>
      <c:valAx>
        <c:axId val="7131000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2818"/>
        <c:crossesAt val="1"/>
        <c:crossBetween val="midCat"/>
      </c:valAx>
      <c:valAx>
        <c:axId val="94342818"/>
        <c:scaling>
          <c:logBase val="10"/>
          <c:orientation val="minMax"/>
          <c:min val="1E-0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0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10</xdr:col>
      <xdr:colOff>53028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0" y="447480"/>
        <a:ext cx="772488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C16384 E1:F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0.031</v>
      </c>
      <c r="C2" s="1" t="n">
        <v>0.02834</v>
      </c>
      <c r="D2" s="1" t="n">
        <v>0</v>
      </c>
      <c r="E2" s="1" t="n">
        <v>0.03099</v>
      </c>
      <c r="F2" s="1" t="n">
        <v>0.02832</v>
      </c>
    </row>
    <row r="3" customFormat="false" ht="13.5" hidden="false" customHeight="false" outlineLevel="0" collapsed="false">
      <c r="A3" s="1" t="n">
        <v>0.0977</v>
      </c>
      <c r="B3" s="1" t="n">
        <v>0.02506</v>
      </c>
      <c r="C3" s="1" t="n">
        <v>0.02291</v>
      </c>
      <c r="D3" s="1" t="n">
        <v>0</v>
      </c>
      <c r="E3" s="1" t="n">
        <v>0.02504</v>
      </c>
      <c r="F3" s="1" t="n">
        <v>0.02289</v>
      </c>
    </row>
    <row r="4" customFormat="false" ht="13.5" hidden="false" customHeight="false" outlineLevel="0" collapsed="false">
      <c r="A4" s="1" t="n">
        <v>0.1465</v>
      </c>
      <c r="B4" s="1" t="n">
        <v>0.0118</v>
      </c>
      <c r="C4" s="1" t="n">
        <v>0.0108</v>
      </c>
      <c r="D4" s="1" t="n">
        <v>0</v>
      </c>
      <c r="E4" s="1" t="n">
        <v>0.01179</v>
      </c>
      <c r="F4" s="1" t="n">
        <v>0.01078</v>
      </c>
    </row>
    <row r="5" customFormat="false" ht="13.5" hidden="false" customHeight="false" outlineLevel="0" collapsed="false">
      <c r="A5" s="1" t="n">
        <v>0.1953</v>
      </c>
      <c r="B5" s="1" t="n">
        <v>0.01092</v>
      </c>
      <c r="C5" s="1" t="n">
        <v>0.009959</v>
      </c>
      <c r="D5" s="1" t="n">
        <v>0</v>
      </c>
      <c r="E5" s="1" t="n">
        <v>0.01093</v>
      </c>
      <c r="F5" s="1" t="n">
        <v>0.009978</v>
      </c>
    </row>
    <row r="6" customFormat="false" ht="13.5" hidden="false" customHeight="false" outlineLevel="0" collapsed="false">
      <c r="A6" s="1" t="n">
        <v>0.2441</v>
      </c>
      <c r="B6" s="1" t="n">
        <v>0.02406</v>
      </c>
      <c r="C6" s="1" t="n">
        <v>0.02183</v>
      </c>
      <c r="D6" s="1" t="n">
        <v>0</v>
      </c>
      <c r="E6" s="1" t="n">
        <v>0.02406</v>
      </c>
      <c r="F6" s="1" t="n">
        <v>0.02185</v>
      </c>
    </row>
    <row r="7" customFormat="false" ht="13.5" hidden="false" customHeight="false" outlineLevel="0" collapsed="false">
      <c r="A7" s="1" t="n">
        <v>0.293</v>
      </c>
      <c r="B7" s="1" t="n">
        <v>0.02045</v>
      </c>
      <c r="C7" s="1" t="n">
        <v>0.01816</v>
      </c>
      <c r="D7" s="1" t="n">
        <v>0</v>
      </c>
      <c r="E7" s="1" t="n">
        <v>0.02046</v>
      </c>
      <c r="F7" s="1" t="n">
        <v>0.01817</v>
      </c>
    </row>
    <row r="8" customFormat="false" ht="13.5" hidden="false" customHeight="false" outlineLevel="0" collapsed="false">
      <c r="A8" s="1" t="n">
        <v>0.3418</v>
      </c>
      <c r="B8" s="1" t="n">
        <v>0.007809</v>
      </c>
      <c r="C8" s="1" t="n">
        <v>0.006266</v>
      </c>
      <c r="D8" s="1" t="n">
        <v>0</v>
      </c>
      <c r="E8" s="1" t="n">
        <v>0.007821</v>
      </c>
      <c r="F8" s="1" t="n">
        <v>0.006275</v>
      </c>
    </row>
    <row r="9" customFormat="false" ht="13.5" hidden="false" customHeight="false" outlineLevel="0" collapsed="false">
      <c r="A9" s="1" t="n">
        <v>0.3906</v>
      </c>
      <c r="B9" s="1" t="n">
        <v>0.006934</v>
      </c>
      <c r="C9" s="1" t="n">
        <v>0.00499</v>
      </c>
      <c r="D9" s="1" t="n">
        <v>0</v>
      </c>
      <c r="E9" s="1" t="n">
        <v>0.006928</v>
      </c>
      <c r="F9" s="1" t="n">
        <v>0.00499</v>
      </c>
    </row>
    <row r="10" customFormat="false" ht="13.5" hidden="false" customHeight="false" outlineLevel="0" collapsed="false">
      <c r="A10" s="1" t="n">
        <v>0.4395</v>
      </c>
      <c r="B10" s="1" t="n">
        <v>0.02142</v>
      </c>
      <c r="C10" s="1" t="n">
        <v>0.02052</v>
      </c>
      <c r="D10" s="1" t="n">
        <v>0</v>
      </c>
      <c r="E10" s="1" t="n">
        <v>0.0214</v>
      </c>
      <c r="F10" s="1" t="n">
        <v>0.02053</v>
      </c>
    </row>
    <row r="11" customFormat="false" ht="13.5" hidden="false" customHeight="false" outlineLevel="0" collapsed="false">
      <c r="A11" s="1" t="n">
        <v>0.4883</v>
      </c>
      <c r="B11" s="1" t="n">
        <v>0.03303</v>
      </c>
      <c r="C11" s="1" t="n">
        <v>0.03362</v>
      </c>
      <c r="D11" s="1" t="n">
        <v>0</v>
      </c>
      <c r="E11" s="1" t="n">
        <v>0.03302</v>
      </c>
      <c r="F11" s="1" t="n">
        <v>0.03363</v>
      </c>
    </row>
    <row r="12" customFormat="false" ht="13.5" hidden="false" customHeight="false" outlineLevel="0" collapsed="false">
      <c r="A12" s="1" t="n">
        <v>0.5371</v>
      </c>
      <c r="B12" s="1" t="n">
        <v>0.02643</v>
      </c>
      <c r="C12" s="1" t="n">
        <v>0.02797</v>
      </c>
      <c r="D12" s="1" t="n">
        <v>0</v>
      </c>
      <c r="E12" s="1" t="n">
        <v>0.02642</v>
      </c>
      <c r="F12" s="1" t="n">
        <v>0.02798</v>
      </c>
    </row>
    <row r="13" customFormat="false" ht="13.5" hidden="false" customHeight="false" outlineLevel="0" collapsed="false">
      <c r="A13" s="1" t="n">
        <v>0.5859</v>
      </c>
      <c r="B13" s="1" t="n">
        <v>0.02695</v>
      </c>
      <c r="C13" s="1" t="n">
        <v>0.02995</v>
      </c>
      <c r="D13" s="1" t="n">
        <v>0</v>
      </c>
      <c r="E13" s="1" t="n">
        <v>0.02696</v>
      </c>
      <c r="F13" s="1" t="n">
        <v>0.02995</v>
      </c>
    </row>
    <row r="14" customFormat="false" ht="13.5" hidden="false" customHeight="false" outlineLevel="0" collapsed="false">
      <c r="A14" s="1" t="n">
        <v>0.6348</v>
      </c>
      <c r="B14" s="1" t="n">
        <v>0.02856</v>
      </c>
      <c r="C14" s="1" t="n">
        <v>0.03436</v>
      </c>
      <c r="D14" s="1" t="n">
        <v>0</v>
      </c>
      <c r="E14" s="1" t="n">
        <v>0.02857</v>
      </c>
      <c r="F14" s="1" t="n">
        <v>0.03436</v>
      </c>
    </row>
    <row r="15" customFormat="false" ht="13.5" hidden="false" customHeight="false" outlineLevel="0" collapsed="false">
      <c r="A15" s="1" t="n">
        <v>0.6836</v>
      </c>
      <c r="B15" s="1" t="n">
        <v>0.01483</v>
      </c>
      <c r="C15" s="1" t="n">
        <v>0.02138</v>
      </c>
      <c r="D15" s="1" t="n">
        <v>0</v>
      </c>
      <c r="E15" s="1" t="n">
        <v>0.01485</v>
      </c>
      <c r="F15" s="1" t="n">
        <v>0.02139</v>
      </c>
    </row>
    <row r="16" customFormat="false" ht="13.5" hidden="false" customHeight="false" outlineLevel="0" collapsed="false">
      <c r="A16" s="1" t="n">
        <v>0.7324</v>
      </c>
      <c r="B16" s="1" t="n">
        <v>0.001348</v>
      </c>
      <c r="C16" s="1" t="n">
        <v>0.005404</v>
      </c>
      <c r="D16" s="1" t="n">
        <v>0</v>
      </c>
      <c r="E16" s="1" t="n">
        <v>0.001359</v>
      </c>
      <c r="F16" s="1" t="n">
        <v>0.005407</v>
      </c>
    </row>
    <row r="17" customFormat="false" ht="13.5" hidden="false" customHeight="false" outlineLevel="0" collapsed="false">
      <c r="A17" s="1" t="n">
        <v>0.7813</v>
      </c>
      <c r="B17" s="1" t="n">
        <v>0.00908</v>
      </c>
      <c r="C17" s="1" t="n">
        <v>0.004668</v>
      </c>
      <c r="D17" s="1" t="n">
        <v>0</v>
      </c>
      <c r="E17" s="1" t="n">
        <v>0.009064</v>
      </c>
      <c r="F17" s="1" t="n">
        <v>0.004669</v>
      </c>
    </row>
    <row r="18" customFormat="false" ht="13.5" hidden="false" customHeight="false" outlineLevel="0" collapsed="false">
      <c r="A18" s="1" t="n">
        <v>0.8301</v>
      </c>
      <c r="B18" s="1" t="n">
        <v>0.0212</v>
      </c>
      <c r="C18" s="1" t="n">
        <v>0.01723</v>
      </c>
      <c r="D18" s="1" t="n">
        <v>0</v>
      </c>
      <c r="E18" s="1" t="n">
        <v>0.02119</v>
      </c>
      <c r="F18" s="1" t="n">
        <v>0.01723</v>
      </c>
    </row>
    <row r="19" customFormat="false" ht="13.5" hidden="false" customHeight="false" outlineLevel="0" collapsed="false">
      <c r="A19" s="1" t="n">
        <v>0.8789</v>
      </c>
      <c r="B19" s="1" t="n">
        <v>0.02677</v>
      </c>
      <c r="C19" s="1" t="n">
        <v>0.02521</v>
      </c>
      <c r="D19" s="1" t="n">
        <v>0</v>
      </c>
      <c r="E19" s="1" t="n">
        <v>0.02675</v>
      </c>
      <c r="F19" s="1" t="n">
        <v>0.02521</v>
      </c>
    </row>
    <row r="20" customFormat="false" ht="13.5" hidden="false" customHeight="false" outlineLevel="0" collapsed="false">
      <c r="A20" s="1" t="n">
        <v>0.9277</v>
      </c>
      <c r="B20" s="1" t="n">
        <v>0.02228</v>
      </c>
      <c r="C20" s="1" t="n">
        <v>0.02323</v>
      </c>
      <c r="D20" s="1" t="n">
        <v>0</v>
      </c>
      <c r="E20" s="1" t="n">
        <v>0.02227</v>
      </c>
      <c r="F20" s="1" t="n">
        <v>0.02324</v>
      </c>
    </row>
    <row r="21" customFormat="false" ht="13.5" hidden="false" customHeight="false" outlineLevel="0" collapsed="false">
      <c r="A21" s="1" t="n">
        <v>0.9766</v>
      </c>
      <c r="B21" s="1" t="n">
        <v>0.01987</v>
      </c>
      <c r="C21" s="1" t="n">
        <v>0.02295</v>
      </c>
      <c r="D21" s="1" t="n">
        <v>0</v>
      </c>
      <c r="E21" s="1" t="n">
        <v>0.01986</v>
      </c>
      <c r="F21" s="1" t="n">
        <v>0.02296</v>
      </c>
    </row>
    <row r="22" customFormat="false" ht="13.5" hidden="false" customHeight="false" outlineLevel="0" collapsed="false">
      <c r="A22" s="1" t="n">
        <v>1.0254</v>
      </c>
      <c r="B22" s="1" t="n">
        <v>0.01926</v>
      </c>
      <c r="C22" s="1" t="n">
        <v>0.02552</v>
      </c>
      <c r="D22" s="1" t="n">
        <v>0</v>
      </c>
      <c r="E22" s="1" t="n">
        <v>0.01926</v>
      </c>
      <c r="F22" s="1" t="n">
        <v>0.02553</v>
      </c>
    </row>
    <row r="23" customFormat="false" ht="13.5" hidden="false" customHeight="false" outlineLevel="0" collapsed="false">
      <c r="A23" s="1" t="n">
        <v>1.0742</v>
      </c>
      <c r="B23" s="1" t="n">
        <v>0.01165</v>
      </c>
      <c r="C23" s="1" t="n">
        <v>0.02009</v>
      </c>
      <c r="D23" s="1" t="n">
        <v>0</v>
      </c>
      <c r="E23" s="1" t="n">
        <v>0.01165</v>
      </c>
      <c r="F23" s="1" t="n">
        <v>0.0201</v>
      </c>
    </row>
    <row r="24" customFormat="false" ht="13.5" hidden="false" customHeight="false" outlineLevel="0" collapsed="false">
      <c r="A24" s="1" t="n">
        <v>1.123</v>
      </c>
      <c r="B24" s="1" t="n">
        <v>0.002265</v>
      </c>
      <c r="C24" s="1" t="n">
        <v>0.01084</v>
      </c>
      <c r="D24" s="1" t="n">
        <v>0</v>
      </c>
      <c r="E24" s="1" t="n">
        <v>0.002267</v>
      </c>
      <c r="F24" s="1" t="n">
        <v>0.01085</v>
      </c>
    </row>
    <row r="25" customFormat="false" ht="13.5" hidden="false" customHeight="false" outlineLevel="0" collapsed="false">
      <c r="A25" s="1" t="n">
        <v>1.1719</v>
      </c>
      <c r="B25" s="1" t="n">
        <v>0.006517</v>
      </c>
      <c r="C25" s="1" t="n">
        <v>0.008378</v>
      </c>
      <c r="D25" s="1" t="n">
        <v>0</v>
      </c>
      <c r="E25" s="1" t="n">
        <v>0.006511</v>
      </c>
      <c r="F25" s="1" t="n">
        <v>0.008376</v>
      </c>
    </row>
    <row r="26" customFormat="false" ht="13.5" hidden="false" customHeight="false" outlineLevel="0" collapsed="false">
      <c r="A26" s="1" t="n">
        <v>1.2207</v>
      </c>
      <c r="B26" s="1" t="n">
        <v>0.01666</v>
      </c>
      <c r="C26" s="1" t="n">
        <v>0.01637</v>
      </c>
      <c r="D26" s="1" t="n">
        <v>0</v>
      </c>
      <c r="E26" s="1" t="n">
        <v>0.01665</v>
      </c>
      <c r="F26" s="1" t="n">
        <v>0.01635</v>
      </c>
    </row>
    <row r="27" customFormat="false" ht="13.5" hidden="false" customHeight="false" outlineLevel="0" collapsed="false">
      <c r="A27" s="1" t="n">
        <v>1.2695</v>
      </c>
      <c r="B27" s="1" t="n">
        <v>0.02505</v>
      </c>
      <c r="C27" s="1" t="n">
        <v>0.02634</v>
      </c>
      <c r="D27" s="1" t="n">
        <v>0</v>
      </c>
      <c r="E27" s="1" t="n">
        <v>0.02504</v>
      </c>
      <c r="F27" s="1" t="n">
        <v>0.02632</v>
      </c>
    </row>
    <row r="28" customFormat="false" ht="13.5" hidden="false" customHeight="false" outlineLevel="0" collapsed="false">
      <c r="A28" s="1" t="n">
        <v>1.3184</v>
      </c>
      <c r="B28" s="1" t="n">
        <v>0.02671</v>
      </c>
      <c r="C28" s="1" t="n">
        <v>0.0308</v>
      </c>
      <c r="D28" s="1" t="n">
        <v>0</v>
      </c>
      <c r="E28" s="1" t="n">
        <v>0.0267</v>
      </c>
      <c r="F28" s="1" t="n">
        <v>0.03078</v>
      </c>
    </row>
    <row r="29" customFormat="false" ht="13.5" hidden="false" customHeight="false" outlineLevel="0" collapsed="false">
      <c r="A29" s="1" t="n">
        <v>1.3672</v>
      </c>
      <c r="B29" s="1" t="n">
        <v>0.03033</v>
      </c>
      <c r="C29" s="1" t="n">
        <v>0.03766</v>
      </c>
      <c r="D29" s="1" t="n">
        <v>0</v>
      </c>
      <c r="E29" s="1" t="n">
        <v>0.03032</v>
      </c>
      <c r="F29" s="1" t="n">
        <v>0.03764</v>
      </c>
    </row>
    <row r="30" customFormat="false" ht="13.5" hidden="false" customHeight="false" outlineLevel="0" collapsed="false">
      <c r="A30" s="1" t="n">
        <v>1.416</v>
      </c>
      <c r="B30" s="1" t="n">
        <v>0.04727</v>
      </c>
      <c r="C30" s="1" t="n">
        <v>0.05862</v>
      </c>
      <c r="D30" s="1" t="n">
        <v>0</v>
      </c>
      <c r="E30" s="1" t="n">
        <v>0.04726</v>
      </c>
      <c r="F30" s="1" t="n">
        <v>0.0586</v>
      </c>
    </row>
    <row r="31" customFormat="false" ht="13.5" hidden="false" customHeight="false" outlineLevel="0" collapsed="false">
      <c r="A31" s="1" t="n">
        <v>1.4648</v>
      </c>
      <c r="B31" s="1" t="n">
        <v>0.07191</v>
      </c>
      <c r="C31" s="1" t="n">
        <v>0.08356</v>
      </c>
      <c r="D31" s="1" t="n">
        <v>0</v>
      </c>
      <c r="E31" s="1" t="n">
        <v>0.0719</v>
      </c>
      <c r="F31" s="1" t="n">
        <v>0.08355</v>
      </c>
    </row>
    <row r="32" customFormat="false" ht="13.5" hidden="false" customHeight="false" outlineLevel="0" collapsed="false">
      <c r="A32" s="1" t="n">
        <v>1.5137</v>
      </c>
      <c r="B32" s="1" t="n">
        <v>0.08721</v>
      </c>
      <c r="C32" s="1" t="n">
        <v>0.09518</v>
      </c>
      <c r="D32" s="1" t="n">
        <v>0</v>
      </c>
      <c r="E32" s="1" t="n">
        <v>0.08719</v>
      </c>
      <c r="F32" s="1" t="n">
        <v>0.09516</v>
      </c>
    </row>
    <row r="33" customFormat="false" ht="13.5" hidden="false" customHeight="false" outlineLevel="0" collapsed="false">
      <c r="A33" s="1" t="n">
        <v>1.5625</v>
      </c>
      <c r="B33" s="1" t="n">
        <v>0.09862</v>
      </c>
      <c r="C33" s="1" t="n">
        <v>0.1036</v>
      </c>
      <c r="D33" s="1" t="n">
        <v>0</v>
      </c>
      <c r="E33" s="1" t="n">
        <v>0.09861</v>
      </c>
      <c r="F33" s="1" t="n">
        <v>0.1036</v>
      </c>
    </row>
    <row r="34" customFormat="false" ht="13.5" hidden="false" customHeight="false" outlineLevel="0" collapsed="false">
      <c r="A34" s="1" t="n">
        <v>1.6113</v>
      </c>
      <c r="B34" s="1" t="n">
        <v>0.1198</v>
      </c>
      <c r="C34" s="1" t="n">
        <v>0.1244</v>
      </c>
      <c r="D34" s="1" t="n">
        <v>0</v>
      </c>
      <c r="E34" s="1" t="n">
        <v>0.1198</v>
      </c>
      <c r="F34" s="1" t="n">
        <v>0.1244</v>
      </c>
    </row>
    <row r="35" customFormat="false" ht="13.5" hidden="false" customHeight="false" outlineLevel="0" collapsed="false">
      <c r="A35" s="1" t="n">
        <v>1.6602</v>
      </c>
      <c r="B35" s="1" t="n">
        <v>0.1198</v>
      </c>
      <c r="C35" s="1" t="n">
        <v>0.1275</v>
      </c>
      <c r="D35" s="1" t="n">
        <v>0</v>
      </c>
      <c r="E35" s="1" t="n">
        <v>0.1198</v>
      </c>
      <c r="F35" s="1" t="n">
        <v>0.1275</v>
      </c>
    </row>
    <row r="36" customFormat="false" ht="13.5" hidden="false" customHeight="false" outlineLevel="0" collapsed="false">
      <c r="A36" s="1" t="n">
        <v>1.709</v>
      </c>
      <c r="B36" s="1" t="n">
        <v>0.09052</v>
      </c>
      <c r="C36" s="1" t="n">
        <v>0.1058</v>
      </c>
      <c r="D36" s="1" t="n">
        <v>0</v>
      </c>
      <c r="E36" s="1" t="n">
        <v>0.09052</v>
      </c>
      <c r="F36" s="1" t="n">
        <v>0.1057</v>
      </c>
    </row>
    <row r="37" customFormat="false" ht="13.5" hidden="false" customHeight="false" outlineLevel="0" collapsed="false">
      <c r="A37" s="1" t="n">
        <v>1.7578</v>
      </c>
      <c r="B37" s="1" t="n">
        <v>0.06553</v>
      </c>
      <c r="C37" s="1" t="n">
        <v>0.09345</v>
      </c>
      <c r="D37" s="1" t="n">
        <v>0</v>
      </c>
      <c r="E37" s="1" t="n">
        <v>0.06554</v>
      </c>
      <c r="F37" s="1" t="n">
        <v>0.09343</v>
      </c>
    </row>
    <row r="38" customFormat="false" ht="13.5" hidden="false" customHeight="false" outlineLevel="0" collapsed="false">
      <c r="A38" s="1" t="n">
        <v>1.8066</v>
      </c>
      <c r="B38" s="1" t="n">
        <v>0.07314</v>
      </c>
      <c r="C38" s="1" t="n">
        <v>0.1163</v>
      </c>
      <c r="D38" s="1" t="n">
        <v>0</v>
      </c>
      <c r="E38" s="1" t="n">
        <v>0.07314</v>
      </c>
      <c r="F38" s="1" t="n">
        <v>0.1163</v>
      </c>
    </row>
    <row r="39" customFormat="false" ht="13.5" hidden="false" customHeight="false" outlineLevel="0" collapsed="false">
      <c r="A39" s="1" t="n">
        <v>1.8555</v>
      </c>
      <c r="B39" s="1" t="n">
        <v>0.1143</v>
      </c>
      <c r="C39" s="1" t="n">
        <v>0.1587</v>
      </c>
      <c r="D39" s="1" t="n">
        <v>0</v>
      </c>
      <c r="E39" s="1" t="n">
        <v>0.1143</v>
      </c>
      <c r="F39" s="1" t="n">
        <v>0.1587</v>
      </c>
    </row>
    <row r="40" customFormat="false" ht="13.5" hidden="false" customHeight="false" outlineLevel="0" collapsed="false">
      <c r="A40" s="1" t="n">
        <v>1.9043</v>
      </c>
      <c r="B40" s="1" t="n">
        <v>0.156</v>
      </c>
      <c r="C40" s="1" t="n">
        <v>0.1904</v>
      </c>
      <c r="D40" s="1" t="n">
        <v>0</v>
      </c>
      <c r="E40" s="1" t="n">
        <v>0.156</v>
      </c>
      <c r="F40" s="1" t="n">
        <v>0.1904</v>
      </c>
    </row>
    <row r="41" customFormat="false" ht="13.5" hidden="false" customHeight="false" outlineLevel="0" collapsed="false">
      <c r="A41" s="1" t="n">
        <v>1.9531</v>
      </c>
      <c r="B41" s="1" t="n">
        <v>0.1945</v>
      </c>
      <c r="C41" s="1" t="n">
        <v>0.2204</v>
      </c>
      <c r="D41" s="1" t="n">
        <v>0</v>
      </c>
      <c r="E41" s="1" t="n">
        <v>0.1945</v>
      </c>
      <c r="F41" s="1" t="n">
        <v>0.2203</v>
      </c>
    </row>
    <row r="42" customFormat="false" ht="13.5" hidden="false" customHeight="false" outlineLevel="0" collapsed="false">
      <c r="A42" s="1" t="n">
        <v>2.002</v>
      </c>
      <c r="B42" s="1" t="n">
        <v>0.2651</v>
      </c>
      <c r="C42" s="1" t="n">
        <v>0.2885</v>
      </c>
      <c r="D42" s="1" t="n">
        <v>0</v>
      </c>
      <c r="E42" s="1" t="n">
        <v>0.2651</v>
      </c>
      <c r="F42" s="1" t="n">
        <v>0.2884</v>
      </c>
    </row>
    <row r="43" customFormat="false" ht="13.5" hidden="false" customHeight="false" outlineLevel="0" collapsed="false">
      <c r="A43" s="1" t="n">
        <v>2.0508</v>
      </c>
      <c r="B43" s="1" t="n">
        <v>0.3332</v>
      </c>
      <c r="C43" s="1" t="n">
        <v>0.3554</v>
      </c>
      <c r="D43" s="1" t="n">
        <v>0</v>
      </c>
      <c r="E43" s="1" t="n">
        <v>0.3332</v>
      </c>
      <c r="F43" s="1" t="n">
        <v>0.3554</v>
      </c>
    </row>
    <row r="44" customFormat="false" ht="13.5" hidden="false" customHeight="false" outlineLevel="0" collapsed="false">
      <c r="A44" s="1" t="n">
        <v>2.0996</v>
      </c>
      <c r="B44" s="1" t="n">
        <v>0.344</v>
      </c>
      <c r="C44" s="1" t="n">
        <v>0.3646</v>
      </c>
      <c r="D44" s="1" t="n">
        <v>0</v>
      </c>
      <c r="E44" s="1" t="n">
        <v>0.3439</v>
      </c>
      <c r="F44" s="1" t="n">
        <v>0.3646</v>
      </c>
    </row>
    <row r="45" customFormat="false" ht="13.5" hidden="false" customHeight="false" outlineLevel="0" collapsed="false">
      <c r="A45" s="1" t="n">
        <v>2.1484</v>
      </c>
      <c r="B45" s="1" t="n">
        <v>0.3284</v>
      </c>
      <c r="C45" s="1" t="n">
        <v>0.3501</v>
      </c>
      <c r="D45" s="1" t="n">
        <v>0</v>
      </c>
      <c r="E45" s="1" t="n">
        <v>0.3284</v>
      </c>
      <c r="F45" s="1" t="n">
        <v>0.3501</v>
      </c>
    </row>
    <row r="46" customFormat="false" ht="13.5" hidden="false" customHeight="false" outlineLevel="0" collapsed="false">
      <c r="A46" s="1" t="n">
        <v>2.1973</v>
      </c>
      <c r="B46" s="1" t="n">
        <v>0.3436</v>
      </c>
      <c r="C46" s="1" t="n">
        <v>0.3728</v>
      </c>
      <c r="D46" s="1" t="n">
        <v>0</v>
      </c>
      <c r="E46" s="1" t="n">
        <v>0.3436</v>
      </c>
      <c r="F46" s="1" t="n">
        <v>0.3728</v>
      </c>
    </row>
    <row r="47" customFormat="false" ht="13.5" hidden="false" customHeight="false" outlineLevel="0" collapsed="false">
      <c r="A47" s="1" t="n">
        <v>2.2461</v>
      </c>
      <c r="B47" s="1" t="n">
        <v>0.3373</v>
      </c>
      <c r="C47" s="1" t="n">
        <v>0.3776</v>
      </c>
      <c r="D47" s="1" t="n">
        <v>0</v>
      </c>
      <c r="E47" s="1" t="n">
        <v>0.3372</v>
      </c>
      <c r="F47" s="1" t="n">
        <v>0.3776</v>
      </c>
    </row>
    <row r="48" customFormat="false" ht="13.5" hidden="false" customHeight="false" outlineLevel="0" collapsed="false">
      <c r="A48" s="1" t="n">
        <v>2.2949</v>
      </c>
      <c r="B48" s="1" t="n">
        <v>0.2669</v>
      </c>
      <c r="C48" s="1" t="n">
        <v>0.3123</v>
      </c>
      <c r="D48" s="1" t="n">
        <v>0</v>
      </c>
      <c r="E48" s="1" t="n">
        <v>0.2669</v>
      </c>
      <c r="F48" s="1" t="n">
        <v>0.3122</v>
      </c>
    </row>
    <row r="49" customFormat="false" ht="13.5" hidden="false" customHeight="false" outlineLevel="0" collapsed="false">
      <c r="A49" s="1" t="n">
        <v>2.3438</v>
      </c>
      <c r="B49" s="1" t="n">
        <v>0.1882</v>
      </c>
      <c r="C49" s="1" t="n">
        <v>0.2229</v>
      </c>
      <c r="D49" s="1" t="n">
        <v>0</v>
      </c>
      <c r="E49" s="1" t="n">
        <v>0.1881</v>
      </c>
      <c r="F49" s="1" t="n">
        <v>0.2228</v>
      </c>
    </row>
    <row r="50" customFormat="false" ht="13.5" hidden="false" customHeight="false" outlineLevel="0" collapsed="false">
      <c r="A50" s="1" t="n">
        <v>2.3926</v>
      </c>
      <c r="B50" s="1" t="n">
        <v>0.1791</v>
      </c>
      <c r="C50" s="1" t="n">
        <v>0.1584</v>
      </c>
      <c r="D50" s="1" t="n">
        <v>0</v>
      </c>
      <c r="E50" s="1" t="n">
        <v>0.179</v>
      </c>
      <c r="F50" s="1" t="n">
        <v>0.1584</v>
      </c>
    </row>
    <row r="51" customFormat="false" ht="13.5" hidden="false" customHeight="false" outlineLevel="0" collapsed="false">
      <c r="A51" s="1" t="n">
        <v>2.4414</v>
      </c>
      <c r="B51" s="1" t="n">
        <v>0.2654</v>
      </c>
      <c r="C51" s="1" t="n">
        <v>0.1387</v>
      </c>
      <c r="D51" s="1" t="n">
        <v>0</v>
      </c>
      <c r="E51" s="1" t="n">
        <v>0.2652</v>
      </c>
      <c r="F51" s="1" t="n">
        <v>0.1386</v>
      </c>
    </row>
    <row r="52" customFormat="false" ht="13.5" hidden="false" customHeight="false" outlineLevel="0" collapsed="false">
      <c r="A52" s="1" t="n">
        <v>2.4902</v>
      </c>
      <c r="B52" s="1" t="n">
        <v>0.358</v>
      </c>
      <c r="C52" s="1" t="n">
        <v>0.1938</v>
      </c>
      <c r="D52" s="1" t="n">
        <v>0</v>
      </c>
      <c r="E52" s="1" t="n">
        <v>0.3577</v>
      </c>
      <c r="F52" s="1" t="n">
        <v>0.1937</v>
      </c>
    </row>
    <row r="53" customFormat="false" ht="13.5" hidden="false" customHeight="false" outlineLevel="0" collapsed="false">
      <c r="A53" s="1" t="n">
        <v>2.5391</v>
      </c>
      <c r="B53" s="1" t="n">
        <v>0.3962</v>
      </c>
      <c r="C53" s="1" t="n">
        <v>0.2431</v>
      </c>
      <c r="D53" s="1" t="n">
        <v>0</v>
      </c>
      <c r="E53" s="1" t="n">
        <v>0.396</v>
      </c>
      <c r="F53" s="1" t="n">
        <v>0.243</v>
      </c>
    </row>
    <row r="54" customFormat="false" ht="13.5" hidden="false" customHeight="false" outlineLevel="0" collapsed="false">
      <c r="A54" s="1" t="n">
        <v>2.5879</v>
      </c>
      <c r="B54" s="1" t="n">
        <v>0.4293</v>
      </c>
      <c r="C54" s="1" t="n">
        <v>0.2844</v>
      </c>
      <c r="D54" s="1" t="n">
        <v>0</v>
      </c>
      <c r="E54" s="1" t="n">
        <v>0.429</v>
      </c>
      <c r="F54" s="1" t="n">
        <v>0.2843</v>
      </c>
    </row>
    <row r="55" customFormat="false" ht="13.5" hidden="false" customHeight="false" outlineLevel="0" collapsed="false">
      <c r="A55" s="1" t="n">
        <v>2.6367</v>
      </c>
      <c r="B55" s="1" t="n">
        <v>0.4383</v>
      </c>
      <c r="C55" s="1" t="n">
        <v>0.3028</v>
      </c>
      <c r="D55" s="1" t="n">
        <v>0</v>
      </c>
      <c r="E55" s="1" t="n">
        <v>0.4381</v>
      </c>
      <c r="F55" s="1" t="n">
        <v>0.3027</v>
      </c>
    </row>
    <row r="56" customFormat="false" ht="13.5" hidden="false" customHeight="false" outlineLevel="0" collapsed="false">
      <c r="A56" s="1" t="n">
        <v>2.6855</v>
      </c>
      <c r="B56" s="1" t="n">
        <v>0.3771</v>
      </c>
      <c r="C56" s="1" t="n">
        <v>0.2644</v>
      </c>
      <c r="D56" s="1" t="n">
        <v>0</v>
      </c>
      <c r="E56" s="1" t="n">
        <v>0.3769</v>
      </c>
      <c r="F56" s="1" t="n">
        <v>0.2643</v>
      </c>
    </row>
    <row r="57" customFormat="false" ht="13.5" hidden="false" customHeight="false" outlineLevel="0" collapsed="false">
      <c r="A57" s="1" t="n">
        <v>2.7344</v>
      </c>
      <c r="B57" s="1" t="n">
        <v>0.291</v>
      </c>
      <c r="C57" s="1" t="n">
        <v>0.2015</v>
      </c>
      <c r="D57" s="1" t="n">
        <v>0</v>
      </c>
      <c r="E57" s="1" t="n">
        <v>0.2909</v>
      </c>
      <c r="F57" s="1" t="n">
        <v>0.2014</v>
      </c>
    </row>
    <row r="58" customFormat="false" ht="13.5" hidden="false" customHeight="false" outlineLevel="0" collapsed="false">
      <c r="A58" s="1" t="n">
        <v>2.7832</v>
      </c>
      <c r="B58" s="1" t="n">
        <v>0.2384</v>
      </c>
      <c r="C58" s="1" t="n">
        <v>0.157</v>
      </c>
      <c r="D58" s="1" t="n">
        <v>0</v>
      </c>
      <c r="E58" s="1" t="n">
        <v>0.2383</v>
      </c>
      <c r="F58" s="1" t="n">
        <v>0.1569</v>
      </c>
    </row>
    <row r="59" customFormat="false" ht="13.5" hidden="false" customHeight="false" outlineLevel="0" collapsed="false">
      <c r="A59" s="1" t="n">
        <v>2.832</v>
      </c>
      <c r="B59" s="1" t="n">
        <v>0.1989</v>
      </c>
      <c r="C59" s="1" t="n">
        <v>0.1171</v>
      </c>
      <c r="D59" s="1" t="n">
        <v>0</v>
      </c>
      <c r="E59" s="1" t="n">
        <v>0.1989</v>
      </c>
      <c r="F59" s="1" t="n">
        <v>0.1171</v>
      </c>
    </row>
    <row r="60" customFormat="false" ht="13.5" hidden="false" customHeight="false" outlineLevel="0" collapsed="false">
      <c r="A60" s="1" t="n">
        <v>2.8809</v>
      </c>
      <c r="B60" s="1" t="n">
        <v>0.1454</v>
      </c>
      <c r="C60" s="1" t="n">
        <v>0.06787</v>
      </c>
      <c r="D60" s="1" t="n">
        <v>0</v>
      </c>
      <c r="E60" s="1" t="n">
        <v>0.1454</v>
      </c>
      <c r="F60" s="1" t="n">
        <v>0.06785</v>
      </c>
    </row>
    <row r="61" customFormat="false" ht="13.5" hidden="false" customHeight="false" outlineLevel="0" collapsed="false">
      <c r="A61" s="1" t="n">
        <v>2.9297</v>
      </c>
      <c r="B61" s="1" t="n">
        <v>0.09297</v>
      </c>
      <c r="C61" s="1" t="n">
        <v>0.02779</v>
      </c>
      <c r="D61" s="1" t="n">
        <v>0</v>
      </c>
      <c r="E61" s="1" t="n">
        <v>0.09295</v>
      </c>
      <c r="F61" s="1" t="n">
        <v>0.02778</v>
      </c>
    </row>
    <row r="62" customFormat="false" ht="13.5" hidden="false" customHeight="false" outlineLevel="0" collapsed="false">
      <c r="A62" s="1" t="n">
        <v>2.9785</v>
      </c>
      <c r="B62" s="1" t="n">
        <v>0.05718</v>
      </c>
      <c r="C62" s="1" t="n">
        <v>0.03158</v>
      </c>
      <c r="D62" s="1" t="n">
        <v>0</v>
      </c>
      <c r="E62" s="1" t="n">
        <v>0.05716</v>
      </c>
      <c r="F62" s="1" t="n">
        <v>0.03158</v>
      </c>
    </row>
    <row r="63" customFormat="false" ht="13.5" hidden="false" customHeight="false" outlineLevel="0" collapsed="false">
      <c r="A63" s="1" t="n">
        <v>3.0273</v>
      </c>
      <c r="B63" s="1" t="n">
        <v>0.03223</v>
      </c>
      <c r="C63" s="1" t="n">
        <v>0.06409</v>
      </c>
      <c r="D63" s="1" t="n">
        <v>0</v>
      </c>
      <c r="E63" s="1" t="n">
        <v>0.03222</v>
      </c>
      <c r="F63" s="1" t="n">
        <v>0.06408</v>
      </c>
    </row>
    <row r="64" customFormat="false" ht="13.5" hidden="false" customHeight="false" outlineLevel="0" collapsed="false">
      <c r="A64" s="1" t="n">
        <v>3.0762</v>
      </c>
      <c r="B64" s="1" t="n">
        <v>0.03173</v>
      </c>
      <c r="C64" s="1" t="n">
        <v>0.09154</v>
      </c>
      <c r="D64" s="1" t="n">
        <v>0</v>
      </c>
      <c r="E64" s="1" t="n">
        <v>0.03173</v>
      </c>
      <c r="F64" s="1" t="n">
        <v>0.09152</v>
      </c>
    </row>
    <row r="65" customFormat="false" ht="13.5" hidden="false" customHeight="false" outlineLevel="0" collapsed="false">
      <c r="A65" s="1" t="n">
        <v>3.125</v>
      </c>
      <c r="B65" s="1" t="n">
        <v>0.04911</v>
      </c>
      <c r="C65" s="1" t="n">
        <v>0.1041</v>
      </c>
      <c r="D65" s="1" t="n">
        <v>0</v>
      </c>
      <c r="E65" s="1" t="n">
        <v>0.04911</v>
      </c>
      <c r="F65" s="1" t="n">
        <v>0.1041</v>
      </c>
    </row>
    <row r="66" customFormat="false" ht="13.5" hidden="false" customHeight="false" outlineLevel="0" collapsed="false">
      <c r="A66" s="1" t="n">
        <v>3.1738</v>
      </c>
      <c r="B66" s="1" t="n">
        <v>0.06683</v>
      </c>
      <c r="C66" s="1" t="n">
        <v>0.113</v>
      </c>
      <c r="D66" s="1" t="n">
        <v>0</v>
      </c>
      <c r="E66" s="1" t="n">
        <v>0.06682</v>
      </c>
      <c r="F66" s="1" t="n">
        <v>0.113</v>
      </c>
    </row>
    <row r="67" customFormat="false" ht="13.5" hidden="false" customHeight="false" outlineLevel="0" collapsed="false">
      <c r="A67" s="1" t="n">
        <v>3.2227</v>
      </c>
      <c r="B67" s="1" t="n">
        <v>0.08255</v>
      </c>
      <c r="C67" s="1" t="n">
        <v>0.1184</v>
      </c>
      <c r="D67" s="1" t="n">
        <v>0</v>
      </c>
      <c r="E67" s="1" t="n">
        <v>0.08254</v>
      </c>
      <c r="F67" s="1" t="n">
        <v>0.1184</v>
      </c>
    </row>
    <row r="68" customFormat="false" ht="13.5" hidden="false" customHeight="false" outlineLevel="0" collapsed="false">
      <c r="A68" s="1" t="n">
        <v>3.2715</v>
      </c>
      <c r="B68" s="1" t="n">
        <v>0.08386</v>
      </c>
      <c r="C68" s="1" t="n">
        <v>0.1024</v>
      </c>
      <c r="D68" s="1" t="n">
        <v>0</v>
      </c>
      <c r="E68" s="1" t="n">
        <v>0.08384</v>
      </c>
      <c r="F68" s="1" t="n">
        <v>0.1023</v>
      </c>
    </row>
    <row r="69" customFormat="false" ht="13.5" hidden="false" customHeight="false" outlineLevel="0" collapsed="false">
      <c r="A69" s="1" t="n">
        <v>3.3203</v>
      </c>
      <c r="B69" s="1" t="n">
        <v>0.07615</v>
      </c>
      <c r="C69" s="1" t="n">
        <v>0.07577</v>
      </c>
      <c r="D69" s="1" t="n">
        <v>0</v>
      </c>
      <c r="E69" s="1" t="n">
        <v>0.07612</v>
      </c>
      <c r="F69" s="1" t="n">
        <v>0.07574</v>
      </c>
    </row>
    <row r="70" customFormat="false" ht="13.5" hidden="false" customHeight="false" outlineLevel="0" collapsed="false">
      <c r="A70" s="1" t="n">
        <v>3.3691</v>
      </c>
      <c r="B70" s="1" t="n">
        <v>0.09784</v>
      </c>
      <c r="C70" s="1" t="n">
        <v>0.09614</v>
      </c>
      <c r="D70" s="1" t="n">
        <v>0</v>
      </c>
      <c r="E70" s="1" t="n">
        <v>0.09777</v>
      </c>
      <c r="F70" s="1" t="n">
        <v>0.0961</v>
      </c>
    </row>
    <row r="71" customFormat="false" ht="13.5" hidden="false" customHeight="false" outlineLevel="0" collapsed="false">
      <c r="A71" s="1" t="n">
        <v>3.418</v>
      </c>
      <c r="B71" s="1" t="n">
        <v>0.1774</v>
      </c>
      <c r="C71" s="1" t="n">
        <v>0.1905</v>
      </c>
      <c r="D71" s="1" t="n">
        <v>0</v>
      </c>
      <c r="E71" s="1" t="n">
        <v>0.1772</v>
      </c>
      <c r="F71" s="1" t="n">
        <v>0.1904</v>
      </c>
    </row>
    <row r="72" customFormat="false" ht="13.5" hidden="false" customHeight="false" outlineLevel="0" collapsed="false">
      <c r="A72" s="1" t="n">
        <v>3.4668</v>
      </c>
      <c r="B72" s="1" t="n">
        <v>0.2862</v>
      </c>
      <c r="C72" s="1" t="n">
        <v>0.3112</v>
      </c>
      <c r="D72" s="1" t="n">
        <v>0</v>
      </c>
      <c r="E72" s="1" t="n">
        <v>0.2859</v>
      </c>
      <c r="F72" s="1" t="n">
        <v>0.311</v>
      </c>
    </row>
    <row r="73" customFormat="false" ht="13.5" hidden="false" customHeight="false" outlineLevel="0" collapsed="false">
      <c r="A73" s="1" t="n">
        <v>3.5156</v>
      </c>
      <c r="B73" s="1" t="n">
        <v>0.3689</v>
      </c>
      <c r="C73" s="1" t="n">
        <v>0.3949</v>
      </c>
      <c r="D73" s="1" t="n">
        <v>0</v>
      </c>
      <c r="E73" s="1" t="n">
        <v>0.3686</v>
      </c>
      <c r="F73" s="1" t="n">
        <v>0.3945</v>
      </c>
    </row>
    <row r="74" customFormat="false" ht="13.5" hidden="false" customHeight="false" outlineLevel="0" collapsed="false">
      <c r="A74" s="1" t="n">
        <v>3.5645</v>
      </c>
      <c r="B74" s="1" t="n">
        <v>0.4277</v>
      </c>
      <c r="C74" s="1" t="n">
        <v>0.4464</v>
      </c>
      <c r="D74" s="1" t="n">
        <v>0</v>
      </c>
      <c r="E74" s="1" t="n">
        <v>0.4273</v>
      </c>
      <c r="F74" s="1" t="n">
        <v>0.446</v>
      </c>
    </row>
    <row r="75" customFormat="false" ht="13.5" hidden="false" customHeight="false" outlineLevel="0" collapsed="false">
      <c r="A75" s="1" t="n">
        <v>3.6133</v>
      </c>
      <c r="B75" s="1" t="n">
        <v>0.4783</v>
      </c>
      <c r="C75" s="1" t="n">
        <v>0.4844</v>
      </c>
      <c r="D75" s="1" t="n">
        <v>0</v>
      </c>
      <c r="E75" s="1" t="n">
        <v>0.4779</v>
      </c>
      <c r="F75" s="1" t="n">
        <v>0.484</v>
      </c>
    </row>
    <row r="76" customFormat="false" ht="13.5" hidden="false" customHeight="false" outlineLevel="0" collapsed="false">
      <c r="A76" s="1" t="n">
        <v>3.6621</v>
      </c>
      <c r="B76" s="1" t="n">
        <v>0.4711</v>
      </c>
      <c r="C76" s="1" t="n">
        <v>0.4603</v>
      </c>
      <c r="D76" s="1" t="n">
        <v>0</v>
      </c>
      <c r="E76" s="1" t="n">
        <v>0.4708</v>
      </c>
      <c r="F76" s="1" t="n">
        <v>0.46</v>
      </c>
    </row>
    <row r="77" customFormat="false" ht="13.5" hidden="false" customHeight="false" outlineLevel="0" collapsed="false">
      <c r="A77" s="1" t="n">
        <v>3.7109</v>
      </c>
      <c r="B77" s="1" t="n">
        <v>0.398</v>
      </c>
      <c r="C77" s="1" t="n">
        <v>0.372</v>
      </c>
      <c r="D77" s="1" t="n">
        <v>0</v>
      </c>
      <c r="E77" s="1" t="n">
        <v>0.3979</v>
      </c>
      <c r="F77" s="1" t="n">
        <v>0.3718</v>
      </c>
    </row>
    <row r="78" customFormat="false" ht="13.5" hidden="false" customHeight="false" outlineLevel="0" collapsed="false">
      <c r="A78" s="1" t="n">
        <v>3.7598</v>
      </c>
      <c r="B78" s="1" t="n">
        <v>0.319</v>
      </c>
      <c r="C78" s="1" t="n">
        <v>0.281</v>
      </c>
      <c r="D78" s="1" t="n">
        <v>0</v>
      </c>
      <c r="E78" s="1" t="n">
        <v>0.3189</v>
      </c>
      <c r="F78" s="1" t="n">
        <v>0.2809</v>
      </c>
    </row>
    <row r="79" customFormat="false" ht="13.5" hidden="false" customHeight="false" outlineLevel="0" collapsed="false">
      <c r="A79" s="1" t="n">
        <v>3.8086</v>
      </c>
      <c r="B79" s="1" t="n">
        <v>0.2559</v>
      </c>
      <c r="C79" s="1" t="n">
        <v>0.2092</v>
      </c>
      <c r="D79" s="1" t="n">
        <v>0</v>
      </c>
      <c r="E79" s="1" t="n">
        <v>0.2559</v>
      </c>
      <c r="F79" s="1" t="n">
        <v>0.2092</v>
      </c>
    </row>
    <row r="80" customFormat="false" ht="13.5" hidden="false" customHeight="false" outlineLevel="0" collapsed="false">
      <c r="A80" s="1" t="n">
        <v>3.8574</v>
      </c>
      <c r="B80" s="1" t="n">
        <v>0.1886</v>
      </c>
      <c r="C80" s="1" t="n">
        <v>0.1542</v>
      </c>
      <c r="D80" s="1" t="n">
        <v>0</v>
      </c>
      <c r="E80" s="1" t="n">
        <v>0.1886</v>
      </c>
      <c r="F80" s="1" t="n">
        <v>0.1541</v>
      </c>
    </row>
    <row r="81" customFormat="false" ht="13.5" hidden="false" customHeight="false" outlineLevel="0" collapsed="false">
      <c r="A81" s="1" t="n">
        <v>3.9063</v>
      </c>
      <c r="B81" s="1" t="n">
        <v>0.1463</v>
      </c>
      <c r="C81" s="1" t="n">
        <v>0.1599</v>
      </c>
      <c r="D81" s="1" t="n">
        <v>0</v>
      </c>
      <c r="E81" s="1" t="n">
        <v>0.1462</v>
      </c>
      <c r="F81" s="1" t="n">
        <v>0.1599</v>
      </c>
    </row>
    <row r="82" customFormat="false" ht="13.5" hidden="false" customHeight="false" outlineLevel="0" collapsed="false">
      <c r="A82" s="1" t="n">
        <v>3.9551</v>
      </c>
      <c r="B82" s="1" t="n">
        <v>0.1671</v>
      </c>
      <c r="C82" s="1" t="n">
        <v>0.2183</v>
      </c>
      <c r="D82" s="1" t="n">
        <v>0</v>
      </c>
      <c r="E82" s="1" t="n">
        <v>0.1671</v>
      </c>
      <c r="F82" s="1" t="n">
        <v>0.2183</v>
      </c>
    </row>
    <row r="83" customFormat="false" ht="13.5" hidden="false" customHeight="false" outlineLevel="0" collapsed="false">
      <c r="A83" s="1" t="n">
        <v>4.0039</v>
      </c>
      <c r="B83" s="1" t="n">
        <v>0.2333</v>
      </c>
      <c r="C83" s="1" t="n">
        <v>0.304</v>
      </c>
      <c r="D83" s="1" t="n">
        <v>0</v>
      </c>
      <c r="E83" s="1" t="n">
        <v>0.2332</v>
      </c>
      <c r="F83" s="1" t="n">
        <v>0.3039</v>
      </c>
    </row>
    <row r="84" customFormat="false" ht="13.5" hidden="false" customHeight="false" outlineLevel="0" collapsed="false">
      <c r="A84" s="1" t="n">
        <v>4.0527</v>
      </c>
      <c r="B84" s="1" t="n">
        <v>0.302</v>
      </c>
      <c r="C84" s="1" t="n">
        <v>0.3809</v>
      </c>
      <c r="D84" s="1" t="n">
        <v>0</v>
      </c>
      <c r="E84" s="1" t="n">
        <v>0.3019</v>
      </c>
      <c r="F84" s="1" t="n">
        <v>0.3808</v>
      </c>
    </row>
    <row r="85" customFormat="false" ht="13.5" hidden="false" customHeight="false" outlineLevel="0" collapsed="false">
      <c r="A85" s="1" t="n">
        <v>4.1016</v>
      </c>
      <c r="B85" s="1" t="n">
        <v>0.3353</v>
      </c>
      <c r="C85" s="1" t="n">
        <v>0.4094</v>
      </c>
      <c r="D85" s="1" t="n">
        <v>0</v>
      </c>
      <c r="E85" s="1" t="n">
        <v>0.3352</v>
      </c>
      <c r="F85" s="1" t="n">
        <v>0.4093</v>
      </c>
    </row>
    <row r="86" customFormat="false" ht="13.5" hidden="false" customHeight="false" outlineLevel="0" collapsed="false">
      <c r="A86" s="1" t="n">
        <v>4.1504</v>
      </c>
      <c r="B86" s="1" t="n">
        <v>0.3465</v>
      </c>
      <c r="C86" s="1" t="n">
        <v>0.4086</v>
      </c>
      <c r="D86" s="1" t="n">
        <v>0</v>
      </c>
      <c r="E86" s="1" t="n">
        <v>0.3464</v>
      </c>
      <c r="F86" s="1" t="n">
        <v>0.4085</v>
      </c>
    </row>
    <row r="87" customFormat="false" ht="13.5" hidden="false" customHeight="false" outlineLevel="0" collapsed="false">
      <c r="A87" s="1" t="n">
        <v>4.1992</v>
      </c>
      <c r="B87" s="1" t="n">
        <v>0.3647</v>
      </c>
      <c r="C87" s="1" t="n">
        <v>0.4088</v>
      </c>
      <c r="D87" s="1" t="n">
        <v>0</v>
      </c>
      <c r="E87" s="1" t="n">
        <v>0.3645</v>
      </c>
      <c r="F87" s="1" t="n">
        <v>0.4087</v>
      </c>
    </row>
    <row r="88" customFormat="false" ht="13.5" hidden="false" customHeight="false" outlineLevel="0" collapsed="false">
      <c r="A88" s="1" t="n">
        <v>4.248</v>
      </c>
      <c r="B88" s="1" t="n">
        <v>0.3685</v>
      </c>
      <c r="C88" s="1" t="n">
        <v>0.3755</v>
      </c>
      <c r="D88" s="1" t="n">
        <v>0</v>
      </c>
      <c r="E88" s="1" t="n">
        <v>0.3683</v>
      </c>
      <c r="F88" s="1" t="n">
        <v>0.3754</v>
      </c>
    </row>
    <row r="89" customFormat="false" ht="13.5" hidden="false" customHeight="false" outlineLevel="0" collapsed="false">
      <c r="A89" s="1" t="n">
        <v>4.2969</v>
      </c>
      <c r="B89" s="1" t="n">
        <v>0.346</v>
      </c>
      <c r="C89" s="1" t="n">
        <v>0.2884</v>
      </c>
      <c r="D89" s="1" t="n">
        <v>0</v>
      </c>
      <c r="E89" s="1" t="n">
        <v>0.3458</v>
      </c>
      <c r="F89" s="1" t="n">
        <v>0.2882</v>
      </c>
    </row>
    <row r="90" customFormat="false" ht="13.5" hidden="false" customHeight="false" outlineLevel="0" collapsed="false">
      <c r="A90" s="1" t="n">
        <v>4.3457</v>
      </c>
      <c r="B90" s="1" t="n">
        <v>0.3402</v>
      </c>
      <c r="C90" s="1" t="n">
        <v>0.1983</v>
      </c>
      <c r="D90" s="1" t="n">
        <v>0</v>
      </c>
      <c r="E90" s="1" t="n">
        <v>0.34</v>
      </c>
      <c r="F90" s="1" t="n">
        <v>0.1982</v>
      </c>
    </row>
    <row r="91" customFormat="false" ht="13.5" hidden="false" customHeight="false" outlineLevel="0" collapsed="false">
      <c r="A91" s="1" t="n">
        <v>4.3945</v>
      </c>
      <c r="B91" s="1" t="n">
        <v>0.3921</v>
      </c>
      <c r="C91" s="1" t="n">
        <v>0.1897</v>
      </c>
      <c r="D91" s="1" t="n">
        <v>0</v>
      </c>
      <c r="E91" s="1" t="n">
        <v>0.3918</v>
      </c>
      <c r="F91" s="1" t="n">
        <v>0.1895</v>
      </c>
    </row>
    <row r="92" customFormat="false" ht="13.5" hidden="false" customHeight="false" outlineLevel="0" collapsed="false">
      <c r="A92" s="1" t="n">
        <v>4.4434</v>
      </c>
      <c r="B92" s="1" t="n">
        <v>0.4678</v>
      </c>
      <c r="C92" s="1" t="n">
        <v>0.2882</v>
      </c>
      <c r="D92" s="1" t="n">
        <v>0</v>
      </c>
      <c r="E92" s="1" t="n">
        <v>0.4673</v>
      </c>
      <c r="F92" s="1" t="n">
        <v>0.2879</v>
      </c>
    </row>
    <row r="93" customFormat="false" ht="13.5" hidden="false" customHeight="false" outlineLevel="0" collapsed="false">
      <c r="A93" s="1" t="n">
        <v>4.4922</v>
      </c>
      <c r="B93" s="1" t="n">
        <v>0.4901</v>
      </c>
      <c r="C93" s="1" t="n">
        <v>0.3825</v>
      </c>
      <c r="D93" s="1" t="n">
        <v>0</v>
      </c>
      <c r="E93" s="1" t="n">
        <v>0.4896</v>
      </c>
      <c r="F93" s="1" t="n">
        <v>0.382</v>
      </c>
    </row>
    <row r="94" customFormat="false" ht="13.5" hidden="false" customHeight="false" outlineLevel="0" collapsed="false">
      <c r="A94" s="1" t="n">
        <v>4.541</v>
      </c>
      <c r="B94" s="1" t="n">
        <v>0.448</v>
      </c>
      <c r="C94" s="1" t="n">
        <v>0.4141</v>
      </c>
      <c r="D94" s="1" t="n">
        <v>0</v>
      </c>
      <c r="E94" s="1" t="n">
        <v>0.4475</v>
      </c>
      <c r="F94" s="1" t="n">
        <v>0.4136</v>
      </c>
    </row>
    <row r="95" customFormat="false" ht="13.5" hidden="false" customHeight="false" outlineLevel="0" collapsed="false">
      <c r="A95" s="1" t="n">
        <v>4.5898</v>
      </c>
      <c r="B95" s="1" t="n">
        <v>0.384</v>
      </c>
      <c r="C95" s="1" t="n">
        <v>0.4087</v>
      </c>
      <c r="D95" s="1" t="n">
        <v>0</v>
      </c>
      <c r="E95" s="1" t="n">
        <v>0.3836</v>
      </c>
      <c r="F95" s="1" t="n">
        <v>0.4083</v>
      </c>
    </row>
    <row r="96" customFormat="false" ht="13.5" hidden="false" customHeight="false" outlineLevel="0" collapsed="false">
      <c r="A96" s="1" t="n">
        <v>4.6387</v>
      </c>
      <c r="B96" s="1" t="n">
        <v>0.2961</v>
      </c>
      <c r="C96" s="1" t="n">
        <v>0.364</v>
      </c>
      <c r="D96" s="1" t="n">
        <v>0</v>
      </c>
      <c r="E96" s="1" t="n">
        <v>0.2959</v>
      </c>
      <c r="F96" s="1" t="n">
        <v>0.3636</v>
      </c>
    </row>
    <row r="97" customFormat="false" ht="13.5" hidden="false" customHeight="false" outlineLevel="0" collapsed="false">
      <c r="A97" s="1" t="n">
        <v>4.6875</v>
      </c>
      <c r="B97" s="1" t="n">
        <v>0.1948</v>
      </c>
      <c r="C97" s="1" t="n">
        <v>0.2786</v>
      </c>
      <c r="D97" s="1" t="n">
        <v>0</v>
      </c>
      <c r="E97" s="1" t="n">
        <v>0.1947</v>
      </c>
      <c r="F97" s="1" t="n">
        <v>0.2784</v>
      </c>
    </row>
    <row r="98" customFormat="false" ht="13.5" hidden="false" customHeight="false" outlineLevel="0" collapsed="false">
      <c r="A98" s="1" t="n">
        <v>4.7363</v>
      </c>
      <c r="B98" s="1" t="n">
        <v>0.134</v>
      </c>
      <c r="C98" s="1" t="n">
        <v>0.198</v>
      </c>
      <c r="D98" s="1" t="n">
        <v>0</v>
      </c>
      <c r="E98" s="1" t="n">
        <v>0.1339</v>
      </c>
      <c r="F98" s="1" t="n">
        <v>0.1979</v>
      </c>
    </row>
    <row r="99" customFormat="false" ht="13.5" hidden="false" customHeight="false" outlineLevel="0" collapsed="false">
      <c r="A99" s="1" t="n">
        <v>4.7852</v>
      </c>
      <c r="B99" s="1" t="n">
        <v>0.1415</v>
      </c>
      <c r="C99" s="1" t="n">
        <v>0.158</v>
      </c>
      <c r="D99" s="1" t="n">
        <v>0</v>
      </c>
      <c r="E99" s="1" t="n">
        <v>0.1414</v>
      </c>
      <c r="F99" s="1" t="n">
        <v>0.1579</v>
      </c>
    </row>
    <row r="100" customFormat="false" ht="13.5" hidden="false" customHeight="false" outlineLevel="0" collapsed="false">
      <c r="A100" s="1" t="n">
        <v>4.834</v>
      </c>
      <c r="B100" s="1" t="n">
        <v>0.1801</v>
      </c>
      <c r="C100" s="1" t="n">
        <v>0.1553</v>
      </c>
      <c r="D100" s="1" t="n">
        <v>0</v>
      </c>
      <c r="E100" s="1" t="n">
        <v>0.18</v>
      </c>
      <c r="F100" s="1" t="n">
        <v>0.1553</v>
      </c>
    </row>
    <row r="101" customFormat="false" ht="13.5" hidden="false" customHeight="false" outlineLevel="0" collapsed="false">
      <c r="A101" s="1" t="n">
        <v>4.8828</v>
      </c>
      <c r="B101" s="1" t="n">
        <v>0.2057</v>
      </c>
      <c r="C101" s="1" t="n">
        <v>0.1653</v>
      </c>
      <c r="D101" s="1" t="n">
        <v>0</v>
      </c>
      <c r="E101" s="1" t="n">
        <v>0.2056</v>
      </c>
      <c r="F101" s="1" t="n">
        <v>0.1652</v>
      </c>
    </row>
    <row r="102" customFormat="false" ht="13.5" hidden="false" customHeight="false" outlineLevel="0" collapsed="false">
      <c r="A102" s="1" t="n">
        <v>4.9316</v>
      </c>
      <c r="B102" s="1" t="n">
        <v>0.2108</v>
      </c>
      <c r="C102" s="1" t="n">
        <v>0.1725</v>
      </c>
      <c r="D102" s="1" t="n">
        <v>0</v>
      </c>
      <c r="E102" s="1" t="n">
        <v>0.2108</v>
      </c>
      <c r="F102" s="1" t="n">
        <v>0.1725</v>
      </c>
    </row>
    <row r="103" customFormat="false" ht="13.5" hidden="false" customHeight="false" outlineLevel="0" collapsed="false">
      <c r="A103" s="1" t="n">
        <v>4.9805</v>
      </c>
      <c r="B103" s="1" t="n">
        <v>0.2156</v>
      </c>
      <c r="C103" s="1" t="n">
        <v>0.1843</v>
      </c>
      <c r="D103" s="1" t="n">
        <v>0</v>
      </c>
      <c r="E103" s="1" t="n">
        <v>0.2155</v>
      </c>
      <c r="F103" s="1" t="n">
        <v>0.1842</v>
      </c>
    </row>
    <row r="104" customFormat="false" ht="13.5" hidden="false" customHeight="false" outlineLevel="0" collapsed="false">
      <c r="A104" s="1" t="n">
        <v>5.0293</v>
      </c>
      <c r="B104" s="1" t="n">
        <v>0.2215</v>
      </c>
      <c r="C104" s="1" t="n">
        <v>0.1985</v>
      </c>
      <c r="D104" s="1" t="n">
        <v>0</v>
      </c>
      <c r="E104" s="1" t="n">
        <v>0.2214</v>
      </c>
      <c r="F104" s="1" t="n">
        <v>0.1984</v>
      </c>
    </row>
    <row r="105" customFormat="false" ht="13.5" hidden="false" customHeight="false" outlineLevel="0" collapsed="false">
      <c r="A105" s="1" t="n">
        <v>5.0781</v>
      </c>
      <c r="B105" s="1" t="n">
        <v>0.2161</v>
      </c>
      <c r="C105" s="1" t="n">
        <v>0.2016</v>
      </c>
      <c r="D105" s="1" t="n">
        <v>0</v>
      </c>
      <c r="E105" s="1" t="n">
        <v>0.216</v>
      </c>
      <c r="F105" s="1" t="n">
        <v>0.2015</v>
      </c>
    </row>
    <row r="106" customFormat="false" ht="13.5" hidden="false" customHeight="false" outlineLevel="0" collapsed="false">
      <c r="A106" s="1" t="n">
        <v>5.127</v>
      </c>
      <c r="B106" s="1" t="n">
        <v>0.2077</v>
      </c>
      <c r="C106" s="1" t="n">
        <v>0.1987</v>
      </c>
      <c r="D106" s="1" t="n">
        <v>0</v>
      </c>
      <c r="E106" s="1" t="n">
        <v>0.2076</v>
      </c>
      <c r="F106" s="1" t="n">
        <v>0.1986</v>
      </c>
    </row>
    <row r="107" customFormat="false" ht="13.5" hidden="false" customHeight="false" outlineLevel="0" collapsed="false">
      <c r="A107" s="1" t="n">
        <v>5.1758</v>
      </c>
      <c r="B107" s="1" t="n">
        <v>0.2193</v>
      </c>
      <c r="C107" s="1" t="n">
        <v>0.2106</v>
      </c>
      <c r="D107" s="1" t="n">
        <v>0</v>
      </c>
      <c r="E107" s="1" t="n">
        <v>0.2192</v>
      </c>
      <c r="F107" s="1" t="n">
        <v>0.2105</v>
      </c>
    </row>
    <row r="108" customFormat="false" ht="13.5" hidden="false" customHeight="false" outlineLevel="0" collapsed="false">
      <c r="A108" s="1" t="n">
        <v>5.2246</v>
      </c>
      <c r="B108" s="1" t="n">
        <v>0.2566</v>
      </c>
      <c r="C108" s="1" t="n">
        <v>0.242</v>
      </c>
      <c r="D108" s="1" t="n">
        <v>0</v>
      </c>
      <c r="E108" s="1" t="n">
        <v>0.2565</v>
      </c>
      <c r="F108" s="1" t="n">
        <v>0.2419</v>
      </c>
    </row>
    <row r="109" customFormat="false" ht="13.5" hidden="false" customHeight="false" outlineLevel="0" collapsed="false">
      <c r="A109" s="1" t="n">
        <v>5.2734</v>
      </c>
      <c r="B109" s="1" t="n">
        <v>0.3039</v>
      </c>
      <c r="C109" s="1" t="n">
        <v>0.2773</v>
      </c>
      <c r="D109" s="1" t="n">
        <v>0</v>
      </c>
      <c r="E109" s="1" t="n">
        <v>0.3037</v>
      </c>
      <c r="F109" s="1" t="n">
        <v>0.2771</v>
      </c>
    </row>
    <row r="110" customFormat="false" ht="13.5" hidden="false" customHeight="false" outlineLevel="0" collapsed="false">
      <c r="A110" s="1" t="n">
        <v>5.3223</v>
      </c>
      <c r="B110" s="1" t="n">
        <v>0.355</v>
      </c>
      <c r="C110" s="1" t="n">
        <v>0.311</v>
      </c>
      <c r="D110" s="1" t="n">
        <v>0</v>
      </c>
      <c r="E110" s="1" t="n">
        <v>0.3547</v>
      </c>
      <c r="F110" s="1" t="n">
        <v>0.3108</v>
      </c>
    </row>
    <row r="111" customFormat="false" ht="13.5" hidden="false" customHeight="false" outlineLevel="0" collapsed="false">
      <c r="A111" s="1" t="n">
        <v>5.3711</v>
      </c>
      <c r="B111" s="1" t="n">
        <v>0.4303</v>
      </c>
      <c r="C111" s="1" t="n">
        <v>0.3613</v>
      </c>
      <c r="D111" s="1" t="n">
        <v>0</v>
      </c>
      <c r="E111" s="1" t="n">
        <v>0.4299</v>
      </c>
      <c r="F111" s="1" t="n">
        <v>0.3609</v>
      </c>
    </row>
    <row r="112" customFormat="false" ht="13.5" hidden="false" customHeight="false" outlineLevel="0" collapsed="false">
      <c r="A112" s="1" t="n">
        <v>5.4199</v>
      </c>
      <c r="B112" s="1" t="n">
        <v>0.5295</v>
      </c>
      <c r="C112" s="1" t="n">
        <v>0.4268</v>
      </c>
      <c r="D112" s="1" t="n">
        <v>0</v>
      </c>
      <c r="E112" s="1" t="n">
        <v>0.5288</v>
      </c>
      <c r="F112" s="1" t="n">
        <v>0.4263</v>
      </c>
    </row>
    <row r="113" customFormat="false" ht="13.5" hidden="false" customHeight="false" outlineLevel="0" collapsed="false">
      <c r="A113" s="1" t="n">
        <v>5.4688</v>
      </c>
      <c r="B113" s="1" t="n">
        <v>0.5912</v>
      </c>
      <c r="C113" s="1" t="n">
        <v>0.4585</v>
      </c>
      <c r="D113" s="1" t="n">
        <v>0</v>
      </c>
      <c r="E113" s="1" t="n">
        <v>0.5904</v>
      </c>
      <c r="F113" s="1" t="n">
        <v>0.4579</v>
      </c>
    </row>
    <row r="114" customFormat="false" ht="13.5" hidden="false" customHeight="false" outlineLevel="0" collapsed="false">
      <c r="A114" s="1" t="n">
        <v>5.5176</v>
      </c>
      <c r="B114" s="1" t="n">
        <v>0.5756</v>
      </c>
      <c r="C114" s="1" t="n">
        <v>0.4299</v>
      </c>
      <c r="D114" s="1" t="n">
        <v>0</v>
      </c>
      <c r="E114" s="1" t="n">
        <v>0.5748</v>
      </c>
      <c r="F114" s="1" t="n">
        <v>0.4293</v>
      </c>
    </row>
    <row r="115" customFormat="false" ht="13.5" hidden="false" customHeight="false" outlineLevel="0" collapsed="false">
      <c r="A115" s="1" t="n">
        <v>5.5664</v>
      </c>
      <c r="B115" s="1" t="n">
        <v>0.5214</v>
      </c>
      <c r="C115" s="1" t="n">
        <v>0.375</v>
      </c>
      <c r="D115" s="1" t="n">
        <v>0</v>
      </c>
      <c r="E115" s="1" t="n">
        <v>0.5207</v>
      </c>
      <c r="F115" s="1" t="n">
        <v>0.3745</v>
      </c>
    </row>
    <row r="116" customFormat="false" ht="13.5" hidden="false" customHeight="false" outlineLevel="0" collapsed="false">
      <c r="A116" s="1" t="n">
        <v>5.6152</v>
      </c>
      <c r="B116" s="1" t="n">
        <v>0.4542</v>
      </c>
      <c r="C116" s="1" t="n">
        <v>0.3151</v>
      </c>
      <c r="D116" s="1" t="n">
        <v>0</v>
      </c>
      <c r="E116" s="1" t="n">
        <v>0.4537</v>
      </c>
      <c r="F116" s="1" t="n">
        <v>0.3147</v>
      </c>
    </row>
    <row r="117" customFormat="false" ht="13.5" hidden="false" customHeight="false" outlineLevel="0" collapsed="false">
      <c r="A117" s="1" t="n">
        <v>5.6641</v>
      </c>
      <c r="B117" s="1" t="n">
        <v>0.3612</v>
      </c>
      <c r="C117" s="1" t="n">
        <v>0.2458</v>
      </c>
      <c r="D117" s="1" t="n">
        <v>0</v>
      </c>
      <c r="E117" s="1" t="n">
        <v>0.3608</v>
      </c>
      <c r="F117" s="1" t="n">
        <v>0.2455</v>
      </c>
    </row>
    <row r="118" customFormat="false" ht="13.5" hidden="false" customHeight="false" outlineLevel="0" collapsed="false">
      <c r="A118" s="1" t="n">
        <v>5.7129</v>
      </c>
      <c r="B118" s="1" t="n">
        <v>0.2655</v>
      </c>
      <c r="C118" s="1" t="n">
        <v>0.1887</v>
      </c>
      <c r="D118" s="1" t="n">
        <v>0</v>
      </c>
      <c r="E118" s="1" t="n">
        <v>0.2652</v>
      </c>
      <c r="F118" s="1" t="n">
        <v>0.1885</v>
      </c>
    </row>
    <row r="119" customFormat="false" ht="13.5" hidden="false" customHeight="false" outlineLevel="0" collapsed="false">
      <c r="A119" s="1" t="n">
        <v>5.7617</v>
      </c>
      <c r="B119" s="1" t="n">
        <v>0.2064</v>
      </c>
      <c r="C119" s="1" t="n">
        <v>0.17</v>
      </c>
      <c r="D119" s="1" t="n">
        <v>0</v>
      </c>
      <c r="E119" s="1" t="n">
        <v>0.2062</v>
      </c>
      <c r="F119" s="1" t="n">
        <v>0.1699</v>
      </c>
    </row>
    <row r="120" customFormat="false" ht="13.5" hidden="false" customHeight="false" outlineLevel="0" collapsed="false">
      <c r="A120" s="1" t="n">
        <v>5.8105</v>
      </c>
      <c r="B120" s="1" t="n">
        <v>0.1908</v>
      </c>
      <c r="C120" s="1" t="n">
        <v>0.1853</v>
      </c>
      <c r="D120" s="1" t="n">
        <v>0</v>
      </c>
      <c r="E120" s="1" t="n">
        <v>0.1907</v>
      </c>
      <c r="F120" s="1" t="n">
        <v>0.1852</v>
      </c>
    </row>
    <row r="121" customFormat="false" ht="13.5" hidden="false" customHeight="false" outlineLevel="0" collapsed="false">
      <c r="A121" s="1" t="n">
        <v>5.8594</v>
      </c>
      <c r="B121" s="1" t="n">
        <v>0.1964</v>
      </c>
      <c r="C121" s="1" t="n">
        <v>0.2067</v>
      </c>
      <c r="D121" s="1" t="n">
        <v>0</v>
      </c>
      <c r="E121" s="1" t="n">
        <v>0.1963</v>
      </c>
      <c r="F121" s="1" t="n">
        <v>0.2066</v>
      </c>
    </row>
    <row r="122" customFormat="false" ht="13.5" hidden="false" customHeight="false" outlineLevel="0" collapsed="false">
      <c r="A122" s="1" t="n">
        <v>5.9082</v>
      </c>
      <c r="B122" s="1" t="n">
        <v>0.2021</v>
      </c>
      <c r="C122" s="1" t="n">
        <v>0.2156</v>
      </c>
      <c r="D122" s="1" t="n">
        <v>0</v>
      </c>
      <c r="E122" s="1" t="n">
        <v>0.202</v>
      </c>
      <c r="F122" s="1" t="n">
        <v>0.2155</v>
      </c>
    </row>
    <row r="123" customFormat="false" ht="13.5" hidden="false" customHeight="false" outlineLevel="0" collapsed="false">
      <c r="A123" s="1" t="n">
        <v>5.957</v>
      </c>
      <c r="B123" s="1" t="n">
        <v>0.2096</v>
      </c>
      <c r="C123" s="1" t="n">
        <v>0.2203</v>
      </c>
      <c r="D123" s="1" t="n">
        <v>0</v>
      </c>
      <c r="E123" s="1" t="n">
        <v>0.2095</v>
      </c>
      <c r="F123" s="1" t="n">
        <v>0.2202</v>
      </c>
    </row>
    <row r="124" customFormat="false" ht="13.5" hidden="false" customHeight="false" outlineLevel="0" collapsed="false">
      <c r="A124" s="1" t="n">
        <v>6.0059</v>
      </c>
      <c r="B124" s="1" t="n">
        <v>0.2251</v>
      </c>
      <c r="C124" s="1" t="n">
        <v>0.2305</v>
      </c>
      <c r="D124" s="1" t="n">
        <v>0</v>
      </c>
      <c r="E124" s="1" t="n">
        <v>0.225</v>
      </c>
      <c r="F124" s="1" t="n">
        <v>0.2304</v>
      </c>
    </row>
    <row r="125" customFormat="false" ht="13.5" hidden="false" customHeight="false" outlineLevel="0" collapsed="false">
      <c r="A125" s="1" t="n">
        <v>6.0547</v>
      </c>
      <c r="B125" s="1" t="n">
        <v>0.2366</v>
      </c>
      <c r="C125" s="1" t="n">
        <v>0.2343</v>
      </c>
      <c r="D125" s="1" t="n">
        <v>0</v>
      </c>
      <c r="E125" s="1" t="n">
        <v>0.2365</v>
      </c>
      <c r="F125" s="1" t="n">
        <v>0.2342</v>
      </c>
    </row>
    <row r="126" customFormat="false" ht="13.5" hidden="false" customHeight="false" outlineLevel="0" collapsed="false">
      <c r="A126" s="1" t="n">
        <v>6.1035</v>
      </c>
      <c r="B126" s="1" t="n">
        <v>0.2361</v>
      </c>
      <c r="C126" s="1" t="n">
        <v>0.2248</v>
      </c>
      <c r="D126" s="1" t="n">
        <v>0</v>
      </c>
      <c r="E126" s="1" t="n">
        <v>0.236</v>
      </c>
      <c r="F126" s="1" t="n">
        <v>0.2247</v>
      </c>
    </row>
    <row r="127" customFormat="false" ht="13.5" hidden="false" customHeight="false" outlineLevel="0" collapsed="false">
      <c r="A127" s="1" t="n">
        <v>6.1523</v>
      </c>
      <c r="B127" s="1" t="n">
        <v>0.2377</v>
      </c>
      <c r="C127" s="1" t="n">
        <v>0.2169</v>
      </c>
      <c r="D127" s="1" t="n">
        <v>0</v>
      </c>
      <c r="E127" s="1" t="n">
        <v>0.2376</v>
      </c>
      <c r="F127" s="1" t="n">
        <v>0.2168</v>
      </c>
    </row>
    <row r="128" customFormat="false" ht="13.5" hidden="false" customHeight="false" outlineLevel="0" collapsed="false">
      <c r="A128" s="1" t="n">
        <v>6.2012</v>
      </c>
      <c r="B128" s="1" t="n">
        <v>0.2543</v>
      </c>
      <c r="C128" s="1" t="n">
        <v>0.2225</v>
      </c>
      <c r="D128" s="1" t="n">
        <v>0</v>
      </c>
      <c r="E128" s="1" t="n">
        <v>0.2541</v>
      </c>
      <c r="F128" s="1" t="n">
        <v>0.2224</v>
      </c>
    </row>
    <row r="129" customFormat="false" ht="13.5" hidden="false" customHeight="false" outlineLevel="0" collapsed="false">
      <c r="A129" s="1" t="n">
        <v>6.25</v>
      </c>
      <c r="B129" s="1" t="n">
        <v>0.2742</v>
      </c>
      <c r="C129" s="1" t="n">
        <v>0.2312</v>
      </c>
      <c r="D129" s="1" t="n">
        <v>0</v>
      </c>
      <c r="E129" s="1" t="n">
        <v>0.274</v>
      </c>
      <c r="F129" s="1" t="n">
        <v>0.2311</v>
      </c>
    </row>
    <row r="130" customFormat="false" ht="13.5" hidden="false" customHeight="false" outlineLevel="0" collapsed="false">
      <c r="A130" s="1" t="n">
        <v>6.2988</v>
      </c>
      <c r="B130" s="1" t="n">
        <v>0.2838</v>
      </c>
      <c r="C130" s="1" t="n">
        <v>0.2327</v>
      </c>
      <c r="D130" s="1" t="n">
        <v>0</v>
      </c>
      <c r="E130" s="1" t="n">
        <v>0.2835</v>
      </c>
      <c r="F130" s="1" t="n">
        <v>0.2325</v>
      </c>
    </row>
    <row r="131" customFormat="false" ht="13.5" hidden="false" customHeight="false" outlineLevel="0" collapsed="false">
      <c r="A131" s="1" t="n">
        <v>6.3477</v>
      </c>
      <c r="B131" s="1" t="n">
        <v>0.292</v>
      </c>
      <c r="C131" s="1" t="n">
        <v>0.2357</v>
      </c>
      <c r="D131" s="1" t="n">
        <v>0</v>
      </c>
      <c r="E131" s="1" t="n">
        <v>0.2916</v>
      </c>
      <c r="F131" s="1" t="n">
        <v>0.2355</v>
      </c>
    </row>
    <row r="132" customFormat="false" ht="13.5" hidden="false" customHeight="false" outlineLevel="0" collapsed="false">
      <c r="A132" s="1" t="n">
        <v>6.3965</v>
      </c>
      <c r="B132" s="1" t="n">
        <v>0.3096</v>
      </c>
      <c r="C132" s="1" t="n">
        <v>0.25</v>
      </c>
      <c r="D132" s="1" t="n">
        <v>0</v>
      </c>
      <c r="E132" s="1" t="n">
        <v>0.3092</v>
      </c>
      <c r="F132" s="1" t="n">
        <v>0.2497</v>
      </c>
    </row>
    <row r="133" customFormat="false" ht="13.5" hidden="false" customHeight="false" outlineLevel="0" collapsed="false">
      <c r="A133" s="1" t="n">
        <v>6.4453</v>
      </c>
      <c r="B133" s="1" t="n">
        <v>0.3146</v>
      </c>
      <c r="C133" s="1" t="n">
        <v>0.2595</v>
      </c>
      <c r="D133" s="1" t="n">
        <v>0</v>
      </c>
      <c r="E133" s="1" t="n">
        <v>0.3141</v>
      </c>
      <c r="F133" s="1" t="n">
        <v>0.2591</v>
      </c>
    </row>
    <row r="134" customFormat="false" ht="13.5" hidden="false" customHeight="false" outlineLevel="0" collapsed="false">
      <c r="A134" s="1" t="n">
        <v>6.4941</v>
      </c>
      <c r="B134" s="1" t="n">
        <v>0.2807</v>
      </c>
      <c r="C134" s="1" t="n">
        <v>0.2435</v>
      </c>
      <c r="D134" s="1" t="n">
        <v>0</v>
      </c>
      <c r="E134" s="1" t="n">
        <v>0.2802</v>
      </c>
      <c r="F134" s="1" t="n">
        <v>0.2431</v>
      </c>
    </row>
    <row r="135" customFormat="false" ht="13.5" hidden="false" customHeight="false" outlineLevel="0" collapsed="false">
      <c r="A135" s="1" t="n">
        <v>6.543</v>
      </c>
      <c r="B135" s="1" t="n">
        <v>0.2198</v>
      </c>
      <c r="C135" s="1" t="n">
        <v>0.2096</v>
      </c>
      <c r="D135" s="1" t="n">
        <v>0</v>
      </c>
      <c r="E135" s="1" t="n">
        <v>0.2194</v>
      </c>
      <c r="F135" s="1" t="n">
        <v>0.2092</v>
      </c>
    </row>
    <row r="136" customFormat="false" ht="13.5" hidden="false" customHeight="false" outlineLevel="0" collapsed="false">
      <c r="A136" s="1" t="n">
        <v>6.5918</v>
      </c>
      <c r="B136" s="1" t="n">
        <v>0.1553</v>
      </c>
      <c r="C136" s="1" t="n">
        <v>0.1756</v>
      </c>
      <c r="D136" s="1" t="n">
        <v>0</v>
      </c>
      <c r="E136" s="1" t="n">
        <v>0.155</v>
      </c>
      <c r="F136" s="1" t="n">
        <v>0.1753</v>
      </c>
    </row>
    <row r="137" customFormat="false" ht="13.5" hidden="false" customHeight="false" outlineLevel="0" collapsed="false">
      <c r="A137" s="1" t="n">
        <v>6.6406</v>
      </c>
      <c r="B137" s="1" t="n">
        <v>0.09453</v>
      </c>
      <c r="C137" s="1" t="n">
        <v>0.1423</v>
      </c>
      <c r="D137" s="1" t="n">
        <v>0</v>
      </c>
      <c r="E137" s="1" t="n">
        <v>0.09441</v>
      </c>
      <c r="F137" s="1" t="n">
        <v>0.1422</v>
      </c>
    </row>
    <row r="138" customFormat="false" ht="13.5" hidden="false" customHeight="false" outlineLevel="0" collapsed="false">
      <c r="A138" s="1" t="n">
        <v>6.6895</v>
      </c>
      <c r="B138" s="1" t="n">
        <v>0.06385</v>
      </c>
      <c r="C138" s="1" t="n">
        <v>0.1119</v>
      </c>
      <c r="D138" s="1" t="n">
        <v>0</v>
      </c>
      <c r="E138" s="1" t="n">
        <v>0.06378</v>
      </c>
      <c r="F138" s="1" t="n">
        <v>0.1118</v>
      </c>
    </row>
    <row r="139" customFormat="false" ht="13.5" hidden="false" customHeight="false" outlineLevel="0" collapsed="false">
      <c r="A139" s="1" t="n">
        <v>6.7383</v>
      </c>
      <c r="B139" s="1" t="n">
        <v>0.08118</v>
      </c>
      <c r="C139" s="1" t="n">
        <v>0.09359</v>
      </c>
      <c r="D139" s="1" t="n">
        <v>0</v>
      </c>
      <c r="E139" s="1" t="n">
        <v>0.08111</v>
      </c>
      <c r="F139" s="1" t="n">
        <v>0.09351</v>
      </c>
    </row>
    <row r="140" customFormat="false" ht="13.5" hidden="false" customHeight="false" outlineLevel="0" collapsed="false">
      <c r="A140" s="1" t="n">
        <v>6.7871</v>
      </c>
      <c r="B140" s="1" t="n">
        <v>0.1108</v>
      </c>
      <c r="C140" s="1" t="n">
        <v>0.08934</v>
      </c>
      <c r="D140" s="1" t="n">
        <v>0</v>
      </c>
      <c r="E140" s="1" t="n">
        <v>0.1107</v>
      </c>
      <c r="F140" s="1" t="n">
        <v>0.08927</v>
      </c>
    </row>
    <row r="141" customFormat="false" ht="13.5" hidden="false" customHeight="false" outlineLevel="0" collapsed="false">
      <c r="A141" s="1" t="n">
        <v>6.8359</v>
      </c>
      <c r="B141" s="1" t="n">
        <v>0.1349</v>
      </c>
      <c r="C141" s="1" t="n">
        <v>0.08988</v>
      </c>
      <c r="D141" s="1" t="n">
        <v>0</v>
      </c>
      <c r="E141" s="1" t="n">
        <v>0.1348</v>
      </c>
      <c r="F141" s="1" t="n">
        <v>0.08981</v>
      </c>
    </row>
    <row r="142" customFormat="false" ht="13.5" hidden="false" customHeight="false" outlineLevel="0" collapsed="false">
      <c r="A142" s="1" t="n">
        <v>6.8848</v>
      </c>
      <c r="B142" s="1" t="n">
        <v>0.1429</v>
      </c>
      <c r="C142" s="1" t="n">
        <v>0.08544</v>
      </c>
      <c r="D142" s="1" t="n">
        <v>0</v>
      </c>
      <c r="E142" s="1" t="n">
        <v>0.1428</v>
      </c>
      <c r="F142" s="1" t="n">
        <v>0.08538</v>
      </c>
    </row>
    <row r="143" customFormat="false" ht="13.5" hidden="false" customHeight="false" outlineLevel="0" collapsed="false">
      <c r="A143" s="1" t="n">
        <v>6.9336</v>
      </c>
      <c r="B143" s="1" t="n">
        <v>0.1381</v>
      </c>
      <c r="C143" s="1" t="n">
        <v>0.07655</v>
      </c>
      <c r="D143" s="1" t="n">
        <v>0</v>
      </c>
      <c r="E143" s="1" t="n">
        <v>0.1381</v>
      </c>
      <c r="F143" s="1" t="n">
        <v>0.0765</v>
      </c>
    </row>
    <row r="144" customFormat="false" ht="13.5" hidden="false" customHeight="false" outlineLevel="0" collapsed="false">
      <c r="A144" s="1" t="n">
        <v>6.9824</v>
      </c>
      <c r="B144" s="1" t="n">
        <v>0.1325</v>
      </c>
      <c r="C144" s="1" t="n">
        <v>0.06925</v>
      </c>
      <c r="D144" s="1" t="n">
        <v>0</v>
      </c>
      <c r="E144" s="1" t="n">
        <v>0.1325</v>
      </c>
      <c r="F144" s="1" t="n">
        <v>0.06921</v>
      </c>
    </row>
    <row r="145" customFormat="false" ht="13.5" hidden="false" customHeight="false" outlineLevel="0" collapsed="false">
      <c r="A145" s="1" t="n">
        <v>7.0312</v>
      </c>
      <c r="B145" s="1" t="n">
        <v>0.1276</v>
      </c>
      <c r="C145" s="1" t="n">
        <v>0.0648</v>
      </c>
      <c r="D145" s="1" t="n">
        <v>0</v>
      </c>
      <c r="E145" s="1" t="n">
        <v>0.1275</v>
      </c>
      <c r="F145" s="1" t="n">
        <v>0.06476</v>
      </c>
    </row>
    <row r="146" customFormat="false" ht="13.5" hidden="false" customHeight="false" outlineLevel="0" collapsed="false">
      <c r="A146" s="1" t="n">
        <v>7.0801</v>
      </c>
      <c r="B146" s="1" t="n">
        <v>0.1195</v>
      </c>
      <c r="C146" s="1" t="n">
        <v>0.06251</v>
      </c>
      <c r="D146" s="1" t="n">
        <v>0</v>
      </c>
      <c r="E146" s="1" t="n">
        <v>0.1195</v>
      </c>
      <c r="F146" s="1" t="n">
        <v>0.06248</v>
      </c>
    </row>
    <row r="147" customFormat="false" ht="13.5" hidden="false" customHeight="false" outlineLevel="0" collapsed="false">
      <c r="A147" s="1" t="n">
        <v>7.1289</v>
      </c>
      <c r="B147" s="1" t="n">
        <v>0.1118</v>
      </c>
      <c r="C147" s="1" t="n">
        <v>0.06308</v>
      </c>
      <c r="D147" s="1" t="n">
        <v>0</v>
      </c>
      <c r="E147" s="1" t="n">
        <v>0.1117</v>
      </c>
      <c r="F147" s="1" t="n">
        <v>0.06305</v>
      </c>
    </row>
    <row r="148" customFormat="false" ht="13.5" hidden="false" customHeight="false" outlineLevel="0" collapsed="false">
      <c r="A148" s="1" t="n">
        <v>7.1777</v>
      </c>
      <c r="B148" s="1" t="n">
        <v>0.109</v>
      </c>
      <c r="C148" s="1" t="n">
        <v>0.06624</v>
      </c>
      <c r="D148" s="1" t="n">
        <v>0</v>
      </c>
      <c r="E148" s="1" t="n">
        <v>0.1089</v>
      </c>
      <c r="F148" s="1" t="n">
        <v>0.0662</v>
      </c>
    </row>
    <row r="149" customFormat="false" ht="13.5" hidden="false" customHeight="false" outlineLevel="0" collapsed="false">
      <c r="A149" s="1" t="n">
        <v>7.2266</v>
      </c>
      <c r="B149" s="1" t="n">
        <v>0.1049</v>
      </c>
      <c r="C149" s="1" t="n">
        <v>0.06658</v>
      </c>
      <c r="D149" s="1" t="n">
        <v>0</v>
      </c>
      <c r="E149" s="1" t="n">
        <v>0.1049</v>
      </c>
      <c r="F149" s="1" t="n">
        <v>0.06653</v>
      </c>
    </row>
    <row r="150" customFormat="false" ht="13.5" hidden="false" customHeight="false" outlineLevel="0" collapsed="false">
      <c r="A150" s="1" t="n">
        <v>7.2754</v>
      </c>
      <c r="B150" s="1" t="n">
        <v>0.08718</v>
      </c>
      <c r="C150" s="1" t="n">
        <v>0.05546</v>
      </c>
      <c r="D150" s="1" t="n">
        <v>0</v>
      </c>
      <c r="E150" s="1" t="n">
        <v>0.0871</v>
      </c>
      <c r="F150" s="1" t="n">
        <v>0.0554</v>
      </c>
    </row>
    <row r="151" customFormat="false" ht="13.5" hidden="false" customHeight="false" outlineLevel="0" collapsed="false">
      <c r="A151" s="1" t="n">
        <v>7.3242</v>
      </c>
      <c r="B151" s="1" t="n">
        <v>0.05246</v>
      </c>
      <c r="C151" s="1" t="n">
        <v>0.03173</v>
      </c>
      <c r="D151" s="1" t="n">
        <v>0</v>
      </c>
      <c r="E151" s="1" t="n">
        <v>0.05241</v>
      </c>
      <c r="F151" s="1" t="n">
        <v>0.03169</v>
      </c>
    </row>
    <row r="152" customFormat="false" ht="13.5" hidden="false" customHeight="false" outlineLevel="0" collapsed="false">
      <c r="A152" s="1" t="n">
        <v>7.373</v>
      </c>
      <c r="B152" s="1" t="n">
        <v>0.004338</v>
      </c>
      <c r="C152" s="1" t="n">
        <v>0.02214</v>
      </c>
      <c r="D152" s="1" t="n">
        <v>0</v>
      </c>
      <c r="E152" s="1" t="n">
        <v>0.004322</v>
      </c>
      <c r="F152" s="1" t="n">
        <v>0.02211</v>
      </c>
    </row>
    <row r="153" customFormat="false" ht="13.5" hidden="false" customHeight="false" outlineLevel="0" collapsed="false">
      <c r="A153" s="1" t="n">
        <v>7.4219</v>
      </c>
      <c r="B153" s="1" t="n">
        <v>0.06445</v>
      </c>
      <c r="C153" s="1" t="n">
        <v>0.07015</v>
      </c>
      <c r="D153" s="1" t="n">
        <v>0</v>
      </c>
      <c r="E153" s="1" t="n">
        <v>0.06434</v>
      </c>
      <c r="F153" s="1" t="n">
        <v>0.07004</v>
      </c>
    </row>
    <row r="154" customFormat="false" ht="13.5" hidden="false" customHeight="false" outlineLevel="0" collapsed="false">
      <c r="A154" s="1" t="n">
        <v>7.4707</v>
      </c>
      <c r="B154" s="1" t="n">
        <v>0.1369</v>
      </c>
      <c r="C154" s="1" t="n">
        <v>0.1284</v>
      </c>
      <c r="D154" s="1" t="n">
        <v>0</v>
      </c>
      <c r="E154" s="1" t="n">
        <v>0.1366</v>
      </c>
      <c r="F154" s="1" t="n">
        <v>0.1281</v>
      </c>
    </row>
    <row r="155" customFormat="false" ht="13.5" hidden="false" customHeight="false" outlineLevel="0" collapsed="false">
      <c r="A155" s="1" t="n">
        <v>7.5195</v>
      </c>
      <c r="B155" s="1" t="n">
        <v>0.1903</v>
      </c>
      <c r="C155" s="1" t="n">
        <v>0.172</v>
      </c>
      <c r="D155" s="1" t="n">
        <v>0</v>
      </c>
      <c r="E155" s="1" t="n">
        <v>0.1899</v>
      </c>
      <c r="F155" s="1" t="n">
        <v>0.1716</v>
      </c>
    </row>
    <row r="156" customFormat="false" ht="13.5" hidden="false" customHeight="false" outlineLevel="0" collapsed="false">
      <c r="A156" s="1" t="n">
        <v>7.5684</v>
      </c>
      <c r="B156" s="1" t="n">
        <v>0.2181</v>
      </c>
      <c r="C156" s="1" t="n">
        <v>0.1962</v>
      </c>
      <c r="D156" s="1" t="n">
        <v>0</v>
      </c>
      <c r="E156" s="1" t="n">
        <v>0.2177</v>
      </c>
      <c r="F156" s="1" t="n">
        <v>0.1959</v>
      </c>
    </row>
    <row r="157" customFormat="false" ht="13.5" hidden="false" customHeight="false" outlineLevel="0" collapsed="false">
      <c r="A157" s="1" t="n">
        <v>7.6172</v>
      </c>
      <c r="B157" s="1" t="n">
        <v>0.2236</v>
      </c>
      <c r="C157" s="1" t="n">
        <v>0.2036</v>
      </c>
      <c r="D157" s="1" t="n">
        <v>0</v>
      </c>
      <c r="E157" s="1" t="n">
        <v>0.2232</v>
      </c>
      <c r="F157" s="1" t="n">
        <v>0.2033</v>
      </c>
    </row>
    <row r="158" customFormat="false" ht="13.5" hidden="false" customHeight="false" outlineLevel="0" collapsed="false">
      <c r="A158" s="1" t="n">
        <v>7.666</v>
      </c>
      <c r="B158" s="1" t="n">
        <v>0.2021</v>
      </c>
      <c r="C158" s="1" t="n">
        <v>0.189</v>
      </c>
      <c r="D158" s="1" t="n">
        <v>0</v>
      </c>
      <c r="E158" s="1" t="n">
        <v>0.2018</v>
      </c>
      <c r="F158" s="1" t="n">
        <v>0.1888</v>
      </c>
    </row>
    <row r="159" customFormat="false" ht="13.5" hidden="false" customHeight="false" outlineLevel="0" collapsed="false">
      <c r="A159" s="1" t="n">
        <v>7.7148</v>
      </c>
      <c r="B159" s="1" t="n">
        <v>0.1634</v>
      </c>
      <c r="C159" s="1" t="n">
        <v>0.1592</v>
      </c>
      <c r="D159" s="1" t="n">
        <v>0</v>
      </c>
      <c r="E159" s="1" t="n">
        <v>0.1632</v>
      </c>
      <c r="F159" s="1" t="n">
        <v>0.1591</v>
      </c>
    </row>
    <row r="160" customFormat="false" ht="13.5" hidden="false" customHeight="false" outlineLevel="0" collapsed="false">
      <c r="A160" s="1" t="n">
        <v>7.7637</v>
      </c>
      <c r="B160" s="1" t="n">
        <v>0.1272</v>
      </c>
      <c r="C160" s="1" t="n">
        <v>0.131</v>
      </c>
      <c r="D160" s="1" t="n">
        <v>0</v>
      </c>
      <c r="E160" s="1" t="n">
        <v>0.127</v>
      </c>
      <c r="F160" s="1" t="n">
        <v>0.1309</v>
      </c>
    </row>
    <row r="161" customFormat="false" ht="13.5" hidden="false" customHeight="false" outlineLevel="0" collapsed="false">
      <c r="A161" s="1" t="n">
        <v>7.8125</v>
      </c>
      <c r="B161" s="1" t="n">
        <v>0.1008</v>
      </c>
      <c r="C161" s="1" t="n">
        <v>0.1096</v>
      </c>
      <c r="D161" s="1" t="n">
        <v>0</v>
      </c>
      <c r="E161" s="1" t="n">
        <v>0.1007</v>
      </c>
      <c r="F161" s="1" t="n">
        <v>0.1096</v>
      </c>
    </row>
    <row r="162" customFormat="false" ht="13.5" hidden="false" customHeight="false" outlineLevel="0" collapsed="false">
      <c r="A162" s="1" t="n">
        <v>7.8613</v>
      </c>
      <c r="B162" s="1" t="n">
        <v>0.08278</v>
      </c>
      <c r="C162" s="1" t="n">
        <v>0.09111</v>
      </c>
      <c r="D162" s="1" t="n">
        <v>0</v>
      </c>
      <c r="E162" s="1" t="n">
        <v>0.08272</v>
      </c>
      <c r="F162" s="1" t="n">
        <v>0.09105</v>
      </c>
    </row>
    <row r="163" customFormat="false" ht="13.5" hidden="false" customHeight="false" outlineLevel="0" collapsed="false">
      <c r="A163" s="1" t="n">
        <v>7.9102</v>
      </c>
      <c r="B163" s="1" t="n">
        <v>0.0732</v>
      </c>
      <c r="C163" s="1" t="n">
        <v>0.07549</v>
      </c>
      <c r="D163" s="1" t="n">
        <v>0</v>
      </c>
      <c r="E163" s="1" t="n">
        <v>0.07315</v>
      </c>
      <c r="F163" s="1" t="n">
        <v>0.07545</v>
      </c>
    </row>
    <row r="164" customFormat="false" ht="13.5" hidden="false" customHeight="false" outlineLevel="0" collapsed="false">
      <c r="A164" s="1" t="n">
        <v>7.959</v>
      </c>
      <c r="B164" s="1" t="n">
        <v>0.07101</v>
      </c>
      <c r="C164" s="1" t="n">
        <v>0.06584</v>
      </c>
      <c r="D164" s="1" t="n">
        <v>0</v>
      </c>
      <c r="E164" s="1" t="n">
        <v>0.07098</v>
      </c>
      <c r="F164" s="1" t="n">
        <v>0.0658</v>
      </c>
    </row>
    <row r="165" customFormat="false" ht="13.5" hidden="false" customHeight="false" outlineLevel="0" collapsed="false">
      <c r="A165" s="1" t="n">
        <v>8.0078</v>
      </c>
      <c r="B165" s="1" t="n">
        <v>0.0723</v>
      </c>
      <c r="C165" s="1" t="n">
        <v>0.06111</v>
      </c>
      <c r="D165" s="1" t="n">
        <v>0</v>
      </c>
      <c r="E165" s="1" t="n">
        <v>0.07226</v>
      </c>
      <c r="F165" s="1" t="n">
        <v>0.06107</v>
      </c>
    </row>
    <row r="166" customFormat="false" ht="13.5" hidden="false" customHeight="false" outlineLevel="0" collapsed="false">
      <c r="A166" s="1" t="n">
        <v>8.0566</v>
      </c>
      <c r="B166" s="1" t="n">
        <v>0.0711</v>
      </c>
      <c r="C166" s="1" t="n">
        <v>0.05652</v>
      </c>
      <c r="D166" s="1" t="n">
        <v>0</v>
      </c>
      <c r="E166" s="1" t="n">
        <v>0.07106</v>
      </c>
      <c r="F166" s="1" t="n">
        <v>0.05649</v>
      </c>
    </row>
    <row r="167" customFormat="false" ht="13.5" hidden="false" customHeight="false" outlineLevel="0" collapsed="false">
      <c r="A167" s="1" t="n">
        <v>8.1055</v>
      </c>
      <c r="B167" s="1" t="n">
        <v>0.06617</v>
      </c>
      <c r="C167" s="1" t="n">
        <v>0.0508</v>
      </c>
      <c r="D167" s="1" t="n">
        <v>0</v>
      </c>
      <c r="E167" s="1" t="n">
        <v>0.06614</v>
      </c>
      <c r="F167" s="1" t="n">
        <v>0.05076</v>
      </c>
    </row>
    <row r="168" customFormat="false" ht="13.5" hidden="false" customHeight="false" outlineLevel="0" collapsed="false">
      <c r="A168" s="1" t="n">
        <v>8.1543</v>
      </c>
      <c r="B168" s="1" t="n">
        <v>0.06335</v>
      </c>
      <c r="C168" s="1" t="n">
        <v>0.04773</v>
      </c>
      <c r="D168" s="1" t="n">
        <v>0</v>
      </c>
      <c r="E168" s="1" t="n">
        <v>0.06332</v>
      </c>
      <c r="F168" s="1" t="n">
        <v>0.04769</v>
      </c>
    </row>
    <row r="169" customFormat="false" ht="13.5" hidden="false" customHeight="false" outlineLevel="0" collapsed="false">
      <c r="A169" s="1" t="n">
        <v>8.2031</v>
      </c>
      <c r="B169" s="1" t="n">
        <v>0.06797</v>
      </c>
      <c r="C169" s="1" t="n">
        <v>0.05061</v>
      </c>
      <c r="D169" s="1" t="n">
        <v>0</v>
      </c>
      <c r="E169" s="1" t="n">
        <v>0.06793</v>
      </c>
      <c r="F169" s="1" t="n">
        <v>0.05055</v>
      </c>
    </row>
    <row r="170" customFormat="false" ht="13.5" hidden="false" customHeight="false" outlineLevel="0" collapsed="false">
      <c r="A170" s="1" t="n">
        <v>8.252</v>
      </c>
      <c r="B170" s="1" t="n">
        <v>0.07911</v>
      </c>
      <c r="C170" s="1" t="n">
        <v>0.05852</v>
      </c>
      <c r="D170" s="1" t="n">
        <v>0</v>
      </c>
      <c r="E170" s="1" t="n">
        <v>0.07905</v>
      </c>
      <c r="F170" s="1" t="n">
        <v>0.05844</v>
      </c>
    </row>
    <row r="171" customFormat="false" ht="13.5" hidden="false" customHeight="false" outlineLevel="0" collapsed="false">
      <c r="A171" s="1" t="n">
        <v>8.3008</v>
      </c>
      <c r="B171" s="1" t="n">
        <v>0.09305</v>
      </c>
      <c r="C171" s="1" t="n">
        <v>0.06923</v>
      </c>
      <c r="D171" s="1" t="n">
        <v>0</v>
      </c>
      <c r="E171" s="1" t="n">
        <v>0.09295</v>
      </c>
      <c r="F171" s="1" t="n">
        <v>0.06912</v>
      </c>
    </row>
    <row r="172" customFormat="false" ht="13.5" hidden="false" customHeight="false" outlineLevel="0" collapsed="false">
      <c r="A172" s="1" t="n">
        <v>8.3496</v>
      </c>
      <c r="B172" s="1" t="n">
        <v>0.1107</v>
      </c>
      <c r="C172" s="1" t="n">
        <v>0.08427</v>
      </c>
      <c r="D172" s="1" t="n">
        <v>0</v>
      </c>
      <c r="E172" s="1" t="n">
        <v>0.1105</v>
      </c>
      <c r="F172" s="1" t="n">
        <v>0.08411</v>
      </c>
    </row>
    <row r="173" customFormat="false" ht="13.5" hidden="false" customHeight="false" outlineLevel="0" collapsed="false">
      <c r="A173" s="1" t="n">
        <v>8.3984</v>
      </c>
      <c r="B173" s="1" t="n">
        <v>0.1357</v>
      </c>
      <c r="C173" s="1" t="n">
        <v>0.1074</v>
      </c>
      <c r="D173" s="1" t="n">
        <v>0</v>
      </c>
      <c r="E173" s="1" t="n">
        <v>0.1355</v>
      </c>
      <c r="F173" s="1" t="n">
        <v>0.1071</v>
      </c>
    </row>
    <row r="174" customFormat="false" ht="13.5" hidden="false" customHeight="false" outlineLevel="0" collapsed="false">
      <c r="A174" s="1" t="n">
        <v>8.4473</v>
      </c>
      <c r="B174" s="1" t="n">
        <v>0.1631</v>
      </c>
      <c r="C174" s="1" t="n">
        <v>0.1347</v>
      </c>
      <c r="D174" s="1" t="n">
        <v>0</v>
      </c>
      <c r="E174" s="1" t="n">
        <v>0.1627</v>
      </c>
      <c r="F174" s="1" t="n">
        <v>0.1344</v>
      </c>
    </row>
    <row r="175" customFormat="false" ht="13.5" hidden="false" customHeight="false" outlineLevel="0" collapsed="false">
      <c r="A175" s="1" t="n">
        <v>8.4961</v>
      </c>
      <c r="B175" s="1" t="n">
        <v>0.1808</v>
      </c>
      <c r="C175" s="1" t="n">
        <v>0.1553</v>
      </c>
      <c r="D175" s="1" t="n">
        <v>0</v>
      </c>
      <c r="E175" s="1" t="n">
        <v>0.1803</v>
      </c>
      <c r="F175" s="1" t="n">
        <v>0.1549</v>
      </c>
    </row>
    <row r="176" customFormat="false" ht="13.5" hidden="false" customHeight="false" outlineLevel="0" collapsed="false">
      <c r="A176" s="1" t="n">
        <v>8.5449</v>
      </c>
      <c r="B176" s="1" t="n">
        <v>0.1865</v>
      </c>
      <c r="C176" s="1" t="n">
        <v>0.1654</v>
      </c>
      <c r="D176" s="1" t="n">
        <v>0</v>
      </c>
      <c r="E176" s="1" t="n">
        <v>0.1861</v>
      </c>
      <c r="F176" s="1" t="n">
        <v>0.1651</v>
      </c>
    </row>
    <row r="177" customFormat="false" ht="13.5" hidden="false" customHeight="false" outlineLevel="0" collapsed="false">
      <c r="A177" s="1" t="n">
        <v>8.5938</v>
      </c>
      <c r="B177" s="1" t="n">
        <v>0.1859</v>
      </c>
      <c r="C177" s="1" t="n">
        <v>0.1695</v>
      </c>
      <c r="D177" s="1" t="n">
        <v>0</v>
      </c>
      <c r="E177" s="1" t="n">
        <v>0.1856</v>
      </c>
      <c r="F177" s="1" t="n">
        <v>0.1691</v>
      </c>
    </row>
    <row r="178" customFormat="false" ht="13.5" hidden="false" customHeight="false" outlineLevel="0" collapsed="false">
      <c r="A178" s="1" t="n">
        <v>8.6426</v>
      </c>
      <c r="B178" s="1" t="n">
        <v>0.1758</v>
      </c>
      <c r="C178" s="1" t="n">
        <v>0.1645</v>
      </c>
      <c r="D178" s="1" t="n">
        <v>0</v>
      </c>
      <c r="E178" s="1" t="n">
        <v>0.1755</v>
      </c>
      <c r="F178" s="1" t="n">
        <v>0.1642</v>
      </c>
    </row>
    <row r="179" customFormat="false" ht="13.5" hidden="false" customHeight="false" outlineLevel="0" collapsed="false">
      <c r="A179" s="1" t="n">
        <v>8.6914</v>
      </c>
      <c r="B179" s="1" t="n">
        <v>0.1537</v>
      </c>
      <c r="C179" s="1" t="n">
        <v>0.1479</v>
      </c>
      <c r="D179" s="1" t="n">
        <v>0</v>
      </c>
      <c r="E179" s="1" t="n">
        <v>0.1535</v>
      </c>
      <c r="F179" s="1" t="n">
        <v>0.1477</v>
      </c>
    </row>
    <row r="180" customFormat="false" ht="13.5" hidden="false" customHeight="false" outlineLevel="0" collapsed="false">
      <c r="A180" s="1" t="n">
        <v>8.7402</v>
      </c>
      <c r="B180" s="1" t="n">
        <v>0.1292</v>
      </c>
      <c r="C180" s="1" t="n">
        <v>0.1282</v>
      </c>
      <c r="D180" s="1" t="n">
        <v>0</v>
      </c>
      <c r="E180" s="1" t="n">
        <v>0.1291</v>
      </c>
      <c r="F180" s="1" t="n">
        <v>0.1281</v>
      </c>
    </row>
    <row r="181" customFormat="false" ht="13.5" hidden="false" customHeight="false" outlineLevel="0" collapsed="false">
      <c r="A181" s="1" t="n">
        <v>8.7891</v>
      </c>
      <c r="B181" s="1" t="n">
        <v>0.1112</v>
      </c>
      <c r="C181" s="1" t="n">
        <v>0.1134</v>
      </c>
      <c r="D181" s="1" t="n">
        <v>0</v>
      </c>
      <c r="E181" s="1" t="n">
        <v>0.1111</v>
      </c>
      <c r="F181" s="1" t="n">
        <v>0.1133</v>
      </c>
    </row>
    <row r="182" customFormat="false" ht="13.5" hidden="false" customHeight="false" outlineLevel="0" collapsed="false">
      <c r="A182" s="1" t="n">
        <v>8.8379</v>
      </c>
      <c r="B182" s="1" t="n">
        <v>0.09776</v>
      </c>
      <c r="C182" s="1" t="n">
        <v>0.1014</v>
      </c>
      <c r="D182" s="1" t="n">
        <v>0</v>
      </c>
      <c r="E182" s="1" t="n">
        <v>0.09767</v>
      </c>
      <c r="F182" s="1" t="n">
        <v>0.1013</v>
      </c>
    </row>
    <row r="183" customFormat="false" ht="13.5" hidden="false" customHeight="false" outlineLevel="0" collapsed="false">
      <c r="A183" s="1" t="n">
        <v>8.8867</v>
      </c>
      <c r="B183" s="1" t="n">
        <v>0.08565</v>
      </c>
      <c r="C183" s="1" t="n">
        <v>0.08844</v>
      </c>
      <c r="D183" s="1" t="n">
        <v>0</v>
      </c>
      <c r="E183" s="1" t="n">
        <v>0.08558</v>
      </c>
      <c r="F183" s="1" t="n">
        <v>0.08836</v>
      </c>
    </row>
    <row r="184" customFormat="false" ht="13.5" hidden="false" customHeight="false" outlineLevel="0" collapsed="false">
      <c r="A184" s="1" t="n">
        <v>8.9355</v>
      </c>
      <c r="B184" s="1" t="n">
        <v>0.076</v>
      </c>
      <c r="C184" s="1" t="n">
        <v>0.07643</v>
      </c>
      <c r="D184" s="1" t="n">
        <v>0</v>
      </c>
      <c r="E184" s="1" t="n">
        <v>0.07594</v>
      </c>
      <c r="F184" s="1" t="n">
        <v>0.07636</v>
      </c>
    </row>
    <row r="185" customFormat="false" ht="13.5" hidden="false" customHeight="false" outlineLevel="0" collapsed="false">
      <c r="A185" s="1" t="n">
        <v>8.9844</v>
      </c>
      <c r="B185" s="1" t="n">
        <v>0.06993</v>
      </c>
      <c r="C185" s="1" t="n">
        <v>0.06782</v>
      </c>
      <c r="D185" s="1" t="n">
        <v>0</v>
      </c>
      <c r="E185" s="1" t="n">
        <v>0.06987</v>
      </c>
      <c r="F185" s="1" t="n">
        <v>0.06775</v>
      </c>
    </row>
    <row r="186" customFormat="false" ht="13.5" hidden="false" customHeight="false" outlineLevel="0" collapsed="false">
      <c r="A186" s="1" t="n">
        <v>9.0332</v>
      </c>
      <c r="B186" s="1" t="n">
        <v>0.06368</v>
      </c>
      <c r="C186" s="1" t="n">
        <v>0.0598</v>
      </c>
      <c r="D186" s="1" t="n">
        <v>0</v>
      </c>
      <c r="E186" s="1" t="n">
        <v>0.06362</v>
      </c>
      <c r="F186" s="1" t="n">
        <v>0.05974</v>
      </c>
    </row>
    <row r="187" customFormat="false" ht="13.5" hidden="false" customHeight="false" outlineLevel="0" collapsed="false">
      <c r="A187" s="1" t="n">
        <v>9.082</v>
      </c>
      <c r="B187" s="1" t="n">
        <v>0.05323</v>
      </c>
      <c r="C187" s="1" t="n">
        <v>0.04915</v>
      </c>
      <c r="D187" s="1" t="n">
        <v>0</v>
      </c>
      <c r="E187" s="1" t="n">
        <v>0.05317</v>
      </c>
      <c r="F187" s="1" t="n">
        <v>0.04909</v>
      </c>
    </row>
    <row r="188" customFormat="false" ht="13.5" hidden="false" customHeight="false" outlineLevel="0" collapsed="false">
      <c r="A188" s="1" t="n">
        <v>9.1309</v>
      </c>
      <c r="B188" s="1" t="n">
        <v>0.0405</v>
      </c>
      <c r="C188" s="1" t="n">
        <v>0.03767</v>
      </c>
      <c r="D188" s="1" t="n">
        <v>0</v>
      </c>
      <c r="E188" s="1" t="n">
        <v>0.04045</v>
      </c>
      <c r="F188" s="1" t="n">
        <v>0.03763</v>
      </c>
    </row>
    <row r="189" customFormat="false" ht="13.5" hidden="false" customHeight="false" outlineLevel="0" collapsed="false">
      <c r="A189" s="1" t="n">
        <v>9.1797</v>
      </c>
      <c r="B189" s="1" t="n">
        <v>0.03132</v>
      </c>
      <c r="C189" s="1" t="n">
        <v>0.02964</v>
      </c>
      <c r="D189" s="1" t="n">
        <v>0</v>
      </c>
      <c r="E189" s="1" t="n">
        <v>0.03128</v>
      </c>
      <c r="F189" s="1" t="n">
        <v>0.0296</v>
      </c>
    </row>
    <row r="190" customFormat="false" ht="13.5" hidden="false" customHeight="false" outlineLevel="0" collapsed="false">
      <c r="A190" s="1" t="n">
        <v>9.2285</v>
      </c>
      <c r="B190" s="1" t="n">
        <v>0.03322</v>
      </c>
      <c r="C190" s="1" t="n">
        <v>0.02892</v>
      </c>
      <c r="D190" s="1" t="n">
        <v>0</v>
      </c>
      <c r="E190" s="1" t="n">
        <v>0.03318</v>
      </c>
      <c r="F190" s="1" t="n">
        <v>0.02888</v>
      </c>
    </row>
    <row r="191" customFormat="false" ht="13.5" hidden="false" customHeight="false" outlineLevel="0" collapsed="false">
      <c r="A191" s="1" t="n">
        <v>9.2773</v>
      </c>
      <c r="B191" s="1" t="n">
        <v>0.04642</v>
      </c>
      <c r="C191" s="1" t="n">
        <v>0.03566</v>
      </c>
      <c r="D191" s="1" t="n">
        <v>0</v>
      </c>
      <c r="E191" s="1" t="n">
        <v>0.04636</v>
      </c>
      <c r="F191" s="1" t="n">
        <v>0.03561</v>
      </c>
    </row>
    <row r="192" customFormat="false" ht="13.5" hidden="false" customHeight="false" outlineLevel="0" collapsed="false">
      <c r="A192" s="1" t="n">
        <v>9.3262</v>
      </c>
      <c r="B192" s="1" t="n">
        <v>0.06256</v>
      </c>
      <c r="C192" s="1" t="n">
        <v>0.04485</v>
      </c>
      <c r="D192" s="1" t="n">
        <v>0</v>
      </c>
      <c r="E192" s="1" t="n">
        <v>0.06247</v>
      </c>
      <c r="F192" s="1" t="n">
        <v>0.04478</v>
      </c>
    </row>
    <row r="193" customFormat="false" ht="13.5" hidden="false" customHeight="false" outlineLevel="0" collapsed="false">
      <c r="A193" s="1" t="n">
        <v>9.375</v>
      </c>
      <c r="B193" s="1" t="n">
        <v>0.07892</v>
      </c>
      <c r="C193" s="1" t="n">
        <v>0.0544</v>
      </c>
      <c r="D193" s="1" t="n">
        <v>0</v>
      </c>
      <c r="E193" s="1" t="n">
        <v>0.07877</v>
      </c>
      <c r="F193" s="1" t="n">
        <v>0.0543</v>
      </c>
    </row>
    <row r="194" customFormat="false" ht="13.5" hidden="false" customHeight="false" outlineLevel="0" collapsed="false">
      <c r="A194" s="1" t="n">
        <v>9.4238</v>
      </c>
      <c r="B194" s="1" t="n">
        <v>0.09393</v>
      </c>
      <c r="C194" s="1" t="n">
        <v>0.06371</v>
      </c>
      <c r="D194" s="1" t="n">
        <v>0</v>
      </c>
      <c r="E194" s="1" t="n">
        <v>0.09371</v>
      </c>
      <c r="F194" s="1" t="n">
        <v>0.06356</v>
      </c>
    </row>
    <row r="195" customFormat="false" ht="13.5" hidden="false" customHeight="false" outlineLevel="0" collapsed="false">
      <c r="A195" s="1" t="n">
        <v>9.4727</v>
      </c>
      <c r="B195" s="1" t="n">
        <v>0.103</v>
      </c>
      <c r="C195" s="1" t="n">
        <v>0.07128</v>
      </c>
      <c r="D195" s="1" t="n">
        <v>0</v>
      </c>
      <c r="E195" s="1" t="n">
        <v>0.1028</v>
      </c>
      <c r="F195" s="1" t="n">
        <v>0.0711</v>
      </c>
    </row>
    <row r="196" customFormat="false" ht="13.5" hidden="false" customHeight="false" outlineLevel="0" collapsed="false">
      <c r="A196" s="1" t="n">
        <v>9.5215</v>
      </c>
      <c r="B196" s="1" t="n">
        <v>0.1069</v>
      </c>
      <c r="C196" s="1" t="n">
        <v>0.07837</v>
      </c>
      <c r="D196" s="1" t="n">
        <v>0</v>
      </c>
      <c r="E196" s="1" t="n">
        <v>0.1066</v>
      </c>
      <c r="F196" s="1" t="n">
        <v>0.07816</v>
      </c>
    </row>
    <row r="197" customFormat="false" ht="13.5" hidden="false" customHeight="false" outlineLevel="0" collapsed="false">
      <c r="A197" s="1" t="n">
        <v>9.5703</v>
      </c>
      <c r="B197" s="1" t="n">
        <v>0.1118</v>
      </c>
      <c r="C197" s="1" t="n">
        <v>0.08744</v>
      </c>
      <c r="D197" s="1" t="n">
        <v>0</v>
      </c>
      <c r="E197" s="1" t="n">
        <v>0.1116</v>
      </c>
      <c r="F197" s="1" t="n">
        <v>0.08723</v>
      </c>
    </row>
    <row r="198" customFormat="false" ht="13.5" hidden="false" customHeight="false" outlineLevel="0" collapsed="false">
      <c r="A198" s="1" t="n">
        <v>9.6191</v>
      </c>
      <c r="B198" s="1" t="n">
        <v>0.1182</v>
      </c>
      <c r="C198" s="1" t="n">
        <v>0.09654</v>
      </c>
      <c r="D198" s="1" t="n">
        <v>0</v>
      </c>
      <c r="E198" s="1" t="n">
        <v>0.118</v>
      </c>
      <c r="F198" s="1" t="n">
        <v>0.09635</v>
      </c>
    </row>
    <row r="199" customFormat="false" ht="13.5" hidden="false" customHeight="false" outlineLevel="0" collapsed="false">
      <c r="A199" s="1" t="n">
        <v>9.668</v>
      </c>
      <c r="B199" s="1" t="n">
        <v>0.1192</v>
      </c>
      <c r="C199" s="1" t="n">
        <v>0.09943</v>
      </c>
      <c r="D199" s="1" t="n">
        <v>0</v>
      </c>
      <c r="E199" s="1" t="n">
        <v>0.119</v>
      </c>
      <c r="F199" s="1" t="n">
        <v>0.09926</v>
      </c>
    </row>
    <row r="200" customFormat="false" ht="13.5" hidden="false" customHeight="false" outlineLevel="0" collapsed="false">
      <c r="A200" s="1" t="n">
        <v>9.7168</v>
      </c>
      <c r="B200" s="1" t="n">
        <v>0.1127</v>
      </c>
      <c r="C200" s="1" t="n">
        <v>0.09468</v>
      </c>
      <c r="D200" s="1" t="n">
        <v>0</v>
      </c>
      <c r="E200" s="1" t="n">
        <v>0.1125</v>
      </c>
      <c r="F200" s="1" t="n">
        <v>0.09454</v>
      </c>
    </row>
    <row r="201" customFormat="false" ht="13.5" hidden="false" customHeight="false" outlineLevel="0" collapsed="false">
      <c r="A201" s="1" t="n">
        <v>9.7656</v>
      </c>
      <c r="B201" s="1" t="n">
        <v>0.1039</v>
      </c>
      <c r="C201" s="1" t="n">
        <v>0.08726</v>
      </c>
      <c r="D201" s="1" t="n">
        <v>0</v>
      </c>
      <c r="E201" s="1" t="n">
        <v>0.1038</v>
      </c>
      <c r="F201" s="1" t="n">
        <v>0.08714</v>
      </c>
    </row>
    <row r="202" customFormat="false" ht="13.5" hidden="false" customHeight="false" outlineLevel="0" collapsed="false">
      <c r="A202" s="1" t="n">
        <v>9.8145</v>
      </c>
      <c r="B202" s="1" t="n">
        <v>0.09463</v>
      </c>
      <c r="C202" s="1" t="n">
        <v>0.07906</v>
      </c>
      <c r="D202" s="1" t="n">
        <v>0</v>
      </c>
      <c r="E202" s="1" t="n">
        <v>0.09454</v>
      </c>
      <c r="F202" s="1" t="n">
        <v>0.07896</v>
      </c>
    </row>
    <row r="203" customFormat="false" ht="13.5" hidden="false" customHeight="false" outlineLevel="0" collapsed="false">
      <c r="A203" s="1" t="n">
        <v>9.8633</v>
      </c>
      <c r="B203" s="1" t="n">
        <v>0.08159</v>
      </c>
      <c r="C203" s="1" t="n">
        <v>0.06767</v>
      </c>
      <c r="D203" s="1" t="n">
        <v>0</v>
      </c>
      <c r="E203" s="1" t="n">
        <v>0.08152</v>
      </c>
      <c r="F203" s="1" t="n">
        <v>0.06759</v>
      </c>
    </row>
    <row r="204" customFormat="false" ht="13.5" hidden="false" customHeight="false" outlineLevel="0" collapsed="false">
      <c r="A204" s="1" t="n">
        <v>9.9121</v>
      </c>
      <c r="B204" s="1" t="n">
        <v>0.06583</v>
      </c>
      <c r="C204" s="1" t="n">
        <v>0.05427</v>
      </c>
      <c r="D204" s="1" t="n">
        <v>0</v>
      </c>
      <c r="E204" s="1" t="n">
        <v>0.06579</v>
      </c>
      <c r="F204" s="1" t="n">
        <v>0.0542</v>
      </c>
    </row>
    <row r="205" customFormat="false" ht="13.5" hidden="false" customHeight="false" outlineLevel="0" collapsed="false">
      <c r="A205" s="1" t="n">
        <v>9.9609</v>
      </c>
      <c r="B205" s="1" t="n">
        <v>0.05242</v>
      </c>
      <c r="C205" s="1" t="n">
        <v>0.04342</v>
      </c>
      <c r="D205" s="1" t="n">
        <v>0</v>
      </c>
      <c r="E205" s="1" t="n">
        <v>0.05239</v>
      </c>
      <c r="F205" s="1" t="n">
        <v>0.04337</v>
      </c>
    </row>
    <row r="206" customFormat="false" ht="13.5" hidden="false" customHeight="false" outlineLevel="0" collapsed="false">
      <c r="A206" s="1" t="n">
        <v>10.0098</v>
      </c>
      <c r="B206" s="1" t="n">
        <v>0.04389</v>
      </c>
      <c r="C206" s="1" t="n">
        <v>0.03781</v>
      </c>
      <c r="D206" s="1" t="n">
        <v>0</v>
      </c>
      <c r="E206" s="1" t="n">
        <v>0.04388</v>
      </c>
      <c r="F206" s="1" t="n">
        <v>0.03777</v>
      </c>
    </row>
    <row r="207" customFormat="false" ht="13.5" hidden="false" customHeight="false" outlineLevel="0" collapsed="false">
      <c r="A207" s="1" t="n">
        <v>10.0586</v>
      </c>
      <c r="B207" s="1" t="n">
        <v>0.04053</v>
      </c>
      <c r="C207" s="1" t="n">
        <v>0.03781</v>
      </c>
      <c r="D207" s="1" t="n">
        <v>0</v>
      </c>
      <c r="E207" s="1" t="n">
        <v>0.04052</v>
      </c>
      <c r="F207" s="1" t="n">
        <v>0.03776</v>
      </c>
    </row>
    <row r="208" customFormat="false" ht="13.5" hidden="false" customHeight="false" outlineLevel="0" collapsed="false">
      <c r="A208" s="1" t="n">
        <v>10.1074</v>
      </c>
      <c r="B208" s="1" t="n">
        <v>0.0422</v>
      </c>
      <c r="C208" s="1" t="n">
        <v>0.04214</v>
      </c>
      <c r="D208" s="1" t="n">
        <v>0</v>
      </c>
      <c r="E208" s="1" t="n">
        <v>0.04219</v>
      </c>
      <c r="F208" s="1" t="n">
        <v>0.04208</v>
      </c>
    </row>
    <row r="209" customFormat="false" ht="13.5" hidden="false" customHeight="false" outlineLevel="0" collapsed="false">
      <c r="A209" s="1" t="n">
        <v>10.1563</v>
      </c>
      <c r="B209" s="1" t="n">
        <v>0.04803</v>
      </c>
      <c r="C209" s="1" t="n">
        <v>0.04952</v>
      </c>
      <c r="D209" s="1" t="n">
        <v>0</v>
      </c>
      <c r="E209" s="1" t="n">
        <v>0.04801</v>
      </c>
      <c r="F209" s="1" t="n">
        <v>0.04945</v>
      </c>
    </row>
    <row r="210" customFormat="false" ht="13.5" hidden="false" customHeight="false" outlineLevel="0" collapsed="false">
      <c r="A210" s="1" t="n">
        <v>10.2051</v>
      </c>
      <c r="B210" s="1" t="n">
        <v>0.05688</v>
      </c>
      <c r="C210" s="1" t="n">
        <v>0.05944</v>
      </c>
      <c r="D210" s="1" t="n">
        <v>0</v>
      </c>
      <c r="E210" s="1" t="n">
        <v>0.05684</v>
      </c>
      <c r="F210" s="1" t="n">
        <v>0.05936</v>
      </c>
    </row>
    <row r="211" customFormat="false" ht="13.5" hidden="false" customHeight="false" outlineLevel="0" collapsed="false">
      <c r="A211" s="1" t="n">
        <v>10.2539</v>
      </c>
      <c r="B211" s="1" t="n">
        <v>0.06556</v>
      </c>
      <c r="C211" s="1" t="n">
        <v>0.06919</v>
      </c>
      <c r="D211" s="1" t="n">
        <v>0</v>
      </c>
      <c r="E211" s="1" t="n">
        <v>0.06549</v>
      </c>
      <c r="F211" s="1" t="n">
        <v>0.06908</v>
      </c>
    </row>
    <row r="212" customFormat="false" ht="13.5" hidden="false" customHeight="false" outlineLevel="0" collapsed="false">
      <c r="A212" s="1" t="n">
        <v>10.3027</v>
      </c>
      <c r="B212" s="1" t="n">
        <v>0.07095</v>
      </c>
      <c r="C212" s="1" t="n">
        <v>0.07587</v>
      </c>
      <c r="D212" s="1" t="n">
        <v>0</v>
      </c>
      <c r="E212" s="1" t="n">
        <v>0.07085</v>
      </c>
      <c r="F212" s="1" t="n">
        <v>0.07573</v>
      </c>
    </row>
    <row r="213" customFormat="false" ht="13.5" hidden="false" customHeight="false" outlineLevel="0" collapsed="false">
      <c r="A213" s="1" t="n">
        <v>10.3516</v>
      </c>
      <c r="B213" s="1" t="n">
        <v>0.07359</v>
      </c>
      <c r="C213" s="1" t="n">
        <v>0.08039</v>
      </c>
      <c r="D213" s="1" t="n">
        <v>0</v>
      </c>
      <c r="E213" s="1" t="n">
        <v>0.07345</v>
      </c>
      <c r="F213" s="1" t="n">
        <v>0.08022</v>
      </c>
    </row>
    <row r="214" customFormat="false" ht="13.5" hidden="false" customHeight="false" outlineLevel="0" collapsed="false">
      <c r="A214" s="1" t="n">
        <v>10.4004</v>
      </c>
      <c r="B214" s="1" t="n">
        <v>0.07394</v>
      </c>
      <c r="C214" s="1" t="n">
        <v>0.08368</v>
      </c>
      <c r="D214" s="1" t="n">
        <v>0</v>
      </c>
      <c r="E214" s="1" t="n">
        <v>0.07375</v>
      </c>
      <c r="F214" s="1" t="n">
        <v>0.08348</v>
      </c>
    </row>
    <row r="215" customFormat="false" ht="13.5" hidden="false" customHeight="false" outlineLevel="0" collapsed="false">
      <c r="A215" s="1" t="n">
        <v>10.4492</v>
      </c>
      <c r="B215" s="1" t="n">
        <v>0.06781</v>
      </c>
      <c r="C215" s="1" t="n">
        <v>0.08139</v>
      </c>
      <c r="D215" s="1" t="n">
        <v>0</v>
      </c>
      <c r="E215" s="1" t="n">
        <v>0.0676</v>
      </c>
      <c r="F215" s="1" t="n">
        <v>0.08116</v>
      </c>
    </row>
    <row r="216" customFormat="false" ht="13.5" hidden="false" customHeight="false" outlineLevel="0" collapsed="false">
      <c r="A216" s="1" t="n">
        <v>10.498</v>
      </c>
      <c r="B216" s="1" t="n">
        <v>0.05313</v>
      </c>
      <c r="C216" s="1" t="n">
        <v>0.0703</v>
      </c>
      <c r="D216" s="1" t="n">
        <v>0</v>
      </c>
      <c r="E216" s="1" t="n">
        <v>0.05294</v>
      </c>
      <c r="F216" s="1" t="n">
        <v>0.0701</v>
      </c>
    </row>
    <row r="217" customFormat="false" ht="13.5" hidden="false" customHeight="false" outlineLevel="0" collapsed="false">
      <c r="A217" s="1" t="n">
        <v>10.5469</v>
      </c>
      <c r="B217" s="1" t="n">
        <v>0.03537</v>
      </c>
      <c r="C217" s="1" t="n">
        <v>0.05479</v>
      </c>
      <c r="D217" s="1" t="n">
        <v>0</v>
      </c>
      <c r="E217" s="1" t="n">
        <v>0.03523</v>
      </c>
      <c r="F217" s="1" t="n">
        <v>0.05465</v>
      </c>
    </row>
    <row r="218" customFormat="false" ht="13.5" hidden="false" customHeight="false" outlineLevel="0" collapsed="false">
      <c r="A218" s="1" t="n">
        <v>10.5957</v>
      </c>
      <c r="B218" s="1" t="n">
        <v>0.02176</v>
      </c>
      <c r="C218" s="1" t="n">
        <v>0.04038</v>
      </c>
      <c r="D218" s="1" t="n">
        <v>0</v>
      </c>
      <c r="E218" s="1" t="n">
        <v>0.02169</v>
      </c>
      <c r="F218" s="1" t="n">
        <v>0.04028</v>
      </c>
    </row>
    <row r="219" customFormat="false" ht="13.5" hidden="false" customHeight="false" outlineLevel="0" collapsed="false">
      <c r="A219" s="1" t="n">
        <v>10.6445</v>
      </c>
      <c r="B219" s="1" t="n">
        <v>0.01807</v>
      </c>
      <c r="C219" s="1" t="n">
        <v>0.02871</v>
      </c>
      <c r="D219" s="1" t="n">
        <v>0</v>
      </c>
      <c r="E219" s="1" t="n">
        <v>0.01804</v>
      </c>
      <c r="F219" s="1" t="n">
        <v>0.02864</v>
      </c>
    </row>
    <row r="220" customFormat="false" ht="13.5" hidden="false" customHeight="false" outlineLevel="0" collapsed="false">
      <c r="A220" s="1" t="n">
        <v>10.6934</v>
      </c>
      <c r="B220" s="1" t="n">
        <v>0.02096</v>
      </c>
      <c r="C220" s="1" t="n">
        <v>0.02048</v>
      </c>
      <c r="D220" s="1" t="n">
        <v>0</v>
      </c>
      <c r="E220" s="1" t="n">
        <v>0.02095</v>
      </c>
      <c r="F220" s="1" t="n">
        <v>0.02044</v>
      </c>
    </row>
    <row r="221" customFormat="false" ht="13.5" hidden="false" customHeight="false" outlineLevel="0" collapsed="false">
      <c r="A221" s="1" t="n">
        <v>10.7422</v>
      </c>
      <c r="B221" s="1" t="n">
        <v>0.02298</v>
      </c>
      <c r="C221" s="1" t="n">
        <v>0.01568</v>
      </c>
      <c r="D221" s="1" t="n">
        <v>0</v>
      </c>
      <c r="E221" s="1" t="n">
        <v>0.02296</v>
      </c>
      <c r="F221" s="1" t="n">
        <v>0.01565</v>
      </c>
    </row>
    <row r="222" customFormat="false" ht="13.5" hidden="false" customHeight="false" outlineLevel="0" collapsed="false">
      <c r="A222" s="1" t="n">
        <v>10.791</v>
      </c>
      <c r="B222" s="1" t="n">
        <v>0.02294</v>
      </c>
      <c r="C222" s="1" t="n">
        <v>0.01287</v>
      </c>
      <c r="D222" s="1" t="n">
        <v>0</v>
      </c>
      <c r="E222" s="1" t="n">
        <v>0.02292</v>
      </c>
      <c r="F222" s="1" t="n">
        <v>0.01284</v>
      </c>
    </row>
    <row r="223" customFormat="false" ht="13.5" hidden="false" customHeight="false" outlineLevel="0" collapsed="false">
      <c r="A223" s="1" t="n">
        <v>10.8398</v>
      </c>
      <c r="B223" s="1" t="n">
        <v>0.02065</v>
      </c>
      <c r="C223" s="1" t="n">
        <v>0.01032</v>
      </c>
      <c r="D223" s="1" t="n">
        <v>0</v>
      </c>
      <c r="E223" s="1" t="n">
        <v>0.02063</v>
      </c>
      <c r="F223" s="1" t="n">
        <v>0.0103</v>
      </c>
    </row>
    <row r="224" customFormat="false" ht="13.5" hidden="false" customHeight="false" outlineLevel="0" collapsed="false">
      <c r="A224" s="1" t="n">
        <v>10.8887</v>
      </c>
      <c r="B224" s="1" t="n">
        <v>0.0162</v>
      </c>
      <c r="C224" s="1" t="n">
        <v>0.007465</v>
      </c>
      <c r="D224" s="1" t="n">
        <v>0</v>
      </c>
      <c r="E224" s="1" t="n">
        <v>0.01618</v>
      </c>
      <c r="F224" s="1" t="n">
        <v>0.007456</v>
      </c>
    </row>
    <row r="225" customFormat="false" ht="13.5" hidden="false" customHeight="false" outlineLevel="0" collapsed="false">
      <c r="A225" s="1" t="n">
        <v>10.9375</v>
      </c>
      <c r="B225" s="1" t="n">
        <v>0.01111</v>
      </c>
      <c r="C225" s="1" t="n">
        <v>0.005105</v>
      </c>
      <c r="D225" s="1" t="n">
        <v>0</v>
      </c>
      <c r="E225" s="1" t="n">
        <v>0.01109</v>
      </c>
      <c r="F225" s="1" t="n">
        <v>0.005099</v>
      </c>
    </row>
    <row r="226" customFormat="false" ht="13.5" hidden="false" customHeight="false" outlineLevel="0" collapsed="false">
      <c r="A226" s="1" t="n">
        <v>10.9863</v>
      </c>
      <c r="B226" s="1" t="n">
        <v>0.006867</v>
      </c>
      <c r="C226" s="1" t="n">
        <v>0.004267</v>
      </c>
      <c r="D226" s="1" t="n">
        <v>0</v>
      </c>
      <c r="E226" s="1" t="n">
        <v>0.006847</v>
      </c>
      <c r="F226" s="1" t="n">
        <v>0.004259</v>
      </c>
    </row>
    <row r="227" customFormat="false" ht="13.5" hidden="false" customHeight="false" outlineLevel="0" collapsed="false">
      <c r="A227" s="1" t="n">
        <v>11.0352</v>
      </c>
      <c r="B227" s="1" t="n">
        <v>0.004709</v>
      </c>
      <c r="C227" s="1" t="n">
        <v>0.004631</v>
      </c>
      <c r="D227" s="1" t="n">
        <v>0</v>
      </c>
      <c r="E227" s="1" t="n">
        <v>0.004689</v>
      </c>
      <c r="F227" s="1" t="n">
        <v>0.004622</v>
      </c>
    </row>
    <row r="228" customFormat="false" ht="13.5" hidden="false" customHeight="false" outlineLevel="0" collapsed="false">
      <c r="A228" s="1" t="n">
        <v>11.084</v>
      </c>
      <c r="B228" s="1" t="n">
        <v>0.005013</v>
      </c>
      <c r="C228" s="1" t="n">
        <v>0.004639</v>
      </c>
      <c r="D228" s="1" t="n">
        <v>0</v>
      </c>
      <c r="E228" s="1" t="n">
        <v>0.004993</v>
      </c>
      <c r="F228" s="1" t="n">
        <v>0.004632</v>
      </c>
    </row>
    <row r="229" customFormat="false" ht="13.5" hidden="false" customHeight="false" outlineLevel="0" collapsed="false">
      <c r="A229" s="1" t="n">
        <v>11.1328</v>
      </c>
      <c r="B229" s="1" t="n">
        <v>0.005409</v>
      </c>
      <c r="C229" s="1" t="n">
        <v>0.003458</v>
      </c>
      <c r="D229" s="1" t="n">
        <v>0</v>
      </c>
      <c r="E229" s="1" t="n">
        <v>0.005386</v>
      </c>
      <c r="F229" s="1" t="n">
        <v>0.003454</v>
      </c>
    </row>
    <row r="230" customFormat="false" ht="13.5" hidden="false" customHeight="false" outlineLevel="0" collapsed="false">
      <c r="A230" s="1" t="n">
        <v>11.1816</v>
      </c>
      <c r="B230" s="1" t="n">
        <v>0.005002</v>
      </c>
      <c r="C230" s="1" t="n">
        <v>0.001217</v>
      </c>
      <c r="D230" s="1" t="n">
        <v>0</v>
      </c>
      <c r="E230" s="1" t="n">
        <v>0.004974</v>
      </c>
      <c r="F230" s="1" t="n">
        <v>0.001219</v>
      </c>
    </row>
    <row r="231" customFormat="false" ht="13.5" hidden="false" customHeight="false" outlineLevel="0" collapsed="false">
      <c r="A231" s="1" t="n">
        <v>11.2305</v>
      </c>
      <c r="B231" s="1" t="n">
        <v>0.005239</v>
      </c>
      <c r="C231" s="1" t="n">
        <v>0.003792</v>
      </c>
      <c r="D231" s="1" t="n">
        <v>0</v>
      </c>
      <c r="E231" s="1" t="n">
        <v>0.00521</v>
      </c>
      <c r="F231" s="1" t="n">
        <v>0.003784</v>
      </c>
    </row>
    <row r="232" customFormat="false" ht="13.5" hidden="false" customHeight="false" outlineLevel="0" collapsed="false">
      <c r="A232" s="1" t="n">
        <v>11.2793</v>
      </c>
      <c r="B232" s="1" t="n">
        <v>0.008794</v>
      </c>
      <c r="C232" s="1" t="n">
        <v>0.009344</v>
      </c>
      <c r="D232" s="1" t="n">
        <v>0</v>
      </c>
      <c r="E232" s="1" t="n">
        <v>0.008773</v>
      </c>
      <c r="F232" s="1" t="n">
        <v>0.009321</v>
      </c>
    </row>
    <row r="233" customFormat="false" ht="13.5" hidden="false" customHeight="false" outlineLevel="0" collapsed="false">
      <c r="A233" s="1" t="n">
        <v>11.3281</v>
      </c>
      <c r="B233" s="1" t="n">
        <v>0.01466</v>
      </c>
      <c r="C233" s="1" t="n">
        <v>0.01542</v>
      </c>
      <c r="D233" s="1" t="n">
        <v>0</v>
      </c>
      <c r="E233" s="1" t="n">
        <v>0.01464</v>
      </c>
      <c r="F233" s="1" t="n">
        <v>0.01539</v>
      </c>
    </row>
    <row r="234" customFormat="false" ht="13.5" hidden="false" customHeight="false" outlineLevel="0" collapsed="false">
      <c r="A234" s="1" t="n">
        <v>11.377</v>
      </c>
      <c r="B234" s="1" t="n">
        <v>0.02135</v>
      </c>
      <c r="C234" s="1" t="n">
        <v>0.02143</v>
      </c>
      <c r="D234" s="1" t="n">
        <v>0</v>
      </c>
      <c r="E234" s="1" t="n">
        <v>0.02131</v>
      </c>
      <c r="F234" s="1" t="n">
        <v>0.02137</v>
      </c>
    </row>
    <row r="235" customFormat="false" ht="13.5" hidden="false" customHeight="false" outlineLevel="0" collapsed="false">
      <c r="A235" s="1" t="n">
        <v>11.4258</v>
      </c>
      <c r="B235" s="1" t="n">
        <v>0.02713</v>
      </c>
      <c r="C235" s="1" t="n">
        <v>0.02601</v>
      </c>
      <c r="D235" s="1" t="n">
        <v>0</v>
      </c>
      <c r="E235" s="1" t="n">
        <v>0.02707</v>
      </c>
      <c r="F235" s="1" t="n">
        <v>0.02593</v>
      </c>
    </row>
    <row r="236" customFormat="false" ht="13.5" hidden="false" customHeight="false" outlineLevel="0" collapsed="false">
      <c r="A236" s="1" t="n">
        <v>11.4746</v>
      </c>
      <c r="B236" s="1" t="n">
        <v>0.02876</v>
      </c>
      <c r="C236" s="1" t="n">
        <v>0.0264</v>
      </c>
      <c r="D236" s="1" t="n">
        <v>0</v>
      </c>
      <c r="E236" s="1" t="n">
        <v>0.02868</v>
      </c>
      <c r="F236" s="1" t="n">
        <v>0.02631</v>
      </c>
    </row>
    <row r="237" customFormat="false" ht="13.5" hidden="false" customHeight="false" outlineLevel="0" collapsed="false">
      <c r="A237" s="1" t="n">
        <v>11.5234</v>
      </c>
      <c r="B237" s="1" t="n">
        <v>0.02478</v>
      </c>
      <c r="C237" s="1" t="n">
        <v>0.02168</v>
      </c>
      <c r="D237" s="1" t="n">
        <v>0</v>
      </c>
      <c r="E237" s="1" t="n">
        <v>0.02471</v>
      </c>
      <c r="F237" s="1" t="n">
        <v>0.0216</v>
      </c>
    </row>
    <row r="238" customFormat="false" ht="13.5" hidden="false" customHeight="false" outlineLevel="0" collapsed="false">
      <c r="A238" s="1" t="n">
        <v>11.5723</v>
      </c>
      <c r="B238" s="1" t="n">
        <v>0.01709</v>
      </c>
      <c r="C238" s="1" t="n">
        <v>0.01403</v>
      </c>
      <c r="D238" s="1" t="n">
        <v>0</v>
      </c>
      <c r="E238" s="1" t="n">
        <v>0.01704</v>
      </c>
      <c r="F238" s="1" t="n">
        <v>0.01399</v>
      </c>
    </row>
    <row r="239" customFormat="false" ht="13.5" hidden="false" customHeight="false" outlineLevel="0" collapsed="false">
      <c r="A239" s="1" t="n">
        <v>11.6211</v>
      </c>
      <c r="B239" s="1" t="n">
        <v>0.007822</v>
      </c>
      <c r="C239" s="1" t="n">
        <v>0.006387</v>
      </c>
      <c r="D239" s="1" t="n">
        <v>0</v>
      </c>
      <c r="E239" s="1" t="n">
        <v>0.007803</v>
      </c>
      <c r="F239" s="1" t="n">
        <v>0.006368</v>
      </c>
    </row>
    <row r="240" customFormat="false" ht="13.5" hidden="false" customHeight="false" outlineLevel="0" collapsed="false">
      <c r="A240" s="1" t="n">
        <v>11.6699</v>
      </c>
      <c r="B240" s="1" t="n">
        <v>0.002083</v>
      </c>
      <c r="C240" s="1" t="n">
        <v>0.006672</v>
      </c>
      <c r="D240" s="1" t="n">
        <v>0</v>
      </c>
      <c r="E240" s="1" t="n">
        <v>0.002092</v>
      </c>
      <c r="F240" s="1" t="n">
        <v>0.006657</v>
      </c>
    </row>
    <row r="241" customFormat="false" ht="13.5" hidden="false" customHeight="false" outlineLevel="0" collapsed="false">
      <c r="A241" s="1" t="n">
        <v>11.7188</v>
      </c>
      <c r="B241" s="1" t="n">
        <v>0.008744</v>
      </c>
      <c r="C241" s="1" t="n">
        <v>0.01194</v>
      </c>
      <c r="D241" s="1" t="n">
        <v>0</v>
      </c>
      <c r="E241" s="1" t="n">
        <v>0.008741</v>
      </c>
      <c r="F241" s="1" t="n">
        <v>0.01192</v>
      </c>
    </row>
    <row r="242" customFormat="false" ht="13.5" hidden="false" customHeight="false" outlineLevel="0" collapsed="false">
      <c r="A242" s="1" t="n">
        <v>11.7676</v>
      </c>
      <c r="B242" s="1" t="n">
        <v>0.01346</v>
      </c>
      <c r="C242" s="1" t="n">
        <v>0.01588</v>
      </c>
      <c r="D242" s="1" t="n">
        <v>0</v>
      </c>
      <c r="E242" s="1" t="n">
        <v>0.01345</v>
      </c>
      <c r="F242" s="1" t="n">
        <v>0.01586</v>
      </c>
    </row>
    <row r="243" customFormat="false" ht="13.5" hidden="false" customHeight="false" outlineLevel="0" collapsed="false">
      <c r="A243" s="1" t="n">
        <v>11.8164</v>
      </c>
      <c r="B243" s="1" t="n">
        <v>0.01616</v>
      </c>
      <c r="C243" s="1" t="n">
        <v>0.01825</v>
      </c>
      <c r="D243" s="1" t="n">
        <v>0</v>
      </c>
      <c r="E243" s="1" t="n">
        <v>0.01615</v>
      </c>
      <c r="F243" s="1" t="n">
        <v>0.01823</v>
      </c>
    </row>
    <row r="244" customFormat="false" ht="13.5" hidden="false" customHeight="false" outlineLevel="0" collapsed="false">
      <c r="A244" s="1" t="n">
        <v>11.8652</v>
      </c>
      <c r="B244" s="1" t="n">
        <v>0.01659</v>
      </c>
      <c r="C244" s="1" t="n">
        <v>0.01868</v>
      </c>
      <c r="D244" s="1" t="n">
        <v>0</v>
      </c>
      <c r="E244" s="1" t="n">
        <v>0.01658</v>
      </c>
      <c r="F244" s="1" t="n">
        <v>0.01866</v>
      </c>
    </row>
    <row r="245" customFormat="false" ht="13.5" hidden="false" customHeight="false" outlineLevel="0" collapsed="false">
      <c r="A245" s="1" t="n">
        <v>11.9141</v>
      </c>
      <c r="B245" s="1" t="n">
        <v>0.01506</v>
      </c>
      <c r="C245" s="1" t="n">
        <v>0.01743</v>
      </c>
      <c r="D245" s="1" t="n">
        <v>0</v>
      </c>
      <c r="E245" s="1" t="n">
        <v>0.01505</v>
      </c>
      <c r="F245" s="1" t="n">
        <v>0.01742</v>
      </c>
    </row>
    <row r="246" customFormat="false" ht="13.5" hidden="false" customHeight="false" outlineLevel="0" collapsed="false">
      <c r="A246" s="1" t="n">
        <v>11.9629</v>
      </c>
      <c r="B246" s="1" t="n">
        <v>0.01293</v>
      </c>
      <c r="C246" s="1" t="n">
        <v>0.01585</v>
      </c>
      <c r="D246" s="1" t="n">
        <v>0</v>
      </c>
      <c r="E246" s="1" t="n">
        <v>0.01293</v>
      </c>
      <c r="F246" s="1" t="n">
        <v>0.01584</v>
      </c>
    </row>
    <row r="247" customFormat="false" ht="13.5" hidden="false" customHeight="false" outlineLevel="0" collapsed="false">
      <c r="A247" s="1" t="n">
        <v>12.0117</v>
      </c>
      <c r="B247" s="1" t="n">
        <v>0.01163</v>
      </c>
      <c r="C247" s="1" t="n">
        <v>0.015</v>
      </c>
      <c r="D247" s="1" t="n">
        <v>0</v>
      </c>
      <c r="E247" s="1" t="n">
        <v>0.01163</v>
      </c>
      <c r="F247" s="1" t="n">
        <v>0.01498</v>
      </c>
    </row>
    <row r="248" customFormat="false" ht="13.5" hidden="false" customHeight="false" outlineLevel="0" collapsed="false">
      <c r="A248" s="1" t="n">
        <v>12.0605</v>
      </c>
      <c r="B248" s="1" t="n">
        <v>0.01228</v>
      </c>
      <c r="C248" s="1" t="n">
        <v>0.01523</v>
      </c>
      <c r="D248" s="1" t="n">
        <v>0</v>
      </c>
      <c r="E248" s="1" t="n">
        <v>0.01228</v>
      </c>
      <c r="F248" s="1" t="n">
        <v>0.0152</v>
      </c>
    </row>
    <row r="249" customFormat="false" ht="13.5" hidden="false" customHeight="false" outlineLevel="0" collapsed="false">
      <c r="A249" s="1" t="n">
        <v>12.1094</v>
      </c>
      <c r="B249" s="1" t="n">
        <v>0.01494</v>
      </c>
      <c r="C249" s="1" t="n">
        <v>0.01657</v>
      </c>
      <c r="D249" s="1" t="n">
        <v>0</v>
      </c>
      <c r="E249" s="1" t="n">
        <v>0.01494</v>
      </c>
      <c r="F249" s="1" t="n">
        <v>0.01655</v>
      </c>
    </row>
    <row r="250" customFormat="false" ht="13.5" hidden="false" customHeight="false" outlineLevel="0" collapsed="false">
      <c r="A250" s="1" t="n">
        <v>12.1582</v>
      </c>
      <c r="B250" s="1" t="n">
        <v>0.0188</v>
      </c>
      <c r="C250" s="1" t="n">
        <v>0.01895</v>
      </c>
      <c r="D250" s="1" t="n">
        <v>0</v>
      </c>
      <c r="E250" s="1" t="n">
        <v>0.01879</v>
      </c>
      <c r="F250" s="1" t="n">
        <v>0.01892</v>
      </c>
    </row>
    <row r="251" customFormat="false" ht="13.5" hidden="false" customHeight="false" outlineLevel="0" collapsed="false">
      <c r="A251" s="1" t="n">
        <v>12.207</v>
      </c>
      <c r="B251" s="1" t="n">
        <v>0.02332</v>
      </c>
      <c r="C251" s="1" t="n">
        <v>0.02206</v>
      </c>
      <c r="D251" s="1" t="n">
        <v>0</v>
      </c>
      <c r="E251" s="1" t="n">
        <v>0.0233</v>
      </c>
      <c r="F251" s="1" t="n">
        <v>0.02203</v>
      </c>
    </row>
    <row r="252" customFormat="false" ht="13.5" hidden="false" customHeight="false" outlineLevel="0" collapsed="false">
      <c r="A252" s="1" t="n">
        <v>12.2559</v>
      </c>
      <c r="B252" s="1" t="n">
        <v>0.02738</v>
      </c>
      <c r="C252" s="1" t="n">
        <v>0.02485</v>
      </c>
      <c r="D252" s="1" t="n">
        <v>0</v>
      </c>
      <c r="E252" s="1" t="n">
        <v>0.02735</v>
      </c>
      <c r="F252" s="1" t="n">
        <v>0.02481</v>
      </c>
    </row>
    <row r="253" customFormat="false" ht="13.5" hidden="false" customHeight="false" outlineLevel="0" collapsed="false">
      <c r="A253" s="1" t="n">
        <v>12.3047</v>
      </c>
      <c r="B253" s="1" t="n">
        <v>0.03001</v>
      </c>
      <c r="C253" s="1" t="n">
        <v>0.02651</v>
      </c>
      <c r="D253" s="1" t="n">
        <v>0</v>
      </c>
      <c r="E253" s="1" t="n">
        <v>0.02996</v>
      </c>
      <c r="F253" s="1" t="n">
        <v>0.02645</v>
      </c>
    </row>
    <row r="254" customFormat="false" ht="13.5" hidden="false" customHeight="false" outlineLevel="0" collapsed="false">
      <c r="A254" s="1" t="n">
        <v>12.3535</v>
      </c>
      <c r="B254" s="1" t="n">
        <v>0.03181</v>
      </c>
      <c r="C254" s="1" t="n">
        <v>0.0277</v>
      </c>
      <c r="D254" s="1" t="n">
        <v>0</v>
      </c>
      <c r="E254" s="1" t="n">
        <v>0.03174</v>
      </c>
      <c r="F254" s="1" t="n">
        <v>0.02763</v>
      </c>
    </row>
    <row r="255" customFormat="false" ht="13.5" hidden="false" customHeight="false" outlineLevel="0" collapsed="false">
      <c r="A255" s="1" t="n">
        <v>12.4023</v>
      </c>
      <c r="B255" s="1" t="n">
        <v>0.03355</v>
      </c>
      <c r="C255" s="1" t="n">
        <v>0.02937</v>
      </c>
      <c r="D255" s="1" t="n">
        <v>0</v>
      </c>
      <c r="E255" s="1" t="n">
        <v>0.03345</v>
      </c>
      <c r="F255" s="1" t="n">
        <v>0.02928</v>
      </c>
    </row>
    <row r="256" customFormat="false" ht="13.5" hidden="false" customHeight="false" outlineLevel="0" collapsed="false">
      <c r="A256" s="1" t="n">
        <v>12.4512</v>
      </c>
      <c r="B256" s="1" t="n">
        <v>0.0344</v>
      </c>
      <c r="C256" s="1" t="n">
        <v>0.03109</v>
      </c>
      <c r="D256" s="1" t="n">
        <v>0</v>
      </c>
      <c r="E256" s="1" t="n">
        <v>0.03428</v>
      </c>
      <c r="F256" s="1" t="n">
        <v>0.03099</v>
      </c>
    </row>
    <row r="257" customFormat="false" ht="13.5" hidden="false" customHeight="false" outlineLevel="0" collapsed="false">
      <c r="A257" s="1" t="n">
        <v>12.5</v>
      </c>
      <c r="B257" s="1" t="n">
        <v>0.03352</v>
      </c>
      <c r="C257" s="1" t="n">
        <v>0.03199</v>
      </c>
      <c r="D257" s="1" t="n">
        <v>0</v>
      </c>
      <c r="E257" s="1" t="n">
        <v>0.03339</v>
      </c>
      <c r="F257" s="1" t="n">
        <v>0.03189</v>
      </c>
    </row>
    <row r="258" customFormat="false" ht="13.5" hidden="false" customHeight="false" outlineLevel="0" collapsed="false">
      <c r="A258" s="1" t="n">
        <v>12.5488</v>
      </c>
      <c r="B258" s="1" t="n">
        <v>0.03162</v>
      </c>
      <c r="C258" s="1" t="n">
        <v>0.03208</v>
      </c>
      <c r="D258" s="1" t="n">
        <v>0</v>
      </c>
      <c r="E258" s="1" t="n">
        <v>0.0315</v>
      </c>
      <c r="F258" s="1" t="n">
        <v>0.03199</v>
      </c>
    </row>
    <row r="259" customFormat="false" ht="13.5" hidden="false" customHeight="false" outlineLevel="0" collapsed="false">
      <c r="A259" s="1" t="n">
        <v>12.5977</v>
      </c>
      <c r="B259" s="1" t="n">
        <v>0.02952</v>
      </c>
      <c r="C259" s="1" t="n">
        <v>0.03162</v>
      </c>
      <c r="D259" s="1" t="n">
        <v>0</v>
      </c>
      <c r="E259" s="1" t="n">
        <v>0.02942</v>
      </c>
      <c r="F259" s="1" t="n">
        <v>0.03155</v>
      </c>
    </row>
    <row r="260" customFormat="false" ht="13.5" hidden="false" customHeight="false" outlineLevel="0" collapsed="false">
      <c r="A260" s="1" t="n">
        <v>12.6465</v>
      </c>
      <c r="B260" s="1" t="n">
        <v>0.02668</v>
      </c>
      <c r="C260" s="1" t="n">
        <v>0.02988</v>
      </c>
      <c r="D260" s="1" t="n">
        <v>0</v>
      </c>
      <c r="E260" s="1" t="n">
        <v>0.0266</v>
      </c>
      <c r="F260" s="1" t="n">
        <v>0.02983</v>
      </c>
    </row>
    <row r="261" customFormat="false" ht="13.5" hidden="false" customHeight="false" outlineLevel="0" collapsed="false">
      <c r="A261" s="1" t="n">
        <v>12.6953</v>
      </c>
      <c r="B261" s="1" t="n">
        <v>0.02284</v>
      </c>
      <c r="C261" s="1" t="n">
        <v>0.02657</v>
      </c>
      <c r="D261" s="1" t="n">
        <v>0</v>
      </c>
      <c r="E261" s="1" t="n">
        <v>0.02278</v>
      </c>
      <c r="F261" s="1" t="n">
        <v>0.02654</v>
      </c>
    </row>
    <row r="262" customFormat="false" ht="13.5" hidden="false" customHeight="false" outlineLevel="0" collapsed="false">
      <c r="A262" s="1" t="n">
        <v>12.7441</v>
      </c>
      <c r="B262" s="1" t="n">
        <v>0.01902</v>
      </c>
      <c r="C262" s="1" t="n">
        <v>0.02287</v>
      </c>
      <c r="D262" s="1" t="n">
        <v>0</v>
      </c>
      <c r="E262" s="1" t="n">
        <v>0.01898</v>
      </c>
      <c r="F262" s="1" t="n">
        <v>0.02286</v>
      </c>
    </row>
    <row r="263" customFormat="false" ht="13.5" hidden="false" customHeight="false" outlineLevel="0" collapsed="false">
      <c r="A263" s="1" t="n">
        <v>12.793</v>
      </c>
      <c r="B263" s="1" t="n">
        <v>0.01605</v>
      </c>
      <c r="C263" s="1" t="n">
        <v>0.0198</v>
      </c>
      <c r="D263" s="1" t="n">
        <v>0</v>
      </c>
      <c r="E263" s="1" t="n">
        <v>0.01602</v>
      </c>
      <c r="F263" s="1" t="n">
        <v>0.01979</v>
      </c>
    </row>
    <row r="264" customFormat="false" ht="13.5" hidden="false" customHeight="false" outlineLevel="0" collapsed="false">
      <c r="A264" s="1" t="n">
        <v>12.8418</v>
      </c>
      <c r="B264" s="1" t="n">
        <v>0.01379</v>
      </c>
      <c r="C264" s="1" t="n">
        <v>0.01714</v>
      </c>
      <c r="D264" s="1" t="n">
        <v>0</v>
      </c>
      <c r="E264" s="1" t="n">
        <v>0.01376</v>
      </c>
      <c r="F264" s="1" t="n">
        <v>0.01714</v>
      </c>
    </row>
    <row r="265" customFormat="false" ht="13.5" hidden="false" customHeight="false" outlineLevel="0" collapsed="false">
      <c r="A265" s="1" t="n">
        <v>12.8906</v>
      </c>
      <c r="B265" s="1" t="n">
        <v>0.01215</v>
      </c>
      <c r="C265" s="1" t="n">
        <v>0.01472</v>
      </c>
      <c r="D265" s="1" t="n">
        <v>0</v>
      </c>
      <c r="E265" s="1" t="n">
        <v>0.01213</v>
      </c>
      <c r="F265" s="1" t="n">
        <v>0.01472</v>
      </c>
    </row>
    <row r="266" customFormat="false" ht="13.5" hidden="false" customHeight="false" outlineLevel="0" collapsed="false">
      <c r="A266" s="1" t="n">
        <v>12.9395</v>
      </c>
      <c r="B266" s="1" t="n">
        <v>0.01141</v>
      </c>
      <c r="C266" s="1" t="n">
        <v>0.01301</v>
      </c>
      <c r="D266" s="1" t="n">
        <v>0</v>
      </c>
      <c r="E266" s="1" t="n">
        <v>0.01139</v>
      </c>
      <c r="F266" s="1" t="n">
        <v>0.013</v>
      </c>
    </row>
    <row r="267" customFormat="false" ht="13.5" hidden="false" customHeight="false" outlineLevel="0" collapsed="false">
      <c r="A267" s="1" t="n">
        <v>12.9883</v>
      </c>
      <c r="B267" s="1" t="n">
        <v>0.01155</v>
      </c>
      <c r="C267" s="1" t="n">
        <v>0.01227</v>
      </c>
      <c r="D267" s="1" t="n">
        <v>0</v>
      </c>
      <c r="E267" s="1" t="n">
        <v>0.01153</v>
      </c>
      <c r="F267" s="1" t="n">
        <v>0.01226</v>
      </c>
    </row>
    <row r="268" customFormat="false" ht="13.5" hidden="false" customHeight="false" outlineLevel="0" collapsed="false">
      <c r="A268" s="1" t="n">
        <v>13.0371</v>
      </c>
      <c r="B268" s="1" t="n">
        <v>0.01196</v>
      </c>
      <c r="C268" s="1" t="n">
        <v>0.01203</v>
      </c>
      <c r="D268" s="1" t="n">
        <v>0</v>
      </c>
      <c r="E268" s="1" t="n">
        <v>0.01194</v>
      </c>
      <c r="F268" s="1" t="n">
        <v>0.01201</v>
      </c>
    </row>
    <row r="269" customFormat="false" ht="13.5" hidden="false" customHeight="false" outlineLevel="0" collapsed="false">
      <c r="A269" s="1" t="n">
        <v>13.0859</v>
      </c>
      <c r="B269" s="1" t="n">
        <v>0.01191</v>
      </c>
      <c r="C269" s="1" t="n">
        <v>0.01157</v>
      </c>
      <c r="D269" s="1" t="n">
        <v>0</v>
      </c>
      <c r="E269" s="1" t="n">
        <v>0.01189</v>
      </c>
      <c r="F269" s="1" t="n">
        <v>0.01155</v>
      </c>
    </row>
    <row r="270" customFormat="false" ht="13.5" hidden="false" customHeight="false" outlineLevel="0" collapsed="false">
      <c r="A270" s="1" t="n">
        <v>13.1348</v>
      </c>
      <c r="B270" s="1" t="n">
        <v>0.01135</v>
      </c>
      <c r="C270" s="1" t="n">
        <v>0.01077</v>
      </c>
      <c r="D270" s="1" t="n">
        <v>0</v>
      </c>
      <c r="E270" s="1" t="n">
        <v>0.01133</v>
      </c>
      <c r="F270" s="1" t="n">
        <v>0.01075</v>
      </c>
    </row>
    <row r="271" customFormat="false" ht="13.5" hidden="false" customHeight="false" outlineLevel="0" collapsed="false">
      <c r="A271" s="1" t="n">
        <v>13.1836</v>
      </c>
      <c r="B271" s="1" t="n">
        <v>0.01065</v>
      </c>
      <c r="C271" s="1" t="n">
        <v>0.009852</v>
      </c>
      <c r="D271" s="1" t="n">
        <v>0</v>
      </c>
      <c r="E271" s="1" t="n">
        <v>0.01063</v>
      </c>
      <c r="F271" s="1" t="n">
        <v>0.009832</v>
      </c>
    </row>
    <row r="272" customFormat="false" ht="13.5" hidden="false" customHeight="false" outlineLevel="0" collapsed="false">
      <c r="A272" s="1" t="n">
        <v>13.2324</v>
      </c>
      <c r="B272" s="1" t="n">
        <v>0.009957</v>
      </c>
      <c r="C272" s="1" t="n">
        <v>0.008724</v>
      </c>
      <c r="D272" s="1" t="n">
        <v>0</v>
      </c>
      <c r="E272" s="1" t="n">
        <v>0.009935</v>
      </c>
      <c r="F272" s="1" t="n">
        <v>0.008705</v>
      </c>
    </row>
    <row r="273" customFormat="false" ht="13.5" hidden="false" customHeight="false" outlineLevel="0" collapsed="false">
      <c r="A273" s="1" t="n">
        <v>13.2813</v>
      </c>
      <c r="B273" s="1" t="n">
        <v>0.009563</v>
      </c>
      <c r="C273" s="1" t="n">
        <v>0.007505</v>
      </c>
      <c r="D273" s="1" t="n">
        <v>0</v>
      </c>
      <c r="E273" s="1" t="n">
        <v>0.00954</v>
      </c>
      <c r="F273" s="1" t="n">
        <v>0.007487</v>
      </c>
    </row>
    <row r="274" customFormat="false" ht="13.5" hidden="false" customHeight="false" outlineLevel="0" collapsed="false">
      <c r="A274" s="1" t="n">
        <v>13.3301</v>
      </c>
      <c r="B274" s="1" t="n">
        <v>0.01019</v>
      </c>
      <c r="C274" s="1" t="n">
        <v>0.007126</v>
      </c>
      <c r="D274" s="1" t="n">
        <v>0</v>
      </c>
      <c r="E274" s="1" t="n">
        <v>0.01016</v>
      </c>
      <c r="F274" s="1" t="n">
        <v>0.007102</v>
      </c>
    </row>
    <row r="275" customFormat="false" ht="13.5" hidden="false" customHeight="false" outlineLevel="0" collapsed="false">
      <c r="A275" s="1" t="n">
        <v>13.3789</v>
      </c>
      <c r="B275" s="1" t="n">
        <v>0.01207</v>
      </c>
      <c r="C275" s="1" t="n">
        <v>0.008365</v>
      </c>
      <c r="D275" s="1" t="n">
        <v>0</v>
      </c>
      <c r="E275" s="1" t="n">
        <v>0.01203</v>
      </c>
      <c r="F275" s="1" t="n">
        <v>0.00833</v>
      </c>
    </row>
    <row r="276" customFormat="false" ht="13.5" hidden="false" customHeight="false" outlineLevel="0" collapsed="false">
      <c r="A276" s="1" t="n">
        <v>13.4277</v>
      </c>
      <c r="B276" s="1" t="n">
        <v>0.01427</v>
      </c>
      <c r="C276" s="1" t="n">
        <v>0.01054</v>
      </c>
      <c r="D276" s="1" t="n">
        <v>0</v>
      </c>
      <c r="E276" s="1" t="n">
        <v>0.01422</v>
      </c>
      <c r="F276" s="1" t="n">
        <v>0.01049</v>
      </c>
    </row>
    <row r="277" customFormat="false" ht="13.5" hidden="false" customHeight="false" outlineLevel="0" collapsed="false">
      <c r="A277" s="1" t="n">
        <v>13.4766</v>
      </c>
      <c r="B277" s="1" t="n">
        <v>0.01512</v>
      </c>
      <c r="C277" s="1" t="n">
        <v>0.01205</v>
      </c>
      <c r="D277" s="1" t="n">
        <v>0</v>
      </c>
      <c r="E277" s="1" t="n">
        <v>0.01506</v>
      </c>
      <c r="F277" s="1" t="n">
        <v>0.01199</v>
      </c>
    </row>
    <row r="278" customFormat="false" ht="13.5" hidden="false" customHeight="false" outlineLevel="0" collapsed="false">
      <c r="A278" s="1" t="n">
        <v>13.5254</v>
      </c>
      <c r="B278" s="1" t="n">
        <v>0.01379</v>
      </c>
      <c r="C278" s="1" t="n">
        <v>0.01193</v>
      </c>
      <c r="D278" s="1" t="n">
        <v>0</v>
      </c>
      <c r="E278" s="1" t="n">
        <v>0.01374</v>
      </c>
      <c r="F278" s="1" t="n">
        <v>0.01188</v>
      </c>
    </row>
    <row r="279" customFormat="false" ht="13.5" hidden="false" customHeight="false" outlineLevel="0" collapsed="false">
      <c r="A279" s="1" t="n">
        <v>13.5742</v>
      </c>
      <c r="B279" s="1" t="n">
        <v>0.01104</v>
      </c>
      <c r="C279" s="1" t="n">
        <v>0.01058</v>
      </c>
      <c r="D279" s="1" t="n">
        <v>0</v>
      </c>
      <c r="E279" s="1" t="n">
        <v>0.011</v>
      </c>
      <c r="F279" s="1" t="n">
        <v>0.01053</v>
      </c>
    </row>
    <row r="280" customFormat="false" ht="13.5" hidden="false" customHeight="false" outlineLevel="0" collapsed="false">
      <c r="A280" s="1" t="n">
        <v>13.623</v>
      </c>
      <c r="B280" s="1" t="n">
        <v>0.008013</v>
      </c>
      <c r="C280" s="1" t="n">
        <v>0.00881</v>
      </c>
      <c r="D280" s="1" t="n">
        <v>0</v>
      </c>
      <c r="E280" s="1" t="n">
        <v>0.007985</v>
      </c>
      <c r="F280" s="1" t="n">
        <v>0.008777</v>
      </c>
    </row>
    <row r="281" customFormat="false" ht="13.5" hidden="false" customHeight="false" outlineLevel="0" collapsed="false">
      <c r="A281" s="1" t="n">
        <v>13.6719</v>
      </c>
      <c r="B281" s="1" t="n">
        <v>0.006156</v>
      </c>
      <c r="C281" s="1" t="n">
        <v>0.007515</v>
      </c>
      <c r="D281" s="1" t="n">
        <v>0</v>
      </c>
      <c r="E281" s="1" t="n">
        <v>0.006136</v>
      </c>
      <c r="F281" s="1" t="n">
        <v>0.007494</v>
      </c>
    </row>
    <row r="282" customFormat="false" ht="13.5" hidden="false" customHeight="false" outlineLevel="0" collapsed="false">
      <c r="A282" s="1" t="n">
        <v>13.7207</v>
      </c>
      <c r="B282" s="1" t="n">
        <v>0.006594</v>
      </c>
      <c r="C282" s="1" t="n">
        <v>0.007457</v>
      </c>
      <c r="D282" s="1" t="n">
        <v>0</v>
      </c>
      <c r="E282" s="1" t="n">
        <v>0.006577</v>
      </c>
      <c r="F282" s="1" t="n">
        <v>0.007441</v>
      </c>
    </row>
    <row r="283" customFormat="false" ht="13.5" hidden="false" customHeight="false" outlineLevel="0" collapsed="false">
      <c r="A283" s="1" t="n">
        <v>13.7695</v>
      </c>
      <c r="B283" s="1" t="n">
        <v>0.008271</v>
      </c>
      <c r="C283" s="1" t="n">
        <v>0.008489</v>
      </c>
      <c r="D283" s="1" t="n">
        <v>0</v>
      </c>
      <c r="E283" s="1" t="n">
        <v>0.008253</v>
      </c>
      <c r="F283" s="1" t="n">
        <v>0.008473</v>
      </c>
    </row>
    <row r="284" customFormat="false" ht="13.5" hidden="false" customHeight="false" outlineLevel="0" collapsed="false">
      <c r="A284" s="1" t="n">
        <v>13.8184</v>
      </c>
      <c r="B284" s="1" t="n">
        <v>0.01009</v>
      </c>
      <c r="C284" s="1" t="n">
        <v>0.009953</v>
      </c>
      <c r="D284" s="1" t="n">
        <v>0</v>
      </c>
      <c r="E284" s="1" t="n">
        <v>0.01007</v>
      </c>
      <c r="F284" s="1" t="n">
        <v>0.009938</v>
      </c>
    </row>
    <row r="285" customFormat="false" ht="13.5" hidden="false" customHeight="false" outlineLevel="0" collapsed="false">
      <c r="A285" s="1" t="n">
        <v>13.8672</v>
      </c>
      <c r="B285" s="1" t="n">
        <v>0.01139</v>
      </c>
      <c r="C285" s="1" t="n">
        <v>0.01115</v>
      </c>
      <c r="D285" s="1" t="n">
        <v>0</v>
      </c>
      <c r="E285" s="1" t="n">
        <v>0.01137</v>
      </c>
      <c r="F285" s="1" t="n">
        <v>0.01113</v>
      </c>
    </row>
    <row r="286" customFormat="false" ht="13.5" hidden="false" customHeight="false" outlineLevel="0" collapsed="false">
      <c r="A286" s="1" t="n">
        <v>13.916</v>
      </c>
      <c r="B286" s="1" t="n">
        <v>0.012</v>
      </c>
      <c r="C286" s="1" t="n">
        <v>0.01175</v>
      </c>
      <c r="D286" s="1" t="n">
        <v>0</v>
      </c>
      <c r="E286" s="1" t="n">
        <v>0.01197</v>
      </c>
      <c r="F286" s="1" t="n">
        <v>0.01174</v>
      </c>
    </row>
    <row r="287" customFormat="false" ht="13.5" hidden="false" customHeight="false" outlineLevel="0" collapsed="false">
      <c r="A287" s="1" t="n">
        <v>13.9648</v>
      </c>
      <c r="B287" s="1" t="n">
        <v>0.01228</v>
      </c>
      <c r="C287" s="1" t="n">
        <v>0.01203</v>
      </c>
      <c r="D287" s="1" t="n">
        <v>0</v>
      </c>
      <c r="E287" s="1" t="n">
        <v>0.01226</v>
      </c>
      <c r="F287" s="1" t="n">
        <v>0.01202</v>
      </c>
    </row>
    <row r="288" customFormat="false" ht="13.5" hidden="false" customHeight="false" outlineLevel="0" collapsed="false">
      <c r="A288" s="1" t="n">
        <v>14.0137</v>
      </c>
      <c r="B288" s="1" t="n">
        <v>0.01243</v>
      </c>
      <c r="C288" s="1" t="n">
        <v>0.01206</v>
      </c>
      <c r="D288" s="1" t="n">
        <v>0</v>
      </c>
      <c r="E288" s="1" t="n">
        <v>0.0124</v>
      </c>
      <c r="F288" s="1" t="n">
        <v>0.01205</v>
      </c>
    </row>
    <row r="289" customFormat="false" ht="13.5" hidden="false" customHeight="false" outlineLevel="0" collapsed="false">
      <c r="A289" s="1" t="n">
        <v>14.0625</v>
      </c>
      <c r="B289" s="1" t="n">
        <v>0.01213</v>
      </c>
      <c r="C289" s="1" t="n">
        <v>0.01146</v>
      </c>
      <c r="D289" s="1" t="n">
        <v>0</v>
      </c>
      <c r="E289" s="1" t="n">
        <v>0.01211</v>
      </c>
      <c r="F289" s="1" t="n">
        <v>0.01145</v>
      </c>
    </row>
    <row r="290" customFormat="false" ht="13.5" hidden="false" customHeight="false" outlineLevel="0" collapsed="false">
      <c r="A290" s="1" t="n">
        <v>14.1113</v>
      </c>
      <c r="B290" s="1" t="n">
        <v>0.01139</v>
      </c>
      <c r="C290" s="1" t="n">
        <v>0.01014</v>
      </c>
      <c r="D290" s="1" t="n">
        <v>0</v>
      </c>
      <c r="E290" s="1" t="n">
        <v>0.01138</v>
      </c>
      <c r="F290" s="1" t="n">
        <v>0.01014</v>
      </c>
    </row>
    <row r="291" customFormat="false" ht="13.5" hidden="false" customHeight="false" outlineLevel="0" collapsed="false">
      <c r="A291" s="1" t="n">
        <v>14.1602</v>
      </c>
      <c r="B291" s="1" t="n">
        <v>0.01084</v>
      </c>
      <c r="C291" s="1" t="n">
        <v>0.0086</v>
      </c>
      <c r="D291" s="1" t="n">
        <v>0</v>
      </c>
      <c r="E291" s="1" t="n">
        <v>0.01083</v>
      </c>
      <c r="F291" s="1" t="n">
        <v>0.008593</v>
      </c>
    </row>
    <row r="292" customFormat="false" ht="13.5" hidden="false" customHeight="false" outlineLevel="0" collapsed="false">
      <c r="A292" s="1" t="n">
        <v>14.209</v>
      </c>
      <c r="B292" s="1" t="n">
        <v>0.01121</v>
      </c>
      <c r="C292" s="1" t="n">
        <v>0.007484</v>
      </c>
      <c r="D292" s="1" t="n">
        <v>0</v>
      </c>
      <c r="E292" s="1" t="n">
        <v>0.0112</v>
      </c>
      <c r="F292" s="1" t="n">
        <v>0.007476</v>
      </c>
    </row>
    <row r="293" customFormat="false" ht="13.5" hidden="false" customHeight="false" outlineLevel="0" collapsed="false">
      <c r="A293" s="1" t="n">
        <v>14.2578</v>
      </c>
      <c r="B293" s="1" t="n">
        <v>0.01297</v>
      </c>
      <c r="C293" s="1" t="n">
        <v>0.00792</v>
      </c>
      <c r="D293" s="1" t="n">
        <v>0</v>
      </c>
      <c r="E293" s="1" t="n">
        <v>0.01296</v>
      </c>
      <c r="F293" s="1" t="n">
        <v>0.007904</v>
      </c>
    </row>
    <row r="294" customFormat="false" ht="13.5" hidden="false" customHeight="false" outlineLevel="0" collapsed="false">
      <c r="A294" s="1" t="n">
        <v>14.3066</v>
      </c>
      <c r="B294" s="1" t="n">
        <v>0.01619</v>
      </c>
      <c r="C294" s="1" t="n">
        <v>0.01069</v>
      </c>
      <c r="D294" s="1" t="n">
        <v>0</v>
      </c>
      <c r="E294" s="1" t="n">
        <v>0.01617</v>
      </c>
      <c r="F294" s="1" t="n">
        <v>0.01066</v>
      </c>
    </row>
    <row r="295" customFormat="false" ht="13.5" hidden="false" customHeight="false" outlineLevel="0" collapsed="false">
      <c r="A295" s="1" t="n">
        <v>14.3555</v>
      </c>
      <c r="B295" s="1" t="n">
        <v>0.0207</v>
      </c>
      <c r="C295" s="1" t="n">
        <v>0.01515</v>
      </c>
      <c r="D295" s="1" t="n">
        <v>0</v>
      </c>
      <c r="E295" s="1" t="n">
        <v>0.02067</v>
      </c>
      <c r="F295" s="1" t="n">
        <v>0.01511</v>
      </c>
    </row>
    <row r="296" customFormat="false" ht="13.5" hidden="false" customHeight="false" outlineLevel="0" collapsed="false">
      <c r="A296" s="1" t="n">
        <v>14.4043</v>
      </c>
      <c r="B296" s="1" t="n">
        <v>0.02602</v>
      </c>
      <c r="C296" s="1" t="n">
        <v>0.02047</v>
      </c>
      <c r="D296" s="1" t="n">
        <v>0</v>
      </c>
      <c r="E296" s="1" t="n">
        <v>0.02595</v>
      </c>
      <c r="F296" s="1" t="n">
        <v>0.0204</v>
      </c>
    </row>
    <row r="297" customFormat="false" ht="13.5" hidden="false" customHeight="false" outlineLevel="0" collapsed="false">
      <c r="A297" s="1" t="n">
        <v>14.4531</v>
      </c>
      <c r="B297" s="1" t="n">
        <v>0.03022</v>
      </c>
      <c r="C297" s="1" t="n">
        <v>0.02494</v>
      </c>
      <c r="D297" s="1" t="n">
        <v>0</v>
      </c>
      <c r="E297" s="1" t="n">
        <v>0.03013</v>
      </c>
      <c r="F297" s="1" t="n">
        <v>0.02484</v>
      </c>
    </row>
    <row r="298" customFormat="false" ht="13.5" hidden="false" customHeight="false" outlineLevel="0" collapsed="false">
      <c r="A298" s="1" t="n">
        <v>14.502</v>
      </c>
      <c r="B298" s="1" t="n">
        <v>0.03105</v>
      </c>
      <c r="C298" s="1" t="n">
        <v>0.02653</v>
      </c>
      <c r="D298" s="1" t="n">
        <v>0</v>
      </c>
      <c r="E298" s="1" t="n">
        <v>0.03095</v>
      </c>
      <c r="F298" s="1" t="n">
        <v>0.02643</v>
      </c>
    </row>
    <row r="299" customFormat="false" ht="13.5" hidden="false" customHeight="false" outlineLevel="0" collapsed="false">
      <c r="A299" s="1" t="n">
        <v>14.5508</v>
      </c>
      <c r="B299" s="1" t="n">
        <v>0.02849</v>
      </c>
      <c r="C299" s="1" t="n">
        <v>0.02508</v>
      </c>
      <c r="D299" s="1" t="n">
        <v>0</v>
      </c>
      <c r="E299" s="1" t="n">
        <v>0.0284</v>
      </c>
      <c r="F299" s="1" t="n">
        <v>0.02498</v>
      </c>
    </row>
    <row r="300" customFormat="false" ht="13.5" hidden="false" customHeight="false" outlineLevel="0" collapsed="false">
      <c r="A300" s="1" t="n">
        <v>14.5996</v>
      </c>
      <c r="B300" s="1" t="n">
        <v>0.02394</v>
      </c>
      <c r="C300" s="1" t="n">
        <v>0.02171</v>
      </c>
      <c r="D300" s="1" t="n">
        <v>0</v>
      </c>
      <c r="E300" s="1" t="n">
        <v>0.02389</v>
      </c>
      <c r="F300" s="1" t="n">
        <v>0.02164</v>
      </c>
    </row>
    <row r="301" customFormat="false" ht="13.5" hidden="false" customHeight="false" outlineLevel="0" collapsed="false">
      <c r="A301" s="1" t="n">
        <v>14.6484</v>
      </c>
      <c r="B301" s="1" t="n">
        <v>0.01827</v>
      </c>
      <c r="C301" s="1" t="n">
        <v>0.01716</v>
      </c>
      <c r="D301" s="1" t="n">
        <v>0</v>
      </c>
      <c r="E301" s="1" t="n">
        <v>0.01824</v>
      </c>
      <c r="F301" s="1" t="n">
        <v>0.01711</v>
      </c>
    </row>
    <row r="302" customFormat="false" ht="13.5" hidden="false" customHeight="false" outlineLevel="0" collapsed="false">
      <c r="A302" s="1" t="n">
        <v>14.6973</v>
      </c>
      <c r="B302" s="1" t="n">
        <v>0.01248</v>
      </c>
      <c r="C302" s="1" t="n">
        <v>0.01228</v>
      </c>
      <c r="D302" s="1" t="n">
        <v>0</v>
      </c>
      <c r="E302" s="1" t="n">
        <v>0.01247</v>
      </c>
      <c r="F302" s="1" t="n">
        <v>0.01225</v>
      </c>
    </row>
    <row r="303" customFormat="false" ht="13.5" hidden="false" customHeight="false" outlineLevel="0" collapsed="false">
      <c r="A303" s="1" t="n">
        <v>14.7461</v>
      </c>
      <c r="B303" s="1" t="n">
        <v>0.00778</v>
      </c>
      <c r="C303" s="1" t="n">
        <v>0.008173</v>
      </c>
      <c r="D303" s="1" t="n">
        <v>0</v>
      </c>
      <c r="E303" s="1" t="n">
        <v>0.007778</v>
      </c>
      <c r="F303" s="1" t="n">
        <v>0.008151</v>
      </c>
    </row>
    <row r="304" customFormat="false" ht="13.5" hidden="false" customHeight="false" outlineLevel="0" collapsed="false">
      <c r="A304" s="1" t="n">
        <v>14.7949</v>
      </c>
      <c r="B304" s="1" t="n">
        <v>0.004589</v>
      </c>
      <c r="C304" s="1" t="n">
        <v>0.005237</v>
      </c>
      <c r="D304" s="1" t="n">
        <v>0</v>
      </c>
      <c r="E304" s="1" t="n">
        <v>0.004593</v>
      </c>
      <c r="F304" s="1" t="n">
        <v>0.005221</v>
      </c>
    </row>
    <row r="305" customFormat="false" ht="13.5" hidden="false" customHeight="false" outlineLevel="0" collapsed="false">
      <c r="A305" s="1" t="n">
        <v>14.8438</v>
      </c>
      <c r="B305" s="1" t="n">
        <v>0.002807</v>
      </c>
      <c r="C305" s="1" t="n">
        <v>0.003342</v>
      </c>
      <c r="D305" s="1" t="n">
        <v>0</v>
      </c>
      <c r="E305" s="1" t="n">
        <v>0.002811</v>
      </c>
      <c r="F305" s="1" t="n">
        <v>0.00333</v>
      </c>
    </row>
    <row r="306" customFormat="false" ht="13.5" hidden="false" customHeight="false" outlineLevel="0" collapsed="false">
      <c r="A306" s="1" t="n">
        <v>14.8926</v>
      </c>
      <c r="B306" s="1" t="n">
        <v>0.002098</v>
      </c>
      <c r="C306" s="1" t="n">
        <v>0.002345</v>
      </c>
      <c r="D306" s="1" t="n">
        <v>0</v>
      </c>
      <c r="E306" s="1" t="n">
        <v>0.002098</v>
      </c>
      <c r="F306" s="1" t="n">
        <v>0.002335</v>
      </c>
    </row>
    <row r="307" customFormat="false" ht="13.5" hidden="false" customHeight="false" outlineLevel="0" collapsed="false">
      <c r="A307" s="1" t="n">
        <v>14.9414</v>
      </c>
      <c r="B307" s="1" t="n">
        <v>0.001909</v>
      </c>
      <c r="C307" s="1" t="n">
        <v>0.002066</v>
      </c>
      <c r="D307" s="1" t="n">
        <v>0</v>
      </c>
      <c r="E307" s="1" t="n">
        <v>0.001906</v>
      </c>
      <c r="F307" s="1" t="n">
        <v>0.00206</v>
      </c>
    </row>
    <row r="308" customFormat="false" ht="13.5" hidden="false" customHeight="false" outlineLevel="0" collapsed="false">
      <c r="A308" s="1" t="n">
        <v>14.9902</v>
      </c>
      <c r="B308" s="1" t="n">
        <v>0.002362</v>
      </c>
      <c r="C308" s="1" t="n">
        <v>0.002445</v>
      </c>
      <c r="D308" s="1" t="n">
        <v>0</v>
      </c>
      <c r="E308" s="1" t="n">
        <v>0.002359</v>
      </c>
      <c r="F308" s="1" t="n">
        <v>0.002444</v>
      </c>
    </row>
    <row r="309" customFormat="false" ht="13.5" hidden="false" customHeight="false" outlineLevel="0" collapsed="false">
      <c r="A309" s="1" t="n">
        <v>15.0391</v>
      </c>
      <c r="B309" s="1" t="n">
        <v>0.003687</v>
      </c>
      <c r="C309" s="1" t="n">
        <v>0.003446</v>
      </c>
      <c r="D309" s="1" t="n">
        <v>0</v>
      </c>
      <c r="E309" s="1" t="n">
        <v>0.003681</v>
      </c>
      <c r="F309" s="1" t="n">
        <v>0.003449</v>
      </c>
    </row>
    <row r="310" customFormat="false" ht="13.5" hidden="false" customHeight="false" outlineLevel="0" collapsed="false">
      <c r="A310" s="1" t="n">
        <v>15.0879</v>
      </c>
      <c r="B310" s="1" t="n">
        <v>0.005458</v>
      </c>
      <c r="C310" s="1" t="n">
        <v>0.004782</v>
      </c>
      <c r="D310" s="1" t="n">
        <v>0</v>
      </c>
      <c r="E310" s="1" t="n">
        <v>0.005448</v>
      </c>
      <c r="F310" s="1" t="n">
        <v>0.004786</v>
      </c>
    </row>
    <row r="311" customFormat="false" ht="13.5" hidden="false" customHeight="false" outlineLevel="0" collapsed="false">
      <c r="A311" s="1" t="n">
        <v>15.1367</v>
      </c>
      <c r="B311" s="1" t="n">
        <v>0.007249</v>
      </c>
      <c r="C311" s="1" t="n">
        <v>0.006169</v>
      </c>
      <c r="D311" s="1" t="n">
        <v>0</v>
      </c>
      <c r="E311" s="1" t="n">
        <v>0.007237</v>
      </c>
      <c r="F311" s="1" t="n">
        <v>0.006173</v>
      </c>
    </row>
    <row r="312" customFormat="false" ht="13.5" hidden="false" customHeight="false" outlineLevel="0" collapsed="false">
      <c r="A312" s="1" t="n">
        <v>15.1855</v>
      </c>
      <c r="B312" s="1" t="n">
        <v>0.008916</v>
      </c>
      <c r="C312" s="1" t="n">
        <v>0.007509</v>
      </c>
      <c r="D312" s="1" t="n">
        <v>0</v>
      </c>
      <c r="E312" s="1" t="n">
        <v>0.008897</v>
      </c>
      <c r="F312" s="1" t="n">
        <v>0.007512</v>
      </c>
    </row>
    <row r="313" customFormat="false" ht="13.5" hidden="false" customHeight="false" outlineLevel="0" collapsed="false">
      <c r="A313" s="1" t="n">
        <v>15.2344</v>
      </c>
      <c r="B313" s="1" t="n">
        <v>0.01013</v>
      </c>
      <c r="C313" s="1" t="n">
        <v>0.008534</v>
      </c>
      <c r="D313" s="1" t="n">
        <v>0</v>
      </c>
      <c r="E313" s="1" t="n">
        <v>0.0101</v>
      </c>
      <c r="F313" s="1" t="n">
        <v>0.008533</v>
      </c>
    </row>
    <row r="314" customFormat="false" ht="13.5" hidden="false" customHeight="false" outlineLevel="0" collapsed="false">
      <c r="A314" s="1" t="n">
        <v>15.2832</v>
      </c>
      <c r="B314" s="1" t="n">
        <v>0.01033</v>
      </c>
      <c r="C314" s="1" t="n">
        <v>0.008772</v>
      </c>
      <c r="D314" s="1" t="n">
        <v>0</v>
      </c>
      <c r="E314" s="1" t="n">
        <v>0.0103</v>
      </c>
      <c r="F314" s="1" t="n">
        <v>0.008766</v>
      </c>
    </row>
    <row r="315" customFormat="false" ht="13.5" hidden="false" customHeight="false" outlineLevel="0" collapsed="false">
      <c r="A315" s="1" t="n">
        <v>15.332</v>
      </c>
      <c r="B315" s="1" t="n">
        <v>0.009375</v>
      </c>
      <c r="C315" s="1" t="n">
        <v>0.008079</v>
      </c>
      <c r="D315" s="1" t="n">
        <v>0</v>
      </c>
      <c r="E315" s="1" t="n">
        <v>0.009337</v>
      </c>
      <c r="F315" s="1" t="n">
        <v>0.008065</v>
      </c>
    </row>
    <row r="316" customFormat="false" ht="13.5" hidden="false" customHeight="false" outlineLevel="0" collapsed="false">
      <c r="A316" s="1" t="n">
        <v>15.3809</v>
      </c>
      <c r="B316" s="1" t="n">
        <v>0.007511</v>
      </c>
      <c r="C316" s="1" t="n">
        <v>0.006631</v>
      </c>
      <c r="D316" s="1" t="n">
        <v>0</v>
      </c>
      <c r="E316" s="1" t="n">
        <v>0.007468</v>
      </c>
      <c r="F316" s="1" t="n">
        <v>0.006607</v>
      </c>
    </row>
    <row r="317" customFormat="false" ht="13.5" hidden="false" customHeight="false" outlineLevel="0" collapsed="false">
      <c r="A317" s="1" t="n">
        <v>15.4297</v>
      </c>
      <c r="B317" s="1" t="n">
        <v>0.005337</v>
      </c>
      <c r="C317" s="1" t="n">
        <v>0.00486</v>
      </c>
      <c r="D317" s="1" t="n">
        <v>0</v>
      </c>
      <c r="E317" s="1" t="n">
        <v>0.005297</v>
      </c>
      <c r="F317" s="1" t="n">
        <v>0.004828</v>
      </c>
    </row>
    <row r="318" customFormat="false" ht="13.5" hidden="false" customHeight="false" outlineLevel="0" collapsed="false">
      <c r="A318" s="1" t="n">
        <v>15.4785</v>
      </c>
      <c r="B318" s="1" t="n">
        <v>0.005388</v>
      </c>
      <c r="C318" s="1" t="n">
        <v>0.004828</v>
      </c>
      <c r="D318" s="1" t="n">
        <v>0</v>
      </c>
      <c r="E318" s="1" t="n">
        <v>0.005354</v>
      </c>
      <c r="F318" s="1" t="n">
        <v>0.004801</v>
      </c>
    </row>
    <row r="319" customFormat="false" ht="13.5" hidden="false" customHeight="false" outlineLevel="0" collapsed="false">
      <c r="A319" s="1" t="n">
        <v>15.5273</v>
      </c>
      <c r="B319" s="1" t="n">
        <v>0.008051</v>
      </c>
      <c r="C319" s="1" t="n">
        <v>0.007221</v>
      </c>
      <c r="D319" s="1" t="n">
        <v>0</v>
      </c>
      <c r="E319" s="1" t="n">
        <v>0.008014</v>
      </c>
      <c r="F319" s="1" t="n">
        <v>0.0072</v>
      </c>
    </row>
    <row r="320" customFormat="false" ht="13.5" hidden="false" customHeight="false" outlineLevel="0" collapsed="false">
      <c r="A320" s="1" t="n">
        <v>15.5762</v>
      </c>
      <c r="B320" s="1" t="n">
        <v>0.01058</v>
      </c>
      <c r="C320" s="1" t="n">
        <v>0.00977</v>
      </c>
      <c r="D320" s="1" t="n">
        <v>0</v>
      </c>
      <c r="E320" s="1" t="n">
        <v>0.01054</v>
      </c>
      <c r="F320" s="1" t="n">
        <v>0.009751</v>
      </c>
    </row>
    <row r="321" customFormat="false" ht="13.5" hidden="false" customHeight="false" outlineLevel="0" collapsed="false">
      <c r="A321" s="1" t="n">
        <v>15.625</v>
      </c>
      <c r="B321" s="1" t="n">
        <v>0.012</v>
      </c>
      <c r="C321" s="1" t="n">
        <v>0.01149</v>
      </c>
      <c r="D321" s="1" t="n">
        <v>0</v>
      </c>
      <c r="E321" s="1" t="n">
        <v>0.01196</v>
      </c>
      <c r="F321" s="1" t="n">
        <v>0.01148</v>
      </c>
    </row>
    <row r="322" customFormat="false" ht="13.5" hidden="false" customHeight="false" outlineLevel="0" collapsed="false">
      <c r="A322" s="1" t="n">
        <v>15.6738</v>
      </c>
      <c r="B322" s="1" t="n">
        <v>0.01209</v>
      </c>
      <c r="C322" s="1" t="n">
        <v>0.01203</v>
      </c>
      <c r="D322" s="1" t="n">
        <v>0</v>
      </c>
      <c r="E322" s="1" t="n">
        <v>0.01206</v>
      </c>
      <c r="F322" s="1" t="n">
        <v>0.01202</v>
      </c>
    </row>
    <row r="323" customFormat="false" ht="13.5" hidden="false" customHeight="false" outlineLevel="0" collapsed="false">
      <c r="A323" s="1" t="n">
        <v>15.7227</v>
      </c>
      <c r="B323" s="1" t="n">
        <v>0.01123</v>
      </c>
      <c r="C323" s="1" t="n">
        <v>0.01161</v>
      </c>
      <c r="D323" s="1" t="n">
        <v>0</v>
      </c>
      <c r="E323" s="1" t="n">
        <v>0.01121</v>
      </c>
      <c r="F323" s="1" t="n">
        <v>0.0116</v>
      </c>
    </row>
    <row r="324" customFormat="false" ht="13.5" hidden="false" customHeight="false" outlineLevel="0" collapsed="false">
      <c r="A324" s="1" t="n">
        <v>15.7715</v>
      </c>
      <c r="B324" s="1" t="n">
        <v>0.01011</v>
      </c>
      <c r="C324" s="1" t="n">
        <v>0.01081</v>
      </c>
      <c r="D324" s="1" t="n">
        <v>0</v>
      </c>
      <c r="E324" s="1" t="n">
        <v>0.0101</v>
      </c>
      <c r="F324" s="1" t="n">
        <v>0.0108</v>
      </c>
    </row>
    <row r="325" customFormat="false" ht="13.5" hidden="false" customHeight="false" outlineLevel="0" collapsed="false">
      <c r="A325" s="1" t="n">
        <v>15.8203</v>
      </c>
      <c r="B325" s="1" t="n">
        <v>0.008957</v>
      </c>
      <c r="C325" s="1" t="n">
        <v>0.009812</v>
      </c>
      <c r="D325" s="1" t="n">
        <v>0</v>
      </c>
      <c r="E325" s="1" t="n">
        <v>0.008944</v>
      </c>
      <c r="F325" s="1" t="n">
        <v>0.009794</v>
      </c>
    </row>
    <row r="326" customFormat="false" ht="13.5" hidden="false" customHeight="false" outlineLevel="0" collapsed="false">
      <c r="A326" s="1" t="n">
        <v>15.8691</v>
      </c>
      <c r="B326" s="1" t="n">
        <v>0.007634</v>
      </c>
      <c r="C326" s="1" t="n">
        <v>0.008458</v>
      </c>
      <c r="D326" s="1" t="n">
        <v>0</v>
      </c>
      <c r="E326" s="1" t="n">
        <v>0.007625</v>
      </c>
      <c r="F326" s="1" t="n">
        <v>0.008439</v>
      </c>
    </row>
    <row r="327" customFormat="false" ht="13.5" hidden="false" customHeight="false" outlineLevel="0" collapsed="false">
      <c r="A327" s="1" t="n">
        <v>15.918</v>
      </c>
      <c r="B327" s="1" t="n">
        <v>0.006334</v>
      </c>
      <c r="C327" s="1" t="n">
        <v>0.006944</v>
      </c>
      <c r="D327" s="1" t="n">
        <v>0</v>
      </c>
      <c r="E327" s="1" t="n">
        <v>0.006327</v>
      </c>
      <c r="F327" s="1" t="n">
        <v>0.006924</v>
      </c>
    </row>
    <row r="328" customFormat="false" ht="13.5" hidden="false" customHeight="false" outlineLevel="0" collapsed="false">
      <c r="A328" s="1" t="n">
        <v>15.9668</v>
      </c>
      <c r="B328" s="1" t="n">
        <v>0.005594</v>
      </c>
      <c r="C328" s="1" t="n">
        <v>0.005836</v>
      </c>
      <c r="D328" s="1" t="n">
        <v>0</v>
      </c>
      <c r="E328" s="1" t="n">
        <v>0.005588</v>
      </c>
      <c r="F328" s="1" t="n">
        <v>0.005815</v>
      </c>
    </row>
    <row r="329" customFormat="false" ht="13.5" hidden="false" customHeight="false" outlineLevel="0" collapsed="false">
      <c r="A329" s="1" t="n">
        <v>16.0156</v>
      </c>
      <c r="B329" s="1" t="n">
        <v>0.005941</v>
      </c>
      <c r="C329" s="1" t="n">
        <v>0.005741</v>
      </c>
      <c r="D329" s="1" t="n">
        <v>0</v>
      </c>
      <c r="E329" s="1" t="n">
        <v>0.005932</v>
      </c>
      <c r="F329" s="1" t="n">
        <v>0.005721</v>
      </c>
    </row>
    <row r="330" customFormat="false" ht="13.5" hidden="false" customHeight="false" outlineLevel="0" collapsed="false">
      <c r="A330" s="1" t="n">
        <v>16.0645</v>
      </c>
      <c r="B330" s="1" t="n">
        <v>0.007387</v>
      </c>
      <c r="C330" s="1" t="n">
        <v>0.006882</v>
      </c>
      <c r="D330" s="1" t="n">
        <v>0</v>
      </c>
      <c r="E330" s="1" t="n">
        <v>0.007374</v>
      </c>
      <c r="F330" s="1" t="n">
        <v>0.006864</v>
      </c>
    </row>
    <row r="331" customFormat="false" ht="13.5" hidden="false" customHeight="false" outlineLevel="0" collapsed="false">
      <c r="A331" s="1" t="n">
        <v>16.1133</v>
      </c>
      <c r="B331" s="1" t="n">
        <v>0.009431</v>
      </c>
      <c r="C331" s="1" t="n">
        <v>0.0088</v>
      </c>
      <c r="D331" s="1" t="n">
        <v>0</v>
      </c>
      <c r="E331" s="1" t="n">
        <v>0.009412</v>
      </c>
      <c r="F331" s="1" t="n">
        <v>0.008784</v>
      </c>
    </row>
    <row r="332" customFormat="false" ht="13.5" hidden="false" customHeight="false" outlineLevel="0" collapsed="false">
      <c r="A332" s="1" t="n">
        <v>16.1621</v>
      </c>
      <c r="B332" s="1" t="n">
        <v>0.01177</v>
      </c>
      <c r="C332" s="1" t="n">
        <v>0.0111</v>
      </c>
      <c r="D332" s="1" t="n">
        <v>0</v>
      </c>
      <c r="E332" s="1" t="n">
        <v>0.01174</v>
      </c>
      <c r="F332" s="1" t="n">
        <v>0.01108</v>
      </c>
    </row>
    <row r="333" customFormat="false" ht="13.5" hidden="false" customHeight="false" outlineLevel="0" collapsed="false">
      <c r="A333" s="1" t="n">
        <v>16.2109</v>
      </c>
      <c r="B333" s="1" t="n">
        <v>0.01421</v>
      </c>
      <c r="C333" s="1" t="n">
        <v>0.01356</v>
      </c>
      <c r="D333" s="1" t="n">
        <v>0</v>
      </c>
      <c r="E333" s="1" t="n">
        <v>0.01417</v>
      </c>
      <c r="F333" s="1" t="n">
        <v>0.01354</v>
      </c>
    </row>
    <row r="334" customFormat="false" ht="13.5" hidden="false" customHeight="false" outlineLevel="0" collapsed="false">
      <c r="A334" s="1" t="n">
        <v>16.2598</v>
      </c>
      <c r="B334" s="1" t="n">
        <v>0.0161</v>
      </c>
      <c r="C334" s="1" t="n">
        <v>0.01557</v>
      </c>
      <c r="D334" s="1" t="n">
        <v>0</v>
      </c>
      <c r="E334" s="1" t="n">
        <v>0.01606</v>
      </c>
      <c r="F334" s="1" t="n">
        <v>0.01554</v>
      </c>
    </row>
    <row r="335" customFormat="false" ht="13.5" hidden="false" customHeight="false" outlineLevel="0" collapsed="false">
      <c r="A335" s="1" t="n">
        <v>16.3086</v>
      </c>
      <c r="B335" s="1" t="n">
        <v>0.01682</v>
      </c>
      <c r="C335" s="1" t="n">
        <v>0.01653</v>
      </c>
      <c r="D335" s="1" t="n">
        <v>0</v>
      </c>
      <c r="E335" s="1" t="n">
        <v>0.01677</v>
      </c>
      <c r="F335" s="1" t="n">
        <v>0.01649</v>
      </c>
    </row>
    <row r="336" customFormat="false" ht="13.5" hidden="false" customHeight="false" outlineLevel="0" collapsed="false">
      <c r="A336" s="1" t="n">
        <v>16.3574</v>
      </c>
      <c r="B336" s="1" t="n">
        <v>0.01633</v>
      </c>
      <c r="C336" s="1" t="n">
        <v>0.01642</v>
      </c>
      <c r="D336" s="1" t="n">
        <v>0</v>
      </c>
      <c r="E336" s="1" t="n">
        <v>0.01628</v>
      </c>
      <c r="F336" s="1" t="n">
        <v>0.01638</v>
      </c>
    </row>
    <row r="337" customFormat="false" ht="13.5" hidden="false" customHeight="false" outlineLevel="0" collapsed="false">
      <c r="A337" s="1" t="n">
        <v>16.4063</v>
      </c>
      <c r="B337" s="1" t="n">
        <v>0.01451</v>
      </c>
      <c r="C337" s="1" t="n">
        <v>0.0151</v>
      </c>
      <c r="D337" s="1" t="n">
        <v>0</v>
      </c>
      <c r="E337" s="1" t="n">
        <v>0.01446</v>
      </c>
      <c r="F337" s="1" t="n">
        <v>0.01505</v>
      </c>
    </row>
    <row r="338" customFormat="false" ht="13.5" hidden="false" customHeight="false" outlineLevel="0" collapsed="false">
      <c r="A338" s="1" t="n">
        <v>16.4551</v>
      </c>
      <c r="B338" s="1" t="n">
        <v>0.011</v>
      </c>
      <c r="C338" s="1" t="n">
        <v>0.01204</v>
      </c>
      <c r="D338" s="1" t="n">
        <v>0</v>
      </c>
      <c r="E338" s="1" t="n">
        <v>0.01095</v>
      </c>
      <c r="F338" s="1" t="n">
        <v>0.012</v>
      </c>
    </row>
    <row r="339" customFormat="false" ht="13.5" hidden="false" customHeight="false" outlineLevel="0" collapsed="false">
      <c r="A339" s="1" t="n">
        <v>16.5039</v>
      </c>
      <c r="B339" s="1" t="n">
        <v>0.006761</v>
      </c>
      <c r="C339" s="1" t="n">
        <v>0.007739</v>
      </c>
      <c r="D339" s="1" t="n">
        <v>0</v>
      </c>
      <c r="E339" s="1" t="n">
        <v>0.006738</v>
      </c>
      <c r="F339" s="1" t="n">
        <v>0.007716</v>
      </c>
    </row>
    <row r="340" customFormat="false" ht="13.5" hidden="false" customHeight="false" outlineLevel="0" collapsed="false">
      <c r="A340" s="1" t="n">
        <v>16.5527</v>
      </c>
      <c r="B340" s="1" t="n">
        <v>0.005089</v>
      </c>
      <c r="C340" s="1" t="n">
        <v>0.004483</v>
      </c>
      <c r="D340" s="1" t="n">
        <v>0</v>
      </c>
      <c r="E340" s="1" t="n">
        <v>0.005081</v>
      </c>
      <c r="F340" s="1" t="n">
        <v>0.004462</v>
      </c>
    </row>
    <row r="341" customFormat="false" ht="13.5" hidden="false" customHeight="false" outlineLevel="0" collapsed="false">
      <c r="A341" s="1" t="n">
        <v>16.6016</v>
      </c>
      <c r="B341" s="1" t="n">
        <v>0.006807</v>
      </c>
      <c r="C341" s="1" t="n">
        <v>0.00487</v>
      </c>
      <c r="D341" s="1" t="n">
        <v>0</v>
      </c>
      <c r="E341" s="1" t="n">
        <v>0.006796</v>
      </c>
      <c r="F341" s="1" t="n">
        <v>0.004837</v>
      </c>
    </row>
    <row r="342" customFormat="false" ht="13.5" hidden="false" customHeight="false" outlineLevel="0" collapsed="false">
      <c r="A342" s="1" t="n">
        <v>16.6504</v>
      </c>
      <c r="B342" s="1" t="n">
        <v>0.008376</v>
      </c>
      <c r="C342" s="1" t="n">
        <v>0.006522</v>
      </c>
      <c r="D342" s="1" t="n">
        <v>0</v>
      </c>
      <c r="E342" s="1" t="n">
        <v>0.008366</v>
      </c>
      <c r="F342" s="1" t="n">
        <v>0.006482</v>
      </c>
    </row>
    <row r="343" customFormat="false" ht="13.5" hidden="false" customHeight="false" outlineLevel="0" collapsed="false">
      <c r="A343" s="1" t="n">
        <v>16.6992</v>
      </c>
      <c r="B343" s="1" t="n">
        <v>0.008603</v>
      </c>
      <c r="C343" s="1" t="n">
        <v>0.007274</v>
      </c>
      <c r="D343" s="1" t="n">
        <v>0</v>
      </c>
      <c r="E343" s="1" t="n">
        <v>0.008599</v>
      </c>
      <c r="F343" s="1" t="n">
        <v>0.007237</v>
      </c>
    </row>
    <row r="344" customFormat="false" ht="13.5" hidden="false" customHeight="false" outlineLevel="0" collapsed="false">
      <c r="A344" s="1" t="n">
        <v>16.748</v>
      </c>
      <c r="B344" s="1" t="n">
        <v>0.007815</v>
      </c>
      <c r="C344" s="1" t="n">
        <v>0.007123</v>
      </c>
      <c r="D344" s="1" t="n">
        <v>0</v>
      </c>
      <c r="E344" s="1" t="n">
        <v>0.007816</v>
      </c>
      <c r="F344" s="1" t="n">
        <v>0.007093</v>
      </c>
    </row>
    <row r="345" customFormat="false" ht="13.5" hidden="false" customHeight="false" outlineLevel="0" collapsed="false">
      <c r="A345" s="1" t="n">
        <v>16.7969</v>
      </c>
      <c r="B345" s="1" t="n">
        <v>0.006544</v>
      </c>
      <c r="C345" s="1" t="n">
        <v>0.006489</v>
      </c>
      <c r="D345" s="1" t="n">
        <v>0</v>
      </c>
      <c r="E345" s="1" t="n">
        <v>0.006548</v>
      </c>
      <c r="F345" s="1" t="n">
        <v>0.006462</v>
      </c>
    </row>
    <row r="346" customFormat="false" ht="13.5" hidden="false" customHeight="false" outlineLevel="0" collapsed="false">
      <c r="A346" s="1" t="n">
        <v>16.8457</v>
      </c>
      <c r="B346" s="1" t="n">
        <v>0.005008</v>
      </c>
      <c r="C346" s="1" t="n">
        <v>0.005536</v>
      </c>
      <c r="D346" s="1" t="n">
        <v>0</v>
      </c>
      <c r="E346" s="1" t="n">
        <v>0.005014</v>
      </c>
      <c r="F346" s="1" t="n">
        <v>0.005512</v>
      </c>
    </row>
    <row r="347" customFormat="false" ht="13.5" hidden="false" customHeight="false" outlineLevel="0" collapsed="false">
      <c r="A347" s="1" t="n">
        <v>16.8945</v>
      </c>
      <c r="B347" s="1" t="n">
        <v>0.003477</v>
      </c>
      <c r="C347" s="1" t="n">
        <v>0.004425</v>
      </c>
      <c r="D347" s="1" t="n">
        <v>0</v>
      </c>
      <c r="E347" s="1" t="n">
        <v>0.003483</v>
      </c>
      <c r="F347" s="1" t="n">
        <v>0.004406</v>
      </c>
    </row>
    <row r="348" customFormat="false" ht="13.5" hidden="false" customHeight="false" outlineLevel="0" collapsed="false">
      <c r="A348" s="1" t="n">
        <v>16.9434</v>
      </c>
      <c r="B348" s="1" t="n">
        <v>0.002372</v>
      </c>
      <c r="C348" s="1" t="n">
        <v>0.003449</v>
      </c>
      <c r="D348" s="1" t="n">
        <v>0</v>
      </c>
      <c r="E348" s="1" t="n">
        <v>0.002376</v>
      </c>
      <c r="F348" s="1" t="n">
        <v>0.003433</v>
      </c>
    </row>
    <row r="349" customFormat="false" ht="13.5" hidden="false" customHeight="false" outlineLevel="0" collapsed="false">
      <c r="A349" s="1" t="n">
        <v>16.9922</v>
      </c>
      <c r="B349" s="1" t="n">
        <v>0.001881</v>
      </c>
      <c r="C349" s="1" t="n">
        <v>0.002739</v>
      </c>
      <c r="D349" s="1" t="n">
        <v>0</v>
      </c>
      <c r="E349" s="1" t="n">
        <v>0.001882</v>
      </c>
      <c r="F349" s="1" t="n">
        <v>0.002724</v>
      </c>
    </row>
    <row r="350" customFormat="false" ht="13.5" hidden="false" customHeight="false" outlineLevel="0" collapsed="false">
      <c r="A350" s="1" t="n">
        <v>17.041</v>
      </c>
      <c r="B350" s="1" t="n">
        <v>0.001671</v>
      </c>
      <c r="C350" s="1" t="n">
        <v>0.002158</v>
      </c>
      <c r="D350" s="1" t="n">
        <v>0</v>
      </c>
      <c r="E350" s="1" t="n">
        <v>0.001673</v>
      </c>
      <c r="F350" s="1" t="n">
        <v>0.002144</v>
      </c>
    </row>
    <row r="351" customFormat="false" ht="13.5" hidden="false" customHeight="false" outlineLevel="0" collapsed="false">
      <c r="A351" s="1" t="n">
        <v>17.0898</v>
      </c>
      <c r="B351" s="1" t="n">
        <v>0.001246</v>
      </c>
      <c r="C351" s="1" t="n">
        <v>0.001525</v>
      </c>
      <c r="D351" s="1" t="n">
        <v>0</v>
      </c>
      <c r="E351" s="1" t="n">
        <v>0.00125</v>
      </c>
      <c r="F351" s="1" t="n">
        <v>0.001514</v>
      </c>
    </row>
    <row r="352" customFormat="false" ht="13.5" hidden="false" customHeight="false" outlineLevel="0" collapsed="false">
      <c r="A352" s="1" t="n">
        <v>17.1387</v>
      </c>
      <c r="B352" s="1" t="n">
        <v>0.0004366</v>
      </c>
      <c r="C352" s="1" t="n">
        <v>0.0009197</v>
      </c>
      <c r="D352" s="1" t="n">
        <v>0</v>
      </c>
      <c r="E352" s="1" t="n">
        <v>0.0004438</v>
      </c>
      <c r="F352" s="1" t="n">
        <v>0.0009118</v>
      </c>
    </row>
    <row r="353" customFormat="false" ht="13.5" hidden="false" customHeight="false" outlineLevel="0" collapsed="false">
      <c r="A353" s="1" t="n">
        <v>17.1875</v>
      </c>
      <c r="B353" s="1" t="n">
        <v>0.0009667</v>
      </c>
      <c r="C353" s="1" t="n">
        <v>0.001232</v>
      </c>
      <c r="D353" s="1" t="n">
        <v>0</v>
      </c>
      <c r="E353" s="1" t="n">
        <v>0.0009621</v>
      </c>
      <c r="F353" s="1" t="n">
        <v>0.001238</v>
      </c>
    </row>
    <row r="354" customFormat="false" ht="13.5" hidden="false" customHeight="false" outlineLevel="0" collapsed="false">
      <c r="A354" s="1" t="n">
        <v>17.2363</v>
      </c>
      <c r="B354" s="1" t="n">
        <v>0.002684</v>
      </c>
      <c r="C354" s="1" t="n">
        <v>0.002547</v>
      </c>
      <c r="D354" s="1" t="n">
        <v>0</v>
      </c>
      <c r="E354" s="1" t="n">
        <v>0.002677</v>
      </c>
      <c r="F354" s="1" t="n">
        <v>0.002564</v>
      </c>
    </row>
    <row r="355" customFormat="false" ht="13.5" hidden="false" customHeight="false" outlineLevel="0" collapsed="false">
      <c r="A355" s="1" t="n">
        <v>17.2852</v>
      </c>
      <c r="B355" s="1" t="n">
        <v>0.004621</v>
      </c>
      <c r="C355" s="1" t="n">
        <v>0.004166</v>
      </c>
      <c r="D355" s="1" t="n">
        <v>0</v>
      </c>
      <c r="E355" s="1" t="n">
        <v>0.004611</v>
      </c>
      <c r="F355" s="1" t="n">
        <v>0.004186</v>
      </c>
    </row>
    <row r="356" customFormat="false" ht="13.5" hidden="false" customHeight="false" outlineLevel="0" collapsed="false">
      <c r="A356" s="1" t="n">
        <v>17.334</v>
      </c>
      <c r="B356" s="1" t="n">
        <v>0.006466</v>
      </c>
      <c r="C356" s="1" t="n">
        <v>0.005772</v>
      </c>
      <c r="D356" s="1" t="n">
        <v>0</v>
      </c>
      <c r="E356" s="1" t="n">
        <v>0.006452</v>
      </c>
      <c r="F356" s="1" t="n">
        <v>0.005791</v>
      </c>
    </row>
    <row r="357" customFormat="false" ht="13.5" hidden="false" customHeight="false" outlineLevel="0" collapsed="false">
      <c r="A357" s="1" t="n">
        <v>17.3828</v>
      </c>
      <c r="B357" s="1" t="n">
        <v>0.007993</v>
      </c>
      <c r="C357" s="1" t="n">
        <v>0.007186</v>
      </c>
      <c r="D357" s="1" t="n">
        <v>0</v>
      </c>
      <c r="E357" s="1" t="n">
        <v>0.007976</v>
      </c>
      <c r="F357" s="1" t="n">
        <v>0.007205</v>
      </c>
    </row>
    <row r="358" customFormat="false" ht="13.5" hidden="false" customHeight="false" outlineLevel="0" collapsed="false">
      <c r="A358" s="1" t="n">
        <v>17.4316</v>
      </c>
      <c r="B358" s="1" t="n">
        <v>0.008725</v>
      </c>
      <c r="C358" s="1" t="n">
        <v>0.008013</v>
      </c>
      <c r="D358" s="1" t="n">
        <v>0</v>
      </c>
      <c r="E358" s="1" t="n">
        <v>0.008707</v>
      </c>
      <c r="F358" s="1" t="n">
        <v>0.008034</v>
      </c>
    </row>
    <row r="359" customFormat="false" ht="13.5" hidden="false" customHeight="false" outlineLevel="0" collapsed="false">
      <c r="A359" s="1" t="n">
        <v>17.4805</v>
      </c>
      <c r="B359" s="1" t="n">
        <v>0.008029</v>
      </c>
      <c r="C359" s="1" t="n">
        <v>0.007697</v>
      </c>
      <c r="D359" s="1" t="n">
        <v>0</v>
      </c>
      <c r="E359" s="1" t="n">
        <v>0.008015</v>
      </c>
      <c r="F359" s="1" t="n">
        <v>0.00772</v>
      </c>
    </row>
    <row r="360" customFormat="false" ht="13.5" hidden="false" customHeight="false" outlineLevel="0" collapsed="false">
      <c r="A360" s="1" t="n">
        <v>17.5293</v>
      </c>
      <c r="B360" s="1" t="n">
        <v>0.006023</v>
      </c>
      <c r="C360" s="1" t="n">
        <v>0.006306</v>
      </c>
      <c r="D360" s="1" t="n">
        <v>0</v>
      </c>
      <c r="E360" s="1" t="n">
        <v>0.00602</v>
      </c>
      <c r="F360" s="1" t="n">
        <v>0.006336</v>
      </c>
    </row>
    <row r="361" customFormat="false" ht="13.5" hidden="false" customHeight="false" outlineLevel="0" collapsed="false">
      <c r="A361" s="1" t="n">
        <v>17.5781</v>
      </c>
      <c r="B361" s="1" t="n">
        <v>0.003748</v>
      </c>
      <c r="C361" s="1" t="n">
        <v>0.0047</v>
      </c>
      <c r="D361" s="1" t="n">
        <v>0</v>
      </c>
      <c r="E361" s="1" t="n">
        <v>0.003753</v>
      </c>
      <c r="F361" s="1" t="n">
        <v>0.004734</v>
      </c>
    </row>
    <row r="362" customFormat="false" ht="13.5" hidden="false" customHeight="false" outlineLevel="0" collapsed="false">
      <c r="A362" s="1" t="n">
        <v>17.627</v>
      </c>
      <c r="B362" s="1" t="n">
        <v>0.003033</v>
      </c>
      <c r="C362" s="1" t="n">
        <v>0.004007</v>
      </c>
      <c r="D362" s="1" t="n">
        <v>0</v>
      </c>
      <c r="E362" s="1" t="n">
        <v>0.003023</v>
      </c>
      <c r="F362" s="1" t="n">
        <v>0.004026</v>
      </c>
    </row>
    <row r="363" customFormat="false" ht="13.5" hidden="false" customHeight="false" outlineLevel="0" collapsed="false">
      <c r="A363" s="1" t="n">
        <v>17.6758</v>
      </c>
      <c r="B363" s="1" t="n">
        <v>0.004354</v>
      </c>
      <c r="C363" s="1" t="n">
        <v>0.004607</v>
      </c>
      <c r="D363" s="1" t="n">
        <v>0</v>
      </c>
      <c r="E363" s="1" t="n">
        <v>0.004331</v>
      </c>
      <c r="F363" s="1" t="n">
        <v>0.004605</v>
      </c>
    </row>
    <row r="364" customFormat="false" ht="13.5" hidden="false" customHeight="false" outlineLevel="0" collapsed="false">
      <c r="A364" s="1" t="n">
        <v>17.7246</v>
      </c>
      <c r="B364" s="1" t="n">
        <v>0.00579</v>
      </c>
      <c r="C364" s="1" t="n">
        <v>0.005616</v>
      </c>
      <c r="D364" s="1" t="n">
        <v>0</v>
      </c>
      <c r="E364" s="1" t="n">
        <v>0.005766</v>
      </c>
      <c r="F364" s="1" t="n">
        <v>0.005605</v>
      </c>
    </row>
    <row r="365" customFormat="false" ht="13.5" hidden="false" customHeight="false" outlineLevel="0" collapsed="false">
      <c r="A365" s="1" t="n">
        <v>17.7734</v>
      </c>
      <c r="B365" s="1" t="n">
        <v>0.006825</v>
      </c>
      <c r="C365" s="1" t="n">
        <v>0.006522</v>
      </c>
      <c r="D365" s="1" t="n">
        <v>0</v>
      </c>
      <c r="E365" s="1" t="n">
        <v>0.006804</v>
      </c>
      <c r="F365" s="1" t="n">
        <v>0.006511</v>
      </c>
    </row>
    <row r="366" customFormat="false" ht="13.5" hidden="false" customHeight="false" outlineLevel="0" collapsed="false">
      <c r="A366" s="1" t="n">
        <v>17.8223</v>
      </c>
      <c r="B366" s="1" t="n">
        <v>0.007443</v>
      </c>
      <c r="C366" s="1" t="n">
        <v>0.007187</v>
      </c>
      <c r="D366" s="1" t="n">
        <v>0</v>
      </c>
      <c r="E366" s="1" t="n">
        <v>0.007425</v>
      </c>
      <c r="F366" s="1" t="n">
        <v>0.007179</v>
      </c>
    </row>
    <row r="367" customFormat="false" ht="13.5" hidden="false" customHeight="false" outlineLevel="0" collapsed="false">
      <c r="A367" s="1" t="n">
        <v>17.8711</v>
      </c>
      <c r="B367" s="1" t="n">
        <v>0.007531</v>
      </c>
      <c r="C367" s="1" t="n">
        <v>0.007432</v>
      </c>
      <c r="D367" s="1" t="n">
        <v>0</v>
      </c>
      <c r="E367" s="1" t="n">
        <v>0.007515</v>
      </c>
      <c r="F367" s="1" t="n">
        <v>0.007428</v>
      </c>
    </row>
    <row r="368" customFormat="false" ht="13.5" hidden="false" customHeight="false" outlineLevel="0" collapsed="false">
      <c r="A368" s="1" t="n">
        <v>17.9199</v>
      </c>
      <c r="B368" s="1" t="n">
        <v>0.007155</v>
      </c>
      <c r="C368" s="1" t="n">
        <v>0.007271</v>
      </c>
      <c r="D368" s="1" t="n">
        <v>0</v>
      </c>
      <c r="E368" s="1" t="n">
        <v>0.007141</v>
      </c>
      <c r="F368" s="1" t="n">
        <v>0.00727</v>
      </c>
    </row>
    <row r="369" customFormat="false" ht="13.5" hidden="false" customHeight="false" outlineLevel="0" collapsed="false">
      <c r="A369" s="1" t="n">
        <v>17.9688</v>
      </c>
      <c r="B369" s="1" t="n">
        <v>0.006587</v>
      </c>
      <c r="C369" s="1" t="n">
        <v>0.006937</v>
      </c>
      <c r="D369" s="1" t="n">
        <v>0</v>
      </c>
      <c r="E369" s="1" t="n">
        <v>0.006576</v>
      </c>
      <c r="F369" s="1" t="n">
        <v>0.006939</v>
      </c>
    </row>
    <row r="370" customFormat="false" ht="13.5" hidden="false" customHeight="false" outlineLevel="0" collapsed="false">
      <c r="A370" s="1" t="n">
        <v>18.0176</v>
      </c>
      <c r="B370" s="1" t="n">
        <v>0.005938</v>
      </c>
      <c r="C370" s="1" t="n">
        <v>0.006522</v>
      </c>
      <c r="D370" s="1" t="n">
        <v>0</v>
      </c>
      <c r="E370" s="1" t="n">
        <v>0.005928</v>
      </c>
      <c r="F370" s="1" t="n">
        <v>0.006525</v>
      </c>
    </row>
    <row r="371" customFormat="false" ht="13.5" hidden="false" customHeight="false" outlineLevel="0" collapsed="false">
      <c r="A371" s="1" t="n">
        <v>18.0664</v>
      </c>
      <c r="B371" s="1" t="n">
        <v>0.005158</v>
      </c>
      <c r="C371" s="1" t="n">
        <v>0.005942</v>
      </c>
      <c r="D371" s="1" t="n">
        <v>0</v>
      </c>
      <c r="E371" s="1" t="n">
        <v>0.00515</v>
      </c>
      <c r="F371" s="1" t="n">
        <v>0.005946</v>
      </c>
    </row>
    <row r="372" customFormat="false" ht="13.5" hidden="false" customHeight="false" outlineLevel="0" collapsed="false">
      <c r="A372" s="1" t="n">
        <v>18.1152</v>
      </c>
      <c r="B372" s="1" t="n">
        <v>0.004364</v>
      </c>
      <c r="C372" s="1" t="n">
        <v>0.005269</v>
      </c>
      <c r="D372" s="1" t="n">
        <v>0</v>
      </c>
      <c r="E372" s="1" t="n">
        <v>0.004359</v>
      </c>
      <c r="F372" s="1" t="n">
        <v>0.005275</v>
      </c>
    </row>
    <row r="373" customFormat="false" ht="13.5" hidden="false" customHeight="false" outlineLevel="0" collapsed="false">
      <c r="A373" s="1" t="n">
        <v>18.1641</v>
      </c>
      <c r="B373" s="1" t="n">
        <v>0.00381</v>
      </c>
      <c r="C373" s="1" t="n">
        <v>0.004733</v>
      </c>
      <c r="D373" s="1" t="n">
        <v>0</v>
      </c>
      <c r="E373" s="1" t="n">
        <v>0.003809</v>
      </c>
      <c r="F373" s="1" t="n">
        <v>0.004738</v>
      </c>
    </row>
    <row r="374" customFormat="false" ht="13.5" hidden="false" customHeight="false" outlineLevel="0" collapsed="false">
      <c r="A374" s="1" t="n">
        <v>18.2129</v>
      </c>
      <c r="B374" s="1" t="n">
        <v>0.003632</v>
      </c>
      <c r="C374" s="1" t="n">
        <v>0.004444</v>
      </c>
      <c r="D374" s="1" t="n">
        <v>0</v>
      </c>
      <c r="E374" s="1" t="n">
        <v>0.003633</v>
      </c>
      <c r="F374" s="1" t="n">
        <v>0.004444</v>
      </c>
    </row>
    <row r="375" customFormat="false" ht="13.5" hidden="false" customHeight="false" outlineLevel="0" collapsed="false">
      <c r="A375" s="1" t="n">
        <v>18.2617</v>
      </c>
      <c r="B375" s="1" t="n">
        <v>0.003747</v>
      </c>
      <c r="C375" s="1" t="n">
        <v>0.00433</v>
      </c>
      <c r="D375" s="1" t="n">
        <v>0</v>
      </c>
      <c r="E375" s="1" t="n">
        <v>0.003749</v>
      </c>
      <c r="F375" s="1" t="n">
        <v>0.004324</v>
      </c>
    </row>
    <row r="376" customFormat="false" ht="13.5" hidden="false" customHeight="false" outlineLevel="0" collapsed="false">
      <c r="A376" s="1" t="n">
        <v>18.3105</v>
      </c>
      <c r="B376" s="1" t="n">
        <v>0.003959</v>
      </c>
      <c r="C376" s="1" t="n">
        <v>0.004291</v>
      </c>
      <c r="D376" s="1" t="n">
        <v>0</v>
      </c>
      <c r="E376" s="1" t="n">
        <v>0.003957</v>
      </c>
      <c r="F376" s="1" t="n">
        <v>0.004281</v>
      </c>
    </row>
    <row r="377" customFormat="false" ht="13.5" hidden="false" customHeight="false" outlineLevel="0" collapsed="false">
      <c r="A377" s="1" t="n">
        <v>18.3594</v>
      </c>
      <c r="B377" s="1" t="n">
        <v>0.004118</v>
      </c>
      <c r="C377" s="1" t="n">
        <v>0.004268</v>
      </c>
      <c r="D377" s="1" t="n">
        <v>0</v>
      </c>
      <c r="E377" s="1" t="n">
        <v>0.00411</v>
      </c>
      <c r="F377" s="1" t="n">
        <v>0.004254</v>
      </c>
    </row>
    <row r="378" customFormat="false" ht="13.5" hidden="false" customHeight="false" outlineLevel="0" collapsed="false">
      <c r="A378" s="1" t="n">
        <v>18.4082</v>
      </c>
      <c r="B378" s="1" t="n">
        <v>0.004098</v>
      </c>
      <c r="C378" s="1" t="n">
        <v>0.004146</v>
      </c>
      <c r="D378" s="1" t="n">
        <v>0</v>
      </c>
      <c r="E378" s="1" t="n">
        <v>0.004082</v>
      </c>
      <c r="F378" s="1" t="n">
        <v>0.004129</v>
      </c>
    </row>
    <row r="379" customFormat="false" ht="13.5" hidden="false" customHeight="false" outlineLevel="0" collapsed="false">
      <c r="A379" s="1" t="n">
        <v>18.457</v>
      </c>
      <c r="B379" s="1" t="n">
        <v>0.003824</v>
      </c>
      <c r="C379" s="1" t="n">
        <v>0.003782</v>
      </c>
      <c r="D379" s="1" t="n">
        <v>0</v>
      </c>
      <c r="E379" s="1" t="n">
        <v>0.003802</v>
      </c>
      <c r="F379" s="1" t="n">
        <v>0.003765</v>
      </c>
    </row>
    <row r="380" customFormat="false" ht="13.5" hidden="false" customHeight="false" outlineLevel="0" collapsed="false">
      <c r="A380" s="1" t="n">
        <v>18.5059</v>
      </c>
      <c r="B380" s="1" t="n">
        <v>0.003624</v>
      </c>
      <c r="C380" s="1" t="n">
        <v>0.003372</v>
      </c>
      <c r="D380" s="1" t="n">
        <v>0</v>
      </c>
      <c r="E380" s="1" t="n">
        <v>0.003602</v>
      </c>
      <c r="F380" s="1" t="n">
        <v>0.003354</v>
      </c>
    </row>
    <row r="381" customFormat="false" ht="13.5" hidden="false" customHeight="false" outlineLevel="0" collapsed="false">
      <c r="A381" s="1" t="n">
        <v>18.5547</v>
      </c>
      <c r="B381" s="1" t="n">
        <v>0.00401</v>
      </c>
      <c r="C381" s="1" t="n">
        <v>0.003419</v>
      </c>
      <c r="D381" s="1" t="n">
        <v>0</v>
      </c>
      <c r="E381" s="1" t="n">
        <v>0.003988</v>
      </c>
      <c r="F381" s="1" t="n">
        <v>0.003394</v>
      </c>
    </row>
    <row r="382" customFormat="false" ht="13.5" hidden="false" customHeight="false" outlineLevel="0" collapsed="false">
      <c r="A382" s="1" t="n">
        <v>18.6035</v>
      </c>
      <c r="B382" s="1" t="n">
        <v>0.004851</v>
      </c>
      <c r="C382" s="1" t="n">
        <v>0.003973</v>
      </c>
      <c r="D382" s="1" t="n">
        <v>0</v>
      </c>
      <c r="E382" s="1" t="n">
        <v>0.004833</v>
      </c>
      <c r="F382" s="1" t="n">
        <v>0.003945</v>
      </c>
    </row>
    <row r="383" customFormat="false" ht="13.5" hidden="false" customHeight="false" outlineLevel="0" collapsed="false">
      <c r="A383" s="1" t="n">
        <v>18.6523</v>
      </c>
      <c r="B383" s="1" t="n">
        <v>0.005633</v>
      </c>
      <c r="C383" s="1" t="n">
        <v>0.0046</v>
      </c>
      <c r="D383" s="1" t="n">
        <v>0</v>
      </c>
      <c r="E383" s="1" t="n">
        <v>0.005618</v>
      </c>
      <c r="F383" s="1" t="n">
        <v>0.004573</v>
      </c>
    </row>
    <row r="384" customFormat="false" ht="13.5" hidden="false" customHeight="false" outlineLevel="0" collapsed="false">
      <c r="A384" s="1" t="n">
        <v>18.7012</v>
      </c>
      <c r="B384" s="1" t="n">
        <v>0.006054</v>
      </c>
      <c r="C384" s="1" t="n">
        <v>0.004988</v>
      </c>
      <c r="D384" s="1" t="n">
        <v>0</v>
      </c>
      <c r="E384" s="1" t="n">
        <v>0.006039</v>
      </c>
      <c r="F384" s="1" t="n">
        <v>0.004964</v>
      </c>
    </row>
    <row r="385" customFormat="false" ht="13.5" hidden="false" customHeight="false" outlineLevel="0" collapsed="false">
      <c r="A385" s="1" t="n">
        <v>18.75</v>
      </c>
      <c r="B385" s="1" t="n">
        <v>0.006179</v>
      </c>
      <c r="C385" s="1" t="n">
        <v>0.005156</v>
      </c>
      <c r="D385" s="1" t="n">
        <v>0</v>
      </c>
      <c r="E385" s="1" t="n">
        <v>0.006165</v>
      </c>
      <c r="F385" s="1" t="n">
        <v>0.005138</v>
      </c>
    </row>
    <row r="386" customFormat="false" ht="13.5" hidden="false" customHeight="false" outlineLevel="0" collapsed="false">
      <c r="A386" s="1" t="n">
        <v>18.7988</v>
      </c>
      <c r="B386" s="1" t="n">
        <v>0.006165</v>
      </c>
      <c r="C386" s="1" t="n">
        <v>0.005214</v>
      </c>
      <c r="D386" s="1" t="n">
        <v>0</v>
      </c>
      <c r="E386" s="1" t="n">
        <v>0.006153</v>
      </c>
      <c r="F386" s="1" t="n">
        <v>0.005203</v>
      </c>
    </row>
    <row r="387" customFormat="false" ht="13.5" hidden="false" customHeight="false" outlineLevel="0" collapsed="false">
      <c r="A387" s="1" t="n">
        <v>18.8477</v>
      </c>
      <c r="B387" s="1" t="n">
        <v>0.005979</v>
      </c>
      <c r="C387" s="1" t="n">
        <v>0.005126</v>
      </c>
      <c r="D387" s="1" t="n">
        <v>0</v>
      </c>
      <c r="E387" s="1" t="n">
        <v>0.005967</v>
      </c>
      <c r="F387" s="1" t="n">
        <v>0.005119</v>
      </c>
    </row>
    <row r="388" customFormat="false" ht="13.5" hidden="false" customHeight="false" outlineLevel="0" collapsed="false">
      <c r="A388" s="1" t="n">
        <v>18.8965</v>
      </c>
      <c r="B388" s="1" t="n">
        <v>0.005582</v>
      </c>
      <c r="C388" s="1" t="n">
        <v>0.004849</v>
      </c>
      <c r="D388" s="1" t="n">
        <v>0</v>
      </c>
      <c r="E388" s="1" t="n">
        <v>0.00557</v>
      </c>
      <c r="F388" s="1" t="n">
        <v>0.004844</v>
      </c>
    </row>
    <row r="389" customFormat="false" ht="13.5" hidden="false" customHeight="false" outlineLevel="0" collapsed="false">
      <c r="A389" s="1" t="n">
        <v>18.9453</v>
      </c>
      <c r="B389" s="1" t="n">
        <v>0.005106</v>
      </c>
      <c r="C389" s="1" t="n">
        <v>0.004487</v>
      </c>
      <c r="D389" s="1" t="n">
        <v>0</v>
      </c>
      <c r="E389" s="1" t="n">
        <v>0.005097</v>
      </c>
      <c r="F389" s="1" t="n">
        <v>0.004486</v>
      </c>
    </row>
    <row r="390" customFormat="false" ht="13.5" hidden="false" customHeight="false" outlineLevel="0" collapsed="false">
      <c r="A390" s="1" t="n">
        <v>18.9941</v>
      </c>
      <c r="B390" s="1" t="n">
        <v>0.00466</v>
      </c>
      <c r="C390" s="1" t="n">
        <v>0.004134</v>
      </c>
      <c r="D390" s="1" t="n">
        <v>0</v>
      </c>
      <c r="E390" s="1" t="n">
        <v>0.004654</v>
      </c>
      <c r="F390" s="1" t="n">
        <v>0.004135</v>
      </c>
    </row>
    <row r="391" customFormat="false" ht="13.5" hidden="false" customHeight="false" outlineLevel="0" collapsed="false">
      <c r="A391" s="1" t="n">
        <v>19.043</v>
      </c>
      <c r="B391" s="1" t="n">
        <v>0.004163</v>
      </c>
      <c r="C391" s="1" t="n">
        <v>0.003726</v>
      </c>
      <c r="D391" s="1" t="n">
        <v>0</v>
      </c>
      <c r="E391" s="1" t="n">
        <v>0.004159</v>
      </c>
      <c r="F391" s="1" t="n">
        <v>0.003725</v>
      </c>
    </row>
    <row r="392" customFormat="false" ht="13.5" hidden="false" customHeight="false" outlineLevel="0" collapsed="false">
      <c r="A392" s="1" t="n">
        <v>19.0918</v>
      </c>
      <c r="B392" s="1" t="n">
        <v>0.003527</v>
      </c>
      <c r="C392" s="1" t="n">
        <v>0.003188</v>
      </c>
      <c r="D392" s="1" t="n">
        <v>0</v>
      </c>
      <c r="E392" s="1" t="n">
        <v>0.003524</v>
      </c>
      <c r="F392" s="1" t="n">
        <v>0.003188</v>
      </c>
    </row>
    <row r="393" customFormat="false" ht="13.5" hidden="false" customHeight="false" outlineLevel="0" collapsed="false">
      <c r="A393" s="1" t="n">
        <v>19.1406</v>
      </c>
      <c r="B393" s="1" t="n">
        <v>0.002793</v>
      </c>
      <c r="C393" s="1" t="n">
        <v>0.002569</v>
      </c>
      <c r="D393" s="1" t="n">
        <v>0</v>
      </c>
      <c r="E393" s="1" t="n">
        <v>0.002792</v>
      </c>
      <c r="F393" s="1" t="n">
        <v>0.002569</v>
      </c>
    </row>
    <row r="394" customFormat="false" ht="13.5" hidden="false" customHeight="false" outlineLevel="0" collapsed="false">
      <c r="A394" s="1" t="n">
        <v>19.1895</v>
      </c>
      <c r="B394" s="1" t="n">
        <v>0.001997</v>
      </c>
      <c r="C394" s="1" t="n">
        <v>0.001916</v>
      </c>
      <c r="D394" s="1" t="n">
        <v>0</v>
      </c>
      <c r="E394" s="1" t="n">
        <v>0.001996</v>
      </c>
      <c r="F394" s="1" t="n">
        <v>0.001915</v>
      </c>
    </row>
    <row r="395" customFormat="false" ht="13.5" hidden="false" customHeight="false" outlineLevel="0" collapsed="false">
      <c r="A395" s="1" t="n">
        <v>19.2383</v>
      </c>
      <c r="B395" s="1" t="n">
        <v>0.001087</v>
      </c>
      <c r="C395" s="1" t="n">
        <v>0.001196</v>
      </c>
      <c r="D395" s="1" t="n">
        <v>0</v>
      </c>
      <c r="E395" s="1" t="n">
        <v>0.001085</v>
      </c>
      <c r="F395" s="1" t="n">
        <v>0.001194</v>
      </c>
    </row>
    <row r="396" customFormat="false" ht="13.5" hidden="false" customHeight="false" outlineLevel="0" collapsed="false">
      <c r="A396" s="1" t="n">
        <v>19.2871</v>
      </c>
      <c r="B396" s="1" t="n">
        <v>7.881E-005</v>
      </c>
      <c r="C396" s="1" t="n">
        <v>0.0004187</v>
      </c>
      <c r="D396" s="1" t="n">
        <v>0</v>
      </c>
      <c r="E396" s="1" t="n">
        <v>7.149E-005</v>
      </c>
      <c r="F396" s="1" t="n">
        <v>0.0004206</v>
      </c>
    </row>
    <row r="397" customFormat="false" ht="13.5" hidden="false" customHeight="false" outlineLevel="0" collapsed="false">
      <c r="A397" s="1" t="n">
        <v>19.3359</v>
      </c>
      <c r="B397" s="1" t="n">
        <v>0.0009915</v>
      </c>
      <c r="C397" s="1" t="n">
        <v>0.0004336</v>
      </c>
      <c r="D397" s="1" t="n">
        <v>0</v>
      </c>
      <c r="E397" s="1" t="n">
        <v>0.0009914</v>
      </c>
      <c r="F397" s="1" t="n">
        <v>0.0004312</v>
      </c>
    </row>
    <row r="398" customFormat="false" ht="13.5" hidden="false" customHeight="false" outlineLevel="0" collapsed="false">
      <c r="A398" s="1" t="n">
        <v>19.3848</v>
      </c>
      <c r="B398" s="1" t="n">
        <v>0.001995</v>
      </c>
      <c r="C398" s="1" t="n">
        <v>0.001166</v>
      </c>
      <c r="D398" s="1" t="n">
        <v>0</v>
      </c>
      <c r="E398" s="1" t="n">
        <v>0.001995</v>
      </c>
      <c r="F398" s="1" t="n">
        <v>0.001158</v>
      </c>
    </row>
    <row r="399" customFormat="false" ht="13.5" hidden="false" customHeight="false" outlineLevel="0" collapsed="false">
      <c r="A399" s="1" t="n">
        <v>19.4336</v>
      </c>
      <c r="B399" s="1" t="n">
        <v>0.002834</v>
      </c>
      <c r="C399" s="1" t="n">
        <v>0.001815</v>
      </c>
      <c r="D399" s="1" t="n">
        <v>0</v>
      </c>
      <c r="E399" s="1" t="n">
        <v>0.002833</v>
      </c>
      <c r="F399" s="1" t="n">
        <v>0.0018</v>
      </c>
    </row>
    <row r="400" customFormat="false" ht="13.5" hidden="false" customHeight="false" outlineLevel="0" collapsed="false">
      <c r="A400" s="1" t="n">
        <v>19.4824</v>
      </c>
      <c r="B400" s="1" t="n">
        <v>0.003296</v>
      </c>
      <c r="C400" s="1" t="n">
        <v>0.00229</v>
      </c>
      <c r="D400" s="1" t="n">
        <v>0</v>
      </c>
      <c r="E400" s="1" t="n">
        <v>0.003289</v>
      </c>
      <c r="F400" s="1" t="n">
        <v>0.002269</v>
      </c>
    </row>
    <row r="401" customFormat="false" ht="13.5" hidden="false" customHeight="false" outlineLevel="0" collapsed="false">
      <c r="A401" s="1" t="n">
        <v>19.5313</v>
      </c>
      <c r="B401" s="1" t="n">
        <v>0.003329</v>
      </c>
      <c r="C401" s="1" t="n">
        <v>0.002618</v>
      </c>
      <c r="D401" s="1" t="n">
        <v>0</v>
      </c>
      <c r="E401" s="1" t="n">
        <v>0.003321</v>
      </c>
      <c r="F401" s="1" t="n">
        <v>0.002598</v>
      </c>
    </row>
    <row r="402" customFormat="false" ht="13.5" hidden="false" customHeight="false" outlineLevel="0" collapsed="false">
      <c r="A402" s="1" t="n">
        <v>19.5801</v>
      </c>
      <c r="B402" s="1" t="n">
        <v>0.003154</v>
      </c>
      <c r="C402" s="1" t="n">
        <v>0.002946</v>
      </c>
      <c r="D402" s="1" t="n">
        <v>0</v>
      </c>
      <c r="E402" s="1" t="n">
        <v>0.003145</v>
      </c>
      <c r="F402" s="1" t="n">
        <v>0.002931</v>
      </c>
    </row>
    <row r="403" customFormat="false" ht="13.5" hidden="false" customHeight="false" outlineLevel="0" collapsed="false">
      <c r="A403" s="1" t="n">
        <v>19.6289</v>
      </c>
      <c r="B403" s="1" t="n">
        <v>0.002981</v>
      </c>
      <c r="C403" s="1" t="n">
        <v>0.00332</v>
      </c>
      <c r="D403" s="1" t="n">
        <v>0</v>
      </c>
      <c r="E403" s="1" t="n">
        <v>0.002971</v>
      </c>
      <c r="F403" s="1" t="n">
        <v>0.003309</v>
      </c>
    </row>
    <row r="404" customFormat="false" ht="13.5" hidden="false" customHeight="false" outlineLevel="0" collapsed="false">
      <c r="A404" s="1" t="n">
        <v>19.6777</v>
      </c>
      <c r="B404" s="1" t="n">
        <v>0.002872</v>
      </c>
      <c r="C404" s="1" t="n">
        <v>0.003647</v>
      </c>
      <c r="D404" s="1" t="n">
        <v>0</v>
      </c>
      <c r="E404" s="1" t="n">
        <v>0.002862</v>
      </c>
      <c r="F404" s="1" t="n">
        <v>0.003638</v>
      </c>
    </row>
    <row r="405" customFormat="false" ht="13.5" hidden="false" customHeight="false" outlineLevel="0" collapsed="false">
      <c r="A405" s="1" t="n">
        <v>19.7266</v>
      </c>
      <c r="B405" s="1" t="n">
        <v>0.002827</v>
      </c>
      <c r="C405" s="1" t="n">
        <v>0.003882</v>
      </c>
      <c r="D405" s="1" t="n">
        <v>0</v>
      </c>
      <c r="E405" s="1" t="n">
        <v>0.00282</v>
      </c>
      <c r="F405" s="1" t="n">
        <v>0.003875</v>
      </c>
    </row>
    <row r="406" customFormat="false" ht="13.5" hidden="false" customHeight="false" outlineLevel="0" collapsed="false">
      <c r="A406" s="1" t="n">
        <v>19.7754</v>
      </c>
      <c r="B406" s="1" t="n">
        <v>0.002861</v>
      </c>
      <c r="C406" s="1" t="n">
        <v>0.00409</v>
      </c>
      <c r="D406" s="1" t="n">
        <v>0</v>
      </c>
      <c r="E406" s="1" t="n">
        <v>0.002856</v>
      </c>
      <c r="F406" s="1" t="n">
        <v>0.004083</v>
      </c>
    </row>
    <row r="407" customFormat="false" ht="13.5" hidden="false" customHeight="false" outlineLevel="0" collapsed="false">
      <c r="A407" s="1" t="n">
        <v>19.8242</v>
      </c>
      <c r="B407" s="1" t="n">
        <v>0.002947</v>
      </c>
      <c r="C407" s="1" t="n">
        <v>0.004276</v>
      </c>
      <c r="D407" s="1" t="n">
        <v>0</v>
      </c>
      <c r="E407" s="1" t="n">
        <v>0.002941</v>
      </c>
      <c r="F407" s="1" t="n">
        <v>0.004268</v>
      </c>
    </row>
    <row r="408" customFormat="false" ht="13.5" hidden="false" customHeight="false" outlineLevel="0" collapsed="false">
      <c r="A408" s="1" t="n">
        <v>19.873</v>
      </c>
      <c r="B408" s="1" t="n">
        <v>0.003018</v>
      </c>
      <c r="C408" s="1" t="n">
        <v>0.004351</v>
      </c>
      <c r="D408" s="1" t="n">
        <v>0</v>
      </c>
      <c r="E408" s="1" t="n">
        <v>0.003014</v>
      </c>
      <c r="F408" s="1" t="n">
        <v>0.004343</v>
      </c>
    </row>
    <row r="409" customFormat="false" ht="13.5" hidden="false" customHeight="false" outlineLevel="0" collapsed="false">
      <c r="A409" s="1" t="n">
        <v>19.9219</v>
      </c>
      <c r="B409" s="1" t="n">
        <v>0.003069</v>
      </c>
      <c r="C409" s="1" t="n">
        <v>0.004305</v>
      </c>
      <c r="D409" s="1" t="n">
        <v>0</v>
      </c>
      <c r="E409" s="1" t="n">
        <v>0.003068</v>
      </c>
      <c r="F409" s="1" t="n">
        <v>0.004297</v>
      </c>
    </row>
    <row r="410" customFormat="false" ht="13.5" hidden="false" customHeight="false" outlineLevel="0" collapsed="false">
      <c r="A410" s="1" t="n">
        <v>19.9707</v>
      </c>
      <c r="B410" s="1" t="n">
        <v>0.003149</v>
      </c>
      <c r="C410" s="1" t="n">
        <v>0.00422</v>
      </c>
      <c r="D410" s="1" t="n">
        <v>0</v>
      </c>
      <c r="E410" s="1" t="n">
        <v>0.00315</v>
      </c>
      <c r="F410" s="1" t="n">
        <v>0.004211</v>
      </c>
    </row>
    <row r="411" customFormat="false" ht="13.5" hidden="false" customHeight="false" outlineLevel="0" collapsed="false">
      <c r="A411" s="1" t="n">
        <v>20.0195</v>
      </c>
      <c r="B411" s="1" t="n">
        <v>0.00322</v>
      </c>
      <c r="C411" s="1" t="n">
        <v>0.004066</v>
      </c>
      <c r="D411" s="1" t="n">
        <v>0</v>
      </c>
      <c r="E411" s="1" t="n">
        <v>0.003233</v>
      </c>
      <c r="F411" s="1" t="n">
        <v>0.004073</v>
      </c>
    </row>
    <row r="412" customFormat="false" ht="13.5" hidden="false" customHeight="false" outlineLevel="0" collapsed="false">
      <c r="A412" s="1" t="n">
        <v>20.0684</v>
      </c>
      <c r="B412" s="1" t="n">
        <v>0.003155</v>
      </c>
      <c r="C412" s="1" t="n">
        <v>0.00372</v>
      </c>
      <c r="D412" s="1" t="n">
        <v>0</v>
      </c>
      <c r="E412" s="1" t="n">
        <v>0.0032</v>
      </c>
      <c r="F412" s="1" t="n">
        <v>0.003763</v>
      </c>
    </row>
    <row r="413" customFormat="false" ht="13.5" hidden="false" customHeight="false" outlineLevel="0" collapsed="false">
      <c r="A413" s="1" t="n">
        <v>20.1172</v>
      </c>
      <c r="B413" s="1" t="n">
        <v>0.002921</v>
      </c>
      <c r="C413" s="1" t="n">
        <v>0.003182</v>
      </c>
      <c r="D413" s="1" t="n">
        <v>0</v>
      </c>
      <c r="E413" s="1" t="n">
        <v>0.002992</v>
      </c>
      <c r="F413" s="1" t="n">
        <v>0.003248</v>
      </c>
    </row>
    <row r="414" customFormat="false" ht="13.5" hidden="false" customHeight="false" outlineLevel="0" collapsed="false">
      <c r="A414" s="1" t="n">
        <v>20.166</v>
      </c>
      <c r="B414" s="1" t="n">
        <v>0.002557</v>
      </c>
      <c r="C414" s="1" t="n">
        <v>0.002515</v>
      </c>
      <c r="D414" s="1" t="n">
        <v>0</v>
      </c>
      <c r="E414" s="1" t="n">
        <v>0.002645</v>
      </c>
      <c r="F414" s="1" t="n">
        <v>0.00259</v>
      </c>
    </row>
    <row r="415" customFormat="false" ht="13.5" hidden="false" customHeight="false" outlineLevel="0" collapsed="false">
      <c r="A415" s="1" t="n">
        <v>20.2148</v>
      </c>
      <c r="B415" s="1" t="n">
        <v>0.002081</v>
      </c>
      <c r="C415" s="1" t="n">
        <v>0.001738</v>
      </c>
      <c r="D415" s="1" t="n">
        <v>0</v>
      </c>
      <c r="E415" s="1" t="n">
        <v>0.002174</v>
      </c>
      <c r="F415" s="1" t="n">
        <v>0.001805</v>
      </c>
    </row>
    <row r="416" customFormat="false" ht="13.5" hidden="false" customHeight="false" outlineLevel="0" collapsed="false">
      <c r="A416" s="1" t="n">
        <v>20.2637</v>
      </c>
      <c r="B416" s="1" t="n">
        <v>0.001568</v>
      </c>
      <c r="C416" s="1" t="n">
        <v>0.000996</v>
      </c>
      <c r="D416" s="1" t="n">
        <v>0</v>
      </c>
      <c r="E416" s="1" t="n">
        <v>0.00165</v>
      </c>
      <c r="F416" s="1" t="n">
        <v>0.001038</v>
      </c>
    </row>
    <row r="417" customFormat="false" ht="13.5" hidden="false" customHeight="false" outlineLevel="0" collapsed="false">
      <c r="A417" s="1" t="n">
        <v>20.3125</v>
      </c>
      <c r="B417" s="1" t="n">
        <v>0.001434</v>
      </c>
      <c r="C417" s="1" t="n">
        <v>0.001183</v>
      </c>
      <c r="D417" s="1" t="n">
        <v>0</v>
      </c>
      <c r="E417" s="1" t="n">
        <v>0.001523</v>
      </c>
      <c r="F417" s="1" t="n">
        <v>0.001257</v>
      </c>
    </row>
    <row r="418" customFormat="false" ht="13.5" hidden="false" customHeight="false" outlineLevel="0" collapsed="false">
      <c r="A418" s="1" t="n">
        <v>20.3613</v>
      </c>
      <c r="B418" s="1" t="n">
        <v>0.002024</v>
      </c>
      <c r="C418" s="1" t="n">
        <v>0.002205</v>
      </c>
      <c r="D418" s="1" t="n">
        <v>0</v>
      </c>
      <c r="E418" s="1" t="n">
        <v>0.002172</v>
      </c>
      <c r="F418" s="1" t="n">
        <v>0.002372</v>
      </c>
    </row>
    <row r="419" customFormat="false" ht="13.5" hidden="false" customHeight="false" outlineLevel="0" collapsed="false">
      <c r="A419" s="1" t="n">
        <v>20.4102</v>
      </c>
      <c r="B419" s="1" t="n">
        <v>0.002944</v>
      </c>
      <c r="C419" s="1" t="n">
        <v>0.003313</v>
      </c>
      <c r="D419" s="1" t="n">
        <v>0</v>
      </c>
      <c r="E419" s="1" t="n">
        <v>0.003188</v>
      </c>
      <c r="F419" s="1" t="n">
        <v>0.003591</v>
      </c>
    </row>
    <row r="420" customFormat="false" ht="13.5" hidden="false" customHeight="false" outlineLevel="0" collapsed="false">
      <c r="A420" s="1" t="n">
        <v>20.459</v>
      </c>
      <c r="B420" s="1" t="n">
        <v>0.003697</v>
      </c>
      <c r="C420" s="1" t="n">
        <v>0.004105</v>
      </c>
      <c r="D420" s="1" t="n">
        <v>0</v>
      </c>
      <c r="E420" s="1" t="n">
        <v>0.004045</v>
      </c>
      <c r="F420" s="1" t="n">
        <v>0.004487</v>
      </c>
    </row>
    <row r="421" customFormat="false" ht="13.5" hidden="false" customHeight="false" outlineLevel="0" collapsed="false">
      <c r="A421" s="1" t="n">
        <v>20.5078</v>
      </c>
      <c r="B421" s="1" t="n">
        <v>0.003916</v>
      </c>
      <c r="C421" s="1" t="n">
        <v>0.004266</v>
      </c>
      <c r="D421" s="1" t="n">
        <v>0</v>
      </c>
      <c r="E421" s="1" t="n">
        <v>0.004332</v>
      </c>
      <c r="F421" s="1" t="n">
        <v>0.004704</v>
      </c>
    </row>
    <row r="422" customFormat="false" ht="13.5" hidden="false" customHeight="false" outlineLevel="0" collapsed="false">
      <c r="A422" s="1" t="n">
        <v>20.5566</v>
      </c>
      <c r="B422" s="1" t="n">
        <v>0.003593</v>
      </c>
      <c r="C422" s="1" t="n">
        <v>0.003842</v>
      </c>
      <c r="D422" s="1" t="n">
        <v>0</v>
      </c>
      <c r="E422" s="1" t="n">
        <v>0.004017</v>
      </c>
      <c r="F422" s="1" t="n">
        <v>0.004273</v>
      </c>
    </row>
    <row r="423" customFormat="false" ht="13.5" hidden="false" customHeight="false" outlineLevel="0" collapsed="false">
      <c r="A423" s="1" t="n">
        <v>20.6055</v>
      </c>
      <c r="B423" s="1" t="n">
        <v>0.002964</v>
      </c>
      <c r="C423" s="1" t="n">
        <v>0.003112</v>
      </c>
      <c r="D423" s="1" t="n">
        <v>0</v>
      </c>
      <c r="E423" s="1" t="n">
        <v>0.00335</v>
      </c>
      <c r="F423" s="1" t="n">
        <v>0.003491</v>
      </c>
    </row>
    <row r="424" customFormat="false" ht="13.5" hidden="false" customHeight="false" outlineLevel="0" collapsed="false">
      <c r="A424" s="1" t="n">
        <v>20.6543</v>
      </c>
      <c r="B424" s="1" t="n">
        <v>0.002301</v>
      </c>
      <c r="C424" s="1" t="n">
        <v>0.002364</v>
      </c>
      <c r="D424" s="1" t="n">
        <v>0</v>
      </c>
      <c r="E424" s="1" t="n">
        <v>0.002631</v>
      </c>
      <c r="F424" s="1" t="n">
        <v>0.002678</v>
      </c>
    </row>
    <row r="425" customFormat="false" ht="13.5" hidden="false" customHeight="false" outlineLevel="0" collapsed="false">
      <c r="A425" s="1" t="n">
        <v>20.7031</v>
      </c>
      <c r="B425" s="1" t="n">
        <v>0.0019</v>
      </c>
      <c r="C425" s="1" t="n">
        <v>0.0019</v>
      </c>
      <c r="D425" s="1" t="n">
        <v>0</v>
      </c>
      <c r="E425" s="1" t="n">
        <v>0.002204</v>
      </c>
      <c r="F425" s="1" t="n">
        <v>0.002186</v>
      </c>
    </row>
    <row r="426" customFormat="false" ht="13.5" hidden="false" customHeight="false" outlineLevel="0" collapsed="false">
      <c r="A426" s="1" t="n">
        <v>20.752</v>
      </c>
      <c r="B426" s="1" t="n">
        <v>0.001898</v>
      </c>
      <c r="C426" s="1" t="n">
        <v>0.00185</v>
      </c>
      <c r="D426" s="1" t="n">
        <v>0</v>
      </c>
      <c r="E426" s="1" t="n">
        <v>0.002235</v>
      </c>
      <c r="F426" s="1" t="n">
        <v>0.002175</v>
      </c>
    </row>
    <row r="427" customFormat="false" ht="13.5" hidden="false" customHeight="false" outlineLevel="0" collapsed="false">
      <c r="A427" s="1" t="n">
        <v>20.8008</v>
      </c>
      <c r="B427" s="1" t="n">
        <v>0.002134</v>
      </c>
      <c r="C427" s="1" t="n">
        <v>0.002042</v>
      </c>
      <c r="D427" s="1" t="n">
        <v>0</v>
      </c>
      <c r="E427" s="1" t="n">
        <v>0.002543</v>
      </c>
      <c r="F427" s="1" t="n">
        <v>0.002442</v>
      </c>
    </row>
    <row r="428" customFormat="false" ht="13.5" hidden="false" customHeight="false" outlineLevel="0" collapsed="false">
      <c r="A428" s="1" t="n">
        <v>20.8496</v>
      </c>
      <c r="B428" s="1" t="n">
        <v>0.00238</v>
      </c>
      <c r="C428" s="1" t="n">
        <v>0.002242</v>
      </c>
      <c r="D428" s="1" t="n">
        <v>0</v>
      </c>
      <c r="E428" s="1" t="n">
        <v>0.002869</v>
      </c>
      <c r="F428" s="1" t="n">
        <v>0.002714</v>
      </c>
    </row>
    <row r="429" customFormat="false" ht="13.5" hidden="false" customHeight="false" outlineLevel="0" collapsed="false">
      <c r="A429" s="1" t="n">
        <v>20.8984</v>
      </c>
      <c r="B429" s="1" t="n">
        <v>0.002507</v>
      </c>
      <c r="C429" s="1" t="n">
        <v>0.00232</v>
      </c>
      <c r="D429" s="1" t="n">
        <v>0</v>
      </c>
      <c r="E429" s="1" t="n">
        <v>0.00306</v>
      </c>
      <c r="F429" s="1" t="n">
        <v>0.002841</v>
      </c>
    </row>
    <row r="430" customFormat="false" ht="13.5" hidden="false" customHeight="false" outlineLevel="0" collapsed="false">
      <c r="A430" s="1" t="n">
        <v>20.9473</v>
      </c>
      <c r="B430" s="1" t="n">
        <v>0.002524</v>
      </c>
      <c r="C430" s="1" t="n">
        <v>0.002287</v>
      </c>
      <c r="D430" s="1" t="n">
        <v>0</v>
      </c>
      <c r="E430" s="1" t="n">
        <v>0.003116</v>
      </c>
      <c r="F430" s="1" t="n">
        <v>0.002832</v>
      </c>
    </row>
    <row r="431" customFormat="false" ht="13.5" hidden="false" customHeight="false" outlineLevel="0" collapsed="false">
      <c r="A431" s="1" t="n">
        <v>20.9961</v>
      </c>
      <c r="B431" s="1" t="n">
        <v>0.002474</v>
      </c>
      <c r="C431" s="1" t="n">
        <v>0.002192</v>
      </c>
      <c r="D431" s="1" t="n">
        <v>0</v>
      </c>
      <c r="E431" s="1" t="n">
        <v>0.003089</v>
      </c>
      <c r="F431" s="1" t="n">
        <v>0.002742</v>
      </c>
    </row>
    <row r="432" customFormat="false" ht="13.5" hidden="false" customHeight="false" outlineLevel="0" collapsed="false">
      <c r="A432" s="1" t="n">
        <v>21.0449</v>
      </c>
      <c r="B432" s="1" t="n">
        <v>0.002335</v>
      </c>
      <c r="C432" s="1" t="n">
        <v>0.002021</v>
      </c>
      <c r="D432" s="1" t="n">
        <v>0</v>
      </c>
      <c r="E432" s="1" t="n">
        <v>0.00295</v>
      </c>
      <c r="F432" s="1" t="n">
        <v>0.002553</v>
      </c>
    </row>
    <row r="433" customFormat="false" ht="13.5" hidden="false" customHeight="false" outlineLevel="0" collapsed="false">
      <c r="A433" s="1" t="n">
        <v>21.0938</v>
      </c>
      <c r="B433" s="1" t="n">
        <v>0.002084</v>
      </c>
      <c r="C433" s="1" t="n">
        <v>0.001765</v>
      </c>
      <c r="D433" s="1" t="n">
        <v>0</v>
      </c>
      <c r="E433" s="1" t="n">
        <v>0.002666</v>
      </c>
      <c r="F433" s="1" t="n">
        <v>0.002251</v>
      </c>
    </row>
    <row r="434" customFormat="false" ht="13.5" hidden="false" customHeight="false" outlineLevel="0" collapsed="false">
      <c r="A434" s="1" t="n">
        <v>21.1426</v>
      </c>
      <c r="B434" s="1" t="n">
        <v>0.001766</v>
      </c>
      <c r="C434" s="1" t="n">
        <v>0.001472</v>
      </c>
      <c r="D434" s="1" t="n">
        <v>0</v>
      </c>
      <c r="E434" s="1" t="n">
        <v>0.002287</v>
      </c>
      <c r="F434" s="1" t="n">
        <v>0.001893</v>
      </c>
    </row>
    <row r="435" customFormat="false" ht="13.5" hidden="false" customHeight="false" outlineLevel="0" collapsed="false">
      <c r="A435" s="1" t="n">
        <v>21.1914</v>
      </c>
      <c r="B435" s="1" t="n">
        <v>0.001429</v>
      </c>
      <c r="C435" s="1" t="n">
        <v>0.001181</v>
      </c>
      <c r="D435" s="1" t="n">
        <v>0</v>
      </c>
      <c r="E435" s="1" t="n">
        <v>0.001875</v>
      </c>
      <c r="F435" s="1" t="n">
        <v>0.001528</v>
      </c>
    </row>
    <row r="436" customFormat="false" ht="13.5" hidden="false" customHeight="false" outlineLevel="0" collapsed="false">
      <c r="A436" s="1" t="n">
        <v>21.2402</v>
      </c>
      <c r="B436" s="1" t="n">
        <v>0.001106</v>
      </c>
      <c r="C436" s="1" t="n">
        <v>0.0008902</v>
      </c>
      <c r="D436" s="1" t="n">
        <v>0</v>
      </c>
      <c r="E436" s="1" t="n">
        <v>0.00147</v>
      </c>
      <c r="F436" s="1" t="n">
        <v>0.001152</v>
      </c>
    </row>
    <row r="437" customFormat="false" ht="13.5" hidden="false" customHeight="false" outlineLevel="0" collapsed="false">
      <c r="A437" s="1" t="n">
        <v>21.2891</v>
      </c>
      <c r="B437" s="1" t="n">
        <v>0.0009522</v>
      </c>
      <c r="C437" s="1" t="n">
        <v>0.0006464</v>
      </c>
      <c r="D437" s="1" t="n">
        <v>0</v>
      </c>
      <c r="E437" s="1" t="n">
        <v>0.001273</v>
      </c>
      <c r="F437" s="1" t="n">
        <v>0.0008303</v>
      </c>
    </row>
    <row r="438" customFormat="false" ht="13.5" hidden="false" customHeight="false" outlineLevel="0" collapsed="false">
      <c r="A438" s="1" t="n">
        <v>21.3379</v>
      </c>
      <c r="B438" s="1" t="n">
        <v>0.001184</v>
      </c>
      <c r="C438" s="1" t="n">
        <v>0.0006303</v>
      </c>
      <c r="D438" s="1" t="n">
        <v>0</v>
      </c>
      <c r="E438" s="1" t="n">
        <v>0.001602</v>
      </c>
      <c r="F438" s="1" t="n">
        <v>0.0008204</v>
      </c>
    </row>
    <row r="439" customFormat="false" ht="13.5" hidden="false" customHeight="false" outlineLevel="0" collapsed="false">
      <c r="A439" s="1" t="n">
        <v>21.3867</v>
      </c>
      <c r="B439" s="1" t="n">
        <v>0.001718</v>
      </c>
      <c r="C439" s="1" t="n">
        <v>0.0009058</v>
      </c>
      <c r="D439" s="1" t="n">
        <v>0</v>
      </c>
      <c r="E439" s="1" t="n">
        <v>0.002359</v>
      </c>
      <c r="F439" s="1" t="n">
        <v>0.001218</v>
      </c>
    </row>
    <row r="440" customFormat="false" ht="13.5" hidden="false" customHeight="false" outlineLevel="0" collapsed="false">
      <c r="A440" s="1" t="n">
        <v>21.4355</v>
      </c>
      <c r="B440" s="1" t="n">
        <v>0.002332</v>
      </c>
      <c r="C440" s="1" t="n">
        <v>0.001294</v>
      </c>
      <c r="D440" s="1" t="n">
        <v>0</v>
      </c>
      <c r="E440" s="1" t="n">
        <v>0.003242</v>
      </c>
      <c r="F440" s="1" t="n">
        <v>0.001778</v>
      </c>
    </row>
    <row r="441" customFormat="false" ht="13.5" hidden="false" customHeight="false" outlineLevel="0" collapsed="false">
      <c r="A441" s="1" t="n">
        <v>21.4844</v>
      </c>
      <c r="B441" s="1" t="n">
        <v>0.002789</v>
      </c>
      <c r="C441" s="1" t="n">
        <v>0.001623</v>
      </c>
      <c r="D441" s="1" t="n">
        <v>0</v>
      </c>
      <c r="E441" s="1" t="n">
        <v>0.003926</v>
      </c>
      <c r="F441" s="1" t="n">
        <v>0.002268</v>
      </c>
    </row>
    <row r="442" customFormat="false" ht="13.5" hidden="false" customHeight="false" outlineLevel="0" collapsed="false">
      <c r="A442" s="1" t="n">
        <v>21.5332</v>
      </c>
      <c r="B442" s="1" t="n">
        <v>0.002958</v>
      </c>
      <c r="C442" s="1" t="n">
        <v>0.001806</v>
      </c>
      <c r="D442" s="1" t="n">
        <v>0</v>
      </c>
      <c r="E442" s="1" t="n">
        <v>0.004226</v>
      </c>
      <c r="F442" s="1" t="n">
        <v>0.002563</v>
      </c>
    </row>
    <row r="443" customFormat="false" ht="13.5" hidden="false" customHeight="false" outlineLevel="0" collapsed="false">
      <c r="A443" s="1" t="n">
        <v>21.582</v>
      </c>
      <c r="B443" s="1" t="n">
        <v>0.002903</v>
      </c>
      <c r="C443" s="1" t="n">
        <v>0.001873</v>
      </c>
      <c r="D443" s="1" t="n">
        <v>0</v>
      </c>
      <c r="E443" s="1" t="n">
        <v>0.004207</v>
      </c>
      <c r="F443" s="1" t="n">
        <v>0.002703</v>
      </c>
    </row>
    <row r="444" customFormat="false" ht="13.5" hidden="false" customHeight="false" outlineLevel="0" collapsed="false">
      <c r="A444" s="1" t="n">
        <v>21.6309</v>
      </c>
      <c r="B444" s="1" t="n">
        <v>0.002722</v>
      </c>
      <c r="C444" s="1" t="n">
        <v>0.001882</v>
      </c>
      <c r="D444" s="1" t="n">
        <v>0</v>
      </c>
      <c r="E444" s="1" t="n">
        <v>0.003999</v>
      </c>
      <c r="F444" s="1" t="n">
        <v>0.002766</v>
      </c>
    </row>
    <row r="445" customFormat="false" ht="13.5" hidden="false" customHeight="false" outlineLevel="0" collapsed="false">
      <c r="A445" s="1" t="n">
        <v>21.6797</v>
      </c>
      <c r="B445" s="1" t="n">
        <v>0.00248</v>
      </c>
      <c r="C445" s="1" t="n">
        <v>0.001862</v>
      </c>
      <c r="D445" s="1" t="n">
        <v>0</v>
      </c>
      <c r="E445" s="1" t="n">
        <v>0.003698</v>
      </c>
      <c r="F445" s="1" t="n">
        <v>0.00279</v>
      </c>
    </row>
    <row r="446" customFormat="false" ht="13.5" hidden="false" customHeight="false" outlineLevel="0" collapsed="false">
      <c r="A446" s="1" t="n">
        <v>21.7285</v>
      </c>
      <c r="B446" s="1" t="n">
        <v>0.00226</v>
      </c>
      <c r="C446" s="1" t="n">
        <v>0.001846</v>
      </c>
      <c r="D446" s="1" t="n">
        <v>0</v>
      </c>
      <c r="E446" s="1" t="n">
        <v>0.003424</v>
      </c>
      <c r="F446" s="1" t="n">
        <v>0.002817</v>
      </c>
    </row>
    <row r="447" customFormat="false" ht="13.5" hidden="false" customHeight="false" outlineLevel="0" collapsed="false">
      <c r="A447" s="1" t="n">
        <v>21.7773</v>
      </c>
      <c r="B447" s="1" t="n">
        <v>0.002119</v>
      </c>
      <c r="C447" s="1" t="n">
        <v>0.001864</v>
      </c>
      <c r="D447" s="1" t="n">
        <v>0</v>
      </c>
      <c r="E447" s="1" t="n">
        <v>0.003261</v>
      </c>
      <c r="F447" s="1" t="n">
        <v>0.002893</v>
      </c>
    </row>
    <row r="448" customFormat="false" ht="13.5" hidden="false" customHeight="false" outlineLevel="0" collapsed="false">
      <c r="A448" s="1" t="n">
        <v>21.8262</v>
      </c>
      <c r="B448" s="1" t="n">
        <v>0.002026</v>
      </c>
      <c r="C448" s="1" t="n">
        <v>0.001894</v>
      </c>
      <c r="D448" s="1" t="n">
        <v>0</v>
      </c>
      <c r="E448" s="1" t="n">
        <v>0.003168</v>
      </c>
      <c r="F448" s="1" t="n">
        <v>0.002988</v>
      </c>
    </row>
    <row r="449" customFormat="false" ht="13.5" hidden="false" customHeight="false" outlineLevel="0" collapsed="false">
      <c r="A449" s="1" t="n">
        <v>21.875</v>
      </c>
      <c r="B449" s="1" t="n">
        <v>0.001914</v>
      </c>
      <c r="C449" s="1" t="n">
        <v>0.001881</v>
      </c>
      <c r="D449" s="1" t="n">
        <v>0</v>
      </c>
      <c r="E449" s="1" t="n">
        <v>0.003044</v>
      </c>
      <c r="F449" s="1" t="n">
        <v>0.003018</v>
      </c>
    </row>
    <row r="450" customFormat="false" ht="13.5" hidden="false" customHeight="false" outlineLevel="0" collapsed="false">
      <c r="A450" s="1" t="n">
        <v>21.9238</v>
      </c>
      <c r="B450" s="1" t="n">
        <v>0.00177</v>
      </c>
      <c r="C450" s="1" t="n">
        <v>0.00182</v>
      </c>
      <c r="D450" s="1" t="n">
        <v>0</v>
      </c>
      <c r="E450" s="1" t="n">
        <v>0.002866</v>
      </c>
      <c r="F450" s="1" t="n">
        <v>0.002965</v>
      </c>
    </row>
    <row r="451" customFormat="false" ht="13.5" hidden="false" customHeight="false" outlineLevel="0" collapsed="false">
      <c r="A451" s="1" t="n">
        <v>21.9727</v>
      </c>
      <c r="B451" s="1" t="n">
        <v>0.001628</v>
      </c>
      <c r="C451" s="1" t="n">
        <v>0.001744</v>
      </c>
      <c r="D451" s="1" t="n">
        <v>0</v>
      </c>
      <c r="E451" s="1" t="n">
        <v>0.002684</v>
      </c>
      <c r="F451" s="1" t="n">
        <v>0.002886</v>
      </c>
    </row>
    <row r="452" customFormat="false" ht="13.5" hidden="false" customHeight="false" outlineLevel="0" collapsed="false">
      <c r="A452" s="1" t="n">
        <v>22.0215</v>
      </c>
      <c r="B452" s="1" t="n">
        <v>0.001493</v>
      </c>
      <c r="C452" s="1" t="n">
        <v>0.001659</v>
      </c>
      <c r="D452" s="1" t="n">
        <v>0</v>
      </c>
      <c r="E452" s="1" t="n">
        <v>0.002506</v>
      </c>
      <c r="F452" s="1" t="n">
        <v>0.002789</v>
      </c>
    </row>
    <row r="453" customFormat="false" ht="13.5" hidden="false" customHeight="false" outlineLevel="0" collapsed="false">
      <c r="A453" s="1" t="n">
        <v>22.0703</v>
      </c>
      <c r="B453" s="1" t="n">
        <v>0.00135</v>
      </c>
      <c r="C453" s="1" t="n">
        <v>0.00154</v>
      </c>
      <c r="D453" s="1" t="n">
        <v>0</v>
      </c>
      <c r="E453" s="1" t="n">
        <v>0.002308</v>
      </c>
      <c r="F453" s="1" t="n">
        <v>0.002635</v>
      </c>
    </row>
    <row r="454" customFormat="false" ht="13.5" hidden="false" customHeight="false" outlineLevel="0" collapsed="false">
      <c r="A454" s="1" t="n">
        <v>22.1191</v>
      </c>
      <c r="B454" s="1" t="n">
        <v>0.001223</v>
      </c>
      <c r="C454" s="1" t="n">
        <v>0.001402</v>
      </c>
      <c r="D454" s="1" t="n">
        <v>0</v>
      </c>
      <c r="E454" s="1" t="n">
        <v>0.002127</v>
      </c>
      <c r="F454" s="1" t="n">
        <v>0.00244</v>
      </c>
    </row>
    <row r="455" customFormat="false" ht="13.5" hidden="false" customHeight="false" outlineLevel="0" collapsed="false">
      <c r="A455" s="1" t="n">
        <v>22.168</v>
      </c>
      <c r="B455" s="1" t="n">
        <v>0.001152</v>
      </c>
      <c r="C455" s="1" t="n">
        <v>0.001288</v>
      </c>
      <c r="D455" s="1" t="n">
        <v>0</v>
      </c>
      <c r="E455" s="1" t="n">
        <v>0.002036</v>
      </c>
      <c r="F455" s="1" t="n">
        <v>0.002278</v>
      </c>
    </row>
    <row r="456" customFormat="false" ht="13.5" hidden="false" customHeight="false" outlineLevel="0" collapsed="false">
      <c r="A456" s="1" t="n">
        <v>22.2168</v>
      </c>
      <c r="B456" s="1" t="n">
        <v>0.001145</v>
      </c>
      <c r="C456" s="1" t="n">
        <v>0.001208</v>
      </c>
      <c r="D456" s="1" t="n">
        <v>0</v>
      </c>
      <c r="E456" s="1" t="n">
        <v>0.002053</v>
      </c>
      <c r="F456" s="1" t="n">
        <v>0.002175</v>
      </c>
    </row>
    <row r="457" customFormat="false" ht="13.5" hidden="false" customHeight="false" outlineLevel="0" collapsed="false">
      <c r="A457" s="1" t="n">
        <v>22.2656</v>
      </c>
      <c r="B457" s="1" t="n">
        <v>0.00117</v>
      </c>
      <c r="C457" s="1" t="n">
        <v>0.001147</v>
      </c>
      <c r="D457" s="1" t="n">
        <v>0</v>
      </c>
      <c r="E457" s="1" t="n">
        <v>0.002127</v>
      </c>
      <c r="F457" s="1" t="n">
        <v>0.002105</v>
      </c>
    </row>
    <row r="458" customFormat="false" ht="13.5" hidden="false" customHeight="false" outlineLevel="0" collapsed="false">
      <c r="A458" s="1" t="n">
        <v>22.3145</v>
      </c>
      <c r="B458" s="1" t="n">
        <v>0.001196</v>
      </c>
      <c r="C458" s="1" t="n">
        <v>0.001104</v>
      </c>
      <c r="D458" s="1" t="n">
        <v>0</v>
      </c>
      <c r="E458" s="1" t="n">
        <v>0.002211</v>
      </c>
      <c r="F458" s="1" t="n">
        <v>0.002063</v>
      </c>
    </row>
    <row r="459" customFormat="false" ht="13.5" hidden="false" customHeight="false" outlineLevel="0" collapsed="false">
      <c r="A459" s="1" t="n">
        <v>22.3633</v>
      </c>
      <c r="B459" s="1" t="n">
        <v>0.001216</v>
      </c>
      <c r="C459" s="1" t="n">
        <v>0.001087</v>
      </c>
      <c r="D459" s="1" t="n">
        <v>0</v>
      </c>
      <c r="E459" s="1" t="n">
        <v>0.002294</v>
      </c>
      <c r="F459" s="1" t="n">
        <v>0.002071</v>
      </c>
    </row>
    <row r="460" customFormat="false" ht="13.5" hidden="false" customHeight="false" outlineLevel="0" collapsed="false">
      <c r="A460" s="1" t="n">
        <v>22.4121</v>
      </c>
      <c r="B460" s="1" t="n">
        <v>0.001209</v>
      </c>
      <c r="C460" s="1" t="n">
        <v>0.001077</v>
      </c>
      <c r="D460" s="1" t="n">
        <v>0</v>
      </c>
      <c r="E460" s="1" t="n">
        <v>0.002333</v>
      </c>
      <c r="F460" s="1" t="n">
        <v>0.002096</v>
      </c>
    </row>
    <row r="461" customFormat="false" ht="13.5" hidden="false" customHeight="false" outlineLevel="0" collapsed="false">
      <c r="A461" s="1" t="n">
        <v>22.4609</v>
      </c>
      <c r="B461" s="1" t="n">
        <v>0.00113</v>
      </c>
      <c r="C461" s="1" t="n">
        <v>0.001022</v>
      </c>
      <c r="D461" s="1" t="n">
        <v>0</v>
      </c>
      <c r="E461" s="1" t="n">
        <v>0.002231</v>
      </c>
      <c r="F461" s="1" t="n">
        <v>0.002033</v>
      </c>
    </row>
    <row r="462" customFormat="false" ht="13.5" hidden="false" customHeight="false" outlineLevel="0" collapsed="false">
      <c r="A462" s="1" t="n">
        <v>22.5098</v>
      </c>
      <c r="B462" s="1" t="n">
        <v>0.0009677</v>
      </c>
      <c r="C462" s="1" t="n">
        <v>0.0008913</v>
      </c>
      <c r="D462" s="1" t="n">
        <v>0</v>
      </c>
      <c r="E462" s="1" t="n">
        <v>0.001963</v>
      </c>
      <c r="F462" s="1" t="n">
        <v>0.001814</v>
      </c>
    </row>
    <row r="463" customFormat="false" ht="13.5" hidden="false" customHeight="false" outlineLevel="0" collapsed="false">
      <c r="A463" s="1" t="n">
        <v>22.5586</v>
      </c>
      <c r="B463" s="1" t="n">
        <v>0.0007872</v>
      </c>
      <c r="C463" s="1" t="n">
        <v>0.0007126</v>
      </c>
      <c r="D463" s="1" t="n">
        <v>0</v>
      </c>
      <c r="E463" s="1" t="n">
        <v>0.00164</v>
      </c>
      <c r="F463" s="1" t="n">
        <v>0.00149</v>
      </c>
    </row>
    <row r="464" customFormat="false" ht="13.5" hidden="false" customHeight="false" outlineLevel="0" collapsed="false">
      <c r="A464" s="1" t="n">
        <v>22.6074</v>
      </c>
      <c r="B464" s="1" t="n">
        <v>0.000656</v>
      </c>
      <c r="C464" s="1" t="n">
        <v>0.0005384</v>
      </c>
      <c r="D464" s="1" t="n">
        <v>0</v>
      </c>
      <c r="E464" s="1" t="n">
        <v>0.001395</v>
      </c>
      <c r="F464" s="1" t="n">
        <v>0.001161</v>
      </c>
    </row>
    <row r="465" customFormat="false" ht="13.5" hidden="false" customHeight="false" outlineLevel="0" collapsed="false">
      <c r="A465" s="1" t="n">
        <v>22.6563</v>
      </c>
      <c r="B465" s="1" t="n">
        <v>0.0005924</v>
      </c>
      <c r="C465" s="1" t="n">
        <v>0.0004104</v>
      </c>
      <c r="D465" s="1" t="n">
        <v>0</v>
      </c>
      <c r="E465" s="1" t="n">
        <v>0.001276</v>
      </c>
      <c r="F465" s="1" t="n">
        <v>0.0009117</v>
      </c>
    </row>
    <row r="466" customFormat="false" ht="13.5" hidden="false" customHeight="false" outlineLevel="0" collapsed="false">
      <c r="A466" s="1" t="n">
        <v>22.7051</v>
      </c>
      <c r="B466" s="1" t="n">
        <v>0.0005731</v>
      </c>
      <c r="C466" s="1" t="n">
        <v>0.0003573</v>
      </c>
      <c r="D466" s="1" t="n">
        <v>0</v>
      </c>
      <c r="E466" s="1" t="n">
        <v>0.001249</v>
      </c>
      <c r="F466" s="1" t="n">
        <v>0.00081</v>
      </c>
    </row>
    <row r="467" customFormat="false" ht="13.5" hidden="false" customHeight="false" outlineLevel="0" collapsed="false">
      <c r="A467" s="1" t="n">
        <v>22.7539</v>
      </c>
      <c r="B467" s="1" t="n">
        <v>0.0005723</v>
      </c>
      <c r="C467" s="1" t="n">
        <v>0.0003658</v>
      </c>
      <c r="D467" s="1" t="n">
        <v>0</v>
      </c>
      <c r="E467" s="1" t="n">
        <v>0.001267</v>
      </c>
      <c r="F467" s="1" t="n">
        <v>0.0008385</v>
      </c>
    </row>
    <row r="468" customFormat="false" ht="13.5" hidden="false" customHeight="false" outlineLevel="0" collapsed="false">
      <c r="A468" s="1" t="n">
        <v>22.8027</v>
      </c>
      <c r="B468" s="1" t="n">
        <v>0.0005757</v>
      </c>
      <c r="C468" s="1" t="n">
        <v>0.0003968</v>
      </c>
      <c r="D468" s="1" t="n">
        <v>0</v>
      </c>
      <c r="E468" s="1" t="n">
        <v>0.001297</v>
      </c>
      <c r="F468" s="1" t="n">
        <v>0.0009193</v>
      </c>
    </row>
    <row r="469" customFormat="false" ht="13.5" hidden="false" customHeight="false" outlineLevel="0" collapsed="false">
      <c r="A469" s="1" t="n">
        <v>22.8516</v>
      </c>
      <c r="B469" s="1" t="n">
        <v>0.0005689</v>
      </c>
      <c r="C469" s="1" t="n">
        <v>0.0004198</v>
      </c>
      <c r="D469" s="1" t="n">
        <v>0</v>
      </c>
      <c r="E469" s="1" t="n">
        <v>0.00131</v>
      </c>
      <c r="F469" s="1" t="n">
        <v>0.000984</v>
      </c>
    </row>
    <row r="470" customFormat="false" ht="13.5" hidden="false" customHeight="false" outlineLevel="0" collapsed="false">
      <c r="A470" s="1" t="n">
        <v>22.9004</v>
      </c>
      <c r="B470" s="1" t="n">
        <v>0.0005504</v>
      </c>
      <c r="C470" s="1" t="n">
        <v>0.0004205</v>
      </c>
      <c r="D470" s="1" t="n">
        <v>0</v>
      </c>
      <c r="E470" s="1" t="n">
        <v>0.001297</v>
      </c>
      <c r="F470" s="1" t="n">
        <v>0.001001</v>
      </c>
    </row>
    <row r="471" customFormat="false" ht="13.5" hidden="false" customHeight="false" outlineLevel="0" collapsed="false">
      <c r="A471" s="1" t="n">
        <v>22.9492</v>
      </c>
      <c r="B471" s="1" t="n">
        <v>0.0005373</v>
      </c>
      <c r="C471" s="1" t="n">
        <v>0.0004059</v>
      </c>
      <c r="D471" s="1" t="n">
        <v>0</v>
      </c>
      <c r="E471" s="1" t="n">
        <v>0.001296</v>
      </c>
      <c r="F471" s="1" t="n">
        <v>0.000989</v>
      </c>
    </row>
    <row r="472" customFormat="false" ht="13.5" hidden="false" customHeight="false" outlineLevel="0" collapsed="false">
      <c r="A472" s="1" t="n">
        <v>22.998</v>
      </c>
      <c r="B472" s="1" t="n">
        <v>0.0005423</v>
      </c>
      <c r="C472" s="1" t="n">
        <v>0.0003894</v>
      </c>
      <c r="D472" s="1" t="n">
        <v>0</v>
      </c>
      <c r="E472" s="1" t="n">
        <v>0.001338</v>
      </c>
      <c r="F472" s="1" t="n">
        <v>0.0009724</v>
      </c>
    </row>
    <row r="473" customFormat="false" ht="13.5" hidden="false" customHeight="false" outlineLevel="0" collapsed="false">
      <c r="A473" s="1" t="n">
        <v>23.0469</v>
      </c>
      <c r="B473" s="1" t="n">
        <v>0.0005576</v>
      </c>
      <c r="C473" s="1" t="n">
        <v>0.0003725</v>
      </c>
      <c r="D473" s="1" t="n">
        <v>0</v>
      </c>
      <c r="E473" s="1" t="n">
        <v>0.001411</v>
      </c>
      <c r="F473" s="1" t="n">
        <v>0.0009511</v>
      </c>
    </row>
    <row r="474" customFormat="false" ht="13.5" hidden="false" customHeight="false" outlineLevel="0" collapsed="false">
      <c r="A474" s="1" t="n">
        <v>23.0957</v>
      </c>
      <c r="B474" s="1" t="n">
        <v>0.0005695</v>
      </c>
      <c r="C474" s="1" t="n">
        <v>0.0003528</v>
      </c>
      <c r="D474" s="1" t="n">
        <v>0</v>
      </c>
      <c r="E474" s="1" t="n">
        <v>0.001476</v>
      </c>
      <c r="F474" s="1" t="n">
        <v>0.000923</v>
      </c>
    </row>
    <row r="475" customFormat="false" ht="13.5" hidden="false" customHeight="false" outlineLevel="0" collapsed="false">
      <c r="A475" s="1" t="n">
        <v>23.1445</v>
      </c>
      <c r="B475" s="1" t="n">
        <v>0.0005749</v>
      </c>
      <c r="C475" s="1" t="n">
        <v>0.0003357</v>
      </c>
      <c r="D475" s="1" t="n">
        <v>0</v>
      </c>
      <c r="E475" s="1" t="n">
        <v>0.001525</v>
      </c>
      <c r="F475" s="1" t="n">
        <v>0.0009055</v>
      </c>
    </row>
    <row r="476" customFormat="false" ht="13.5" hidden="false" customHeight="false" outlineLevel="0" collapsed="false">
      <c r="A476" s="1" t="n">
        <v>23.1934</v>
      </c>
      <c r="B476" s="1" t="n">
        <v>0.000573</v>
      </c>
      <c r="C476" s="1" t="n">
        <v>0.0003274</v>
      </c>
      <c r="D476" s="1" t="n">
        <v>0</v>
      </c>
      <c r="E476" s="1" t="n">
        <v>0.001556</v>
      </c>
      <c r="F476" s="1" t="n">
        <v>0.0009109</v>
      </c>
    </row>
    <row r="477" customFormat="false" ht="13.5" hidden="false" customHeight="false" outlineLevel="0" collapsed="false">
      <c r="A477" s="1" t="n">
        <v>23.2422</v>
      </c>
      <c r="B477" s="1" t="n">
        <v>0.0005508</v>
      </c>
      <c r="C477" s="1" t="n">
        <v>0.0003223</v>
      </c>
      <c r="D477" s="1" t="n">
        <v>0</v>
      </c>
      <c r="E477" s="1" t="n">
        <v>0.001532</v>
      </c>
      <c r="F477" s="1" t="n">
        <v>0.0009219</v>
      </c>
    </row>
    <row r="478" customFormat="false" ht="13.5" hidden="false" customHeight="false" outlineLevel="0" collapsed="false">
      <c r="A478" s="1" t="n">
        <v>23.291</v>
      </c>
      <c r="B478" s="1" t="n">
        <v>0.0004982</v>
      </c>
      <c r="C478" s="1" t="n">
        <v>0.0003101</v>
      </c>
      <c r="D478" s="1" t="n">
        <v>0</v>
      </c>
      <c r="E478" s="1" t="n">
        <v>0.001417</v>
      </c>
      <c r="F478" s="1" t="n">
        <v>0.0009171</v>
      </c>
    </row>
    <row r="479" customFormat="false" ht="13.5" hidden="false" customHeight="false" outlineLevel="0" collapsed="false">
      <c r="A479" s="1" t="n">
        <v>23.3398</v>
      </c>
      <c r="B479" s="1" t="n">
        <v>0.0004224</v>
      </c>
      <c r="C479" s="1" t="n">
        <v>0.0002919</v>
      </c>
      <c r="D479" s="1" t="n">
        <v>0</v>
      </c>
      <c r="E479" s="1" t="n">
        <v>0.001229</v>
      </c>
      <c r="F479" s="1" t="n">
        <v>0.0009028</v>
      </c>
    </row>
    <row r="480" customFormat="false" ht="13.5" hidden="false" customHeight="false" outlineLevel="0" collapsed="false">
      <c r="A480" s="1" t="n">
        <v>23.3887</v>
      </c>
      <c r="B480" s="1" t="n">
        <v>0.0003364</v>
      </c>
      <c r="C480" s="1" t="n">
        <v>0.0002768</v>
      </c>
      <c r="D480" s="1" t="n">
        <v>0</v>
      </c>
      <c r="E480" s="1" t="n">
        <v>0.001006</v>
      </c>
      <c r="F480" s="1" t="n">
        <v>0.0008955</v>
      </c>
    </row>
    <row r="481" customFormat="false" ht="13.5" hidden="false" customHeight="false" outlineLevel="0" collapsed="false">
      <c r="A481" s="1" t="n">
        <v>23.4375</v>
      </c>
      <c r="B481" s="1" t="n">
        <v>0.0002492</v>
      </c>
      <c r="C481" s="1" t="n">
        <v>0.0002664</v>
      </c>
      <c r="D481" s="1" t="n">
        <v>0</v>
      </c>
      <c r="E481" s="1" t="n">
        <v>0.0007708</v>
      </c>
      <c r="F481" s="1" t="n">
        <v>0.000898</v>
      </c>
    </row>
    <row r="482" customFormat="false" ht="13.5" hidden="false" customHeight="false" outlineLevel="0" collapsed="false">
      <c r="A482" s="1" t="n">
        <v>23.4863</v>
      </c>
      <c r="B482" s="1" t="n">
        <v>0.0001763</v>
      </c>
      <c r="C482" s="1" t="n">
        <v>0.0002626</v>
      </c>
      <c r="D482" s="1" t="n">
        <v>0</v>
      </c>
      <c r="E482" s="1" t="n">
        <v>0.0005763</v>
      </c>
      <c r="F482" s="1" t="n">
        <v>0.0009289</v>
      </c>
    </row>
    <row r="483" customFormat="false" ht="13.5" hidden="false" customHeight="false" outlineLevel="0" collapsed="false">
      <c r="A483" s="1" t="n">
        <v>23.5352</v>
      </c>
      <c r="B483" s="1" t="n">
        <v>0.0001495</v>
      </c>
      <c r="C483" s="1" t="n">
        <v>0.0002833</v>
      </c>
      <c r="D483" s="1" t="n">
        <v>0</v>
      </c>
      <c r="E483" s="1" t="n">
        <v>0.0005368</v>
      </c>
      <c r="F483" s="1" t="n">
        <v>0.001031</v>
      </c>
    </row>
    <row r="484" customFormat="false" ht="13.5" hidden="false" customHeight="false" outlineLevel="0" collapsed="false">
      <c r="A484" s="1" t="n">
        <v>23.584</v>
      </c>
      <c r="B484" s="1" t="n">
        <v>0.0001887</v>
      </c>
      <c r="C484" s="1" t="n">
        <v>0.0003304</v>
      </c>
      <c r="D484" s="1" t="n">
        <v>0</v>
      </c>
      <c r="E484" s="1" t="n">
        <v>0.0007032</v>
      </c>
      <c r="F484" s="1" t="n">
        <v>0.00121</v>
      </c>
    </row>
    <row r="485" customFormat="false" ht="13.5" hidden="false" customHeight="false" outlineLevel="0" collapsed="false">
      <c r="A485" s="1" t="n">
        <v>23.6328</v>
      </c>
      <c r="B485" s="1" t="n">
        <v>0.0002581</v>
      </c>
      <c r="C485" s="1" t="n">
        <v>0.0003782</v>
      </c>
      <c r="D485" s="1" t="n">
        <v>0</v>
      </c>
      <c r="E485" s="1" t="n">
        <v>0.0009718</v>
      </c>
      <c r="F485" s="1" t="n">
        <v>0.001412</v>
      </c>
    </row>
    <row r="486" customFormat="false" ht="13.5" hidden="false" customHeight="false" outlineLevel="0" collapsed="false">
      <c r="A486" s="1" t="n">
        <v>23.6816</v>
      </c>
      <c r="B486" s="1" t="n">
        <v>0.0003198</v>
      </c>
      <c r="C486" s="1" t="n">
        <v>0.0004074</v>
      </c>
      <c r="D486" s="1" t="n">
        <v>0</v>
      </c>
      <c r="E486" s="1" t="n">
        <v>0.001228</v>
      </c>
      <c r="F486" s="1" t="n">
        <v>0.001564</v>
      </c>
    </row>
    <row r="487" customFormat="false" ht="13.5" hidden="false" customHeight="false" outlineLevel="0" collapsed="false">
      <c r="A487" s="1" t="n">
        <v>23.7305</v>
      </c>
      <c r="B487" s="1" t="n">
        <v>0.0003591</v>
      </c>
      <c r="C487" s="1" t="n">
        <v>0.0004142</v>
      </c>
      <c r="D487" s="1" t="n">
        <v>0</v>
      </c>
      <c r="E487" s="1" t="n">
        <v>0.001413</v>
      </c>
      <c r="F487" s="1" t="n">
        <v>0.001634</v>
      </c>
    </row>
    <row r="488" customFormat="false" ht="13.5" hidden="false" customHeight="false" outlineLevel="0" collapsed="false">
      <c r="A488" s="1" t="n">
        <v>23.7793</v>
      </c>
      <c r="B488" s="1" t="n">
        <v>0.0003738</v>
      </c>
      <c r="C488" s="1" t="n">
        <v>0.0004014</v>
      </c>
      <c r="D488" s="1" t="n">
        <v>0</v>
      </c>
      <c r="E488" s="1" t="n">
        <v>0.001515</v>
      </c>
      <c r="F488" s="1" t="n">
        <v>0.001637</v>
      </c>
    </row>
    <row r="489" customFormat="false" ht="13.5" hidden="false" customHeight="false" outlineLevel="0" collapsed="false">
      <c r="A489" s="1" t="n">
        <v>23.8281</v>
      </c>
      <c r="B489" s="1" t="n">
        <v>0.0003589</v>
      </c>
      <c r="C489" s="1" t="n">
        <v>0.0003697</v>
      </c>
      <c r="D489" s="1" t="n">
        <v>0</v>
      </c>
      <c r="E489" s="1" t="n">
        <v>0.001513</v>
      </c>
      <c r="F489" s="1" t="n">
        <v>0.001566</v>
      </c>
    </row>
    <row r="490" customFormat="false" ht="13.5" hidden="false" customHeight="false" outlineLevel="0" collapsed="false">
      <c r="A490" s="1" t="n">
        <v>23.877</v>
      </c>
      <c r="B490" s="1" t="n">
        <v>0.0003121</v>
      </c>
      <c r="C490" s="1" t="n">
        <v>0.000319</v>
      </c>
      <c r="D490" s="1" t="n">
        <v>0</v>
      </c>
      <c r="E490" s="1" t="n">
        <v>0.001375</v>
      </c>
      <c r="F490" s="1" t="n">
        <v>0.001402</v>
      </c>
    </row>
    <row r="491" customFormat="false" ht="13.5" hidden="false" customHeight="false" outlineLevel="0" collapsed="false">
      <c r="A491" s="1" t="n">
        <v>23.9258</v>
      </c>
      <c r="B491" s="1" t="n">
        <v>0.0002431</v>
      </c>
      <c r="C491" s="1" t="n">
        <v>0.0002575</v>
      </c>
      <c r="D491" s="1" t="n">
        <v>0</v>
      </c>
      <c r="E491" s="1" t="n">
        <v>0.001115</v>
      </c>
      <c r="F491" s="1" t="n">
        <v>0.001175</v>
      </c>
    </row>
    <row r="492" customFormat="false" ht="13.5" hidden="false" customHeight="false" outlineLevel="0" collapsed="false">
      <c r="A492" s="1" t="n">
        <v>23.9746</v>
      </c>
      <c r="B492" s="1" t="n">
        <v>0.0001652</v>
      </c>
      <c r="C492" s="1" t="n">
        <v>0.0002017</v>
      </c>
      <c r="D492" s="1" t="n">
        <v>0</v>
      </c>
      <c r="E492" s="1" t="n">
        <v>0.0007933</v>
      </c>
      <c r="F492" s="1" t="n">
        <v>0.0009641</v>
      </c>
    </row>
    <row r="493" customFormat="false" ht="13.5" hidden="false" customHeight="false" outlineLevel="0" collapsed="false">
      <c r="A493" s="1" t="n">
        <v>24.0234</v>
      </c>
      <c r="B493" s="1" t="n">
        <v>0.0001026</v>
      </c>
      <c r="C493" s="1" t="n">
        <v>0.0001711</v>
      </c>
      <c r="D493" s="1" t="n">
        <v>0</v>
      </c>
      <c r="E493" s="1" t="n">
        <v>0.0005097</v>
      </c>
      <c r="F493" s="1" t="n">
        <v>0.0008636</v>
      </c>
    </row>
    <row r="494" customFormat="false" ht="13.5" hidden="false" customHeight="false" outlineLevel="0" collapsed="false">
      <c r="A494" s="1" t="n">
        <v>24.0723</v>
      </c>
      <c r="B494" s="1" t="n">
        <v>0.0001155</v>
      </c>
      <c r="C494" s="1" t="n">
        <v>0.0001762</v>
      </c>
      <c r="D494" s="1" t="n">
        <v>0</v>
      </c>
      <c r="E494" s="1" t="n">
        <v>0.0005683</v>
      </c>
      <c r="F494" s="1" t="n">
        <v>0.0009513</v>
      </c>
    </row>
    <row r="495" customFormat="false" ht="13.5" hidden="false" customHeight="false" outlineLevel="0" collapsed="false">
      <c r="A495" s="1" t="n">
        <v>24.1211</v>
      </c>
      <c r="B495" s="1" t="n">
        <v>0.0001782</v>
      </c>
      <c r="C495" s="1" t="n">
        <v>0.0002065</v>
      </c>
      <c r="D495" s="1" t="n">
        <v>0</v>
      </c>
      <c r="E495" s="1" t="n">
        <v>0.0009432</v>
      </c>
      <c r="F495" s="1" t="n">
        <v>0.001187</v>
      </c>
    </row>
    <row r="496" customFormat="false" ht="13.5" hidden="false" customHeight="false" outlineLevel="0" collapsed="false">
      <c r="A496" s="1" t="n">
        <v>24.1699</v>
      </c>
      <c r="B496" s="1" t="n">
        <v>0.0002412</v>
      </c>
      <c r="C496" s="1" t="n">
        <v>0.0002425</v>
      </c>
      <c r="D496" s="1" t="n">
        <v>0</v>
      </c>
      <c r="E496" s="1" t="n">
        <v>0.001369</v>
      </c>
      <c r="F496" s="1" t="n">
        <v>0.001476</v>
      </c>
    </row>
    <row r="497" customFormat="false" ht="13.5" hidden="false" customHeight="false" outlineLevel="0" collapsed="false">
      <c r="A497" s="1" t="n">
        <v>24.2188</v>
      </c>
      <c r="B497" s="1" t="n">
        <v>0.0002881</v>
      </c>
      <c r="C497" s="1" t="n">
        <v>0.0002697</v>
      </c>
      <c r="D497" s="1" t="n">
        <v>0</v>
      </c>
      <c r="E497" s="1" t="n">
        <v>0.00175</v>
      </c>
      <c r="F497" s="1" t="n">
        <v>0.001748</v>
      </c>
    </row>
    <row r="498" customFormat="false" ht="13.5" hidden="false" customHeight="false" outlineLevel="0" collapsed="false">
      <c r="A498" s="1" t="n">
        <v>24.2676</v>
      </c>
      <c r="B498" s="1" t="n">
        <v>0.0003059</v>
      </c>
      <c r="C498" s="1" t="n">
        <v>0.0002804</v>
      </c>
      <c r="D498" s="1" t="n">
        <v>0</v>
      </c>
      <c r="E498" s="1" t="n">
        <v>0.002005</v>
      </c>
      <c r="F498" s="1" t="n">
        <v>0.001934</v>
      </c>
    </row>
    <row r="499" customFormat="false" ht="13.5" hidden="false" customHeight="false" outlineLevel="0" collapsed="false">
      <c r="A499" s="1" t="n">
        <v>24.3164</v>
      </c>
      <c r="B499" s="1" t="n">
        <v>0.0002952</v>
      </c>
      <c r="C499" s="1" t="n">
        <v>0.000274</v>
      </c>
      <c r="D499" s="1" t="n">
        <v>0</v>
      </c>
      <c r="E499" s="1" t="n">
        <v>0.0021</v>
      </c>
      <c r="F499" s="1" t="n">
        <v>0.002018</v>
      </c>
    </row>
    <row r="500" customFormat="false" ht="13.5" hidden="false" customHeight="false" outlineLevel="0" collapsed="false">
      <c r="A500" s="1" t="n">
        <v>24.3652</v>
      </c>
      <c r="B500" s="1" t="n">
        <v>0.0002698</v>
      </c>
      <c r="C500" s="1" t="n">
        <v>0.0002608</v>
      </c>
      <c r="D500" s="1" t="n">
        <v>0</v>
      </c>
      <c r="E500" s="1" t="n">
        <v>0.002102</v>
      </c>
      <c r="F500" s="1" t="n">
        <v>0.002076</v>
      </c>
    </row>
    <row r="501" customFormat="false" ht="13.5" hidden="false" customHeight="false" outlineLevel="0" collapsed="false">
      <c r="A501" s="1" t="n">
        <v>24.4141</v>
      </c>
      <c r="B501" s="1" t="n">
        <v>0.0002453</v>
      </c>
      <c r="C501" s="1" t="n">
        <v>0.0002573</v>
      </c>
      <c r="D501" s="1" t="n">
        <v>0</v>
      </c>
      <c r="E501" s="1" t="n">
        <v>0.002137</v>
      </c>
      <c r="F501" s="1" t="n">
        <v>0.002224</v>
      </c>
    </row>
    <row r="502" customFormat="false" ht="13.5" hidden="false" customHeight="false" outlineLevel="0" collapsed="false">
      <c r="A502" s="1" t="n">
        <v>24.4629</v>
      </c>
      <c r="B502" s="1" t="n">
        <v>0.0002404</v>
      </c>
      <c r="C502" s="1" t="n">
        <v>0.0002654</v>
      </c>
      <c r="D502" s="1" t="n">
        <v>0</v>
      </c>
      <c r="E502" s="1" t="n">
        <v>0.002327</v>
      </c>
      <c r="F502" s="1" t="n">
        <v>0.0025</v>
      </c>
    </row>
    <row r="503" customFormat="false" ht="13.5" hidden="false" customHeight="false" outlineLevel="0" collapsed="false">
      <c r="A503" s="1" t="n">
        <v>24.5117</v>
      </c>
      <c r="B503" s="1" t="n">
        <v>0.0002476</v>
      </c>
      <c r="C503" s="1" t="n">
        <v>0.0002686</v>
      </c>
      <c r="D503" s="1" t="n">
        <v>0</v>
      </c>
      <c r="E503" s="1" t="n">
        <v>0.00263</v>
      </c>
      <c r="F503" s="1" t="n">
        <v>0.002789</v>
      </c>
    </row>
    <row r="504" customFormat="false" ht="13.5" hidden="false" customHeight="false" outlineLevel="0" collapsed="false">
      <c r="A504" s="1" t="n">
        <v>24.5605</v>
      </c>
      <c r="B504" s="1" t="n">
        <v>0.0002429</v>
      </c>
      <c r="C504" s="1" t="n">
        <v>0.0002552</v>
      </c>
      <c r="D504" s="1" t="n">
        <v>0</v>
      </c>
      <c r="E504" s="1" t="n">
        <v>0.002851</v>
      </c>
      <c r="F504" s="1" t="n">
        <v>0.002936</v>
      </c>
    </row>
    <row r="505" customFormat="false" ht="13.5" hidden="false" customHeight="false" outlineLevel="0" collapsed="false">
      <c r="A505" s="1" t="n">
        <v>24.6094</v>
      </c>
      <c r="B505" s="1" t="n">
        <v>0.0002176</v>
      </c>
      <c r="C505" s="1" t="n">
        <v>0.0002226</v>
      </c>
      <c r="D505" s="1" t="n">
        <v>0</v>
      </c>
      <c r="E505" s="1" t="n">
        <v>0.002855</v>
      </c>
      <c r="F505" s="1" t="n">
        <v>0.002859</v>
      </c>
    </row>
    <row r="506" customFormat="false" ht="13.5" hidden="false" customHeight="false" outlineLevel="0" collapsed="false">
      <c r="A506" s="1" t="n">
        <v>24.6582</v>
      </c>
      <c r="B506" s="1" t="n">
        <v>0.0001724</v>
      </c>
      <c r="C506" s="1" t="n">
        <v>0.0001752</v>
      </c>
      <c r="D506" s="1" t="n">
        <v>0</v>
      </c>
      <c r="E506" s="1" t="n">
        <v>0.002588</v>
      </c>
      <c r="F506" s="1" t="n">
        <v>0.002535</v>
      </c>
    </row>
    <row r="507" customFormat="false" ht="13.5" hidden="false" customHeight="false" outlineLevel="0" collapsed="false">
      <c r="A507" s="1" t="n">
        <v>24.707</v>
      </c>
      <c r="B507" s="1" t="n">
        <v>0.0001189</v>
      </c>
      <c r="C507" s="1" t="n">
        <v>0.0001244</v>
      </c>
      <c r="D507" s="1" t="n">
        <v>0</v>
      </c>
      <c r="E507" s="1" t="n">
        <v>0.002105</v>
      </c>
      <c r="F507" s="1" t="n">
        <v>0.002028</v>
      </c>
    </row>
    <row r="508" customFormat="false" ht="13.5" hidden="false" customHeight="false" outlineLevel="0" collapsed="false">
      <c r="A508" s="1" t="n">
        <v>24.7559</v>
      </c>
      <c r="B508" s="1" t="n">
        <v>7.147E-005</v>
      </c>
      <c r="C508" s="1" t="n">
        <v>7.997E-005</v>
      </c>
      <c r="D508" s="1" t="n">
        <v>0</v>
      </c>
      <c r="E508" s="1" t="n">
        <v>0.001535</v>
      </c>
      <c r="F508" s="1" t="n">
        <v>0.001456</v>
      </c>
    </row>
    <row r="509" customFormat="false" ht="13.5" hidden="false" customHeight="false" outlineLevel="0" collapsed="false">
      <c r="A509" s="1" t="n">
        <v>24.8047</v>
      </c>
      <c r="B509" s="1" t="n">
        <v>3.495E-005</v>
      </c>
      <c r="C509" s="1" t="n">
        <v>4.544E-005</v>
      </c>
      <c r="D509" s="1" t="n">
        <v>0</v>
      </c>
      <c r="E509" s="1" t="n">
        <v>0.0009541</v>
      </c>
      <c r="F509" s="1" t="n">
        <v>0.0008841</v>
      </c>
    </row>
    <row r="510" customFormat="false" ht="13.5" hidden="false" customHeight="false" outlineLevel="0" collapsed="false">
      <c r="A510" s="1" t="n">
        <v>24.8535</v>
      </c>
      <c r="B510" s="1" t="n">
        <v>9.968E-006</v>
      </c>
      <c r="C510" s="1" t="n">
        <v>2.209E-005</v>
      </c>
      <c r="D510" s="1" t="n">
        <v>0</v>
      </c>
      <c r="E510" s="1" t="n">
        <v>0.0003895</v>
      </c>
      <c r="F510" s="1" t="n">
        <v>0.0003334</v>
      </c>
    </row>
    <row r="511" customFormat="false" ht="13.5" hidden="false" customHeight="false" outlineLevel="0" collapsed="false">
      <c r="A511" s="1" t="n">
        <v>24.9023</v>
      </c>
      <c r="B511" s="1" t="n">
        <v>5.368E-006</v>
      </c>
      <c r="C511" s="1" t="n">
        <v>1.021E-005</v>
      </c>
      <c r="D511" s="1" t="n">
        <v>0</v>
      </c>
      <c r="E511" s="1" t="n">
        <v>0.0001646</v>
      </c>
      <c r="F511" s="1" t="n">
        <v>0.0001583</v>
      </c>
    </row>
    <row r="512" customFormat="false" ht="13.5" hidden="false" customHeight="false" outlineLevel="0" collapsed="false">
      <c r="A512" s="1" t="n">
        <v>24.9512</v>
      </c>
      <c r="B512" s="1" t="n">
        <v>8.229E-006</v>
      </c>
      <c r="C512" s="1" t="n">
        <v>7.516E-006</v>
      </c>
      <c r="D512" s="1" t="n">
        <v>0</v>
      </c>
      <c r="E512" s="1" t="n">
        <v>0.0005717</v>
      </c>
      <c r="F512" s="1" t="n">
        <v>0.0005579</v>
      </c>
    </row>
    <row r="513" customFormat="false" ht="13.5" hidden="false" customHeight="false" outlineLevel="0" collapsed="false">
      <c r="A513" s="1" t="n">
        <v>25</v>
      </c>
      <c r="B513" s="1" t="n">
        <v>6.356E-006</v>
      </c>
      <c r="C513" s="1" t="n">
        <v>1.084E-005</v>
      </c>
      <c r="D513" s="1" t="n">
        <v>0</v>
      </c>
      <c r="E513" s="1" t="n">
        <v>0.0009151</v>
      </c>
      <c r="F513" s="1" t="n">
        <v>0.0008671</v>
      </c>
    </row>
    <row r="514" customFormat="false" ht="13.5" hidden="false" customHeight="false" outlineLevel="0" collapsed="false">
      <c r="A514" s="1" t="n">
        <v>25.0488</v>
      </c>
      <c r="B514" s="1" t="n">
        <v>8.494E-006</v>
      </c>
      <c r="C514" s="1" t="n">
        <v>7.763E-006</v>
      </c>
      <c r="D514" s="1" t="n">
        <v>0</v>
      </c>
      <c r="E514" s="1" t="n">
        <v>0.001187</v>
      </c>
      <c r="F514" s="1" t="n">
        <v>0.001084</v>
      </c>
    </row>
    <row r="515" customFormat="false" ht="13.5" hidden="false" customHeight="false" outlineLevel="0" collapsed="false">
      <c r="A515" s="1" t="n">
        <v>25.0977</v>
      </c>
      <c r="B515" s="1" t="n">
        <v>1.047E-005</v>
      </c>
      <c r="C515" s="1" t="n">
        <v>4.796E-006</v>
      </c>
      <c r="D515" s="1" t="n">
        <v>0</v>
      </c>
      <c r="E515" s="1" t="n">
        <v>0.001392</v>
      </c>
      <c r="F515" s="1" t="n">
        <v>0.001206</v>
      </c>
    </row>
    <row r="516" customFormat="false" ht="13.5" hidden="false" customHeight="false" outlineLevel="0" collapsed="false">
      <c r="A516" s="1" t="n">
        <v>25.1465</v>
      </c>
      <c r="B516" s="1" t="n">
        <v>1.098E-005</v>
      </c>
      <c r="C516" s="1" t="n">
        <v>5.48E-006</v>
      </c>
      <c r="D516" s="1" t="n">
        <v>0</v>
      </c>
      <c r="E516" s="1" t="n">
        <v>0.001575</v>
      </c>
      <c r="F516" s="1" t="n">
        <v>0.001271</v>
      </c>
    </row>
    <row r="517" customFormat="false" ht="13.5" hidden="false" customHeight="false" outlineLevel="0" collapsed="false">
      <c r="A517" s="1" t="n">
        <v>25.1953</v>
      </c>
      <c r="B517" s="1" t="n">
        <v>9.378E-006</v>
      </c>
      <c r="C517" s="1" t="n">
        <v>7.023E-006</v>
      </c>
      <c r="D517" s="1" t="n">
        <v>0</v>
      </c>
      <c r="E517" s="1" t="n">
        <v>0.001788</v>
      </c>
      <c r="F517" s="1" t="n">
        <v>0.001327</v>
      </c>
    </row>
    <row r="518" customFormat="false" ht="13.5" hidden="false" customHeight="false" outlineLevel="0" collapsed="false">
      <c r="A518" s="1" t="n">
        <v>25.2441</v>
      </c>
      <c r="B518" s="1" t="n">
        <v>6.402E-006</v>
      </c>
      <c r="C518" s="1" t="n">
        <v>1.032E-005</v>
      </c>
      <c r="D518" s="1" t="n">
        <v>0</v>
      </c>
      <c r="E518" s="1" t="n">
        <v>0.002021</v>
      </c>
      <c r="F518" s="1" t="n">
        <v>0.00139</v>
      </c>
    </row>
    <row r="519" customFormat="false" ht="13.5" hidden="false" customHeight="false" outlineLevel="0" collapsed="false">
      <c r="A519" s="1" t="n">
        <v>25.293</v>
      </c>
      <c r="B519" s="1" t="n">
        <v>3.022E-006</v>
      </c>
      <c r="C519" s="1" t="n">
        <v>1.516E-005</v>
      </c>
      <c r="D519" s="1" t="n">
        <v>0</v>
      </c>
      <c r="E519" s="1" t="n">
        <v>0.002224</v>
      </c>
      <c r="F519" s="1" t="n">
        <v>0.00145</v>
      </c>
    </row>
    <row r="520" customFormat="false" ht="13.5" hidden="false" customHeight="false" outlineLevel="0" collapsed="false">
      <c r="A520" s="1" t="n">
        <v>25.3418</v>
      </c>
      <c r="B520" s="1" t="n">
        <v>6.528E-006</v>
      </c>
      <c r="C520" s="1" t="n">
        <v>1.778E-005</v>
      </c>
      <c r="D520" s="1" t="n">
        <v>0</v>
      </c>
      <c r="E520" s="1" t="n">
        <v>0.002363</v>
      </c>
      <c r="F520" s="1" t="n">
        <v>0.001499</v>
      </c>
    </row>
    <row r="521" customFormat="false" ht="13.5" hidden="false" customHeight="false" outlineLevel="0" collapsed="false">
      <c r="A521" s="1" t="n">
        <v>25.3906</v>
      </c>
      <c r="B521" s="1" t="n">
        <v>1.302E-005</v>
      </c>
      <c r="C521" s="1" t="n">
        <v>1.789E-005</v>
      </c>
      <c r="D521" s="1" t="n">
        <v>0</v>
      </c>
      <c r="E521" s="1" t="n">
        <v>0.002404</v>
      </c>
      <c r="F521" s="1" t="n">
        <v>0.001513</v>
      </c>
    </row>
    <row r="522" customFormat="false" ht="13.5" hidden="false" customHeight="false" outlineLevel="0" collapsed="false">
      <c r="A522" s="1" t="n">
        <v>25.4395</v>
      </c>
      <c r="B522" s="1" t="n">
        <v>1.935E-005</v>
      </c>
      <c r="C522" s="1" t="n">
        <v>1.753E-005</v>
      </c>
      <c r="D522" s="1" t="n">
        <v>0</v>
      </c>
      <c r="E522" s="1" t="n">
        <v>0.002246</v>
      </c>
      <c r="F522" s="1" t="n">
        <v>0.001427</v>
      </c>
    </row>
    <row r="523" customFormat="false" ht="13.5" hidden="false" customHeight="false" outlineLevel="0" collapsed="false">
      <c r="A523" s="1" t="n">
        <v>25.4883</v>
      </c>
      <c r="B523" s="1" t="n">
        <v>2.565E-005</v>
      </c>
      <c r="C523" s="1" t="n">
        <v>1.488E-005</v>
      </c>
      <c r="D523" s="1" t="n">
        <v>0</v>
      </c>
      <c r="E523" s="1" t="n">
        <v>0.001825</v>
      </c>
      <c r="F523" s="1" t="n">
        <v>0.001191</v>
      </c>
    </row>
    <row r="524" customFormat="false" ht="13.5" hidden="false" customHeight="false" outlineLevel="0" collapsed="false">
      <c r="A524" s="1" t="n">
        <v>25.5371</v>
      </c>
      <c r="B524" s="1" t="n">
        <v>2.838E-005</v>
      </c>
      <c r="C524" s="1" t="n">
        <v>9.24E-006</v>
      </c>
      <c r="D524" s="1" t="n">
        <v>0</v>
      </c>
      <c r="E524" s="1" t="n">
        <v>0.001245</v>
      </c>
      <c r="F524" s="1" t="n">
        <v>0.0008601</v>
      </c>
    </row>
    <row r="525" customFormat="false" ht="13.5" hidden="false" customHeight="false" outlineLevel="0" collapsed="false">
      <c r="A525" s="1" t="n">
        <v>25.5859</v>
      </c>
      <c r="B525" s="1" t="n">
        <v>2.444E-005</v>
      </c>
      <c r="C525" s="1" t="n">
        <v>4.299E-006</v>
      </c>
      <c r="D525" s="1" t="n">
        <v>0</v>
      </c>
      <c r="E525" s="1" t="n">
        <v>0.0007025</v>
      </c>
      <c r="F525" s="1" t="n">
        <v>0.0005656</v>
      </c>
    </row>
    <row r="526" customFormat="false" ht="13.5" hidden="false" customHeight="false" outlineLevel="0" collapsed="false">
      <c r="A526" s="1" t="n">
        <v>25.6348</v>
      </c>
      <c r="B526" s="1" t="n">
        <v>1.715E-005</v>
      </c>
      <c r="C526" s="1" t="n">
        <v>2.18E-006</v>
      </c>
      <c r="D526" s="1" t="n">
        <v>0</v>
      </c>
      <c r="E526" s="1" t="n">
        <v>0.0004341</v>
      </c>
      <c r="F526" s="1" t="n">
        <v>0.0004275</v>
      </c>
    </row>
    <row r="527" customFormat="false" ht="13.5" hidden="false" customHeight="false" outlineLevel="0" collapsed="false">
      <c r="A527" s="1" t="n">
        <v>25.6836</v>
      </c>
      <c r="B527" s="1" t="n">
        <v>1.154E-005</v>
      </c>
      <c r="C527" s="1" t="n">
        <v>4.618E-006</v>
      </c>
      <c r="D527" s="1" t="n">
        <v>0</v>
      </c>
      <c r="E527" s="1" t="n">
        <v>0.0005189</v>
      </c>
      <c r="F527" s="1" t="n">
        <v>0.0004529</v>
      </c>
    </row>
    <row r="528" customFormat="false" ht="13.5" hidden="false" customHeight="false" outlineLevel="0" collapsed="false">
      <c r="A528" s="1" t="n">
        <v>25.7324</v>
      </c>
      <c r="B528" s="1" t="n">
        <v>8.308E-006</v>
      </c>
      <c r="C528" s="1" t="n">
        <v>6.414E-006</v>
      </c>
      <c r="D528" s="1" t="n">
        <v>0</v>
      </c>
      <c r="E528" s="1" t="n">
        <v>0.0006412</v>
      </c>
      <c r="F528" s="1" t="n">
        <v>0.0005248</v>
      </c>
    </row>
    <row r="529" customFormat="false" ht="13.5" hidden="false" customHeight="false" outlineLevel="0" collapsed="false">
      <c r="A529" s="1" t="n">
        <v>25.7813</v>
      </c>
      <c r="B529" s="1" t="n">
        <v>7.137E-006</v>
      </c>
      <c r="C529" s="1" t="n">
        <v>6.038E-006</v>
      </c>
      <c r="D529" s="1" t="n">
        <v>0</v>
      </c>
      <c r="E529" s="1" t="n">
        <v>0.0007141</v>
      </c>
      <c r="F529" s="1" t="n">
        <v>0.0005999</v>
      </c>
    </row>
    <row r="530" customFormat="false" ht="13.5" hidden="false" customHeight="false" outlineLevel="0" collapsed="false">
      <c r="A530" s="1" t="n">
        <v>25.8301</v>
      </c>
      <c r="B530" s="1" t="n">
        <v>7.909E-006</v>
      </c>
      <c r="C530" s="1" t="n">
        <v>5.86E-006</v>
      </c>
      <c r="D530" s="1" t="n">
        <v>0</v>
      </c>
      <c r="E530" s="1" t="n">
        <v>0.0007681</v>
      </c>
      <c r="F530" s="1" t="n">
        <v>0.000686</v>
      </c>
    </row>
    <row r="531" customFormat="false" ht="13.5" hidden="false" customHeight="false" outlineLevel="0" collapsed="false">
      <c r="A531" s="1" t="n">
        <v>25.8789</v>
      </c>
      <c r="B531" s="1" t="n">
        <v>8.58E-006</v>
      </c>
      <c r="C531" s="1" t="n">
        <v>6.388E-006</v>
      </c>
      <c r="D531" s="1" t="n">
        <v>0</v>
      </c>
      <c r="E531" s="1" t="n">
        <v>0.0008318</v>
      </c>
      <c r="F531" s="1" t="n">
        <v>0.0007835</v>
      </c>
    </row>
    <row r="532" customFormat="false" ht="13.5" hidden="false" customHeight="false" outlineLevel="0" collapsed="false">
      <c r="A532" s="1" t="n">
        <v>25.9277</v>
      </c>
      <c r="B532" s="1" t="n">
        <v>8.594E-006</v>
      </c>
      <c r="C532" s="1" t="n">
        <v>5.531E-006</v>
      </c>
      <c r="D532" s="1" t="n">
        <v>0</v>
      </c>
      <c r="E532" s="1" t="n">
        <v>0.0009177</v>
      </c>
      <c r="F532" s="1" t="n">
        <v>0.0008854</v>
      </c>
    </row>
    <row r="533" customFormat="false" ht="13.5" hidden="false" customHeight="false" outlineLevel="0" collapsed="false">
      <c r="A533" s="1" t="n">
        <v>25.9766</v>
      </c>
      <c r="B533" s="1" t="n">
        <v>8.374E-006</v>
      </c>
      <c r="C533" s="1" t="n">
        <v>3.729E-006</v>
      </c>
      <c r="D533" s="1" t="n">
        <v>0</v>
      </c>
      <c r="E533" s="1" t="n">
        <v>0.001021</v>
      </c>
      <c r="F533" s="1" t="n">
        <v>0.0009869</v>
      </c>
    </row>
    <row r="534" customFormat="false" ht="13.5" hidden="false" customHeight="false" outlineLevel="0" collapsed="false">
      <c r="A534" s="1" t="n">
        <v>26.0254</v>
      </c>
      <c r="B534" s="1" t="n">
        <v>8.521E-006</v>
      </c>
      <c r="C534" s="1" t="n">
        <v>2.46E-006</v>
      </c>
      <c r="D534" s="1" t="n">
        <v>0</v>
      </c>
      <c r="E534" s="1" t="n">
        <v>0.001114</v>
      </c>
      <c r="F534" s="1" t="n">
        <v>0.001071</v>
      </c>
    </row>
    <row r="535" customFormat="false" ht="13.5" hidden="false" customHeight="false" outlineLevel="0" collapsed="false">
      <c r="A535" s="1" t="n">
        <v>26.0742</v>
      </c>
      <c r="B535" s="1" t="n">
        <v>9.703E-006</v>
      </c>
      <c r="C535" s="1" t="n">
        <v>1.102E-006</v>
      </c>
      <c r="D535" s="1" t="n">
        <v>0</v>
      </c>
      <c r="E535" s="1" t="n">
        <v>0.001154</v>
      </c>
      <c r="F535" s="1" t="n">
        <v>0.001107</v>
      </c>
    </row>
    <row r="536" customFormat="false" ht="13.5" hidden="false" customHeight="false" outlineLevel="0" collapsed="false">
      <c r="A536" s="1" t="n">
        <v>26.123</v>
      </c>
      <c r="B536" s="1" t="n">
        <v>1.207E-005</v>
      </c>
      <c r="C536" s="1" t="n">
        <v>1.195E-006</v>
      </c>
      <c r="D536" s="1" t="n">
        <v>0</v>
      </c>
      <c r="E536" s="1" t="n">
        <v>0.001124</v>
      </c>
      <c r="F536" s="1" t="n">
        <v>0.001084</v>
      </c>
    </row>
    <row r="537" customFormat="false" ht="13.5" hidden="false" customHeight="false" outlineLevel="0" collapsed="false">
      <c r="A537" s="1" t="n">
        <v>26.1719</v>
      </c>
      <c r="B537" s="1" t="n">
        <v>1.423E-005</v>
      </c>
      <c r="C537" s="1" t="n">
        <v>2.962E-006</v>
      </c>
      <c r="D537" s="1" t="n">
        <v>0</v>
      </c>
      <c r="E537" s="1" t="n">
        <v>0.001039</v>
      </c>
      <c r="F537" s="1" t="n">
        <v>0.001015</v>
      </c>
    </row>
    <row r="538" customFormat="false" ht="13.5" hidden="false" customHeight="false" outlineLevel="0" collapsed="false">
      <c r="A538" s="1" t="n">
        <v>26.2207</v>
      </c>
      <c r="B538" s="1" t="n">
        <v>1.503E-005</v>
      </c>
      <c r="C538" s="1" t="n">
        <v>4.546E-006</v>
      </c>
      <c r="D538" s="1" t="n">
        <v>0</v>
      </c>
      <c r="E538" s="1" t="n">
        <v>0.000898</v>
      </c>
      <c r="F538" s="1" t="n">
        <v>0.0008978</v>
      </c>
    </row>
    <row r="539" customFormat="false" ht="13.5" hidden="false" customHeight="false" outlineLevel="0" collapsed="false">
      <c r="A539" s="1" t="n">
        <v>26.2695</v>
      </c>
      <c r="B539" s="1" t="n">
        <v>1.604E-005</v>
      </c>
      <c r="C539" s="1" t="n">
        <v>7.164E-006</v>
      </c>
      <c r="D539" s="1" t="n">
        <v>0</v>
      </c>
      <c r="E539" s="1" t="n">
        <v>0.0006857</v>
      </c>
      <c r="F539" s="1" t="n">
        <v>0.0007162</v>
      </c>
    </row>
    <row r="540" customFormat="false" ht="13.5" hidden="false" customHeight="false" outlineLevel="0" collapsed="false">
      <c r="A540" s="1" t="n">
        <v>26.3184</v>
      </c>
      <c r="B540" s="1" t="n">
        <v>1.849E-005</v>
      </c>
      <c r="C540" s="1" t="n">
        <v>9.976E-006</v>
      </c>
      <c r="D540" s="1" t="n">
        <v>0</v>
      </c>
      <c r="E540" s="1" t="n">
        <v>0.0004064</v>
      </c>
      <c r="F540" s="1" t="n">
        <v>0.0004817</v>
      </c>
    </row>
    <row r="541" customFormat="false" ht="13.5" hidden="false" customHeight="false" outlineLevel="0" collapsed="false">
      <c r="A541" s="1" t="n">
        <v>26.3672</v>
      </c>
      <c r="B541" s="1" t="n">
        <v>1.925E-005</v>
      </c>
      <c r="C541" s="1" t="n">
        <v>1.149E-005</v>
      </c>
      <c r="D541" s="1" t="n">
        <v>0</v>
      </c>
      <c r="E541" s="1" t="n">
        <v>7.291E-005</v>
      </c>
      <c r="F541" s="1" t="n">
        <v>0.000312</v>
      </c>
    </row>
    <row r="542" customFormat="false" ht="13.5" hidden="false" customHeight="false" outlineLevel="0" collapsed="false">
      <c r="A542" s="1" t="n">
        <v>26.416</v>
      </c>
      <c r="B542" s="1" t="n">
        <v>1.741E-005</v>
      </c>
      <c r="C542" s="1" t="n">
        <v>1.213E-005</v>
      </c>
      <c r="D542" s="1" t="n">
        <v>0</v>
      </c>
      <c r="E542" s="1" t="n">
        <v>0.0003221</v>
      </c>
      <c r="F542" s="1" t="n">
        <v>0.0005297</v>
      </c>
    </row>
    <row r="543" customFormat="false" ht="13.5" hidden="false" customHeight="false" outlineLevel="0" collapsed="false">
      <c r="A543" s="1" t="n">
        <v>26.4648</v>
      </c>
      <c r="B543" s="1" t="n">
        <v>1.579E-005</v>
      </c>
      <c r="C543" s="1" t="n">
        <v>1.307E-005</v>
      </c>
      <c r="D543" s="1" t="n">
        <v>0</v>
      </c>
      <c r="E543" s="1" t="n">
        <v>0.0007425</v>
      </c>
      <c r="F543" s="1" t="n">
        <v>0.0009678</v>
      </c>
    </row>
    <row r="544" customFormat="false" ht="13.5" hidden="false" customHeight="false" outlineLevel="0" collapsed="false">
      <c r="A544" s="1" t="n">
        <v>26.5137</v>
      </c>
      <c r="B544" s="1" t="n">
        <v>1.339E-005</v>
      </c>
      <c r="C544" s="1" t="n">
        <v>1.332E-005</v>
      </c>
      <c r="D544" s="1" t="n">
        <v>0</v>
      </c>
      <c r="E544" s="1" t="n">
        <v>0.001121</v>
      </c>
      <c r="F544" s="1" t="n">
        <v>0.001393</v>
      </c>
    </row>
    <row r="545" customFormat="false" ht="13.5" hidden="false" customHeight="false" outlineLevel="0" collapsed="false">
      <c r="A545" s="1" t="n">
        <v>26.5625</v>
      </c>
      <c r="B545" s="1" t="n">
        <v>9.602E-006</v>
      </c>
      <c r="C545" s="1" t="n">
        <v>1.145E-005</v>
      </c>
      <c r="D545" s="1" t="n">
        <v>0</v>
      </c>
      <c r="E545" s="1" t="n">
        <v>0.001396</v>
      </c>
      <c r="F545" s="1" t="n">
        <v>0.001702</v>
      </c>
    </row>
    <row r="546" customFormat="false" ht="13.5" hidden="false" customHeight="false" outlineLevel="0" collapsed="false">
      <c r="A546" s="1" t="n">
        <v>26.6113</v>
      </c>
      <c r="B546" s="1" t="n">
        <v>8.243E-006</v>
      </c>
      <c r="C546" s="1" t="n">
        <v>8.177E-006</v>
      </c>
      <c r="D546" s="1" t="n">
        <v>0</v>
      </c>
      <c r="E546" s="1" t="n">
        <v>0.001545</v>
      </c>
      <c r="F546" s="1" t="n">
        <v>0.001864</v>
      </c>
    </row>
    <row r="547" customFormat="false" ht="13.5" hidden="false" customHeight="false" outlineLevel="0" collapsed="false">
      <c r="A547" s="1" t="n">
        <v>26.6602</v>
      </c>
      <c r="B547" s="1" t="n">
        <v>1.044E-005</v>
      </c>
      <c r="C547" s="1" t="n">
        <v>5.555E-006</v>
      </c>
      <c r="D547" s="1" t="n">
        <v>0</v>
      </c>
      <c r="E547" s="1" t="n">
        <v>0.001559</v>
      </c>
      <c r="F547" s="1" t="n">
        <v>0.001869</v>
      </c>
    </row>
    <row r="548" customFormat="false" ht="13.5" hidden="false" customHeight="false" outlineLevel="0" collapsed="false">
      <c r="A548" s="1" t="n">
        <v>26.709</v>
      </c>
      <c r="B548" s="1" t="n">
        <v>1.358E-005</v>
      </c>
      <c r="C548" s="1" t="n">
        <v>4.906E-006</v>
      </c>
      <c r="D548" s="1" t="n">
        <v>0</v>
      </c>
      <c r="E548" s="1" t="n">
        <v>0.001456</v>
      </c>
      <c r="F548" s="1" t="n">
        <v>0.001739</v>
      </c>
    </row>
    <row r="549" customFormat="false" ht="13.5" hidden="false" customHeight="false" outlineLevel="0" collapsed="false">
      <c r="A549" s="1" t="n">
        <v>26.7578</v>
      </c>
      <c r="B549" s="1" t="n">
        <v>1.49E-005</v>
      </c>
      <c r="C549" s="1" t="n">
        <v>5.825E-006</v>
      </c>
      <c r="D549" s="1" t="n">
        <v>0</v>
      </c>
      <c r="E549" s="1" t="n">
        <v>0.001289</v>
      </c>
      <c r="F549" s="1" t="n">
        <v>0.001539</v>
      </c>
    </row>
    <row r="550" customFormat="false" ht="13.5" hidden="false" customHeight="false" outlineLevel="0" collapsed="false">
      <c r="A550" s="1" t="n">
        <v>26.8066</v>
      </c>
      <c r="B550" s="1" t="n">
        <v>1.465E-005</v>
      </c>
      <c r="C550" s="1" t="n">
        <v>6.74E-006</v>
      </c>
      <c r="D550" s="1" t="n">
        <v>0</v>
      </c>
      <c r="E550" s="1" t="n">
        <v>0.001099</v>
      </c>
      <c r="F550" s="1" t="n">
        <v>0.001314</v>
      </c>
    </row>
    <row r="551" customFormat="false" ht="13.5" hidden="false" customHeight="false" outlineLevel="0" collapsed="false">
      <c r="A551" s="1" t="n">
        <v>26.8555</v>
      </c>
      <c r="B551" s="1" t="n">
        <v>1.426E-005</v>
      </c>
      <c r="C551" s="1" t="n">
        <v>6.718E-006</v>
      </c>
      <c r="D551" s="1" t="n">
        <v>0</v>
      </c>
      <c r="E551" s="1" t="n">
        <v>0.0009023</v>
      </c>
      <c r="F551" s="1" t="n">
        <v>0.00107</v>
      </c>
    </row>
    <row r="552" customFormat="false" ht="13.5" hidden="false" customHeight="false" outlineLevel="0" collapsed="false">
      <c r="A552" s="1" t="n">
        <v>26.9043</v>
      </c>
      <c r="B552" s="1" t="n">
        <v>1.33E-005</v>
      </c>
      <c r="C552" s="1" t="n">
        <v>6.198E-006</v>
      </c>
      <c r="D552" s="1" t="n">
        <v>0</v>
      </c>
      <c r="E552" s="1" t="n">
        <v>0.0007311</v>
      </c>
      <c r="F552" s="1" t="n">
        <v>0.000828</v>
      </c>
    </row>
    <row r="553" customFormat="false" ht="13.5" hidden="false" customHeight="false" outlineLevel="0" collapsed="false">
      <c r="A553" s="1" t="n">
        <v>26.9531</v>
      </c>
      <c r="B553" s="1" t="n">
        <v>1.181E-005</v>
      </c>
      <c r="C553" s="1" t="n">
        <v>5.853E-006</v>
      </c>
      <c r="D553" s="1" t="n">
        <v>0</v>
      </c>
      <c r="E553" s="1" t="n">
        <v>0.0006327</v>
      </c>
      <c r="F553" s="1" t="n">
        <v>0.0006321</v>
      </c>
    </row>
    <row r="554" customFormat="false" ht="13.5" hidden="false" customHeight="false" outlineLevel="0" collapsed="false">
      <c r="A554" s="1" t="n">
        <v>27.002</v>
      </c>
      <c r="B554" s="1" t="n">
        <v>1.106E-005</v>
      </c>
      <c r="C554" s="1" t="n">
        <v>5.432E-006</v>
      </c>
      <c r="D554" s="1" t="n">
        <v>0</v>
      </c>
      <c r="E554" s="1" t="n">
        <v>0.0006202</v>
      </c>
      <c r="F554" s="1" t="n">
        <v>0.0005196</v>
      </c>
    </row>
    <row r="555" customFormat="false" ht="13.5" hidden="false" customHeight="false" outlineLevel="0" collapsed="false">
      <c r="A555" s="1" t="n">
        <v>27.0508</v>
      </c>
      <c r="B555" s="1" t="n">
        <v>1.084E-005</v>
      </c>
      <c r="C555" s="1" t="n">
        <v>5.333E-006</v>
      </c>
      <c r="D555" s="1" t="n">
        <v>0</v>
      </c>
      <c r="E555" s="1" t="n">
        <v>0.0006539</v>
      </c>
      <c r="F555" s="1" t="n">
        <v>0.0004949</v>
      </c>
    </row>
    <row r="556" customFormat="false" ht="13.5" hidden="false" customHeight="false" outlineLevel="0" collapsed="false">
      <c r="A556" s="1" t="n">
        <v>27.0996</v>
      </c>
      <c r="B556" s="1" t="n">
        <v>1.136E-005</v>
      </c>
      <c r="C556" s="1" t="n">
        <v>6.527E-006</v>
      </c>
      <c r="D556" s="1" t="n">
        <v>0</v>
      </c>
      <c r="E556" s="1" t="n">
        <v>0.0006862</v>
      </c>
      <c r="F556" s="1" t="n">
        <v>0.0005201</v>
      </c>
    </row>
    <row r="557" customFormat="false" ht="13.5" hidden="false" customHeight="false" outlineLevel="0" collapsed="false">
      <c r="A557" s="1" t="n">
        <v>27.1484</v>
      </c>
      <c r="B557" s="1" t="n">
        <v>1.289E-005</v>
      </c>
      <c r="C557" s="1" t="n">
        <v>9.392E-006</v>
      </c>
      <c r="D557" s="1" t="n">
        <v>0</v>
      </c>
      <c r="E557" s="1" t="n">
        <v>0.0006999</v>
      </c>
      <c r="F557" s="1" t="n">
        <v>0.0005573</v>
      </c>
    </row>
    <row r="558" customFormat="false" ht="13.5" hidden="false" customHeight="false" outlineLevel="0" collapsed="false">
      <c r="A558" s="1" t="n">
        <v>27.1973</v>
      </c>
      <c r="B558" s="1" t="n">
        <v>1.283E-005</v>
      </c>
      <c r="C558" s="1" t="n">
        <v>1.385E-005</v>
      </c>
      <c r="D558" s="1" t="n">
        <v>0</v>
      </c>
      <c r="E558" s="1" t="n">
        <v>0.0006986</v>
      </c>
      <c r="F558" s="1" t="n">
        <v>0.0005857</v>
      </c>
    </row>
    <row r="559" customFormat="false" ht="13.5" hidden="false" customHeight="false" outlineLevel="0" collapsed="false">
      <c r="A559" s="1" t="n">
        <v>27.2461</v>
      </c>
      <c r="B559" s="1" t="n">
        <v>1.13E-005</v>
      </c>
      <c r="C559" s="1" t="n">
        <v>1.881E-005</v>
      </c>
      <c r="D559" s="1" t="n">
        <v>0</v>
      </c>
      <c r="E559" s="1" t="n">
        <v>0.0006906</v>
      </c>
      <c r="F559" s="1" t="n">
        <v>0.0005884</v>
      </c>
    </row>
    <row r="560" customFormat="false" ht="13.5" hidden="false" customHeight="false" outlineLevel="0" collapsed="false">
      <c r="A560" s="1" t="n">
        <v>27.2949</v>
      </c>
      <c r="B560" s="1" t="n">
        <v>1.28E-005</v>
      </c>
      <c r="C560" s="1" t="n">
        <v>2.359E-005</v>
      </c>
      <c r="D560" s="1" t="n">
        <v>0</v>
      </c>
      <c r="E560" s="1" t="n">
        <v>0.0006907</v>
      </c>
      <c r="F560" s="1" t="n">
        <v>0.0005575</v>
      </c>
    </row>
    <row r="561" customFormat="false" ht="13.5" hidden="false" customHeight="false" outlineLevel="0" collapsed="false">
      <c r="A561" s="1" t="n">
        <v>27.3438</v>
      </c>
      <c r="B561" s="1" t="n">
        <v>1.53E-005</v>
      </c>
      <c r="C561" s="1" t="n">
        <v>2.821E-005</v>
      </c>
      <c r="D561" s="1" t="n">
        <v>0</v>
      </c>
      <c r="E561" s="1" t="n">
        <v>0.0007076</v>
      </c>
      <c r="F561" s="1" t="n">
        <v>0.0004942</v>
      </c>
    </row>
    <row r="562" customFormat="false" ht="13.5" hidden="false" customHeight="false" outlineLevel="0" collapsed="false">
      <c r="A562" s="1" t="n">
        <v>27.3926</v>
      </c>
      <c r="B562" s="1" t="n">
        <v>1.779E-005</v>
      </c>
      <c r="C562" s="1" t="n">
        <v>3.276E-005</v>
      </c>
      <c r="D562" s="1" t="n">
        <v>0</v>
      </c>
      <c r="E562" s="1" t="n">
        <v>0.0007181</v>
      </c>
      <c r="F562" s="1" t="n">
        <v>0.0003943</v>
      </c>
    </row>
    <row r="563" customFormat="false" ht="13.5" hidden="false" customHeight="false" outlineLevel="0" collapsed="false">
      <c r="A563" s="1" t="n">
        <v>27.4414</v>
      </c>
      <c r="B563" s="1" t="n">
        <v>2.36E-005</v>
      </c>
      <c r="C563" s="1" t="n">
        <v>3.702E-005</v>
      </c>
      <c r="D563" s="1" t="n">
        <v>0</v>
      </c>
      <c r="E563" s="1" t="n">
        <v>0.0006601</v>
      </c>
      <c r="F563" s="1" t="n">
        <v>0.0002433</v>
      </c>
    </row>
    <row r="564" customFormat="false" ht="13.5" hidden="false" customHeight="false" outlineLevel="0" collapsed="false">
      <c r="A564" s="1" t="n">
        <v>27.4902</v>
      </c>
      <c r="B564" s="1" t="n">
        <v>2.737E-005</v>
      </c>
      <c r="C564" s="1" t="n">
        <v>3.94E-005</v>
      </c>
      <c r="D564" s="1" t="n">
        <v>0</v>
      </c>
      <c r="E564" s="1" t="n">
        <v>0.0004903</v>
      </c>
      <c r="F564" s="1" t="n">
        <v>0.0001478</v>
      </c>
    </row>
    <row r="565" customFormat="false" ht="13.5" hidden="false" customHeight="false" outlineLevel="0" collapsed="false">
      <c r="A565" s="1" t="n">
        <v>27.5391</v>
      </c>
      <c r="B565" s="1" t="n">
        <v>2.544E-005</v>
      </c>
      <c r="C565" s="1" t="n">
        <v>3.735E-005</v>
      </c>
      <c r="D565" s="1" t="n">
        <v>0</v>
      </c>
      <c r="E565" s="1" t="n">
        <v>0.0003432</v>
      </c>
      <c r="F565" s="1" t="n">
        <v>0.000382</v>
      </c>
    </row>
    <row r="566" customFormat="false" ht="13.5" hidden="false" customHeight="false" outlineLevel="0" collapsed="false">
      <c r="A566" s="1" t="n">
        <v>27.5879</v>
      </c>
      <c r="B566" s="1" t="n">
        <v>2.119E-005</v>
      </c>
      <c r="C566" s="1" t="n">
        <v>3.243E-005</v>
      </c>
      <c r="D566" s="1" t="n">
        <v>0</v>
      </c>
      <c r="E566" s="1" t="n">
        <v>0.0005309</v>
      </c>
      <c r="F566" s="1" t="n">
        <v>0.0006722</v>
      </c>
    </row>
    <row r="567" customFormat="false" ht="13.5" hidden="false" customHeight="false" outlineLevel="0" collapsed="false">
      <c r="A567" s="1" t="n">
        <v>27.6367</v>
      </c>
      <c r="B567" s="1" t="n">
        <v>1.565E-005</v>
      </c>
      <c r="C567" s="1" t="n">
        <v>2.79E-005</v>
      </c>
      <c r="D567" s="1" t="n">
        <v>0</v>
      </c>
      <c r="E567" s="1" t="n">
        <v>0.0008535</v>
      </c>
      <c r="F567" s="1" t="n">
        <v>0.0009224</v>
      </c>
    </row>
    <row r="568" customFormat="false" ht="13.5" hidden="false" customHeight="false" outlineLevel="0" collapsed="false">
      <c r="A568" s="1" t="n">
        <v>27.6855</v>
      </c>
      <c r="B568" s="1" t="n">
        <v>8.662E-006</v>
      </c>
      <c r="C568" s="1" t="n">
        <v>2.286E-005</v>
      </c>
      <c r="D568" s="1" t="n">
        <v>0</v>
      </c>
      <c r="E568" s="1" t="n">
        <v>0.001117</v>
      </c>
      <c r="F568" s="1" t="n">
        <v>0.001091</v>
      </c>
    </row>
    <row r="569" customFormat="false" ht="13.5" hidden="false" customHeight="false" outlineLevel="0" collapsed="false">
      <c r="A569" s="1" t="n">
        <v>27.7344</v>
      </c>
      <c r="B569" s="1" t="n">
        <v>2.615E-006</v>
      </c>
      <c r="C569" s="1" t="n">
        <v>1.664E-005</v>
      </c>
      <c r="D569" s="1" t="n">
        <v>0</v>
      </c>
      <c r="E569" s="1" t="n">
        <v>0.001279</v>
      </c>
      <c r="F569" s="1" t="n">
        <v>0.001172</v>
      </c>
    </row>
    <row r="570" customFormat="false" ht="13.5" hidden="false" customHeight="false" outlineLevel="0" collapsed="false">
      <c r="A570" s="1" t="n">
        <v>27.7832</v>
      </c>
      <c r="B570" s="1" t="n">
        <v>1.366E-006</v>
      </c>
      <c r="C570" s="1" t="n">
        <v>1.091E-005</v>
      </c>
      <c r="D570" s="1" t="n">
        <v>0</v>
      </c>
      <c r="E570" s="1" t="n">
        <v>0.001355</v>
      </c>
      <c r="F570" s="1" t="n">
        <v>0.001189</v>
      </c>
    </row>
    <row r="571" customFormat="false" ht="13.5" hidden="false" customHeight="false" outlineLevel="0" collapsed="false">
      <c r="A571" s="1" t="n">
        <v>27.832</v>
      </c>
      <c r="B571" s="1" t="n">
        <v>4.037E-006</v>
      </c>
      <c r="C571" s="1" t="n">
        <v>6.589E-006</v>
      </c>
      <c r="D571" s="1" t="n">
        <v>0</v>
      </c>
      <c r="E571" s="1" t="n">
        <v>0.001346</v>
      </c>
      <c r="F571" s="1" t="n">
        <v>0.001148</v>
      </c>
    </row>
    <row r="572" customFormat="false" ht="13.5" hidden="false" customHeight="false" outlineLevel="0" collapsed="false">
      <c r="A572" s="1" t="n">
        <v>27.8809</v>
      </c>
      <c r="B572" s="1" t="n">
        <v>6.104E-006</v>
      </c>
      <c r="C572" s="1" t="n">
        <v>3.81E-006</v>
      </c>
      <c r="D572" s="1" t="n">
        <v>0</v>
      </c>
      <c r="E572" s="1" t="n">
        <v>0.001242</v>
      </c>
      <c r="F572" s="1" t="n">
        <v>0.001038</v>
      </c>
    </row>
    <row r="573" customFormat="false" ht="13.5" hidden="false" customHeight="false" outlineLevel="0" collapsed="false">
      <c r="A573" s="1" t="n">
        <v>27.9297</v>
      </c>
      <c r="B573" s="1" t="n">
        <v>6.82E-006</v>
      </c>
      <c r="C573" s="1" t="n">
        <v>3.274E-006</v>
      </c>
      <c r="D573" s="1" t="n">
        <v>0</v>
      </c>
      <c r="E573" s="1" t="n">
        <v>0.001064</v>
      </c>
      <c r="F573" s="1" t="n">
        <v>0.0008742</v>
      </c>
    </row>
    <row r="574" customFormat="false" ht="13.5" hidden="false" customHeight="false" outlineLevel="0" collapsed="false">
      <c r="A574" s="1" t="n">
        <v>27.9785</v>
      </c>
      <c r="B574" s="1" t="n">
        <v>6.273E-006</v>
      </c>
      <c r="C574" s="1" t="n">
        <v>3.651E-006</v>
      </c>
      <c r="D574" s="1" t="n">
        <v>0</v>
      </c>
      <c r="E574" s="1" t="n">
        <v>0.0008455</v>
      </c>
      <c r="F574" s="1" t="n">
        <v>0.0006848</v>
      </c>
    </row>
    <row r="575" customFormat="false" ht="13.5" hidden="false" customHeight="false" outlineLevel="0" collapsed="false">
      <c r="A575" s="1" t="n">
        <v>28.0273</v>
      </c>
      <c r="B575" s="1" t="n">
        <v>5.253E-006</v>
      </c>
      <c r="C575" s="1" t="n">
        <v>5.352E-006</v>
      </c>
      <c r="D575" s="1" t="n">
        <v>0</v>
      </c>
      <c r="E575" s="1" t="n">
        <v>0.0005952</v>
      </c>
      <c r="F575" s="1" t="n">
        <v>0.000473</v>
      </c>
    </row>
    <row r="576" customFormat="false" ht="13.5" hidden="false" customHeight="false" outlineLevel="0" collapsed="false">
      <c r="A576" s="1" t="n">
        <v>28.0762</v>
      </c>
      <c r="B576" s="1" t="n">
        <v>4.464E-006</v>
      </c>
      <c r="C576" s="1" t="n">
        <v>6.714E-006</v>
      </c>
      <c r="D576" s="1" t="n">
        <v>0</v>
      </c>
      <c r="E576" s="1" t="n">
        <v>0.0003265</v>
      </c>
      <c r="F576" s="1" t="n">
        <v>0.0002423</v>
      </c>
    </row>
    <row r="577" customFormat="false" ht="13.5" hidden="false" customHeight="false" outlineLevel="0" collapsed="false">
      <c r="A577" s="1" t="n">
        <v>28.125</v>
      </c>
      <c r="B577" s="1" t="n">
        <v>4.11E-006</v>
      </c>
      <c r="C577" s="1" t="n">
        <v>5.635E-006</v>
      </c>
      <c r="D577" s="1" t="n">
        <v>0</v>
      </c>
      <c r="E577" s="1" t="n">
        <v>0.0001471</v>
      </c>
      <c r="F577" s="1" t="n">
        <v>7.255E-005</v>
      </c>
    </row>
    <row r="578" customFormat="false" ht="13.5" hidden="false" customHeight="false" outlineLevel="0" collapsed="false">
      <c r="A578" s="1" t="n">
        <v>28.1738</v>
      </c>
      <c r="B578" s="1" t="n">
        <v>3.94E-006</v>
      </c>
      <c r="C578" s="1" t="n">
        <v>3.644E-006</v>
      </c>
      <c r="D578" s="1" t="n">
        <v>0</v>
      </c>
      <c r="E578" s="1" t="n">
        <v>0.0003114</v>
      </c>
      <c r="F578" s="1" t="n">
        <v>0.0002441</v>
      </c>
    </row>
    <row r="579" customFormat="false" ht="13.5" hidden="false" customHeight="false" outlineLevel="0" collapsed="false">
      <c r="A579" s="1" t="n">
        <v>28.2227</v>
      </c>
      <c r="B579" s="1" t="n">
        <v>3.079E-006</v>
      </c>
      <c r="C579" s="1" t="n">
        <v>4.574E-006</v>
      </c>
      <c r="D579" s="1" t="n">
        <v>0</v>
      </c>
      <c r="E579" s="1" t="n">
        <v>0.0005422</v>
      </c>
      <c r="F579" s="1" t="n">
        <v>0.0004549</v>
      </c>
    </row>
    <row r="580" customFormat="false" ht="13.5" hidden="false" customHeight="false" outlineLevel="0" collapsed="false">
      <c r="A580" s="1" t="n">
        <v>28.2715</v>
      </c>
      <c r="B580" s="1" t="n">
        <v>1.771E-006</v>
      </c>
      <c r="C580" s="1" t="n">
        <v>4.716E-006</v>
      </c>
      <c r="D580" s="1" t="n">
        <v>0</v>
      </c>
      <c r="E580" s="1" t="n">
        <v>0.0007364</v>
      </c>
      <c r="F580" s="1" t="n">
        <v>0.0006535</v>
      </c>
    </row>
    <row r="581" customFormat="false" ht="13.5" hidden="false" customHeight="false" outlineLevel="0" collapsed="false">
      <c r="A581" s="1" t="n">
        <v>28.3203</v>
      </c>
      <c r="B581" s="1" t="n">
        <v>5.004E-006</v>
      </c>
      <c r="C581" s="1" t="n">
        <v>3.377E-006</v>
      </c>
      <c r="D581" s="1" t="n">
        <v>0</v>
      </c>
      <c r="E581" s="1" t="n">
        <v>0.0008757</v>
      </c>
      <c r="F581" s="1" t="n">
        <v>0.0008373</v>
      </c>
    </row>
    <row r="582" customFormat="false" ht="13.5" hidden="false" customHeight="false" outlineLevel="0" collapsed="false">
      <c r="A582" s="1" t="n">
        <v>28.3691</v>
      </c>
      <c r="B582" s="1" t="n">
        <v>8.89E-006</v>
      </c>
      <c r="C582" s="1" t="n">
        <v>5.448E-006</v>
      </c>
      <c r="D582" s="1" t="n">
        <v>0</v>
      </c>
      <c r="E582" s="1" t="n">
        <v>0.0009789</v>
      </c>
      <c r="F582" s="1" t="n">
        <v>0.001042</v>
      </c>
    </row>
    <row r="583" customFormat="false" ht="13.5" hidden="false" customHeight="false" outlineLevel="0" collapsed="false">
      <c r="A583" s="1" t="n">
        <v>28.418</v>
      </c>
      <c r="B583" s="1" t="n">
        <v>1.058E-005</v>
      </c>
      <c r="C583" s="1" t="n">
        <v>7.849E-006</v>
      </c>
      <c r="D583" s="1" t="n">
        <v>0</v>
      </c>
      <c r="E583" s="1" t="n">
        <v>0.001089</v>
      </c>
      <c r="F583" s="1" t="n">
        <v>0.001306</v>
      </c>
    </row>
    <row r="584" customFormat="false" ht="13.5" hidden="false" customHeight="false" outlineLevel="0" collapsed="false">
      <c r="A584" s="1" t="n">
        <v>28.4668</v>
      </c>
      <c r="B584" s="1" t="n">
        <v>1.087E-005</v>
      </c>
      <c r="C584" s="1" t="n">
        <v>8.435E-006</v>
      </c>
      <c r="D584" s="1" t="n">
        <v>0</v>
      </c>
      <c r="E584" s="1" t="n">
        <v>0.00125</v>
      </c>
      <c r="F584" s="1" t="n">
        <v>0.001605</v>
      </c>
    </row>
    <row r="585" customFormat="false" ht="13.5" hidden="false" customHeight="false" outlineLevel="0" collapsed="false">
      <c r="A585" s="1" t="n">
        <v>28.5156</v>
      </c>
      <c r="B585" s="1" t="n">
        <v>1.166E-005</v>
      </c>
      <c r="C585" s="1" t="n">
        <v>8.798E-006</v>
      </c>
      <c r="D585" s="1" t="n">
        <v>0</v>
      </c>
      <c r="E585" s="1" t="n">
        <v>0.00146</v>
      </c>
      <c r="F585" s="1" t="n">
        <v>0.001871</v>
      </c>
    </row>
    <row r="586" customFormat="false" ht="13.5" hidden="false" customHeight="false" outlineLevel="0" collapsed="false">
      <c r="A586" s="1" t="n">
        <v>28.5645</v>
      </c>
      <c r="B586" s="1" t="n">
        <v>1.315E-005</v>
      </c>
      <c r="C586" s="1" t="n">
        <v>1.027E-005</v>
      </c>
      <c r="D586" s="1" t="n">
        <v>0</v>
      </c>
      <c r="E586" s="1" t="n">
        <v>0.001668</v>
      </c>
      <c r="F586" s="1" t="n">
        <v>0.002057</v>
      </c>
    </row>
    <row r="587" customFormat="false" ht="13.5" hidden="false" customHeight="false" outlineLevel="0" collapsed="false">
      <c r="A587" s="1" t="n">
        <v>28.6133</v>
      </c>
      <c r="B587" s="1" t="n">
        <v>1.536E-005</v>
      </c>
      <c r="C587" s="1" t="n">
        <v>1.118E-005</v>
      </c>
      <c r="D587" s="1" t="n">
        <v>0</v>
      </c>
      <c r="E587" s="1" t="n">
        <v>0.00182</v>
      </c>
      <c r="F587" s="1" t="n">
        <v>0.002141</v>
      </c>
    </row>
    <row r="588" customFormat="false" ht="13.5" hidden="false" customHeight="false" outlineLevel="0" collapsed="false">
      <c r="A588" s="1" t="n">
        <v>28.6621</v>
      </c>
      <c r="B588" s="1" t="n">
        <v>1.789E-005</v>
      </c>
      <c r="C588" s="1" t="n">
        <v>1.048E-005</v>
      </c>
      <c r="D588" s="1" t="n">
        <v>0</v>
      </c>
      <c r="E588" s="1" t="n">
        <v>0.001867</v>
      </c>
      <c r="F588" s="1" t="n">
        <v>0.002105</v>
      </c>
    </row>
    <row r="589" customFormat="false" ht="13.5" hidden="false" customHeight="false" outlineLevel="0" collapsed="false">
      <c r="A589" s="1" t="n">
        <v>28.7109</v>
      </c>
      <c r="B589" s="1" t="n">
        <v>1.984E-005</v>
      </c>
      <c r="C589" s="1" t="n">
        <v>9.91E-006</v>
      </c>
      <c r="D589" s="1" t="n">
        <v>0</v>
      </c>
      <c r="E589" s="1" t="n">
        <v>0.001805</v>
      </c>
      <c r="F589" s="1" t="n">
        <v>0.001967</v>
      </c>
    </row>
    <row r="590" customFormat="false" ht="13.5" hidden="false" customHeight="false" outlineLevel="0" collapsed="false">
      <c r="A590" s="1" t="n">
        <v>28.7598</v>
      </c>
      <c r="B590" s="1" t="n">
        <v>1.982E-005</v>
      </c>
      <c r="C590" s="1" t="n">
        <v>9.64E-006</v>
      </c>
      <c r="D590" s="1" t="n">
        <v>0</v>
      </c>
      <c r="E590" s="1" t="n">
        <v>0.001684</v>
      </c>
      <c r="F590" s="1" t="n">
        <v>0.001782</v>
      </c>
    </row>
    <row r="591" customFormat="false" ht="13.5" hidden="false" customHeight="false" outlineLevel="0" collapsed="false">
      <c r="A591" s="1" t="n">
        <v>28.8086</v>
      </c>
      <c r="B591" s="1" t="n">
        <v>1.801E-005</v>
      </c>
      <c r="C591" s="1" t="n">
        <v>7.632E-006</v>
      </c>
      <c r="D591" s="1" t="n">
        <v>0</v>
      </c>
      <c r="E591" s="1" t="n">
        <v>0.001529</v>
      </c>
      <c r="F591" s="1" t="n">
        <v>0.001579</v>
      </c>
    </row>
    <row r="592" customFormat="false" ht="13.5" hidden="false" customHeight="false" outlineLevel="0" collapsed="false">
      <c r="A592" s="1" t="n">
        <v>28.8574</v>
      </c>
      <c r="B592" s="1" t="n">
        <v>1.607E-005</v>
      </c>
      <c r="C592" s="1" t="n">
        <v>5.059E-006</v>
      </c>
      <c r="D592" s="1" t="n">
        <v>0</v>
      </c>
      <c r="E592" s="1" t="n">
        <v>0.001332</v>
      </c>
      <c r="F592" s="1" t="n">
        <v>0.001345</v>
      </c>
    </row>
    <row r="593" customFormat="false" ht="13.5" hidden="false" customHeight="false" outlineLevel="0" collapsed="false">
      <c r="A593" s="1" t="n">
        <v>28.9062</v>
      </c>
      <c r="B593" s="1" t="n">
        <v>1.306E-005</v>
      </c>
      <c r="C593" s="1" t="n">
        <v>5.033E-006</v>
      </c>
      <c r="D593" s="1" t="n">
        <v>0</v>
      </c>
      <c r="E593" s="1" t="n">
        <v>0.001098</v>
      </c>
      <c r="F593" s="1" t="n">
        <v>0.001085</v>
      </c>
    </row>
    <row r="594" customFormat="false" ht="13.5" hidden="false" customHeight="false" outlineLevel="0" collapsed="false">
      <c r="A594" s="1" t="n">
        <v>28.9551</v>
      </c>
      <c r="B594" s="1" t="n">
        <v>7.437E-006</v>
      </c>
      <c r="C594" s="1" t="n">
        <v>5.523E-006</v>
      </c>
      <c r="D594" s="1" t="n">
        <v>0</v>
      </c>
      <c r="E594" s="1" t="n">
        <v>0.0008589</v>
      </c>
      <c r="F594" s="1" t="n">
        <v>0.0008285</v>
      </c>
    </row>
    <row r="595" customFormat="false" ht="13.5" hidden="false" customHeight="false" outlineLevel="0" collapsed="false">
      <c r="A595" s="1" t="n">
        <v>29.0039</v>
      </c>
      <c r="B595" s="1" t="n">
        <v>2.527E-006</v>
      </c>
      <c r="C595" s="1" t="n">
        <v>5.85E-006</v>
      </c>
      <c r="D595" s="1" t="n">
        <v>0</v>
      </c>
      <c r="E595" s="1" t="n">
        <v>0.0006285</v>
      </c>
      <c r="F595" s="1" t="n">
        <v>0.0005887</v>
      </c>
    </row>
    <row r="596" customFormat="false" ht="13.5" hidden="false" customHeight="false" outlineLevel="0" collapsed="false">
      <c r="A596" s="1" t="n">
        <v>29.0527</v>
      </c>
      <c r="B596" s="1" t="n">
        <v>6.161E-006</v>
      </c>
      <c r="C596" s="1" t="n">
        <v>7.338E-006</v>
      </c>
      <c r="D596" s="1" t="n">
        <v>0</v>
      </c>
      <c r="E596" s="1" t="n">
        <v>0.0004062</v>
      </c>
      <c r="F596" s="1" t="n">
        <v>0.0003656</v>
      </c>
    </row>
    <row r="597" customFormat="false" ht="13.5" hidden="false" customHeight="false" outlineLevel="0" collapsed="false">
      <c r="A597" s="1" t="n">
        <v>29.1016</v>
      </c>
      <c r="B597" s="1" t="n">
        <v>1.135E-005</v>
      </c>
      <c r="C597" s="1" t="n">
        <v>8.48E-006</v>
      </c>
      <c r="D597" s="1" t="n">
        <v>0</v>
      </c>
      <c r="E597" s="1" t="n">
        <v>0.0002028</v>
      </c>
      <c r="F597" s="1" t="n">
        <v>0.0001755</v>
      </c>
    </row>
    <row r="598" customFormat="false" ht="13.5" hidden="false" customHeight="false" outlineLevel="0" collapsed="false">
      <c r="A598" s="1" t="n">
        <v>29.1504</v>
      </c>
      <c r="B598" s="1" t="n">
        <v>1.707E-005</v>
      </c>
      <c r="C598" s="1" t="n">
        <v>8.638E-006</v>
      </c>
      <c r="D598" s="1" t="n">
        <v>0</v>
      </c>
      <c r="E598" s="1" t="n">
        <v>6.668E-005</v>
      </c>
      <c r="F598" s="1" t="n">
        <v>0.0001094</v>
      </c>
    </row>
    <row r="599" customFormat="false" ht="13.5" hidden="false" customHeight="false" outlineLevel="0" collapsed="false">
      <c r="A599" s="1" t="n">
        <v>29.1992</v>
      </c>
      <c r="B599" s="1" t="n">
        <v>2.129E-005</v>
      </c>
      <c r="C599" s="1" t="n">
        <v>8.816E-006</v>
      </c>
      <c r="D599" s="1" t="n">
        <v>0</v>
      </c>
      <c r="E599" s="1" t="n">
        <v>0.0001658</v>
      </c>
      <c r="F599" s="1" t="n">
        <v>0.000217</v>
      </c>
    </row>
    <row r="600" customFormat="false" ht="13.5" hidden="false" customHeight="false" outlineLevel="0" collapsed="false">
      <c r="A600" s="1" t="n">
        <v>29.248</v>
      </c>
      <c r="B600" s="1" t="n">
        <v>2.353E-005</v>
      </c>
      <c r="C600" s="1" t="n">
        <v>9.086E-006</v>
      </c>
      <c r="D600" s="1" t="n">
        <v>0</v>
      </c>
      <c r="E600" s="1" t="n">
        <v>0.0002942</v>
      </c>
      <c r="F600" s="1" t="n">
        <v>0.0003329</v>
      </c>
    </row>
    <row r="601" customFormat="false" ht="13.5" hidden="false" customHeight="false" outlineLevel="0" collapsed="false">
      <c r="A601" s="1" t="n">
        <v>29.2969</v>
      </c>
      <c r="B601" s="1" t="n">
        <v>2.433E-005</v>
      </c>
      <c r="C601" s="1" t="n">
        <v>8.246E-006</v>
      </c>
      <c r="D601" s="1" t="n">
        <v>0</v>
      </c>
      <c r="E601" s="1" t="n">
        <v>0.0003976</v>
      </c>
      <c r="F601" s="1" t="n">
        <v>0.0004254</v>
      </c>
    </row>
    <row r="602" customFormat="false" ht="13.5" hidden="false" customHeight="false" outlineLevel="0" collapsed="false">
      <c r="A602" s="1" t="n">
        <v>29.3457</v>
      </c>
      <c r="B602" s="1" t="n">
        <v>2.253E-005</v>
      </c>
      <c r="C602" s="1" t="n">
        <v>6.275E-006</v>
      </c>
      <c r="D602" s="1" t="n">
        <v>0</v>
      </c>
      <c r="E602" s="1" t="n">
        <v>0.0004785</v>
      </c>
      <c r="F602" s="1" t="n">
        <v>0.0004982</v>
      </c>
    </row>
    <row r="603" customFormat="false" ht="13.5" hidden="false" customHeight="false" outlineLevel="0" collapsed="false">
      <c r="A603" s="1" t="n">
        <v>29.3945</v>
      </c>
      <c r="B603" s="1" t="n">
        <v>1.88E-005</v>
      </c>
      <c r="C603" s="1" t="n">
        <v>4.823E-006</v>
      </c>
      <c r="D603" s="1" t="n">
        <v>0</v>
      </c>
      <c r="E603" s="1" t="n">
        <v>0.0005434</v>
      </c>
      <c r="F603" s="1" t="n">
        <v>0.0005551</v>
      </c>
    </row>
    <row r="604" customFormat="false" ht="13.5" hidden="false" customHeight="false" outlineLevel="0" collapsed="false">
      <c r="A604" s="1" t="n">
        <v>29.4434</v>
      </c>
      <c r="B604" s="1" t="n">
        <v>1.724E-005</v>
      </c>
      <c r="C604" s="1" t="n">
        <v>5.975E-006</v>
      </c>
      <c r="D604" s="1" t="n">
        <v>0</v>
      </c>
      <c r="E604" s="1" t="n">
        <v>0.0005815</v>
      </c>
      <c r="F604" s="1" t="n">
        <v>0.0005814</v>
      </c>
    </row>
    <row r="605" customFormat="false" ht="13.5" hidden="false" customHeight="false" outlineLevel="0" collapsed="false">
      <c r="A605" s="1" t="n">
        <v>29.4922</v>
      </c>
      <c r="B605" s="1" t="n">
        <v>2.022E-005</v>
      </c>
      <c r="C605" s="1" t="n">
        <v>9.457E-006</v>
      </c>
      <c r="D605" s="1" t="n">
        <v>0</v>
      </c>
      <c r="E605" s="1" t="n">
        <v>0.000583</v>
      </c>
      <c r="F605" s="1" t="n">
        <v>0.0005621</v>
      </c>
    </row>
    <row r="606" customFormat="false" ht="13.5" hidden="false" customHeight="false" outlineLevel="0" collapsed="false">
      <c r="A606" s="1" t="n">
        <v>29.541</v>
      </c>
      <c r="B606" s="1" t="n">
        <v>2.452E-005</v>
      </c>
      <c r="C606" s="1" t="n">
        <v>1.248E-005</v>
      </c>
      <c r="D606" s="1" t="n">
        <v>0</v>
      </c>
      <c r="E606" s="1" t="n">
        <v>0.0005624</v>
      </c>
      <c r="F606" s="1" t="n">
        <v>0.0005058</v>
      </c>
    </row>
    <row r="607" customFormat="false" ht="13.5" hidden="false" customHeight="false" outlineLevel="0" collapsed="false">
      <c r="A607" s="1" t="n">
        <v>29.5898</v>
      </c>
      <c r="B607" s="1" t="n">
        <v>2.633E-005</v>
      </c>
      <c r="C607" s="1" t="n">
        <v>1.287E-005</v>
      </c>
      <c r="D607" s="1" t="n">
        <v>0</v>
      </c>
      <c r="E607" s="1" t="n">
        <v>0.0005399</v>
      </c>
      <c r="F607" s="1" t="n">
        <v>0.000437</v>
      </c>
    </row>
    <row r="608" customFormat="false" ht="13.5" hidden="false" customHeight="false" outlineLevel="0" collapsed="false">
      <c r="A608" s="1" t="n">
        <v>29.6387</v>
      </c>
      <c r="B608" s="1" t="n">
        <v>2.665E-005</v>
      </c>
      <c r="C608" s="1" t="n">
        <v>1.146E-005</v>
      </c>
      <c r="D608" s="1" t="n">
        <v>0</v>
      </c>
      <c r="E608" s="1" t="n">
        <v>0.0005184</v>
      </c>
      <c r="F608" s="1" t="n">
        <v>0.0003792</v>
      </c>
    </row>
    <row r="609" customFormat="false" ht="13.5" hidden="false" customHeight="false" outlineLevel="0" collapsed="false">
      <c r="A609" s="1" t="n">
        <v>29.6875</v>
      </c>
      <c r="B609" s="1" t="n">
        <v>2.513E-005</v>
      </c>
      <c r="C609" s="1" t="n">
        <v>1.013E-005</v>
      </c>
      <c r="D609" s="1" t="n">
        <v>0</v>
      </c>
      <c r="E609" s="1" t="n">
        <v>0.0004873</v>
      </c>
      <c r="F609" s="1" t="n">
        <v>0.00034</v>
      </c>
    </row>
    <row r="610" customFormat="false" ht="13.5" hidden="false" customHeight="false" outlineLevel="0" collapsed="false">
      <c r="A610" s="1" t="n">
        <v>29.7363</v>
      </c>
      <c r="B610" s="1" t="n">
        <v>2.043E-005</v>
      </c>
      <c r="C610" s="1" t="n">
        <v>8.516E-006</v>
      </c>
      <c r="D610" s="1" t="n">
        <v>0</v>
      </c>
      <c r="E610" s="1" t="n">
        <v>0.0004384</v>
      </c>
      <c r="F610" s="1" t="n">
        <v>0.0003089</v>
      </c>
    </row>
    <row r="611" customFormat="false" ht="13.5" hidden="false" customHeight="false" outlineLevel="0" collapsed="false">
      <c r="A611" s="1" t="n">
        <v>29.7852</v>
      </c>
      <c r="B611" s="1" t="n">
        <v>1.562E-005</v>
      </c>
      <c r="C611" s="1" t="n">
        <v>6.28E-006</v>
      </c>
      <c r="D611" s="1" t="n">
        <v>0</v>
      </c>
      <c r="E611" s="1" t="n">
        <v>0.0003716</v>
      </c>
      <c r="F611" s="1" t="n">
        <v>0.0002744</v>
      </c>
    </row>
    <row r="612" customFormat="false" ht="13.5" hidden="false" customHeight="false" outlineLevel="0" collapsed="false">
      <c r="A612" s="1" t="n">
        <v>29.834</v>
      </c>
      <c r="B612" s="1" t="n">
        <v>1.274E-005</v>
      </c>
      <c r="C612" s="1" t="n">
        <v>4.79E-006</v>
      </c>
      <c r="D612" s="1" t="n">
        <v>0</v>
      </c>
      <c r="E612" s="1" t="n">
        <v>0.0002843</v>
      </c>
      <c r="F612" s="1" t="n">
        <v>0.0002273</v>
      </c>
    </row>
    <row r="613" customFormat="false" ht="13.5" hidden="false" customHeight="false" outlineLevel="0" collapsed="false">
      <c r="A613" s="1" t="n">
        <v>29.8828</v>
      </c>
      <c r="B613" s="1" t="n">
        <v>9.019E-006</v>
      </c>
      <c r="C613" s="1" t="n">
        <v>5.158E-006</v>
      </c>
      <c r="D613" s="1" t="n">
        <v>0</v>
      </c>
      <c r="E613" s="1" t="n">
        <v>0.0001782</v>
      </c>
      <c r="F613" s="1" t="n">
        <v>0.0001626</v>
      </c>
    </row>
    <row r="614" customFormat="false" ht="13.5" hidden="false" customHeight="false" outlineLevel="0" collapsed="false">
      <c r="A614" s="1" t="n">
        <v>29.9316</v>
      </c>
      <c r="B614" s="1" t="n">
        <v>5.106E-006</v>
      </c>
      <c r="C614" s="1" t="n">
        <v>6.869E-006</v>
      </c>
      <c r="D614" s="1" t="n">
        <v>0</v>
      </c>
      <c r="E614" s="1" t="n">
        <v>9.352E-005</v>
      </c>
      <c r="F614" s="1" t="n">
        <v>9.944E-005</v>
      </c>
    </row>
    <row r="615" customFormat="false" ht="13.5" hidden="false" customHeight="false" outlineLevel="0" collapsed="false">
      <c r="A615" s="1" t="n">
        <v>29.9805</v>
      </c>
      <c r="B615" s="1" t="n">
        <v>4.248E-006</v>
      </c>
      <c r="C615" s="1" t="n">
        <v>8.872E-006</v>
      </c>
      <c r="D615" s="1" t="n">
        <v>0</v>
      </c>
      <c r="E615" s="1" t="n">
        <v>0.0001564</v>
      </c>
      <c r="F615" s="1" t="n">
        <v>0.0001188</v>
      </c>
    </row>
    <row r="616" customFormat="false" ht="13.5" hidden="false" customHeight="false" outlineLevel="0" collapsed="false">
      <c r="A616" s="1" t="n">
        <v>30.0293</v>
      </c>
      <c r="B616" s="1" t="n">
        <v>5.802E-006</v>
      </c>
      <c r="C616" s="1" t="n">
        <v>1.004E-005</v>
      </c>
      <c r="D616" s="1" t="n">
        <v>0</v>
      </c>
      <c r="E616" s="1" t="n">
        <v>0.0002929</v>
      </c>
      <c r="F616" s="1" t="n">
        <v>0.0002228</v>
      </c>
    </row>
    <row r="617" customFormat="false" ht="13.5" hidden="false" customHeight="false" outlineLevel="0" collapsed="false">
      <c r="A617" s="1" t="n">
        <v>30.0781</v>
      </c>
      <c r="B617" s="1" t="n">
        <v>8.321E-006</v>
      </c>
      <c r="C617" s="1" t="n">
        <v>1.005E-005</v>
      </c>
      <c r="D617" s="1" t="n">
        <v>0</v>
      </c>
      <c r="E617" s="1" t="n">
        <v>0.0004353</v>
      </c>
      <c r="F617" s="1" t="n">
        <v>0.0003502</v>
      </c>
    </row>
    <row r="618" customFormat="false" ht="13.5" hidden="false" customHeight="false" outlineLevel="0" collapsed="false">
      <c r="A618" s="1" t="n">
        <v>30.127</v>
      </c>
      <c r="B618" s="1" t="n">
        <v>9.254E-006</v>
      </c>
      <c r="C618" s="1" t="n">
        <v>9.717E-006</v>
      </c>
      <c r="D618" s="1" t="n">
        <v>0</v>
      </c>
      <c r="E618" s="1" t="n">
        <v>0.0005671</v>
      </c>
      <c r="F618" s="1" t="n">
        <v>0.0004807</v>
      </c>
    </row>
    <row r="619" customFormat="false" ht="13.5" hidden="false" customHeight="false" outlineLevel="0" collapsed="false">
      <c r="A619" s="1" t="n">
        <v>30.1758</v>
      </c>
      <c r="B619" s="1" t="n">
        <v>9.129E-006</v>
      </c>
      <c r="C619" s="1" t="n">
        <v>9.743E-006</v>
      </c>
      <c r="D619" s="1" t="n">
        <v>0</v>
      </c>
      <c r="E619" s="1" t="n">
        <v>0.0006903</v>
      </c>
      <c r="F619" s="1" t="n">
        <v>0.0006134</v>
      </c>
    </row>
    <row r="620" customFormat="false" ht="13.5" hidden="false" customHeight="false" outlineLevel="0" collapsed="false">
      <c r="A620" s="1" t="n">
        <v>30.2246</v>
      </c>
      <c r="B620" s="1" t="n">
        <v>1.015E-005</v>
      </c>
      <c r="C620" s="1" t="n">
        <v>9.799E-006</v>
      </c>
      <c r="D620" s="1" t="n">
        <v>0</v>
      </c>
      <c r="E620" s="1" t="n">
        <v>0.0008031</v>
      </c>
      <c r="F620" s="1" t="n">
        <v>0.0007473</v>
      </c>
    </row>
    <row r="621" customFormat="false" ht="13.5" hidden="false" customHeight="false" outlineLevel="0" collapsed="false">
      <c r="A621" s="1" t="n">
        <v>30.2734</v>
      </c>
      <c r="B621" s="1" t="n">
        <v>9.463E-006</v>
      </c>
      <c r="C621" s="1" t="n">
        <v>1.057E-005</v>
      </c>
      <c r="D621" s="1" t="n">
        <v>0</v>
      </c>
      <c r="E621" s="1" t="n">
        <v>0.0008888</v>
      </c>
      <c r="F621" s="1" t="n">
        <v>0.000866</v>
      </c>
    </row>
    <row r="622" customFormat="false" ht="13.5" hidden="false" customHeight="false" outlineLevel="0" collapsed="false">
      <c r="A622" s="1" t="n">
        <v>30.3223</v>
      </c>
      <c r="B622" s="1" t="n">
        <v>6.35E-006</v>
      </c>
      <c r="C622" s="1" t="n">
        <v>1.375E-005</v>
      </c>
      <c r="D622" s="1" t="n">
        <v>0</v>
      </c>
      <c r="E622" s="1" t="n">
        <v>0.0009418</v>
      </c>
      <c r="F622" s="1" t="n">
        <v>0.0009583</v>
      </c>
    </row>
    <row r="623" customFormat="false" ht="13.5" hidden="false" customHeight="false" outlineLevel="0" collapsed="false">
      <c r="A623" s="1" t="n">
        <v>30.3711</v>
      </c>
      <c r="B623" s="1" t="n">
        <v>6.936E-006</v>
      </c>
      <c r="C623" s="1" t="n">
        <v>1.803E-005</v>
      </c>
      <c r="D623" s="1" t="n">
        <v>0</v>
      </c>
      <c r="E623" s="1" t="n">
        <v>0.0009777</v>
      </c>
      <c r="F623" s="1" t="n">
        <v>0.001032</v>
      </c>
    </row>
    <row r="624" customFormat="false" ht="13.5" hidden="false" customHeight="false" outlineLevel="0" collapsed="false">
      <c r="A624" s="1" t="n">
        <v>30.4199</v>
      </c>
      <c r="B624" s="1" t="n">
        <v>1.027E-005</v>
      </c>
      <c r="C624" s="1" t="n">
        <v>2.176E-005</v>
      </c>
      <c r="D624" s="1" t="n">
        <v>0</v>
      </c>
      <c r="E624" s="1" t="n">
        <v>0.001008</v>
      </c>
      <c r="F624" s="1" t="n">
        <v>0.001086</v>
      </c>
    </row>
    <row r="625" customFormat="false" ht="13.5" hidden="false" customHeight="false" outlineLevel="0" collapsed="false">
      <c r="A625" s="1" t="n">
        <v>30.4688</v>
      </c>
      <c r="B625" s="1" t="n">
        <v>1.181E-005</v>
      </c>
      <c r="C625" s="1" t="n">
        <v>2.365E-005</v>
      </c>
      <c r="D625" s="1" t="n">
        <v>0</v>
      </c>
      <c r="E625" s="1" t="n">
        <v>0.001041</v>
      </c>
      <c r="F625" s="1" t="n">
        <v>0.001109</v>
      </c>
    </row>
    <row r="626" customFormat="false" ht="13.5" hidden="false" customHeight="false" outlineLevel="0" collapsed="false">
      <c r="A626" s="1" t="n">
        <v>30.5176</v>
      </c>
      <c r="B626" s="1" t="n">
        <v>1.114E-005</v>
      </c>
      <c r="C626" s="1" t="n">
        <v>2.22E-005</v>
      </c>
      <c r="D626" s="1" t="n">
        <v>0</v>
      </c>
      <c r="E626" s="1" t="n">
        <v>0.001098</v>
      </c>
      <c r="F626" s="1" t="n">
        <v>0.001116</v>
      </c>
    </row>
    <row r="627" customFormat="false" ht="13.5" hidden="false" customHeight="false" outlineLevel="0" collapsed="false">
      <c r="A627" s="1" t="n">
        <v>30.5664</v>
      </c>
      <c r="B627" s="1" t="n">
        <v>1.29E-005</v>
      </c>
      <c r="C627" s="1" t="n">
        <v>1.832E-005</v>
      </c>
      <c r="D627" s="1" t="n">
        <v>0</v>
      </c>
      <c r="E627" s="1" t="n">
        <v>0.001188</v>
      </c>
      <c r="F627" s="1" t="n">
        <v>0.001142</v>
      </c>
    </row>
    <row r="628" customFormat="false" ht="13.5" hidden="false" customHeight="false" outlineLevel="0" collapsed="false">
      <c r="A628" s="1" t="n">
        <v>30.6152</v>
      </c>
      <c r="B628" s="1" t="n">
        <v>1.647E-005</v>
      </c>
      <c r="C628" s="1" t="n">
        <v>1.337E-005</v>
      </c>
      <c r="D628" s="1" t="n">
        <v>0</v>
      </c>
      <c r="E628" s="1" t="n">
        <v>0.001283</v>
      </c>
      <c r="F628" s="1" t="n">
        <v>0.001186</v>
      </c>
    </row>
    <row r="629" customFormat="false" ht="13.5" hidden="false" customHeight="false" outlineLevel="0" collapsed="false">
      <c r="A629" s="1" t="n">
        <v>30.6641</v>
      </c>
      <c r="B629" s="1" t="n">
        <v>1.616E-005</v>
      </c>
      <c r="C629" s="1" t="n">
        <v>6.849E-006</v>
      </c>
      <c r="D629" s="1" t="n">
        <v>0</v>
      </c>
      <c r="E629" s="1" t="n">
        <v>0.001343</v>
      </c>
      <c r="F629" s="1" t="n">
        <v>0.001214</v>
      </c>
    </row>
    <row r="630" customFormat="false" ht="13.5" hidden="false" customHeight="false" outlineLevel="0" collapsed="false">
      <c r="A630" s="1" t="n">
        <v>30.7129</v>
      </c>
      <c r="B630" s="1" t="n">
        <v>1.328E-005</v>
      </c>
      <c r="C630" s="1" t="n">
        <v>3.58E-007</v>
      </c>
      <c r="D630" s="1" t="n">
        <v>0</v>
      </c>
      <c r="E630" s="1" t="n">
        <v>0.001348</v>
      </c>
      <c r="F630" s="1" t="n">
        <v>0.001203</v>
      </c>
    </row>
    <row r="631" customFormat="false" ht="13.5" hidden="false" customHeight="false" outlineLevel="0" collapsed="false">
      <c r="A631" s="1" t="n">
        <v>30.7617</v>
      </c>
      <c r="B631" s="1" t="n">
        <v>9.832E-006</v>
      </c>
      <c r="C631" s="1" t="n">
        <v>4.157E-006</v>
      </c>
      <c r="D631" s="1" t="n">
        <v>0</v>
      </c>
      <c r="E631" s="1" t="n">
        <v>0.001315</v>
      </c>
      <c r="F631" s="1" t="n">
        <v>0.001165</v>
      </c>
    </row>
    <row r="632" customFormat="false" ht="13.5" hidden="false" customHeight="false" outlineLevel="0" collapsed="false">
      <c r="A632" s="1" t="n">
        <v>30.8105</v>
      </c>
      <c r="B632" s="1" t="n">
        <v>5.477E-006</v>
      </c>
      <c r="C632" s="1" t="n">
        <v>6.3E-006</v>
      </c>
      <c r="D632" s="1" t="n">
        <v>0</v>
      </c>
      <c r="E632" s="1" t="n">
        <v>0.001255</v>
      </c>
      <c r="F632" s="1" t="n">
        <v>0.001102</v>
      </c>
    </row>
    <row r="633" customFormat="false" ht="13.5" hidden="false" customHeight="false" outlineLevel="0" collapsed="false">
      <c r="A633" s="1" t="n">
        <v>30.8594</v>
      </c>
      <c r="B633" s="1" t="n">
        <v>2.803E-006</v>
      </c>
      <c r="C633" s="1" t="n">
        <v>8.408E-006</v>
      </c>
      <c r="D633" s="1" t="n">
        <v>0</v>
      </c>
      <c r="E633" s="1" t="n">
        <v>0.001159</v>
      </c>
      <c r="F633" s="1" t="n">
        <v>0.001004</v>
      </c>
    </row>
    <row r="634" customFormat="false" ht="13.5" hidden="false" customHeight="false" outlineLevel="0" collapsed="false">
      <c r="A634" s="1" t="n">
        <v>30.9082</v>
      </c>
      <c r="B634" s="1" t="n">
        <v>4.304E-006</v>
      </c>
      <c r="C634" s="1" t="n">
        <v>9.191E-006</v>
      </c>
      <c r="D634" s="1" t="n">
        <v>0</v>
      </c>
      <c r="E634" s="1" t="n">
        <v>0.001027</v>
      </c>
      <c r="F634" s="1" t="n">
        <v>0.0008731</v>
      </c>
    </row>
    <row r="635" customFormat="false" ht="13.5" hidden="false" customHeight="false" outlineLevel="0" collapsed="false">
      <c r="A635" s="1" t="n">
        <v>30.957</v>
      </c>
      <c r="B635" s="1" t="n">
        <v>7.614E-006</v>
      </c>
      <c r="C635" s="1" t="n">
        <v>7.604E-006</v>
      </c>
      <c r="D635" s="1" t="n">
        <v>0</v>
      </c>
      <c r="E635" s="1" t="n">
        <v>0.0008853</v>
      </c>
      <c r="F635" s="1" t="n">
        <v>0.0007326</v>
      </c>
    </row>
    <row r="636" customFormat="false" ht="13.5" hidden="false" customHeight="false" outlineLevel="0" collapsed="false">
      <c r="A636" s="1" t="n">
        <v>31.0059</v>
      </c>
      <c r="B636" s="1" t="n">
        <v>1.147E-005</v>
      </c>
      <c r="C636" s="1" t="n">
        <v>5.669E-006</v>
      </c>
      <c r="D636" s="1" t="n">
        <v>0</v>
      </c>
      <c r="E636" s="1" t="n">
        <v>0.0007515</v>
      </c>
      <c r="F636" s="1" t="n">
        <v>0.0005978</v>
      </c>
    </row>
    <row r="637" customFormat="false" ht="13.5" hidden="false" customHeight="false" outlineLevel="0" collapsed="false">
      <c r="A637" s="1" t="n">
        <v>31.0547</v>
      </c>
      <c r="B637" s="1" t="n">
        <v>1.37E-005</v>
      </c>
      <c r="C637" s="1" t="n">
        <v>3.903E-006</v>
      </c>
      <c r="D637" s="1" t="n">
        <v>0</v>
      </c>
      <c r="E637" s="1" t="n">
        <v>0.0006313</v>
      </c>
      <c r="F637" s="1" t="n">
        <v>0.0004748</v>
      </c>
    </row>
    <row r="638" customFormat="false" ht="13.5" hidden="false" customHeight="false" outlineLevel="0" collapsed="false">
      <c r="A638" s="1" t="n">
        <v>31.1035</v>
      </c>
      <c r="B638" s="1" t="n">
        <v>1.441E-005</v>
      </c>
      <c r="C638" s="1" t="n">
        <v>1.477E-006</v>
      </c>
      <c r="D638" s="1" t="n">
        <v>0</v>
      </c>
      <c r="E638" s="1" t="n">
        <v>0.0005448</v>
      </c>
      <c r="F638" s="1" t="n">
        <v>0.000387</v>
      </c>
    </row>
    <row r="639" customFormat="false" ht="13.5" hidden="false" customHeight="false" outlineLevel="0" collapsed="false">
      <c r="A639" s="1" t="n">
        <v>31.1523</v>
      </c>
      <c r="B639" s="1" t="n">
        <v>1.376E-005</v>
      </c>
      <c r="C639" s="1" t="n">
        <v>4.301E-006</v>
      </c>
      <c r="D639" s="1" t="n">
        <v>0</v>
      </c>
      <c r="E639" s="1" t="n">
        <v>0.0005178</v>
      </c>
      <c r="F639" s="1" t="n">
        <v>0.0003641</v>
      </c>
    </row>
    <row r="640" customFormat="false" ht="13.5" hidden="false" customHeight="false" outlineLevel="0" collapsed="false">
      <c r="A640" s="1" t="n">
        <v>31.2012</v>
      </c>
      <c r="B640" s="1" t="n">
        <v>1.148E-005</v>
      </c>
      <c r="C640" s="1" t="n">
        <v>6.364E-006</v>
      </c>
      <c r="D640" s="1" t="n">
        <v>0</v>
      </c>
      <c r="E640" s="1" t="n">
        <v>0.0005481</v>
      </c>
      <c r="F640" s="1" t="n">
        <v>0.0004005</v>
      </c>
    </row>
    <row r="641" customFormat="false" ht="13.5" hidden="false" customHeight="false" outlineLevel="0" collapsed="false">
      <c r="A641" s="1" t="n">
        <v>31.25</v>
      </c>
      <c r="B641" s="1" t="n">
        <v>9.975E-006</v>
      </c>
      <c r="C641" s="1" t="n">
        <v>8.632E-006</v>
      </c>
      <c r="D641" s="1" t="n">
        <v>0</v>
      </c>
      <c r="E641" s="1" t="n">
        <v>0.000612</v>
      </c>
      <c r="F641" s="1" t="n">
        <v>0.0004641</v>
      </c>
    </row>
    <row r="642" customFormat="false" ht="13.5" hidden="false" customHeight="false" outlineLevel="0" collapsed="false">
      <c r="A642" s="1" t="n">
        <v>31.2988</v>
      </c>
      <c r="B642" s="1" t="n">
        <v>9.382E-006</v>
      </c>
      <c r="C642" s="1" t="n">
        <v>1.219E-005</v>
      </c>
      <c r="D642" s="1" t="n">
        <v>0</v>
      </c>
      <c r="E642" s="1" t="n">
        <v>0.0006866</v>
      </c>
      <c r="F642" s="1" t="n">
        <v>0.0005324</v>
      </c>
    </row>
    <row r="643" customFormat="false" ht="13.5" hidden="false" customHeight="false" outlineLevel="0" collapsed="false">
      <c r="A643" s="1" t="n">
        <v>31.3477</v>
      </c>
      <c r="B643" s="1" t="n">
        <v>7.101E-006</v>
      </c>
      <c r="C643" s="1" t="n">
        <v>1.243E-005</v>
      </c>
      <c r="D643" s="1" t="n">
        <v>0</v>
      </c>
      <c r="E643" s="1" t="n">
        <v>0.0007669</v>
      </c>
      <c r="F643" s="1" t="n">
        <v>0.0006074</v>
      </c>
    </row>
    <row r="644" customFormat="false" ht="13.5" hidden="false" customHeight="false" outlineLevel="0" collapsed="false">
      <c r="A644" s="1" t="n">
        <v>31.3965</v>
      </c>
      <c r="B644" s="1" t="n">
        <v>8.001E-006</v>
      </c>
      <c r="C644" s="1" t="n">
        <v>9.186E-006</v>
      </c>
      <c r="D644" s="1" t="n">
        <v>0</v>
      </c>
      <c r="E644" s="1" t="n">
        <v>0.0008599</v>
      </c>
      <c r="F644" s="1" t="n">
        <v>0.0007</v>
      </c>
    </row>
    <row r="645" customFormat="false" ht="13.5" hidden="false" customHeight="false" outlineLevel="0" collapsed="false">
      <c r="A645" s="1" t="n">
        <v>31.4453</v>
      </c>
      <c r="B645" s="1" t="n">
        <v>9.706E-006</v>
      </c>
      <c r="C645" s="1" t="n">
        <v>7.792E-006</v>
      </c>
      <c r="D645" s="1" t="n">
        <v>0</v>
      </c>
      <c r="E645" s="1" t="n">
        <v>0.0009531</v>
      </c>
      <c r="F645" s="1" t="n">
        <v>0.0008001</v>
      </c>
    </row>
    <row r="646" customFormat="false" ht="13.5" hidden="false" customHeight="false" outlineLevel="0" collapsed="false">
      <c r="A646" s="1" t="n">
        <v>31.4941</v>
      </c>
      <c r="B646" s="1" t="n">
        <v>6.946E-006</v>
      </c>
      <c r="C646" s="1" t="n">
        <v>6.274E-006</v>
      </c>
      <c r="D646" s="1" t="n">
        <v>0</v>
      </c>
      <c r="E646" s="1" t="n">
        <v>0.001009</v>
      </c>
      <c r="F646" s="1" t="n">
        <v>0.0008731</v>
      </c>
    </row>
    <row r="647" customFormat="false" ht="13.5" hidden="false" customHeight="false" outlineLevel="0" collapsed="false">
      <c r="A647" s="1" t="n">
        <v>31.543</v>
      </c>
      <c r="B647" s="1" t="n">
        <v>5.062E-006</v>
      </c>
      <c r="C647" s="1" t="n">
        <v>6.414E-006</v>
      </c>
      <c r="D647" s="1" t="n">
        <v>0</v>
      </c>
      <c r="E647" s="1" t="n">
        <v>0.001008</v>
      </c>
      <c r="F647" s="1" t="n">
        <v>0.0008957</v>
      </c>
    </row>
    <row r="648" customFormat="false" ht="13.5" hidden="false" customHeight="false" outlineLevel="0" collapsed="false">
      <c r="A648" s="1" t="n">
        <v>31.5918</v>
      </c>
      <c r="B648" s="1" t="n">
        <v>7.154E-006</v>
      </c>
      <c r="C648" s="1" t="n">
        <v>7.468E-006</v>
      </c>
      <c r="D648" s="1" t="n">
        <v>0</v>
      </c>
      <c r="E648" s="1" t="n">
        <v>0.000965</v>
      </c>
      <c r="F648" s="1" t="n">
        <v>0.0008707</v>
      </c>
    </row>
    <row r="649" customFormat="false" ht="13.5" hidden="false" customHeight="false" outlineLevel="0" collapsed="false">
      <c r="A649" s="1" t="n">
        <v>31.6406</v>
      </c>
      <c r="B649" s="1" t="n">
        <v>1.094E-005</v>
      </c>
      <c r="C649" s="1" t="n">
        <v>7.379E-006</v>
      </c>
      <c r="D649" s="1" t="n">
        <v>0</v>
      </c>
      <c r="E649" s="1" t="n">
        <v>0.0008922</v>
      </c>
      <c r="F649" s="1" t="n">
        <v>0.0008066</v>
      </c>
    </row>
    <row r="650" customFormat="false" ht="13.5" hidden="false" customHeight="false" outlineLevel="0" collapsed="false">
      <c r="A650" s="1" t="n">
        <v>31.6895</v>
      </c>
      <c r="B650" s="1" t="n">
        <v>1.373E-005</v>
      </c>
      <c r="C650" s="1" t="n">
        <v>9.706E-006</v>
      </c>
      <c r="D650" s="1" t="n">
        <v>0</v>
      </c>
      <c r="E650" s="1" t="n">
        <v>0.0008003</v>
      </c>
      <c r="F650" s="1" t="n">
        <v>0.0007179</v>
      </c>
    </row>
    <row r="651" customFormat="false" ht="13.5" hidden="false" customHeight="false" outlineLevel="0" collapsed="false">
      <c r="A651" s="1" t="n">
        <v>31.7383</v>
      </c>
      <c r="B651" s="1" t="n">
        <v>1.364E-005</v>
      </c>
      <c r="C651" s="1" t="n">
        <v>9.431E-006</v>
      </c>
      <c r="D651" s="1" t="n">
        <v>0</v>
      </c>
      <c r="E651" s="1" t="n">
        <v>0.0007119</v>
      </c>
      <c r="F651" s="1" t="n">
        <v>0.0006293</v>
      </c>
    </row>
    <row r="652" customFormat="false" ht="13.5" hidden="false" customHeight="false" outlineLevel="0" collapsed="false">
      <c r="A652" s="1" t="n">
        <v>31.7871</v>
      </c>
      <c r="B652" s="1" t="n">
        <v>1.317E-005</v>
      </c>
      <c r="C652" s="1" t="n">
        <v>6.233E-006</v>
      </c>
      <c r="D652" s="1" t="n">
        <v>0</v>
      </c>
      <c r="E652" s="1" t="n">
        <v>0.0006372</v>
      </c>
      <c r="F652" s="1" t="n">
        <v>0.0005552</v>
      </c>
    </row>
    <row r="653" customFormat="false" ht="13.5" hidden="false" customHeight="false" outlineLevel="0" collapsed="false">
      <c r="A653" s="1" t="n">
        <v>31.8359</v>
      </c>
      <c r="B653" s="1" t="n">
        <v>1.345E-005</v>
      </c>
      <c r="C653" s="1" t="n">
        <v>5.204E-006</v>
      </c>
      <c r="D653" s="1" t="n">
        <v>0</v>
      </c>
      <c r="E653" s="1" t="n">
        <v>0.0005602</v>
      </c>
      <c r="F653" s="1" t="n">
        <v>0.0004883</v>
      </c>
    </row>
    <row r="654" customFormat="false" ht="13.5" hidden="false" customHeight="false" outlineLevel="0" collapsed="false">
      <c r="A654" s="1" t="n">
        <v>31.8848</v>
      </c>
      <c r="B654" s="1" t="n">
        <v>1.219E-005</v>
      </c>
      <c r="C654" s="1" t="n">
        <v>4.983E-006</v>
      </c>
      <c r="D654" s="1" t="n">
        <v>0</v>
      </c>
      <c r="E654" s="1" t="n">
        <v>0.0004656</v>
      </c>
      <c r="F654" s="1" t="n">
        <v>0.0004159</v>
      </c>
    </row>
    <row r="655" customFormat="false" ht="13.5" hidden="false" customHeight="false" outlineLevel="0" collapsed="false">
      <c r="A655" s="1" t="n">
        <v>31.9336</v>
      </c>
      <c r="B655" s="1" t="n">
        <v>9.236E-006</v>
      </c>
      <c r="C655" s="1" t="n">
        <v>4.727E-006</v>
      </c>
      <c r="D655" s="1" t="n">
        <v>0</v>
      </c>
      <c r="E655" s="1" t="n">
        <v>0.0003526</v>
      </c>
      <c r="F655" s="1" t="n">
        <v>0.0003357</v>
      </c>
    </row>
    <row r="656" customFormat="false" ht="13.5" hidden="false" customHeight="false" outlineLevel="0" collapsed="false">
      <c r="A656" s="1" t="n">
        <v>31.9824</v>
      </c>
      <c r="B656" s="1" t="n">
        <v>6.986E-006</v>
      </c>
      <c r="C656" s="1" t="n">
        <v>6.357E-006</v>
      </c>
      <c r="D656" s="1" t="n">
        <v>0</v>
      </c>
      <c r="E656" s="1" t="n">
        <v>0.0002218</v>
      </c>
      <c r="F656" s="1" t="n">
        <v>0.0002503</v>
      </c>
    </row>
    <row r="657" customFormat="false" ht="13.5" hidden="false" customHeight="false" outlineLevel="0" collapsed="false">
      <c r="A657" s="1" t="n">
        <v>32.0313</v>
      </c>
      <c r="B657" s="1" t="n">
        <v>6.54E-006</v>
      </c>
      <c r="C657" s="1" t="n">
        <v>7.888E-006</v>
      </c>
      <c r="D657" s="1" t="n">
        <v>0</v>
      </c>
      <c r="E657" s="1" t="n">
        <v>7.613E-005</v>
      </c>
      <c r="F657" s="1" t="n">
        <v>0.000164</v>
      </c>
    </row>
    <row r="658" customFormat="false" ht="13.5" hidden="false" customHeight="false" outlineLevel="0" collapsed="false">
      <c r="A658" s="1" t="n">
        <v>32.0801</v>
      </c>
      <c r="B658" s="1" t="n">
        <v>5.958E-006</v>
      </c>
      <c r="C658" s="1" t="n">
        <v>9.35E-006</v>
      </c>
      <c r="D658" s="1" t="n">
        <v>0</v>
      </c>
      <c r="E658" s="1" t="n">
        <v>0.0001045</v>
      </c>
      <c r="F658" s="1" t="n">
        <v>0.0001108</v>
      </c>
    </row>
    <row r="659" customFormat="false" ht="13.5" hidden="false" customHeight="false" outlineLevel="0" collapsed="false">
      <c r="A659" s="1" t="n">
        <v>32.1289</v>
      </c>
      <c r="B659" s="1" t="n">
        <v>4.049E-006</v>
      </c>
      <c r="C659" s="1" t="n">
        <v>1.072E-005</v>
      </c>
      <c r="D659" s="1" t="n">
        <v>0</v>
      </c>
      <c r="E659" s="1" t="n">
        <v>0.0002663</v>
      </c>
      <c r="F659" s="1" t="n">
        <v>0.0001534</v>
      </c>
    </row>
    <row r="660" customFormat="false" ht="13.5" hidden="false" customHeight="false" outlineLevel="0" collapsed="false">
      <c r="A660" s="1" t="n">
        <v>32.1777</v>
      </c>
      <c r="B660" s="1" t="n">
        <v>1.857E-006</v>
      </c>
      <c r="C660" s="1" t="n">
        <v>1.177E-005</v>
      </c>
      <c r="D660" s="1" t="n">
        <v>0</v>
      </c>
      <c r="E660" s="1" t="n">
        <v>0.0004236</v>
      </c>
      <c r="F660" s="1" t="n">
        <v>0.0002449</v>
      </c>
    </row>
    <row r="661" customFormat="false" ht="13.5" hidden="false" customHeight="false" outlineLevel="0" collapsed="false">
      <c r="A661" s="1" t="n">
        <v>32.2266</v>
      </c>
      <c r="B661" s="1" t="n">
        <v>2.514E-007</v>
      </c>
      <c r="C661" s="1" t="n">
        <v>1.27E-005</v>
      </c>
      <c r="D661" s="1" t="n">
        <v>0</v>
      </c>
      <c r="E661" s="1" t="n">
        <v>0.0005613</v>
      </c>
      <c r="F661" s="1" t="n">
        <v>0.0003404</v>
      </c>
    </row>
    <row r="662" customFormat="false" ht="13.5" hidden="false" customHeight="false" outlineLevel="0" collapsed="false">
      <c r="A662" s="1" t="n">
        <v>32.2754</v>
      </c>
      <c r="B662" s="1" t="n">
        <v>3.989E-006</v>
      </c>
      <c r="C662" s="1" t="n">
        <v>1.275E-005</v>
      </c>
      <c r="D662" s="1" t="n">
        <v>0</v>
      </c>
      <c r="E662" s="1" t="n">
        <v>0.0006594</v>
      </c>
      <c r="F662" s="1" t="n">
        <v>0.0004209</v>
      </c>
    </row>
    <row r="663" customFormat="false" ht="13.5" hidden="false" customHeight="false" outlineLevel="0" collapsed="false">
      <c r="A663" s="1" t="n">
        <v>32.3242</v>
      </c>
      <c r="B663" s="1" t="n">
        <v>8.309E-006</v>
      </c>
      <c r="C663" s="1" t="n">
        <v>1.23E-005</v>
      </c>
      <c r="D663" s="1" t="n">
        <v>0</v>
      </c>
      <c r="E663" s="1" t="n">
        <v>0.0007068</v>
      </c>
      <c r="F663" s="1" t="n">
        <v>0.0004847</v>
      </c>
    </row>
    <row r="664" customFormat="false" ht="13.5" hidden="false" customHeight="false" outlineLevel="0" collapsed="false">
      <c r="A664" s="1" t="n">
        <v>32.373</v>
      </c>
      <c r="B664" s="1" t="n">
        <v>1.077E-005</v>
      </c>
      <c r="C664" s="1" t="n">
        <v>1.192E-005</v>
      </c>
      <c r="D664" s="1" t="n">
        <v>0</v>
      </c>
      <c r="E664" s="1" t="n">
        <v>0.0007076</v>
      </c>
      <c r="F664" s="1" t="n">
        <v>0.0005492</v>
      </c>
    </row>
    <row r="665" customFormat="false" ht="13.5" hidden="false" customHeight="false" outlineLevel="0" collapsed="false">
      <c r="A665" s="1" t="n">
        <v>32.4219</v>
      </c>
      <c r="B665" s="1" t="n">
        <v>1.269E-005</v>
      </c>
      <c r="C665" s="1" t="n">
        <v>9.675E-006</v>
      </c>
      <c r="D665" s="1" t="n">
        <v>0</v>
      </c>
      <c r="E665" s="1" t="n">
        <v>0.0006768</v>
      </c>
      <c r="F665" s="1" t="n">
        <v>0.00063</v>
      </c>
    </row>
    <row r="666" customFormat="false" ht="13.5" hidden="false" customHeight="false" outlineLevel="0" collapsed="false">
      <c r="A666" s="1" t="n">
        <v>32.4707</v>
      </c>
      <c r="B666" s="1" t="n">
        <v>1.472E-005</v>
      </c>
      <c r="C666" s="1" t="n">
        <v>5.702E-006</v>
      </c>
      <c r="D666" s="1" t="n">
        <v>0</v>
      </c>
      <c r="E666" s="1" t="n">
        <v>0.0006437</v>
      </c>
      <c r="F666" s="1" t="n">
        <v>0.0007194</v>
      </c>
    </row>
    <row r="667" customFormat="false" ht="13.5" hidden="false" customHeight="false" outlineLevel="0" collapsed="false">
      <c r="A667" s="1" t="n">
        <v>32.5195</v>
      </c>
      <c r="B667" s="1" t="n">
        <v>1.293E-005</v>
      </c>
      <c r="C667" s="1" t="n">
        <v>2.766E-006</v>
      </c>
      <c r="D667" s="1" t="n">
        <v>0</v>
      </c>
      <c r="E667" s="1" t="n">
        <v>0.0006387</v>
      </c>
      <c r="F667" s="1" t="n">
        <v>0.0007891</v>
      </c>
    </row>
    <row r="668" customFormat="false" ht="13.5" hidden="false" customHeight="false" outlineLevel="0" collapsed="false">
      <c r="A668" s="1" t="n">
        <v>32.5684</v>
      </c>
      <c r="B668" s="1" t="n">
        <v>8.99E-006</v>
      </c>
      <c r="C668" s="1" t="n">
        <v>1.344E-006</v>
      </c>
      <c r="D668" s="1" t="n">
        <v>0</v>
      </c>
      <c r="E668" s="1" t="n">
        <v>0.0006523</v>
      </c>
      <c r="F668" s="1" t="n">
        <v>0.0008136</v>
      </c>
    </row>
    <row r="669" customFormat="false" ht="13.5" hidden="false" customHeight="false" outlineLevel="0" collapsed="false">
      <c r="A669" s="1" t="n">
        <v>32.6172</v>
      </c>
      <c r="B669" s="1" t="n">
        <v>6.67E-006</v>
      </c>
      <c r="C669" s="1" t="n">
        <v>3.271E-006</v>
      </c>
      <c r="D669" s="1" t="n">
        <v>0</v>
      </c>
      <c r="E669" s="1" t="n">
        <v>0.0006402</v>
      </c>
      <c r="F669" s="1" t="n">
        <v>0.0007791</v>
      </c>
    </row>
    <row r="670" customFormat="false" ht="13.5" hidden="false" customHeight="false" outlineLevel="0" collapsed="false">
      <c r="A670" s="1" t="n">
        <v>32.666</v>
      </c>
      <c r="B670" s="1" t="n">
        <v>4.094E-006</v>
      </c>
      <c r="C670" s="1" t="n">
        <v>4.033E-006</v>
      </c>
      <c r="D670" s="1" t="n">
        <v>0</v>
      </c>
      <c r="E670" s="1" t="n">
        <v>0.000574</v>
      </c>
      <c r="F670" s="1" t="n">
        <v>0.0006841</v>
      </c>
    </row>
    <row r="671" customFormat="false" ht="13.5" hidden="false" customHeight="false" outlineLevel="0" collapsed="false">
      <c r="A671" s="1" t="n">
        <v>32.7148</v>
      </c>
      <c r="B671" s="1" t="n">
        <v>2.112E-006</v>
      </c>
      <c r="C671" s="1" t="n">
        <v>4.038E-006</v>
      </c>
      <c r="D671" s="1" t="n">
        <v>0</v>
      </c>
      <c r="E671" s="1" t="n">
        <v>0.0004631</v>
      </c>
      <c r="F671" s="1" t="n">
        <v>0.0005476</v>
      </c>
    </row>
    <row r="672" customFormat="false" ht="13.5" hidden="false" customHeight="false" outlineLevel="0" collapsed="false">
      <c r="A672" s="1" t="n">
        <v>32.7637</v>
      </c>
      <c r="B672" s="1" t="n">
        <v>2.064E-006</v>
      </c>
      <c r="C672" s="1" t="n">
        <v>4.494E-006</v>
      </c>
      <c r="D672" s="1" t="n">
        <v>0</v>
      </c>
      <c r="E672" s="1" t="n">
        <v>0.0003333</v>
      </c>
      <c r="F672" s="1" t="n">
        <v>0.0003968</v>
      </c>
    </row>
    <row r="673" customFormat="false" ht="13.5" hidden="false" customHeight="false" outlineLevel="0" collapsed="false">
      <c r="A673" s="1" t="n">
        <v>32.8125</v>
      </c>
      <c r="B673" s="1" t="n">
        <v>5.169E-006</v>
      </c>
      <c r="C673" s="1" t="n">
        <v>4.293E-006</v>
      </c>
      <c r="D673" s="1" t="n">
        <v>0</v>
      </c>
      <c r="E673" s="1" t="n">
        <v>0.0002086</v>
      </c>
      <c r="F673" s="1" t="n">
        <v>0.0002459</v>
      </c>
    </row>
    <row r="674" customFormat="false" ht="13.5" hidden="false" customHeight="false" outlineLevel="0" collapsed="false">
      <c r="A674" s="1" t="n">
        <v>32.8613</v>
      </c>
      <c r="B674" s="1" t="n">
        <v>8.351E-006</v>
      </c>
      <c r="C674" s="1" t="n">
        <v>3.29E-006</v>
      </c>
      <c r="D674" s="1" t="n">
        <v>0</v>
      </c>
      <c r="E674" s="1" t="n">
        <v>0.0001379</v>
      </c>
      <c r="F674" s="1" t="n">
        <v>0.0001014</v>
      </c>
    </row>
    <row r="675" customFormat="false" ht="13.5" hidden="false" customHeight="false" outlineLevel="0" collapsed="false">
      <c r="A675" s="1" t="n">
        <v>32.9102</v>
      </c>
      <c r="B675" s="1" t="n">
        <v>9.23E-006</v>
      </c>
      <c r="C675" s="1" t="n">
        <v>2.918E-006</v>
      </c>
      <c r="D675" s="1" t="n">
        <v>0</v>
      </c>
      <c r="E675" s="1" t="n">
        <v>0.0001807</v>
      </c>
      <c r="F675" s="1" t="n">
        <v>5.618E-005</v>
      </c>
    </row>
    <row r="676" customFormat="false" ht="13.5" hidden="false" customHeight="false" outlineLevel="0" collapsed="false">
      <c r="A676" s="1" t="n">
        <v>32.959</v>
      </c>
      <c r="B676" s="1" t="n">
        <v>1.002E-005</v>
      </c>
      <c r="C676" s="1" t="n">
        <v>3.856E-006</v>
      </c>
      <c r="D676" s="1" t="n">
        <v>0</v>
      </c>
      <c r="E676" s="1" t="n">
        <v>0.0002653</v>
      </c>
      <c r="F676" s="1" t="n">
        <v>0.0001673</v>
      </c>
    </row>
    <row r="677" customFormat="false" ht="13.5" hidden="false" customHeight="false" outlineLevel="0" collapsed="false">
      <c r="A677" s="1" t="n">
        <v>33.0078</v>
      </c>
      <c r="B677" s="1" t="n">
        <v>1.249E-005</v>
      </c>
      <c r="C677" s="1" t="n">
        <v>3.845E-006</v>
      </c>
      <c r="D677" s="1" t="n">
        <v>0</v>
      </c>
      <c r="E677" s="1" t="n">
        <v>0.0003441</v>
      </c>
      <c r="F677" s="1" t="n">
        <v>0.0002681</v>
      </c>
    </row>
    <row r="678" customFormat="false" ht="13.5" hidden="false" customHeight="false" outlineLevel="0" collapsed="false">
      <c r="A678" s="1" t="n">
        <v>33.0566</v>
      </c>
      <c r="B678" s="1" t="n">
        <v>1.347E-005</v>
      </c>
      <c r="C678" s="1" t="n">
        <v>1.82E-006</v>
      </c>
      <c r="D678" s="1" t="n">
        <v>0</v>
      </c>
      <c r="E678" s="1" t="n">
        <v>0.0004049</v>
      </c>
      <c r="F678" s="1" t="n">
        <v>0.0003503</v>
      </c>
    </row>
    <row r="679" customFormat="false" ht="13.5" hidden="false" customHeight="false" outlineLevel="0" collapsed="false">
      <c r="A679" s="1" t="n">
        <v>33.1055</v>
      </c>
      <c r="B679" s="1" t="n">
        <v>1.173E-005</v>
      </c>
      <c r="C679" s="1" t="n">
        <v>2.688E-006</v>
      </c>
      <c r="D679" s="1" t="n">
        <v>0</v>
      </c>
      <c r="E679" s="1" t="n">
        <v>0.0004459</v>
      </c>
      <c r="F679" s="1" t="n">
        <v>0.0004127</v>
      </c>
    </row>
    <row r="680" customFormat="false" ht="13.5" hidden="false" customHeight="false" outlineLevel="0" collapsed="false">
      <c r="A680" s="1" t="n">
        <v>33.1543</v>
      </c>
      <c r="B680" s="1" t="n">
        <v>9.65E-006</v>
      </c>
      <c r="C680" s="1" t="n">
        <v>5.12E-006</v>
      </c>
      <c r="D680" s="1" t="n">
        <v>0</v>
      </c>
      <c r="E680" s="1" t="n">
        <v>0.0004754</v>
      </c>
      <c r="F680" s="1" t="n">
        <v>0.0004603</v>
      </c>
    </row>
    <row r="681" customFormat="false" ht="13.5" hidden="false" customHeight="false" outlineLevel="0" collapsed="false">
      <c r="A681" s="1" t="n">
        <v>33.2031</v>
      </c>
      <c r="B681" s="1" t="n">
        <v>8.637E-006</v>
      </c>
      <c r="C681" s="1" t="n">
        <v>6.395E-006</v>
      </c>
      <c r="D681" s="1" t="n">
        <v>0</v>
      </c>
      <c r="E681" s="1" t="n">
        <v>0.000501</v>
      </c>
      <c r="F681" s="1" t="n">
        <v>0.0004969</v>
      </c>
    </row>
    <row r="682" customFormat="false" ht="13.5" hidden="false" customHeight="false" outlineLevel="0" collapsed="false">
      <c r="A682" s="1" t="n">
        <v>33.252</v>
      </c>
      <c r="B682" s="1" t="n">
        <v>7.65E-006</v>
      </c>
      <c r="C682" s="1" t="n">
        <v>1.016E-005</v>
      </c>
      <c r="D682" s="1" t="n">
        <v>0</v>
      </c>
      <c r="E682" s="1" t="n">
        <v>0.0005195</v>
      </c>
      <c r="F682" s="1" t="n">
        <v>0.0005156</v>
      </c>
    </row>
    <row r="683" customFormat="false" ht="13.5" hidden="false" customHeight="false" outlineLevel="0" collapsed="false">
      <c r="A683" s="1" t="n">
        <v>33.3008</v>
      </c>
      <c r="B683" s="1" t="n">
        <v>8.302E-006</v>
      </c>
      <c r="C683" s="1" t="n">
        <v>1.53E-005</v>
      </c>
      <c r="D683" s="1" t="n">
        <v>0</v>
      </c>
      <c r="E683" s="1" t="n">
        <v>0.0005228</v>
      </c>
      <c r="F683" s="1" t="n">
        <v>0.0005071</v>
      </c>
    </row>
    <row r="684" customFormat="false" ht="13.5" hidden="false" customHeight="false" outlineLevel="0" collapsed="false">
      <c r="A684" s="1" t="n">
        <v>33.3496</v>
      </c>
      <c r="B684" s="1" t="n">
        <v>1.169E-005</v>
      </c>
      <c r="C684" s="1" t="n">
        <v>1.864E-005</v>
      </c>
      <c r="D684" s="1" t="n">
        <v>0</v>
      </c>
      <c r="E684" s="1" t="n">
        <v>0.000506</v>
      </c>
      <c r="F684" s="1" t="n">
        <v>0.0004679</v>
      </c>
    </row>
    <row r="685" customFormat="false" ht="13.5" hidden="false" customHeight="false" outlineLevel="0" collapsed="false">
      <c r="A685" s="1" t="n">
        <v>33.3984</v>
      </c>
      <c r="B685" s="1" t="n">
        <v>1.574E-005</v>
      </c>
      <c r="C685" s="1" t="n">
        <v>2.123E-005</v>
      </c>
      <c r="D685" s="1" t="n">
        <v>0</v>
      </c>
      <c r="E685" s="1" t="n">
        <v>0.0004591</v>
      </c>
      <c r="F685" s="1" t="n">
        <v>0.0003934</v>
      </c>
    </row>
    <row r="686" customFormat="false" ht="13.5" hidden="false" customHeight="false" outlineLevel="0" collapsed="false">
      <c r="A686" s="1" t="n">
        <v>33.4473</v>
      </c>
      <c r="B686" s="1" t="n">
        <v>1.737E-005</v>
      </c>
      <c r="C686" s="1" t="n">
        <v>2.384E-005</v>
      </c>
      <c r="D686" s="1" t="n">
        <v>0</v>
      </c>
      <c r="E686" s="1" t="n">
        <v>0.0003684</v>
      </c>
      <c r="F686" s="1" t="n">
        <v>0.0002757</v>
      </c>
    </row>
    <row r="687" customFormat="false" ht="13.5" hidden="false" customHeight="false" outlineLevel="0" collapsed="false">
      <c r="A687" s="1" t="n">
        <v>33.4961</v>
      </c>
      <c r="B687" s="1" t="n">
        <v>1.438E-005</v>
      </c>
      <c r="C687" s="1" t="n">
        <v>2.364E-005</v>
      </c>
      <c r="D687" s="1" t="n">
        <v>0</v>
      </c>
      <c r="E687" s="1" t="n">
        <v>0.0002397</v>
      </c>
      <c r="F687" s="1" t="n">
        <v>0.0001274</v>
      </c>
    </row>
    <row r="688" customFormat="false" ht="13.5" hidden="false" customHeight="false" outlineLevel="0" collapsed="false">
      <c r="A688" s="1" t="n">
        <v>33.5449</v>
      </c>
      <c r="B688" s="1" t="n">
        <v>9.836E-006</v>
      </c>
      <c r="C688" s="1" t="n">
        <v>2.081E-005</v>
      </c>
      <c r="D688" s="1" t="n">
        <v>0</v>
      </c>
      <c r="E688" s="1" t="n">
        <v>0.0001064</v>
      </c>
      <c r="F688" s="1" t="n">
        <v>5.405E-005</v>
      </c>
    </row>
    <row r="689" customFormat="false" ht="13.5" hidden="false" customHeight="false" outlineLevel="0" collapsed="false">
      <c r="A689" s="1" t="n">
        <v>33.5938</v>
      </c>
      <c r="B689" s="1" t="n">
        <v>7.675E-006</v>
      </c>
      <c r="C689" s="1" t="n">
        <v>1.781E-005</v>
      </c>
      <c r="D689" s="1" t="n">
        <v>0</v>
      </c>
      <c r="E689" s="1" t="n">
        <v>2.322E-005</v>
      </c>
      <c r="F689" s="1" t="n">
        <v>0.0001511</v>
      </c>
    </row>
    <row r="690" customFormat="false" ht="13.5" hidden="false" customHeight="false" outlineLevel="0" collapsed="false">
      <c r="A690" s="1" t="n">
        <v>33.6426</v>
      </c>
      <c r="B690" s="1" t="n">
        <v>7.319E-006</v>
      </c>
      <c r="C690" s="1" t="n">
        <v>1.445E-005</v>
      </c>
      <c r="D690" s="1" t="n">
        <v>0</v>
      </c>
      <c r="E690" s="1" t="n">
        <v>6.544E-005</v>
      </c>
      <c r="F690" s="1" t="n">
        <v>0.0002083</v>
      </c>
    </row>
    <row r="691" customFormat="false" ht="13.5" hidden="false" customHeight="false" outlineLevel="0" collapsed="false">
      <c r="A691" s="1" t="n">
        <v>33.6914</v>
      </c>
      <c r="B691" s="1" t="n">
        <v>1.044E-005</v>
      </c>
      <c r="C691" s="1" t="n">
        <v>1.12E-005</v>
      </c>
      <c r="D691" s="1" t="n">
        <v>0</v>
      </c>
      <c r="E691" s="1" t="n">
        <v>7.513E-005</v>
      </c>
      <c r="F691" s="1" t="n">
        <v>0.0002144</v>
      </c>
    </row>
    <row r="692" customFormat="false" ht="13.5" hidden="false" customHeight="false" outlineLevel="0" collapsed="false">
      <c r="A692" s="1" t="n">
        <v>33.7402</v>
      </c>
      <c r="B692" s="1" t="n">
        <v>1.417E-005</v>
      </c>
      <c r="C692" s="1" t="n">
        <v>9.107E-006</v>
      </c>
      <c r="D692" s="1" t="n">
        <v>0</v>
      </c>
      <c r="E692" s="1" t="n">
        <v>5.533E-005</v>
      </c>
      <c r="F692" s="1" t="n">
        <v>0.0001849</v>
      </c>
    </row>
    <row r="693" customFormat="false" ht="13.5" hidden="false" customHeight="false" outlineLevel="0" collapsed="false">
      <c r="A693" s="1" t="n">
        <v>33.7891</v>
      </c>
      <c r="B693" s="1" t="n">
        <v>1.545E-005</v>
      </c>
      <c r="C693" s="1" t="n">
        <v>8.22E-006</v>
      </c>
      <c r="D693" s="1" t="n">
        <v>0</v>
      </c>
      <c r="E693" s="1" t="n">
        <v>5.951E-005</v>
      </c>
      <c r="F693" s="1" t="n">
        <v>0.0001396</v>
      </c>
    </row>
    <row r="694" customFormat="false" ht="13.5" hidden="false" customHeight="false" outlineLevel="0" collapsed="false">
      <c r="A694" s="1" t="n">
        <v>33.8379</v>
      </c>
      <c r="B694" s="1" t="n">
        <v>1.442E-005</v>
      </c>
      <c r="C694" s="1" t="n">
        <v>7.852E-006</v>
      </c>
      <c r="D694" s="1" t="n">
        <v>0</v>
      </c>
      <c r="E694" s="1" t="n">
        <v>0.0001162</v>
      </c>
      <c r="F694" s="1" t="n">
        <v>0.000101</v>
      </c>
    </row>
    <row r="695" customFormat="false" ht="13.5" hidden="false" customHeight="false" outlineLevel="0" collapsed="false">
      <c r="A695" s="1" t="n">
        <v>33.8867</v>
      </c>
      <c r="B695" s="1" t="n">
        <v>1.273E-005</v>
      </c>
      <c r="C695" s="1" t="n">
        <v>7.369E-006</v>
      </c>
      <c r="D695" s="1" t="n">
        <v>0</v>
      </c>
      <c r="E695" s="1" t="n">
        <v>0.0001849</v>
      </c>
      <c r="F695" s="1" t="n">
        <v>0.0001051</v>
      </c>
    </row>
    <row r="696" customFormat="false" ht="13.5" hidden="false" customHeight="false" outlineLevel="0" collapsed="false">
      <c r="A696" s="1" t="n">
        <v>33.9355</v>
      </c>
      <c r="B696" s="1" t="n">
        <v>1.132E-005</v>
      </c>
      <c r="C696" s="1" t="n">
        <v>6.373E-006</v>
      </c>
      <c r="D696" s="1" t="n">
        <v>0</v>
      </c>
      <c r="E696" s="1" t="n">
        <v>0.0002479</v>
      </c>
      <c r="F696" s="1" t="n">
        <v>0.0001466</v>
      </c>
    </row>
    <row r="697" customFormat="false" ht="13.5" hidden="false" customHeight="false" outlineLevel="0" collapsed="false">
      <c r="A697" s="1" t="n">
        <v>33.9844</v>
      </c>
      <c r="B697" s="1" t="n">
        <v>9.304E-006</v>
      </c>
      <c r="C697" s="1" t="n">
        <v>5.646E-006</v>
      </c>
      <c r="D697" s="1" t="n">
        <v>0</v>
      </c>
      <c r="E697" s="1" t="n">
        <v>0.0002981</v>
      </c>
      <c r="F697" s="1" t="n">
        <v>0.000193</v>
      </c>
    </row>
    <row r="698" customFormat="false" ht="13.5" hidden="false" customHeight="false" outlineLevel="0" collapsed="false">
      <c r="A698" s="1" t="n">
        <v>34.0332</v>
      </c>
      <c r="B698" s="1" t="n">
        <v>6.403E-006</v>
      </c>
      <c r="C698" s="1" t="n">
        <v>5.41E-006</v>
      </c>
      <c r="D698" s="1" t="n">
        <v>0</v>
      </c>
      <c r="E698" s="1" t="n">
        <v>0.0003294</v>
      </c>
      <c r="F698" s="1" t="n">
        <v>0.0002281</v>
      </c>
    </row>
    <row r="699" customFormat="false" ht="13.5" hidden="false" customHeight="false" outlineLevel="0" collapsed="false">
      <c r="A699" s="1" t="n">
        <v>34.082</v>
      </c>
      <c r="B699" s="1" t="n">
        <v>4.543E-006</v>
      </c>
      <c r="C699" s="1" t="n">
        <v>4.24E-006</v>
      </c>
      <c r="D699" s="1" t="n">
        <v>0</v>
      </c>
      <c r="E699" s="1" t="n">
        <v>0.0003353</v>
      </c>
      <c r="F699" s="1" t="n">
        <v>0.0002421</v>
      </c>
    </row>
    <row r="700" customFormat="false" ht="13.5" hidden="false" customHeight="false" outlineLevel="0" collapsed="false">
      <c r="A700" s="1" t="n">
        <v>34.1309</v>
      </c>
      <c r="B700" s="1" t="n">
        <v>4.853E-006</v>
      </c>
      <c r="C700" s="1" t="n">
        <v>2.184E-006</v>
      </c>
      <c r="D700" s="1" t="n">
        <v>0</v>
      </c>
      <c r="E700" s="1" t="n">
        <v>0.0003159</v>
      </c>
      <c r="F700" s="1" t="n">
        <v>0.0002326</v>
      </c>
    </row>
    <row r="701" customFormat="false" ht="13.5" hidden="false" customHeight="false" outlineLevel="0" collapsed="false">
      <c r="A701" s="1" t="n">
        <v>34.1797</v>
      </c>
      <c r="B701" s="1" t="n">
        <v>5.477E-006</v>
      </c>
      <c r="C701" s="1" t="n">
        <v>2.158E-006</v>
      </c>
      <c r="D701" s="1" t="n">
        <v>0</v>
      </c>
      <c r="E701" s="1" t="n">
        <v>0.0002766</v>
      </c>
      <c r="F701" s="1" t="n">
        <v>0.0001986</v>
      </c>
    </row>
    <row r="702" customFormat="false" ht="13.5" hidden="false" customHeight="false" outlineLevel="0" collapsed="false">
      <c r="A702" s="1" t="n">
        <v>34.2285</v>
      </c>
      <c r="B702" s="1" t="n">
        <v>6.543E-006</v>
      </c>
      <c r="C702" s="1" t="n">
        <v>4.249E-006</v>
      </c>
      <c r="D702" s="1" t="n">
        <v>0</v>
      </c>
      <c r="E702" s="1" t="n">
        <v>0.0002219</v>
      </c>
      <c r="F702" s="1" t="n">
        <v>0.0001356</v>
      </c>
    </row>
    <row r="703" customFormat="false" ht="13.5" hidden="false" customHeight="false" outlineLevel="0" collapsed="false">
      <c r="A703" s="1" t="n">
        <v>34.2773</v>
      </c>
      <c r="B703" s="1" t="n">
        <v>8.364E-006</v>
      </c>
      <c r="C703" s="1" t="n">
        <v>8.177E-006</v>
      </c>
      <c r="D703" s="1" t="n">
        <v>0</v>
      </c>
      <c r="E703" s="1" t="n">
        <v>0.000165</v>
      </c>
      <c r="F703" s="1" t="n">
        <v>4.999E-005</v>
      </c>
    </row>
    <row r="704" customFormat="false" ht="13.5" hidden="false" customHeight="false" outlineLevel="0" collapsed="false">
      <c r="A704" s="1" t="n">
        <v>34.3262</v>
      </c>
      <c r="B704" s="1" t="n">
        <v>9.853E-006</v>
      </c>
      <c r="C704" s="1" t="n">
        <v>1.202E-005</v>
      </c>
      <c r="D704" s="1" t="n">
        <v>0</v>
      </c>
      <c r="E704" s="1" t="n">
        <v>0.0001545</v>
      </c>
      <c r="F704" s="1" t="n">
        <v>9.828E-005</v>
      </c>
    </row>
    <row r="705" customFormat="false" ht="13.5" hidden="false" customHeight="false" outlineLevel="0" collapsed="false">
      <c r="A705" s="1" t="n">
        <v>34.375</v>
      </c>
      <c r="B705" s="1" t="n">
        <v>1.052E-005</v>
      </c>
      <c r="C705" s="1" t="n">
        <v>1.316E-005</v>
      </c>
      <c r="D705" s="1" t="n">
        <v>0</v>
      </c>
      <c r="E705" s="1" t="n">
        <v>0.0002291</v>
      </c>
      <c r="F705" s="1" t="n">
        <v>0.0002469</v>
      </c>
    </row>
    <row r="706" customFormat="false" ht="13.5" hidden="false" customHeight="false" outlineLevel="0" collapsed="false">
      <c r="A706" s="1" t="n">
        <v>34.4238</v>
      </c>
      <c r="B706" s="1" t="n">
        <v>1.143E-005</v>
      </c>
      <c r="C706" s="1" t="n">
        <v>1.202E-005</v>
      </c>
      <c r="D706" s="1" t="n">
        <v>0</v>
      </c>
      <c r="E706" s="1" t="n">
        <v>0.0003476</v>
      </c>
      <c r="F706" s="1" t="n">
        <v>0.0004185</v>
      </c>
    </row>
    <row r="707" customFormat="false" ht="13.5" hidden="false" customHeight="false" outlineLevel="0" collapsed="false">
      <c r="A707" s="1" t="n">
        <v>34.4727</v>
      </c>
      <c r="B707" s="1" t="n">
        <v>1.264E-005</v>
      </c>
      <c r="C707" s="1" t="n">
        <v>1.063E-005</v>
      </c>
      <c r="D707" s="1" t="n">
        <v>0</v>
      </c>
      <c r="E707" s="1" t="n">
        <v>0.0004689</v>
      </c>
      <c r="F707" s="1" t="n">
        <v>0.0005724</v>
      </c>
    </row>
    <row r="708" customFormat="false" ht="13.5" hidden="false" customHeight="false" outlineLevel="0" collapsed="false">
      <c r="A708" s="1" t="n">
        <v>34.5215</v>
      </c>
      <c r="B708" s="1" t="n">
        <v>1.243E-005</v>
      </c>
      <c r="C708" s="1" t="n">
        <v>8.027E-006</v>
      </c>
      <c r="D708" s="1" t="n">
        <v>0</v>
      </c>
      <c r="E708" s="1" t="n">
        <v>0.0005601</v>
      </c>
      <c r="F708" s="1" t="n">
        <v>0.0006673</v>
      </c>
    </row>
    <row r="709" customFormat="false" ht="13.5" hidden="false" customHeight="false" outlineLevel="0" collapsed="false">
      <c r="A709" s="1" t="n">
        <v>34.5703</v>
      </c>
      <c r="B709" s="1" t="n">
        <v>1.078E-005</v>
      </c>
      <c r="C709" s="1" t="n">
        <v>6.553E-006</v>
      </c>
      <c r="D709" s="1" t="n">
        <v>0</v>
      </c>
      <c r="E709" s="1" t="n">
        <v>0.0006065</v>
      </c>
      <c r="F709" s="1" t="n">
        <v>0.0006933</v>
      </c>
    </row>
    <row r="710" customFormat="false" ht="13.5" hidden="false" customHeight="false" outlineLevel="0" collapsed="false">
      <c r="A710" s="1" t="n">
        <v>34.6191</v>
      </c>
      <c r="B710" s="1" t="n">
        <v>1.001E-005</v>
      </c>
      <c r="C710" s="1" t="n">
        <v>8.831E-006</v>
      </c>
      <c r="D710" s="1" t="n">
        <v>0</v>
      </c>
      <c r="E710" s="1" t="n">
        <v>0.0006147</v>
      </c>
      <c r="F710" s="1" t="n">
        <v>0.0006576</v>
      </c>
    </row>
    <row r="711" customFormat="false" ht="13.5" hidden="false" customHeight="false" outlineLevel="0" collapsed="false">
      <c r="A711" s="1" t="n">
        <v>34.668</v>
      </c>
      <c r="B711" s="1" t="n">
        <v>9.638E-006</v>
      </c>
      <c r="C711" s="1" t="n">
        <v>1.161E-005</v>
      </c>
      <c r="D711" s="1" t="n">
        <v>0</v>
      </c>
      <c r="E711" s="1" t="n">
        <v>0.0005938</v>
      </c>
      <c r="F711" s="1" t="n">
        <v>0.0005765</v>
      </c>
    </row>
    <row r="712" customFormat="false" ht="13.5" hidden="false" customHeight="false" outlineLevel="0" collapsed="false">
      <c r="A712" s="1" t="n">
        <v>34.7168</v>
      </c>
      <c r="B712" s="1" t="n">
        <v>8.53E-006</v>
      </c>
      <c r="C712" s="1" t="n">
        <v>1.406E-005</v>
      </c>
      <c r="D712" s="1" t="n">
        <v>0</v>
      </c>
      <c r="E712" s="1" t="n">
        <v>0.000558</v>
      </c>
      <c r="F712" s="1" t="n">
        <v>0.0004813</v>
      </c>
    </row>
    <row r="713" customFormat="false" ht="13.5" hidden="false" customHeight="false" outlineLevel="0" collapsed="false">
      <c r="A713" s="1" t="n">
        <v>34.7656</v>
      </c>
      <c r="B713" s="1" t="n">
        <v>7.342E-006</v>
      </c>
      <c r="C713" s="1" t="n">
        <v>1.478E-005</v>
      </c>
      <c r="D713" s="1" t="n">
        <v>0</v>
      </c>
      <c r="E713" s="1" t="n">
        <v>0.0005313</v>
      </c>
      <c r="F713" s="1" t="n">
        <v>0.0004015</v>
      </c>
    </row>
    <row r="714" customFormat="false" ht="13.5" hidden="false" customHeight="false" outlineLevel="0" collapsed="false">
      <c r="A714" s="1" t="n">
        <v>34.8145</v>
      </c>
      <c r="B714" s="1" t="n">
        <v>6.611E-006</v>
      </c>
      <c r="C714" s="1" t="n">
        <v>1.394E-005</v>
      </c>
      <c r="D714" s="1" t="n">
        <v>0</v>
      </c>
      <c r="E714" s="1" t="n">
        <v>0.0005265</v>
      </c>
      <c r="F714" s="1" t="n">
        <v>0.0003571</v>
      </c>
    </row>
    <row r="715" customFormat="false" ht="13.5" hidden="false" customHeight="false" outlineLevel="0" collapsed="false">
      <c r="A715" s="1" t="n">
        <v>34.8633</v>
      </c>
      <c r="B715" s="1" t="n">
        <v>5.96E-006</v>
      </c>
      <c r="C715" s="1" t="n">
        <v>1.347E-005</v>
      </c>
      <c r="D715" s="1" t="n">
        <v>0</v>
      </c>
      <c r="E715" s="1" t="n">
        <v>0.0005395</v>
      </c>
      <c r="F715" s="1" t="n">
        <v>0.0003598</v>
      </c>
    </row>
    <row r="716" customFormat="false" ht="13.5" hidden="false" customHeight="false" outlineLevel="0" collapsed="false">
      <c r="A716" s="1" t="n">
        <v>34.9121</v>
      </c>
      <c r="B716" s="1" t="n">
        <v>5.338E-006</v>
      </c>
      <c r="C716" s="1" t="n">
        <v>1.299E-005</v>
      </c>
      <c r="D716" s="1" t="n">
        <v>0</v>
      </c>
      <c r="E716" s="1" t="n">
        <v>0.0005657</v>
      </c>
      <c r="F716" s="1" t="n">
        <v>0.0003979</v>
      </c>
    </row>
    <row r="717" customFormat="false" ht="13.5" hidden="false" customHeight="false" outlineLevel="0" collapsed="false">
      <c r="A717" s="1" t="n">
        <v>34.9609</v>
      </c>
      <c r="B717" s="1" t="n">
        <v>5.04E-006</v>
      </c>
      <c r="C717" s="1" t="n">
        <v>1.142E-005</v>
      </c>
      <c r="D717" s="1" t="n">
        <v>0</v>
      </c>
      <c r="E717" s="1" t="n">
        <v>0.0006031</v>
      </c>
      <c r="F717" s="1" t="n">
        <v>0.000453</v>
      </c>
    </row>
    <row r="718" customFormat="false" ht="13.5" hidden="false" customHeight="false" outlineLevel="0" collapsed="false">
      <c r="A718" s="1" t="n">
        <v>35.0098</v>
      </c>
      <c r="B718" s="1" t="n">
        <v>4.931E-006</v>
      </c>
      <c r="C718" s="1" t="n">
        <v>1.055E-005</v>
      </c>
      <c r="D718" s="1" t="n">
        <v>0</v>
      </c>
      <c r="E718" s="1" t="n">
        <v>0.0006439</v>
      </c>
      <c r="F718" s="1" t="n">
        <v>0.0005143</v>
      </c>
    </row>
    <row r="719" customFormat="false" ht="13.5" hidden="false" customHeight="false" outlineLevel="0" collapsed="false">
      <c r="A719" s="1" t="n">
        <v>35.0586</v>
      </c>
      <c r="B719" s="1" t="n">
        <v>4.337E-006</v>
      </c>
      <c r="C719" s="1" t="n">
        <v>1.101E-005</v>
      </c>
      <c r="D719" s="1" t="n">
        <v>0</v>
      </c>
      <c r="E719" s="1" t="n">
        <v>0.0006744</v>
      </c>
      <c r="F719" s="1" t="n">
        <v>0.0005664</v>
      </c>
    </row>
    <row r="720" customFormat="false" ht="13.5" hidden="false" customHeight="false" outlineLevel="0" collapsed="false">
      <c r="A720" s="1" t="n">
        <v>35.1074</v>
      </c>
      <c r="B720" s="1" t="n">
        <v>3.477E-006</v>
      </c>
      <c r="C720" s="1" t="n">
        <v>1.038E-005</v>
      </c>
      <c r="D720" s="1" t="n">
        <v>0</v>
      </c>
      <c r="E720" s="1" t="n">
        <v>0.0006851</v>
      </c>
      <c r="F720" s="1" t="n">
        <v>0.0005991</v>
      </c>
    </row>
    <row r="721" customFormat="false" ht="13.5" hidden="false" customHeight="false" outlineLevel="0" collapsed="false">
      <c r="A721" s="1" t="n">
        <v>35.1563</v>
      </c>
      <c r="B721" s="1" t="n">
        <v>4.003E-006</v>
      </c>
      <c r="C721" s="1" t="n">
        <v>8.798E-006</v>
      </c>
      <c r="D721" s="1" t="n">
        <v>0</v>
      </c>
      <c r="E721" s="1" t="n">
        <v>0.0006788</v>
      </c>
      <c r="F721" s="1" t="n">
        <v>0.000616</v>
      </c>
    </row>
    <row r="722" customFormat="false" ht="13.5" hidden="false" customHeight="false" outlineLevel="0" collapsed="false">
      <c r="A722" s="1" t="n">
        <v>35.2051</v>
      </c>
      <c r="B722" s="1" t="n">
        <v>6.241E-006</v>
      </c>
      <c r="C722" s="1" t="n">
        <v>7.732E-006</v>
      </c>
      <c r="D722" s="1" t="n">
        <v>0</v>
      </c>
      <c r="E722" s="1" t="n">
        <v>0.0006593</v>
      </c>
      <c r="F722" s="1" t="n">
        <v>0.0006201</v>
      </c>
    </row>
    <row r="723" customFormat="false" ht="13.5" hidden="false" customHeight="false" outlineLevel="0" collapsed="false">
      <c r="A723" s="1" t="n">
        <v>35.2539</v>
      </c>
      <c r="B723" s="1" t="n">
        <v>9.334E-006</v>
      </c>
      <c r="C723" s="1" t="n">
        <v>6.101E-006</v>
      </c>
      <c r="D723" s="1" t="n">
        <v>0</v>
      </c>
      <c r="E723" s="1" t="n">
        <v>0.0006206</v>
      </c>
      <c r="F723" s="1" t="n">
        <v>0.0006031</v>
      </c>
    </row>
    <row r="724" customFormat="false" ht="13.5" hidden="false" customHeight="false" outlineLevel="0" collapsed="false">
      <c r="A724" s="1" t="n">
        <v>35.3027</v>
      </c>
      <c r="B724" s="1" t="n">
        <v>1.289E-005</v>
      </c>
      <c r="C724" s="1" t="n">
        <v>4.554E-006</v>
      </c>
      <c r="D724" s="1" t="n">
        <v>0</v>
      </c>
      <c r="E724" s="1" t="n">
        <v>0.000562</v>
      </c>
      <c r="F724" s="1" t="n">
        <v>0.0005612</v>
      </c>
    </row>
    <row r="725" customFormat="false" ht="13.5" hidden="false" customHeight="false" outlineLevel="0" collapsed="false">
      <c r="A725" s="1" t="n">
        <v>35.3516</v>
      </c>
      <c r="B725" s="1" t="n">
        <v>1.636E-005</v>
      </c>
      <c r="C725" s="1" t="n">
        <v>6.857E-006</v>
      </c>
      <c r="D725" s="1" t="n">
        <v>0</v>
      </c>
      <c r="E725" s="1" t="n">
        <v>0.0005031</v>
      </c>
      <c r="F725" s="1" t="n">
        <v>0.0005037</v>
      </c>
    </row>
    <row r="726" customFormat="false" ht="13.5" hidden="false" customHeight="false" outlineLevel="0" collapsed="false">
      <c r="A726" s="1" t="n">
        <v>35.4004</v>
      </c>
      <c r="B726" s="1" t="n">
        <v>1.877E-005</v>
      </c>
      <c r="C726" s="1" t="n">
        <v>1.112E-005</v>
      </c>
      <c r="D726" s="1" t="n">
        <v>0</v>
      </c>
      <c r="E726" s="1" t="n">
        <v>0.0004733</v>
      </c>
      <c r="F726" s="1" t="n">
        <v>0.0004433</v>
      </c>
    </row>
    <row r="727" customFormat="false" ht="13.5" hidden="false" customHeight="false" outlineLevel="0" collapsed="false">
      <c r="A727" s="1" t="n">
        <v>35.4492</v>
      </c>
      <c r="B727" s="1" t="n">
        <v>1.826E-005</v>
      </c>
      <c r="C727" s="1" t="n">
        <v>1.617E-005</v>
      </c>
      <c r="D727" s="1" t="n">
        <v>0</v>
      </c>
      <c r="E727" s="1" t="n">
        <v>0.0004956</v>
      </c>
      <c r="F727" s="1" t="n">
        <v>0.0004053</v>
      </c>
    </row>
    <row r="728" customFormat="false" ht="13.5" hidden="false" customHeight="false" outlineLevel="0" collapsed="false">
      <c r="A728" s="1" t="n">
        <v>35.498</v>
      </c>
      <c r="B728" s="1" t="n">
        <v>1.362E-005</v>
      </c>
      <c r="C728" s="1" t="n">
        <v>1.952E-005</v>
      </c>
      <c r="D728" s="1" t="n">
        <v>0</v>
      </c>
      <c r="E728" s="1" t="n">
        <v>0.0005644</v>
      </c>
      <c r="F728" s="1" t="n">
        <v>0.0004254</v>
      </c>
    </row>
    <row r="729" customFormat="false" ht="13.5" hidden="false" customHeight="false" outlineLevel="0" collapsed="false">
      <c r="A729" s="1" t="n">
        <v>35.5469</v>
      </c>
      <c r="B729" s="1" t="n">
        <v>7.834E-006</v>
      </c>
      <c r="C729" s="1" t="n">
        <v>1.923E-005</v>
      </c>
      <c r="D729" s="1" t="n">
        <v>0</v>
      </c>
      <c r="E729" s="1" t="n">
        <v>0.0006412</v>
      </c>
      <c r="F729" s="1" t="n">
        <v>0.0004904</v>
      </c>
    </row>
    <row r="730" customFormat="false" ht="13.5" hidden="false" customHeight="false" outlineLevel="0" collapsed="false">
      <c r="A730" s="1" t="n">
        <v>35.5957</v>
      </c>
      <c r="B730" s="1" t="n">
        <v>5.453E-006</v>
      </c>
      <c r="C730" s="1" t="n">
        <v>1.718E-005</v>
      </c>
      <c r="D730" s="1" t="n">
        <v>0</v>
      </c>
      <c r="E730" s="1" t="n">
        <v>0.0006929</v>
      </c>
      <c r="F730" s="1" t="n">
        <v>0.0005557</v>
      </c>
    </row>
    <row r="731" customFormat="false" ht="13.5" hidden="false" customHeight="false" outlineLevel="0" collapsed="false">
      <c r="A731" s="1" t="n">
        <v>35.6445</v>
      </c>
      <c r="B731" s="1" t="n">
        <v>5.015E-006</v>
      </c>
      <c r="C731" s="1" t="n">
        <v>1.424E-005</v>
      </c>
      <c r="D731" s="1" t="n">
        <v>0</v>
      </c>
      <c r="E731" s="1" t="n">
        <v>0.000705</v>
      </c>
      <c r="F731" s="1" t="n">
        <v>0.000592</v>
      </c>
    </row>
    <row r="732" customFormat="false" ht="13.5" hidden="false" customHeight="false" outlineLevel="0" collapsed="false">
      <c r="A732" s="1" t="n">
        <v>35.6934</v>
      </c>
      <c r="B732" s="1" t="n">
        <v>6.233E-006</v>
      </c>
      <c r="C732" s="1" t="n">
        <v>1.084E-005</v>
      </c>
      <c r="D732" s="1" t="n">
        <v>0</v>
      </c>
      <c r="E732" s="1" t="n">
        <v>0.0006804</v>
      </c>
      <c r="F732" s="1" t="n">
        <v>0.0005894</v>
      </c>
    </row>
    <row r="733" customFormat="false" ht="13.5" hidden="false" customHeight="false" outlineLevel="0" collapsed="false">
      <c r="A733" s="1" t="n">
        <v>35.7422</v>
      </c>
      <c r="B733" s="1" t="n">
        <v>7.498E-006</v>
      </c>
      <c r="C733" s="1" t="n">
        <v>8.654E-006</v>
      </c>
      <c r="D733" s="1" t="n">
        <v>0</v>
      </c>
      <c r="E733" s="1" t="n">
        <v>0.000638</v>
      </c>
      <c r="F733" s="1" t="n">
        <v>0.0005596</v>
      </c>
    </row>
    <row r="734" customFormat="false" ht="13.5" hidden="false" customHeight="false" outlineLevel="0" collapsed="false">
      <c r="A734" s="1" t="n">
        <v>35.791</v>
      </c>
      <c r="B734" s="1" t="n">
        <v>7.355E-006</v>
      </c>
      <c r="C734" s="1" t="n">
        <v>6.797E-006</v>
      </c>
      <c r="D734" s="1" t="n">
        <v>0</v>
      </c>
      <c r="E734" s="1" t="n">
        <v>0.0005923</v>
      </c>
      <c r="F734" s="1" t="n">
        <v>0.0005187</v>
      </c>
    </row>
    <row r="735" customFormat="false" ht="13.5" hidden="false" customHeight="false" outlineLevel="0" collapsed="false">
      <c r="A735" s="1" t="n">
        <v>35.8398</v>
      </c>
      <c r="B735" s="1" t="n">
        <v>6.203E-006</v>
      </c>
      <c r="C735" s="1" t="n">
        <v>3.926E-006</v>
      </c>
      <c r="D735" s="1" t="n">
        <v>0</v>
      </c>
      <c r="E735" s="1" t="n">
        <v>0.0005434</v>
      </c>
      <c r="F735" s="1" t="n">
        <v>0.0004683</v>
      </c>
    </row>
    <row r="736" customFormat="false" ht="13.5" hidden="false" customHeight="false" outlineLevel="0" collapsed="false">
      <c r="A736" s="1" t="n">
        <v>35.8887</v>
      </c>
      <c r="B736" s="1" t="n">
        <v>4.664E-006</v>
      </c>
      <c r="C736" s="1" t="n">
        <v>1.478E-006</v>
      </c>
      <c r="D736" s="1" t="n">
        <v>0</v>
      </c>
      <c r="E736" s="1" t="n">
        <v>0.0004915</v>
      </c>
      <c r="F736" s="1" t="n">
        <v>0.0004077</v>
      </c>
    </row>
    <row r="737" customFormat="false" ht="13.5" hidden="false" customHeight="false" outlineLevel="0" collapsed="false">
      <c r="A737" s="1" t="n">
        <v>35.9375</v>
      </c>
      <c r="B737" s="1" t="n">
        <v>3.933E-006</v>
      </c>
      <c r="C737" s="1" t="n">
        <v>4.9E-007</v>
      </c>
      <c r="D737" s="1" t="n">
        <v>0</v>
      </c>
      <c r="E737" s="1" t="n">
        <v>0.0004436</v>
      </c>
      <c r="F737" s="1" t="n">
        <v>0.0003473</v>
      </c>
    </row>
    <row r="738" customFormat="false" ht="13.5" hidden="false" customHeight="false" outlineLevel="0" collapsed="false">
      <c r="A738" s="1" t="n">
        <v>35.9863</v>
      </c>
      <c r="B738" s="1" t="n">
        <v>4.262E-006</v>
      </c>
      <c r="C738" s="1" t="n">
        <v>3.181E-006</v>
      </c>
      <c r="D738" s="1" t="n">
        <v>0</v>
      </c>
      <c r="E738" s="1" t="n">
        <v>0.0004026</v>
      </c>
      <c r="F738" s="1" t="n">
        <v>0.0002931</v>
      </c>
    </row>
    <row r="739" customFormat="false" ht="13.5" hidden="false" customHeight="false" outlineLevel="0" collapsed="false">
      <c r="A739" s="1" t="n">
        <v>36.0352</v>
      </c>
      <c r="B739" s="1" t="n">
        <v>5.67E-006</v>
      </c>
      <c r="C739" s="1" t="n">
        <v>6.487E-006</v>
      </c>
      <c r="D739" s="1" t="n">
        <v>0</v>
      </c>
      <c r="E739" s="1" t="n">
        <v>0.0003629</v>
      </c>
      <c r="F739" s="1" t="n">
        <v>0.00024</v>
      </c>
    </row>
    <row r="740" customFormat="false" ht="13.5" hidden="false" customHeight="false" outlineLevel="0" collapsed="false">
      <c r="A740" s="1" t="n">
        <v>36.084</v>
      </c>
      <c r="B740" s="1" t="n">
        <v>7.99E-006</v>
      </c>
      <c r="C740" s="1" t="n">
        <v>8.661E-006</v>
      </c>
      <c r="D740" s="1" t="n">
        <v>0</v>
      </c>
      <c r="E740" s="1" t="n">
        <v>0.0003202</v>
      </c>
      <c r="F740" s="1" t="n">
        <v>0.0001881</v>
      </c>
    </row>
    <row r="741" customFormat="false" ht="13.5" hidden="false" customHeight="false" outlineLevel="0" collapsed="false">
      <c r="A741" s="1" t="n">
        <v>36.1328</v>
      </c>
      <c r="B741" s="1" t="n">
        <v>8.63E-006</v>
      </c>
      <c r="C741" s="1" t="n">
        <v>9.355E-006</v>
      </c>
      <c r="D741" s="1" t="n">
        <v>0</v>
      </c>
      <c r="E741" s="1" t="n">
        <v>0.0002821</v>
      </c>
      <c r="F741" s="1" t="n">
        <v>0.0001527</v>
      </c>
    </row>
    <row r="742" customFormat="false" ht="13.5" hidden="false" customHeight="false" outlineLevel="0" collapsed="false">
      <c r="A742" s="1" t="n">
        <v>36.1816</v>
      </c>
      <c r="B742" s="1" t="n">
        <v>6.412E-006</v>
      </c>
      <c r="C742" s="1" t="n">
        <v>9.585E-006</v>
      </c>
      <c r="D742" s="1" t="n">
        <v>0</v>
      </c>
      <c r="E742" s="1" t="n">
        <v>0.000269</v>
      </c>
      <c r="F742" s="1" t="n">
        <v>0.0001632</v>
      </c>
    </row>
    <row r="743" customFormat="false" ht="13.5" hidden="false" customHeight="false" outlineLevel="0" collapsed="false">
      <c r="A743" s="1" t="n">
        <v>36.2305</v>
      </c>
      <c r="B743" s="1" t="n">
        <v>4.32E-006</v>
      </c>
      <c r="C743" s="1" t="n">
        <v>9.924E-006</v>
      </c>
      <c r="D743" s="1" t="n">
        <v>0</v>
      </c>
      <c r="E743" s="1" t="n">
        <v>0.0003042</v>
      </c>
      <c r="F743" s="1" t="n">
        <v>0.0002307</v>
      </c>
    </row>
    <row r="744" customFormat="false" ht="13.5" hidden="false" customHeight="false" outlineLevel="0" collapsed="false">
      <c r="A744" s="1" t="n">
        <v>36.2793</v>
      </c>
      <c r="B744" s="1" t="n">
        <v>5.187E-006</v>
      </c>
      <c r="C744" s="1" t="n">
        <v>9.043E-006</v>
      </c>
      <c r="D744" s="1" t="n">
        <v>0</v>
      </c>
      <c r="E744" s="1" t="n">
        <v>0.0003891</v>
      </c>
      <c r="F744" s="1" t="n">
        <v>0.0003321</v>
      </c>
    </row>
    <row r="745" customFormat="false" ht="13.5" hidden="false" customHeight="false" outlineLevel="0" collapsed="false">
      <c r="A745" s="1" t="n">
        <v>36.3281</v>
      </c>
      <c r="B745" s="1" t="n">
        <v>6.156E-006</v>
      </c>
      <c r="C745" s="1" t="n">
        <v>6.653E-006</v>
      </c>
      <c r="D745" s="1" t="n">
        <v>0</v>
      </c>
      <c r="E745" s="1" t="n">
        <v>0.0005021</v>
      </c>
      <c r="F745" s="1" t="n">
        <v>0.000446</v>
      </c>
    </row>
    <row r="746" customFormat="false" ht="13.5" hidden="false" customHeight="false" outlineLevel="0" collapsed="false">
      <c r="A746" s="1" t="n">
        <v>36.377</v>
      </c>
      <c r="B746" s="1" t="n">
        <v>9.046E-006</v>
      </c>
      <c r="C746" s="1" t="n">
        <v>6.777E-006</v>
      </c>
      <c r="D746" s="1" t="n">
        <v>0</v>
      </c>
      <c r="E746" s="1" t="n">
        <v>0.000619</v>
      </c>
      <c r="F746" s="1" t="n">
        <v>0.0005557</v>
      </c>
    </row>
    <row r="747" customFormat="false" ht="13.5" hidden="false" customHeight="false" outlineLevel="0" collapsed="false">
      <c r="A747" s="1" t="n">
        <v>36.4258</v>
      </c>
      <c r="B747" s="1" t="n">
        <v>1.247E-005</v>
      </c>
      <c r="C747" s="1" t="n">
        <v>1.024E-005</v>
      </c>
      <c r="D747" s="1" t="n">
        <v>0</v>
      </c>
      <c r="E747" s="1" t="n">
        <v>0.0007069</v>
      </c>
      <c r="F747" s="1" t="n">
        <v>0.0006344</v>
      </c>
    </row>
    <row r="748" customFormat="false" ht="13.5" hidden="false" customHeight="false" outlineLevel="0" collapsed="false">
      <c r="A748" s="1" t="n">
        <v>36.4746</v>
      </c>
      <c r="B748" s="1" t="n">
        <v>1.396E-005</v>
      </c>
      <c r="C748" s="1" t="n">
        <v>1.509E-005</v>
      </c>
      <c r="D748" s="1" t="n">
        <v>0</v>
      </c>
      <c r="E748" s="1" t="n">
        <v>0.0007203</v>
      </c>
      <c r="F748" s="1" t="n">
        <v>0.0006485</v>
      </c>
    </row>
    <row r="749" customFormat="false" ht="13.5" hidden="false" customHeight="false" outlineLevel="0" collapsed="false">
      <c r="A749" s="1" t="n">
        <v>36.5234</v>
      </c>
      <c r="B749" s="1" t="n">
        <v>1.403E-005</v>
      </c>
      <c r="C749" s="1" t="n">
        <v>2.003E-005</v>
      </c>
      <c r="D749" s="1" t="n">
        <v>0</v>
      </c>
      <c r="E749" s="1" t="n">
        <v>0.0006364</v>
      </c>
      <c r="F749" s="1" t="n">
        <v>0.0005847</v>
      </c>
    </row>
    <row r="750" customFormat="false" ht="13.5" hidden="false" customHeight="false" outlineLevel="0" collapsed="false">
      <c r="A750" s="1" t="n">
        <v>36.5723</v>
      </c>
      <c r="B750" s="1" t="n">
        <v>1.196E-005</v>
      </c>
      <c r="C750" s="1" t="n">
        <v>2.146E-005</v>
      </c>
      <c r="D750" s="1" t="n">
        <v>0</v>
      </c>
      <c r="E750" s="1" t="n">
        <v>0.0004848</v>
      </c>
      <c r="F750" s="1" t="n">
        <v>0.0004713</v>
      </c>
    </row>
    <row r="751" customFormat="false" ht="13.5" hidden="false" customHeight="false" outlineLevel="0" collapsed="false">
      <c r="A751" s="1" t="n">
        <v>36.6211</v>
      </c>
      <c r="B751" s="1" t="n">
        <v>7.596E-006</v>
      </c>
      <c r="C751" s="1" t="n">
        <v>1.911E-005</v>
      </c>
      <c r="D751" s="1" t="n">
        <v>0</v>
      </c>
      <c r="E751" s="1" t="n">
        <v>0.0003276</v>
      </c>
      <c r="F751" s="1" t="n">
        <v>0.0003645</v>
      </c>
    </row>
    <row r="752" customFormat="false" ht="13.5" hidden="false" customHeight="false" outlineLevel="0" collapsed="false">
      <c r="A752" s="1" t="n">
        <v>36.6699</v>
      </c>
      <c r="B752" s="1" t="n">
        <v>4.701E-006</v>
      </c>
      <c r="C752" s="1" t="n">
        <v>1.48E-005</v>
      </c>
      <c r="D752" s="1" t="n">
        <v>0</v>
      </c>
      <c r="E752" s="1" t="n">
        <v>0.0002426</v>
      </c>
      <c r="F752" s="1" t="n">
        <v>0.0003102</v>
      </c>
    </row>
    <row r="753" customFormat="false" ht="13.5" hidden="false" customHeight="false" outlineLevel="0" collapsed="false">
      <c r="A753" s="1" t="n">
        <v>36.7188</v>
      </c>
      <c r="B753" s="1" t="n">
        <v>4.019E-006</v>
      </c>
      <c r="C753" s="1" t="n">
        <v>9.761E-006</v>
      </c>
      <c r="D753" s="1" t="n">
        <v>0</v>
      </c>
      <c r="E753" s="1" t="n">
        <v>0.0002666</v>
      </c>
      <c r="F753" s="1" t="n">
        <v>0.0003108</v>
      </c>
    </row>
    <row r="754" customFormat="false" ht="13.5" hidden="false" customHeight="false" outlineLevel="0" collapsed="false">
      <c r="A754" s="1" t="n">
        <v>36.7676</v>
      </c>
      <c r="B754" s="1" t="n">
        <v>3.317E-006</v>
      </c>
      <c r="C754" s="1" t="n">
        <v>6.813E-006</v>
      </c>
      <c r="D754" s="1" t="n">
        <v>0</v>
      </c>
      <c r="E754" s="1" t="n">
        <v>0.0003313</v>
      </c>
      <c r="F754" s="1" t="n">
        <v>0.0003352</v>
      </c>
    </row>
    <row r="755" customFormat="false" ht="13.5" hidden="false" customHeight="false" outlineLevel="0" collapsed="false">
      <c r="A755" s="1" t="n">
        <v>36.8164</v>
      </c>
      <c r="B755" s="1" t="n">
        <v>4.46E-006</v>
      </c>
      <c r="C755" s="1" t="n">
        <v>6.655E-006</v>
      </c>
      <c r="D755" s="1" t="n">
        <v>0</v>
      </c>
      <c r="E755" s="1" t="n">
        <v>0.0003839</v>
      </c>
      <c r="F755" s="1" t="n">
        <v>0.0003523</v>
      </c>
    </row>
    <row r="756" customFormat="false" ht="13.5" hidden="false" customHeight="false" outlineLevel="0" collapsed="false">
      <c r="A756" s="1" t="n">
        <v>36.8652</v>
      </c>
      <c r="B756" s="1" t="n">
        <v>5.521E-006</v>
      </c>
      <c r="C756" s="1" t="n">
        <v>7.061E-006</v>
      </c>
      <c r="D756" s="1" t="n">
        <v>0</v>
      </c>
      <c r="E756" s="1" t="n">
        <v>0.0004044</v>
      </c>
      <c r="F756" s="1" t="n">
        <v>0.000347</v>
      </c>
    </row>
    <row r="757" customFormat="false" ht="13.5" hidden="false" customHeight="false" outlineLevel="0" collapsed="false">
      <c r="A757" s="1" t="n">
        <v>36.9141</v>
      </c>
      <c r="B757" s="1" t="n">
        <v>5.71E-006</v>
      </c>
      <c r="C757" s="1" t="n">
        <v>1.023E-005</v>
      </c>
      <c r="D757" s="1" t="n">
        <v>0</v>
      </c>
      <c r="E757" s="1" t="n">
        <v>0.0003905</v>
      </c>
      <c r="F757" s="1" t="n">
        <v>0.0003199</v>
      </c>
    </row>
    <row r="758" customFormat="false" ht="13.5" hidden="false" customHeight="false" outlineLevel="0" collapsed="false">
      <c r="A758" s="1" t="n">
        <v>36.9629</v>
      </c>
      <c r="B758" s="1" t="n">
        <v>6.393E-006</v>
      </c>
      <c r="C758" s="1" t="n">
        <v>1.37E-005</v>
      </c>
      <c r="D758" s="1" t="n">
        <v>0</v>
      </c>
      <c r="E758" s="1" t="n">
        <v>0.000355</v>
      </c>
      <c r="F758" s="1" t="n">
        <v>0.0002808</v>
      </c>
    </row>
    <row r="759" customFormat="false" ht="13.5" hidden="false" customHeight="false" outlineLevel="0" collapsed="false">
      <c r="A759" s="1" t="n">
        <v>37.0117</v>
      </c>
      <c r="B759" s="1" t="n">
        <v>7.05E-006</v>
      </c>
      <c r="C759" s="1" t="n">
        <v>1.481E-005</v>
      </c>
      <c r="D759" s="1" t="n">
        <v>0</v>
      </c>
      <c r="E759" s="1" t="n">
        <v>0.0003125</v>
      </c>
      <c r="F759" s="1" t="n">
        <v>0.0002459</v>
      </c>
    </row>
    <row r="760" customFormat="false" ht="13.5" hidden="false" customHeight="false" outlineLevel="0" collapsed="false">
      <c r="A760" s="1" t="n">
        <v>37.0605</v>
      </c>
      <c r="B760" s="1" t="n">
        <v>7.155E-006</v>
      </c>
      <c r="C760" s="1" t="n">
        <v>1.522E-005</v>
      </c>
      <c r="D760" s="1" t="n">
        <v>0</v>
      </c>
      <c r="E760" s="1" t="n">
        <v>0.0002773</v>
      </c>
      <c r="F760" s="1" t="n">
        <v>0.000236</v>
      </c>
    </row>
    <row r="761" customFormat="false" ht="13.5" hidden="false" customHeight="false" outlineLevel="0" collapsed="false">
      <c r="A761" s="1" t="n">
        <v>37.1094</v>
      </c>
      <c r="B761" s="1" t="n">
        <v>8.141E-006</v>
      </c>
      <c r="C761" s="1" t="n">
        <v>1.64E-005</v>
      </c>
      <c r="D761" s="1" t="n">
        <v>0</v>
      </c>
      <c r="E761" s="1" t="n">
        <v>0.0002691</v>
      </c>
      <c r="F761" s="1" t="n">
        <v>0.0002624</v>
      </c>
    </row>
    <row r="762" customFormat="false" ht="13.5" hidden="false" customHeight="false" outlineLevel="0" collapsed="false">
      <c r="A762" s="1" t="n">
        <v>37.1582</v>
      </c>
      <c r="B762" s="1" t="n">
        <v>9.408E-006</v>
      </c>
      <c r="C762" s="1" t="n">
        <v>1.672E-005</v>
      </c>
      <c r="D762" s="1" t="n">
        <v>0</v>
      </c>
      <c r="E762" s="1" t="n">
        <v>0.0002992</v>
      </c>
      <c r="F762" s="1" t="n">
        <v>0.0003204</v>
      </c>
    </row>
    <row r="763" customFormat="false" ht="13.5" hidden="false" customHeight="false" outlineLevel="0" collapsed="false">
      <c r="A763" s="1" t="n">
        <v>37.207</v>
      </c>
      <c r="B763" s="1" t="n">
        <v>9.319E-006</v>
      </c>
      <c r="C763" s="1" t="n">
        <v>1.626E-005</v>
      </c>
      <c r="D763" s="1" t="n">
        <v>0</v>
      </c>
      <c r="E763" s="1" t="n">
        <v>0.00036</v>
      </c>
      <c r="F763" s="1" t="n">
        <v>0.000396</v>
      </c>
    </row>
    <row r="764" customFormat="false" ht="13.5" hidden="false" customHeight="false" outlineLevel="0" collapsed="false">
      <c r="A764" s="1" t="n">
        <v>37.2559</v>
      </c>
      <c r="B764" s="1" t="n">
        <v>9.089E-006</v>
      </c>
      <c r="C764" s="1" t="n">
        <v>1.641E-005</v>
      </c>
      <c r="D764" s="1" t="n">
        <v>0</v>
      </c>
      <c r="E764" s="1" t="n">
        <v>0.0004303</v>
      </c>
      <c r="F764" s="1" t="n">
        <v>0.0004723</v>
      </c>
    </row>
    <row r="765" customFormat="false" ht="13.5" hidden="false" customHeight="false" outlineLevel="0" collapsed="false">
      <c r="A765" s="1" t="n">
        <v>37.3047</v>
      </c>
      <c r="B765" s="1" t="n">
        <v>1.025E-005</v>
      </c>
      <c r="C765" s="1" t="n">
        <v>1.617E-005</v>
      </c>
      <c r="D765" s="1" t="n">
        <v>0</v>
      </c>
      <c r="E765" s="1" t="n">
        <v>0.0004916</v>
      </c>
      <c r="F765" s="1" t="n">
        <v>0.0005368</v>
      </c>
    </row>
    <row r="766" customFormat="false" ht="13.5" hidden="false" customHeight="false" outlineLevel="0" collapsed="false">
      <c r="A766" s="1" t="n">
        <v>37.3535</v>
      </c>
      <c r="B766" s="1" t="n">
        <v>1.074E-005</v>
      </c>
      <c r="C766" s="1" t="n">
        <v>1.744E-005</v>
      </c>
      <c r="D766" s="1" t="n">
        <v>0</v>
      </c>
      <c r="E766" s="1" t="n">
        <v>0.0005407</v>
      </c>
      <c r="F766" s="1" t="n">
        <v>0.0005841</v>
      </c>
    </row>
    <row r="767" customFormat="false" ht="13.5" hidden="false" customHeight="false" outlineLevel="0" collapsed="false">
      <c r="A767" s="1" t="n">
        <v>37.4023</v>
      </c>
      <c r="B767" s="1" t="n">
        <v>9.85E-006</v>
      </c>
      <c r="C767" s="1" t="n">
        <v>2.18E-005</v>
      </c>
      <c r="D767" s="1" t="n">
        <v>0</v>
      </c>
      <c r="E767" s="1" t="n">
        <v>0.0005769</v>
      </c>
      <c r="F767" s="1" t="n">
        <v>0.0006096</v>
      </c>
    </row>
    <row r="768" customFormat="false" ht="13.5" hidden="false" customHeight="false" outlineLevel="0" collapsed="false">
      <c r="A768" s="1" t="n">
        <v>37.4512</v>
      </c>
      <c r="B768" s="1" t="n">
        <v>1.035E-005</v>
      </c>
      <c r="C768" s="1" t="n">
        <v>2.383E-005</v>
      </c>
      <c r="D768" s="1" t="n">
        <v>0</v>
      </c>
      <c r="E768" s="1" t="n">
        <v>0.000588</v>
      </c>
      <c r="F768" s="1" t="n">
        <v>0.0006029</v>
      </c>
    </row>
    <row r="769" customFormat="false" ht="13.5" hidden="false" customHeight="false" outlineLevel="0" collapsed="false">
      <c r="A769" s="1" t="n">
        <v>37.5</v>
      </c>
      <c r="B769" s="1" t="n">
        <v>1.157E-005</v>
      </c>
      <c r="C769" s="1" t="n">
        <v>2.386E-005</v>
      </c>
      <c r="D769" s="1" t="n">
        <v>0</v>
      </c>
      <c r="E769" s="1" t="n">
        <v>0.0005725</v>
      </c>
      <c r="F769" s="1" t="n">
        <v>0.0005584</v>
      </c>
    </row>
    <row r="770" customFormat="false" ht="13.5" hidden="false" customHeight="false" outlineLevel="0" collapsed="false">
      <c r="A770" s="1" t="n">
        <v>37.5488</v>
      </c>
      <c r="B770" s="1" t="n">
        <v>1.044E-005</v>
      </c>
      <c r="C770" s="1" t="n">
        <v>2.513E-005</v>
      </c>
      <c r="D770" s="1" t="n">
        <v>0</v>
      </c>
      <c r="E770" s="1" t="n">
        <v>0.0005462</v>
      </c>
      <c r="F770" s="1" t="n">
        <v>0.0004946</v>
      </c>
    </row>
    <row r="771" customFormat="false" ht="13.5" hidden="false" customHeight="false" outlineLevel="0" collapsed="false">
      <c r="A771" s="1" t="n">
        <v>37.5977</v>
      </c>
      <c r="B771" s="1" t="n">
        <v>9.483E-006</v>
      </c>
      <c r="C771" s="1" t="n">
        <v>2.258E-005</v>
      </c>
      <c r="D771" s="1" t="n">
        <v>0</v>
      </c>
      <c r="E771" s="1" t="n">
        <v>0.00052</v>
      </c>
      <c r="F771" s="1" t="n">
        <v>0.0004397</v>
      </c>
    </row>
    <row r="772" customFormat="false" ht="13.5" hidden="false" customHeight="false" outlineLevel="0" collapsed="false">
      <c r="A772" s="1" t="n">
        <v>37.6465</v>
      </c>
      <c r="B772" s="1" t="n">
        <v>1.002E-005</v>
      </c>
      <c r="C772" s="1" t="n">
        <v>1.643E-005</v>
      </c>
      <c r="D772" s="1" t="n">
        <v>0</v>
      </c>
      <c r="E772" s="1" t="n">
        <v>0.000494</v>
      </c>
      <c r="F772" s="1" t="n">
        <v>0.0004013</v>
      </c>
    </row>
    <row r="773" customFormat="false" ht="13.5" hidden="false" customHeight="false" outlineLevel="0" collapsed="false">
      <c r="A773" s="1" t="n">
        <v>37.6953</v>
      </c>
      <c r="B773" s="1" t="n">
        <v>9.342E-006</v>
      </c>
      <c r="C773" s="1" t="n">
        <v>1.223E-005</v>
      </c>
      <c r="D773" s="1" t="n">
        <v>0</v>
      </c>
      <c r="E773" s="1" t="n">
        <v>0.0004614</v>
      </c>
      <c r="F773" s="1" t="n">
        <v>0.0003721</v>
      </c>
    </row>
    <row r="774" customFormat="false" ht="13.5" hidden="false" customHeight="false" outlineLevel="0" collapsed="false">
      <c r="A774" s="1" t="n">
        <v>37.7441</v>
      </c>
      <c r="B774" s="1" t="n">
        <v>7.976E-006</v>
      </c>
      <c r="C774" s="1" t="n">
        <v>8.021E-006</v>
      </c>
      <c r="D774" s="1" t="n">
        <v>0</v>
      </c>
      <c r="E774" s="1" t="n">
        <v>0.0004205</v>
      </c>
      <c r="F774" s="1" t="n">
        <v>0.0003464</v>
      </c>
    </row>
    <row r="775" customFormat="false" ht="13.5" hidden="false" customHeight="false" outlineLevel="0" collapsed="false">
      <c r="A775" s="1" t="n">
        <v>37.793</v>
      </c>
      <c r="B775" s="1" t="n">
        <v>7.537E-006</v>
      </c>
      <c r="C775" s="1" t="n">
        <v>2.434E-006</v>
      </c>
      <c r="D775" s="1" t="n">
        <v>0</v>
      </c>
      <c r="E775" s="1" t="n">
        <v>0.0003768</v>
      </c>
      <c r="F775" s="1" t="n">
        <v>0.0003207</v>
      </c>
    </row>
    <row r="776" customFormat="false" ht="13.5" hidden="false" customHeight="false" outlineLevel="0" collapsed="false">
      <c r="A776" s="1" t="n">
        <v>37.8418</v>
      </c>
      <c r="B776" s="1" t="n">
        <v>6.733E-006</v>
      </c>
      <c r="C776" s="1" t="n">
        <v>5.414E-006</v>
      </c>
      <c r="D776" s="1" t="n">
        <v>0</v>
      </c>
      <c r="E776" s="1" t="n">
        <v>0.0003305</v>
      </c>
      <c r="F776" s="1" t="n">
        <v>0.0002928</v>
      </c>
    </row>
    <row r="777" customFormat="false" ht="13.5" hidden="false" customHeight="false" outlineLevel="0" collapsed="false">
      <c r="A777" s="1" t="n">
        <v>37.8906</v>
      </c>
      <c r="B777" s="1" t="n">
        <v>5.349E-006</v>
      </c>
      <c r="C777" s="1" t="n">
        <v>7.636E-006</v>
      </c>
      <c r="D777" s="1" t="n">
        <v>0</v>
      </c>
      <c r="E777" s="1" t="n">
        <v>0.0002785</v>
      </c>
      <c r="F777" s="1" t="n">
        <v>0.0002607</v>
      </c>
    </row>
    <row r="778" customFormat="false" ht="13.5" hidden="false" customHeight="false" outlineLevel="0" collapsed="false">
      <c r="A778" s="1" t="n">
        <v>37.9395</v>
      </c>
      <c r="B778" s="1" t="n">
        <v>4.542E-006</v>
      </c>
      <c r="C778" s="1" t="n">
        <v>8.892E-006</v>
      </c>
      <c r="D778" s="1" t="n">
        <v>0</v>
      </c>
      <c r="E778" s="1" t="n">
        <v>0.0002248</v>
      </c>
      <c r="F778" s="1" t="n">
        <v>0.0002246</v>
      </c>
    </row>
    <row r="779" customFormat="false" ht="13.5" hidden="false" customHeight="false" outlineLevel="0" collapsed="false">
      <c r="A779" s="1" t="n">
        <v>37.9883</v>
      </c>
      <c r="B779" s="1" t="n">
        <v>3.817E-006</v>
      </c>
      <c r="C779" s="1" t="n">
        <v>1.136E-005</v>
      </c>
      <c r="D779" s="1" t="n">
        <v>0</v>
      </c>
      <c r="E779" s="1" t="n">
        <v>0.0001747</v>
      </c>
      <c r="F779" s="1" t="n">
        <v>0.0001884</v>
      </c>
    </row>
    <row r="780" customFormat="false" ht="13.5" hidden="false" customHeight="false" outlineLevel="0" collapsed="false">
      <c r="A780" s="1" t="n">
        <v>38.0371</v>
      </c>
      <c r="B780" s="1" t="n">
        <v>2.508E-006</v>
      </c>
      <c r="C780" s="1" t="n">
        <v>1.25E-005</v>
      </c>
      <c r="D780" s="1" t="n">
        <v>0</v>
      </c>
      <c r="E780" s="1" t="n">
        <v>0.0001287</v>
      </c>
      <c r="F780" s="1" t="n">
        <v>0.0001555</v>
      </c>
    </row>
    <row r="781" customFormat="false" ht="13.5" hidden="false" customHeight="false" outlineLevel="0" collapsed="false">
      <c r="A781" s="1" t="n">
        <v>38.0859</v>
      </c>
      <c r="B781" s="1" t="n">
        <v>1.439E-006</v>
      </c>
      <c r="C781" s="1" t="n">
        <v>1.16E-005</v>
      </c>
      <c r="D781" s="1" t="n">
        <v>0</v>
      </c>
      <c r="E781" s="1" t="n">
        <v>8.764E-005</v>
      </c>
      <c r="F781" s="1" t="n">
        <v>0.0001256</v>
      </c>
    </row>
    <row r="782" customFormat="false" ht="13.5" hidden="false" customHeight="false" outlineLevel="0" collapsed="false">
      <c r="A782" s="1" t="n">
        <v>38.1348</v>
      </c>
      <c r="B782" s="1" t="n">
        <v>1.686E-006</v>
      </c>
      <c r="C782" s="1" t="n">
        <v>1.075E-005</v>
      </c>
      <c r="D782" s="1" t="n">
        <v>0</v>
      </c>
      <c r="E782" s="1" t="n">
        <v>5.579E-005</v>
      </c>
      <c r="F782" s="1" t="n">
        <v>0.0001009</v>
      </c>
    </row>
    <row r="783" customFormat="false" ht="13.5" hidden="false" customHeight="false" outlineLevel="0" collapsed="false">
      <c r="A783" s="1" t="n">
        <v>38.1836</v>
      </c>
      <c r="B783" s="1" t="n">
        <v>2.931E-006</v>
      </c>
      <c r="C783" s="1" t="n">
        <v>1.128E-005</v>
      </c>
      <c r="D783" s="1" t="n">
        <v>0</v>
      </c>
      <c r="E783" s="1" t="n">
        <v>4.293E-005</v>
      </c>
      <c r="F783" s="1" t="n">
        <v>8.787E-005</v>
      </c>
    </row>
    <row r="784" customFormat="false" ht="13.5" hidden="false" customHeight="false" outlineLevel="0" collapsed="false">
      <c r="A784" s="1" t="n">
        <v>38.2324</v>
      </c>
      <c r="B784" s="1" t="n">
        <v>4.106E-006</v>
      </c>
      <c r="C784" s="1" t="n">
        <v>1.297E-005</v>
      </c>
      <c r="D784" s="1" t="n">
        <v>0</v>
      </c>
      <c r="E784" s="1" t="n">
        <v>5.675E-005</v>
      </c>
      <c r="F784" s="1" t="n">
        <v>9.12E-005</v>
      </c>
    </row>
    <row r="785" customFormat="false" ht="13.5" hidden="false" customHeight="false" outlineLevel="0" collapsed="false">
      <c r="A785" s="1" t="n">
        <v>38.2813</v>
      </c>
      <c r="B785" s="1" t="n">
        <v>5.543E-006</v>
      </c>
      <c r="C785" s="1" t="n">
        <v>1.483E-005</v>
      </c>
      <c r="D785" s="1" t="n">
        <v>0</v>
      </c>
      <c r="E785" s="1" t="n">
        <v>8.404E-005</v>
      </c>
      <c r="F785" s="1" t="n">
        <v>0.0001078</v>
      </c>
    </row>
    <row r="786" customFormat="false" ht="13.5" hidden="false" customHeight="false" outlineLevel="0" collapsed="false">
      <c r="A786" s="1" t="n">
        <v>38.3301</v>
      </c>
      <c r="B786" s="1" t="n">
        <v>8.196E-006</v>
      </c>
      <c r="C786" s="1" t="n">
        <v>1.615E-005</v>
      </c>
      <c r="D786" s="1" t="n">
        <v>0</v>
      </c>
      <c r="E786" s="1" t="n">
        <v>0.0001194</v>
      </c>
      <c r="F786" s="1" t="n">
        <v>0.000132</v>
      </c>
    </row>
    <row r="787" customFormat="false" ht="13.5" hidden="false" customHeight="false" outlineLevel="0" collapsed="false">
      <c r="A787" s="1" t="n">
        <v>38.3789</v>
      </c>
      <c r="B787" s="1" t="n">
        <v>1.063E-005</v>
      </c>
      <c r="C787" s="1" t="n">
        <v>1.779E-005</v>
      </c>
      <c r="D787" s="1" t="n">
        <v>0</v>
      </c>
      <c r="E787" s="1" t="n">
        <v>0.0001635</v>
      </c>
      <c r="F787" s="1" t="n">
        <v>0.0001626</v>
      </c>
    </row>
    <row r="788" customFormat="false" ht="13.5" hidden="false" customHeight="false" outlineLevel="0" collapsed="false">
      <c r="A788" s="1" t="n">
        <v>38.4277</v>
      </c>
      <c r="B788" s="1" t="n">
        <v>1.28E-005</v>
      </c>
      <c r="C788" s="1" t="n">
        <v>1.873E-005</v>
      </c>
      <c r="D788" s="1" t="n">
        <v>0</v>
      </c>
      <c r="E788" s="1" t="n">
        <v>0.0002107</v>
      </c>
      <c r="F788" s="1" t="n">
        <v>0.0001957</v>
      </c>
    </row>
    <row r="789" customFormat="false" ht="13.5" hidden="false" customHeight="false" outlineLevel="0" collapsed="false">
      <c r="A789" s="1" t="n">
        <v>38.4766</v>
      </c>
      <c r="B789" s="1" t="n">
        <v>1.645E-005</v>
      </c>
      <c r="C789" s="1" t="n">
        <v>1.615E-005</v>
      </c>
      <c r="D789" s="1" t="n">
        <v>0</v>
      </c>
      <c r="E789" s="1" t="n">
        <v>0.0002511</v>
      </c>
      <c r="F789" s="1" t="n">
        <v>0.0002178</v>
      </c>
    </row>
    <row r="790" customFormat="false" ht="13.5" hidden="false" customHeight="false" outlineLevel="0" collapsed="false">
      <c r="A790" s="1" t="n">
        <v>38.5254</v>
      </c>
      <c r="B790" s="1" t="n">
        <v>1.865E-005</v>
      </c>
      <c r="C790" s="1" t="n">
        <v>1.097E-005</v>
      </c>
      <c r="D790" s="1" t="n">
        <v>0</v>
      </c>
      <c r="E790" s="1" t="n">
        <v>0.0002765</v>
      </c>
      <c r="F790" s="1" t="n">
        <v>0.0002227</v>
      </c>
    </row>
    <row r="791" customFormat="false" ht="13.5" hidden="false" customHeight="false" outlineLevel="0" collapsed="false">
      <c r="A791" s="1" t="n">
        <v>38.5742</v>
      </c>
      <c r="B791" s="1" t="n">
        <v>1.728E-005</v>
      </c>
      <c r="C791" s="1" t="n">
        <v>1.024E-005</v>
      </c>
      <c r="D791" s="1" t="n">
        <v>0</v>
      </c>
      <c r="E791" s="1" t="n">
        <v>0.0002851</v>
      </c>
      <c r="F791" s="1" t="n">
        <v>0.0002154</v>
      </c>
    </row>
    <row r="792" customFormat="false" ht="13.5" hidden="false" customHeight="false" outlineLevel="0" collapsed="false">
      <c r="A792" s="1" t="n">
        <v>38.623</v>
      </c>
      <c r="B792" s="1" t="n">
        <v>1.452E-005</v>
      </c>
      <c r="C792" s="1" t="n">
        <v>1.35E-005</v>
      </c>
      <c r="D792" s="1" t="n">
        <v>0</v>
      </c>
      <c r="E792" s="1" t="n">
        <v>0.0002789</v>
      </c>
      <c r="F792" s="1" t="n">
        <v>0.0001973</v>
      </c>
    </row>
    <row r="793" customFormat="false" ht="13.5" hidden="false" customHeight="false" outlineLevel="0" collapsed="false">
      <c r="A793" s="1" t="n">
        <v>38.6719</v>
      </c>
      <c r="B793" s="1" t="n">
        <v>1.158E-005</v>
      </c>
      <c r="C793" s="1" t="n">
        <v>1.509E-005</v>
      </c>
      <c r="D793" s="1" t="n">
        <v>0</v>
      </c>
      <c r="E793" s="1" t="n">
        <v>0.0002615</v>
      </c>
      <c r="F793" s="1" t="n">
        <v>0.0001712</v>
      </c>
    </row>
    <row r="794" customFormat="false" ht="13.5" hidden="false" customHeight="false" outlineLevel="0" collapsed="false">
      <c r="A794" s="1" t="n">
        <v>38.7207</v>
      </c>
      <c r="B794" s="1" t="n">
        <v>7.786E-006</v>
      </c>
      <c r="C794" s="1" t="n">
        <v>1.525E-005</v>
      </c>
      <c r="D794" s="1" t="n">
        <v>0</v>
      </c>
      <c r="E794" s="1" t="n">
        <v>0.0002379</v>
      </c>
      <c r="F794" s="1" t="n">
        <v>0.0001458</v>
      </c>
    </row>
    <row r="795" customFormat="false" ht="13.5" hidden="false" customHeight="false" outlineLevel="0" collapsed="false">
      <c r="A795" s="1" t="n">
        <v>38.7695</v>
      </c>
      <c r="B795" s="1" t="n">
        <v>3.669E-006</v>
      </c>
      <c r="C795" s="1" t="n">
        <v>1.541E-005</v>
      </c>
      <c r="D795" s="1" t="n">
        <v>0</v>
      </c>
      <c r="E795" s="1" t="n">
        <v>0.0002131</v>
      </c>
      <c r="F795" s="1" t="n">
        <v>0.0001247</v>
      </c>
    </row>
    <row r="796" customFormat="false" ht="13.5" hidden="false" customHeight="false" outlineLevel="0" collapsed="false">
      <c r="A796" s="1" t="n">
        <v>38.8184</v>
      </c>
      <c r="B796" s="1" t="n">
        <v>1.486E-006</v>
      </c>
      <c r="C796" s="1" t="n">
        <v>1.473E-005</v>
      </c>
      <c r="D796" s="1" t="n">
        <v>0</v>
      </c>
      <c r="E796" s="1" t="n">
        <v>0.0001886</v>
      </c>
      <c r="F796" s="1" t="n">
        <v>0.0001056</v>
      </c>
    </row>
    <row r="797" customFormat="false" ht="13.5" hidden="false" customHeight="false" outlineLevel="0" collapsed="false">
      <c r="A797" s="1" t="n">
        <v>38.8672</v>
      </c>
      <c r="B797" s="1" t="n">
        <v>3.911E-006</v>
      </c>
      <c r="C797" s="1" t="n">
        <v>1.222E-005</v>
      </c>
      <c r="D797" s="1" t="n">
        <v>0</v>
      </c>
      <c r="E797" s="1" t="n">
        <v>0.0001625</v>
      </c>
      <c r="F797" s="1" t="n">
        <v>9.123E-005</v>
      </c>
    </row>
    <row r="798" customFormat="false" ht="13.5" hidden="false" customHeight="false" outlineLevel="0" collapsed="false">
      <c r="A798" s="1" t="n">
        <v>38.916</v>
      </c>
      <c r="B798" s="1" t="n">
        <v>5.868E-006</v>
      </c>
      <c r="C798" s="1" t="n">
        <v>8.782E-006</v>
      </c>
      <c r="D798" s="1" t="n">
        <v>0</v>
      </c>
      <c r="E798" s="1" t="n">
        <v>0.0001343</v>
      </c>
      <c r="F798" s="1" t="n">
        <v>8.509E-005</v>
      </c>
    </row>
    <row r="799" customFormat="false" ht="13.5" hidden="false" customHeight="false" outlineLevel="0" collapsed="false">
      <c r="A799" s="1" t="n">
        <v>38.9648</v>
      </c>
      <c r="B799" s="1" t="n">
        <v>6.807E-006</v>
      </c>
      <c r="C799" s="1" t="n">
        <v>5.825E-006</v>
      </c>
      <c r="D799" s="1" t="n">
        <v>0</v>
      </c>
      <c r="E799" s="1" t="n">
        <v>0.000107</v>
      </c>
      <c r="F799" s="1" t="n">
        <v>8.703E-005</v>
      </c>
    </row>
    <row r="800" customFormat="false" ht="13.5" hidden="false" customHeight="false" outlineLevel="0" collapsed="false">
      <c r="A800" s="1" t="n">
        <v>39.0137</v>
      </c>
      <c r="B800" s="1" t="n">
        <v>6.787E-006</v>
      </c>
      <c r="C800" s="1" t="n">
        <v>3.659E-006</v>
      </c>
      <c r="D800" s="1" t="n">
        <v>0</v>
      </c>
      <c r="E800" s="1" t="n">
        <v>8.384E-005</v>
      </c>
      <c r="F800" s="1" t="n">
        <v>9.777E-005</v>
      </c>
    </row>
    <row r="801" customFormat="false" ht="13.5" hidden="false" customHeight="false" outlineLevel="0" collapsed="false">
      <c r="A801" s="1" t="n">
        <v>39.0625</v>
      </c>
      <c r="B801" s="1" t="n">
        <v>5.366E-006</v>
      </c>
      <c r="C801" s="1" t="n">
        <v>2.427E-006</v>
      </c>
      <c r="D801" s="1" t="n">
        <v>0</v>
      </c>
      <c r="E801" s="1" t="n">
        <v>6.784E-005</v>
      </c>
      <c r="F801" s="1" t="n">
        <v>0.000113</v>
      </c>
    </row>
    <row r="802" customFormat="false" ht="13.5" hidden="false" customHeight="false" outlineLevel="0" collapsed="false">
      <c r="A802" s="1" t="n">
        <v>39.1113</v>
      </c>
      <c r="B802" s="1" t="n">
        <v>2.296E-006</v>
      </c>
      <c r="C802" s="1" t="n">
        <v>2.325E-006</v>
      </c>
      <c r="D802" s="1" t="n">
        <v>0</v>
      </c>
      <c r="E802" s="1" t="n">
        <v>6.14E-005</v>
      </c>
      <c r="F802" s="1" t="n">
        <v>0.0001266</v>
      </c>
    </row>
    <row r="803" customFormat="false" ht="13.5" hidden="false" customHeight="false" outlineLevel="0" collapsed="false">
      <c r="A803" s="1" t="n">
        <v>39.1602</v>
      </c>
      <c r="B803" s="1" t="n">
        <v>2.087E-006</v>
      </c>
      <c r="C803" s="1" t="n">
        <v>2.653E-006</v>
      </c>
      <c r="D803" s="1" t="n">
        <v>0</v>
      </c>
      <c r="E803" s="1" t="n">
        <v>6.19E-005</v>
      </c>
      <c r="F803" s="1" t="n">
        <v>0.0001389</v>
      </c>
    </row>
    <row r="804" customFormat="false" ht="13.5" hidden="false" customHeight="false" outlineLevel="0" collapsed="false">
      <c r="A804" s="1" t="n">
        <v>39.209</v>
      </c>
      <c r="B804" s="1" t="n">
        <v>6.386E-006</v>
      </c>
      <c r="C804" s="1" t="n">
        <v>2.504E-006</v>
      </c>
      <c r="D804" s="1" t="n">
        <v>0</v>
      </c>
      <c r="E804" s="1" t="n">
        <v>6.403E-005</v>
      </c>
      <c r="F804" s="1" t="n">
        <v>0.0001508</v>
      </c>
    </row>
    <row r="805" customFormat="false" ht="13.5" hidden="false" customHeight="false" outlineLevel="0" collapsed="false">
      <c r="A805" s="1" t="n">
        <v>39.2578</v>
      </c>
      <c r="B805" s="1" t="n">
        <v>1.072E-005</v>
      </c>
      <c r="C805" s="1" t="n">
        <v>1.827E-006</v>
      </c>
      <c r="D805" s="1" t="n">
        <v>0</v>
      </c>
      <c r="E805" s="1" t="n">
        <v>6.733E-005</v>
      </c>
      <c r="F805" s="1" t="n">
        <v>0.0001605</v>
      </c>
    </row>
    <row r="806" customFormat="false" ht="13.5" hidden="false" customHeight="false" outlineLevel="0" collapsed="false">
      <c r="A806" s="1" t="n">
        <v>39.3066</v>
      </c>
      <c r="B806" s="1" t="n">
        <v>1.561E-005</v>
      </c>
      <c r="C806" s="1" t="n">
        <v>2.276E-006</v>
      </c>
      <c r="D806" s="1" t="n">
        <v>0</v>
      </c>
      <c r="E806" s="1" t="n">
        <v>7.962E-005</v>
      </c>
      <c r="F806" s="1" t="n">
        <v>0.0001716</v>
      </c>
    </row>
    <row r="807" customFormat="false" ht="13.5" hidden="false" customHeight="false" outlineLevel="0" collapsed="false">
      <c r="A807" s="1" t="n">
        <v>39.3555</v>
      </c>
      <c r="B807" s="1" t="n">
        <v>1.979E-005</v>
      </c>
      <c r="C807" s="1" t="n">
        <v>3.357E-006</v>
      </c>
      <c r="D807" s="1" t="n">
        <v>0</v>
      </c>
      <c r="E807" s="1" t="n">
        <v>0.0001107</v>
      </c>
      <c r="F807" s="1" t="n">
        <v>0.0001925</v>
      </c>
    </row>
    <row r="808" customFormat="false" ht="13.5" hidden="false" customHeight="false" outlineLevel="0" collapsed="false">
      <c r="A808" s="1" t="n">
        <v>39.4043</v>
      </c>
      <c r="B808" s="1" t="n">
        <v>2.073E-005</v>
      </c>
      <c r="C808" s="1" t="n">
        <v>4.528E-006</v>
      </c>
      <c r="D808" s="1" t="n">
        <v>0</v>
      </c>
      <c r="E808" s="1" t="n">
        <v>0.0001614</v>
      </c>
      <c r="F808" s="1" t="n">
        <v>0.0002251</v>
      </c>
    </row>
    <row r="809" customFormat="false" ht="13.5" hidden="false" customHeight="false" outlineLevel="0" collapsed="false">
      <c r="A809" s="1" t="n">
        <v>39.4531</v>
      </c>
      <c r="B809" s="1" t="n">
        <v>1.763E-005</v>
      </c>
      <c r="C809" s="1" t="n">
        <v>5.719E-006</v>
      </c>
      <c r="D809" s="1" t="n">
        <v>0</v>
      </c>
      <c r="E809" s="1" t="n">
        <v>0.0002224</v>
      </c>
      <c r="F809" s="1" t="n">
        <v>0.0002603</v>
      </c>
    </row>
    <row r="810" customFormat="false" ht="13.5" hidden="false" customHeight="false" outlineLevel="0" collapsed="false">
      <c r="A810" s="1" t="n">
        <v>39.502</v>
      </c>
      <c r="B810" s="1" t="n">
        <v>1.199E-005</v>
      </c>
      <c r="C810" s="1" t="n">
        <v>5.794E-006</v>
      </c>
      <c r="D810" s="1" t="n">
        <v>0</v>
      </c>
      <c r="E810" s="1" t="n">
        <v>0.0002772</v>
      </c>
      <c r="F810" s="1" t="n">
        <v>0.0002863</v>
      </c>
    </row>
    <row r="811" customFormat="false" ht="13.5" hidden="false" customHeight="false" outlineLevel="0" collapsed="false">
      <c r="A811" s="1" t="n">
        <v>39.5508</v>
      </c>
      <c r="B811" s="1" t="n">
        <v>7.916E-006</v>
      </c>
      <c r="C811" s="1" t="n">
        <v>4.91E-006</v>
      </c>
      <c r="D811" s="1" t="n">
        <v>0</v>
      </c>
      <c r="E811" s="1" t="n">
        <v>0.0003155</v>
      </c>
      <c r="F811" s="1" t="n">
        <v>0.0002972</v>
      </c>
    </row>
    <row r="812" customFormat="false" ht="13.5" hidden="false" customHeight="false" outlineLevel="0" collapsed="false">
      <c r="A812" s="1" t="n">
        <v>39.5996</v>
      </c>
      <c r="B812" s="1" t="n">
        <v>9.741E-006</v>
      </c>
      <c r="C812" s="1" t="n">
        <v>4.695E-006</v>
      </c>
      <c r="D812" s="1" t="n">
        <v>0</v>
      </c>
      <c r="E812" s="1" t="n">
        <v>0.0003375</v>
      </c>
      <c r="F812" s="1" t="n">
        <v>0.0002946</v>
      </c>
    </row>
    <row r="813" customFormat="false" ht="13.5" hidden="false" customHeight="false" outlineLevel="0" collapsed="false">
      <c r="A813" s="1" t="n">
        <v>39.6484</v>
      </c>
      <c r="B813" s="1" t="n">
        <v>1.354E-005</v>
      </c>
      <c r="C813" s="1" t="n">
        <v>5.626E-006</v>
      </c>
      <c r="D813" s="1" t="n">
        <v>0</v>
      </c>
      <c r="E813" s="1" t="n">
        <v>0.0003418</v>
      </c>
      <c r="F813" s="1" t="n">
        <v>0.0002831</v>
      </c>
    </row>
    <row r="814" customFormat="false" ht="13.5" hidden="false" customHeight="false" outlineLevel="0" collapsed="false">
      <c r="A814" s="1" t="n">
        <v>39.6973</v>
      </c>
      <c r="B814" s="1" t="n">
        <v>1.619E-005</v>
      </c>
      <c r="C814" s="1" t="n">
        <v>6.635E-006</v>
      </c>
      <c r="D814" s="1" t="n">
        <v>0</v>
      </c>
      <c r="E814" s="1" t="n">
        <v>0.0003308</v>
      </c>
      <c r="F814" s="1" t="n">
        <v>0.0002632</v>
      </c>
    </row>
    <row r="815" customFormat="false" ht="13.5" hidden="false" customHeight="false" outlineLevel="0" collapsed="false">
      <c r="A815" s="1" t="n">
        <v>39.7461</v>
      </c>
      <c r="B815" s="1" t="n">
        <v>1.648E-005</v>
      </c>
      <c r="C815" s="1" t="n">
        <v>7.69E-006</v>
      </c>
      <c r="D815" s="1" t="n">
        <v>0</v>
      </c>
      <c r="E815" s="1" t="n">
        <v>0.0003124</v>
      </c>
      <c r="F815" s="1" t="n">
        <v>0.0002355</v>
      </c>
    </row>
    <row r="816" customFormat="false" ht="13.5" hidden="false" customHeight="false" outlineLevel="0" collapsed="false">
      <c r="A816" s="1" t="n">
        <v>39.7949</v>
      </c>
      <c r="B816" s="1" t="n">
        <v>1.463E-005</v>
      </c>
      <c r="C816" s="1" t="n">
        <v>8.222E-006</v>
      </c>
      <c r="D816" s="1" t="n">
        <v>0</v>
      </c>
      <c r="E816" s="1" t="n">
        <v>0.0002868</v>
      </c>
      <c r="F816" s="1" t="n">
        <v>0.0002044</v>
      </c>
    </row>
    <row r="817" customFormat="false" ht="13.5" hidden="false" customHeight="false" outlineLevel="0" collapsed="false">
      <c r="A817" s="1" t="n">
        <v>39.8438</v>
      </c>
      <c r="B817" s="1" t="n">
        <v>1.162E-005</v>
      </c>
      <c r="C817" s="1" t="n">
        <v>7.342E-006</v>
      </c>
      <c r="D817" s="1" t="n">
        <v>0</v>
      </c>
      <c r="E817" s="1" t="n">
        <v>0.000249</v>
      </c>
      <c r="F817" s="1" t="n">
        <v>0.0001698</v>
      </c>
    </row>
    <row r="818" customFormat="false" ht="13.5" hidden="false" customHeight="false" outlineLevel="0" collapsed="false">
      <c r="A818" s="1" t="n">
        <v>39.8926</v>
      </c>
      <c r="B818" s="1" t="n">
        <v>7.592E-006</v>
      </c>
      <c r="C818" s="1" t="n">
        <v>5.914E-006</v>
      </c>
      <c r="D818" s="1" t="n">
        <v>0</v>
      </c>
      <c r="E818" s="1" t="n">
        <v>0.0002008</v>
      </c>
      <c r="F818" s="1" t="n">
        <v>0.0001284</v>
      </c>
    </row>
    <row r="819" customFormat="false" ht="13.5" hidden="false" customHeight="false" outlineLevel="0" collapsed="false">
      <c r="A819" s="1" t="n">
        <v>39.9414</v>
      </c>
      <c r="B819" s="1" t="n">
        <v>4.443E-006</v>
      </c>
      <c r="C819" s="1" t="n">
        <v>5.474E-006</v>
      </c>
      <c r="D819" s="1" t="n">
        <v>0</v>
      </c>
      <c r="E819" s="1" t="n">
        <v>0.0001472</v>
      </c>
      <c r="F819" s="1" t="n">
        <v>8.663E-005</v>
      </c>
    </row>
    <row r="820" customFormat="false" ht="13.5" hidden="false" customHeight="false" outlineLevel="0" collapsed="false">
      <c r="A820" s="1" t="n">
        <v>39.9902</v>
      </c>
      <c r="B820" s="1" t="n">
        <v>6.098E-006</v>
      </c>
      <c r="C820" s="1" t="n">
        <v>4.861E-006</v>
      </c>
      <c r="D820" s="1" t="n">
        <v>0</v>
      </c>
      <c r="E820" s="1" t="n">
        <v>9.339E-005</v>
      </c>
      <c r="F820" s="1" t="n">
        <v>6.074E-005</v>
      </c>
    </row>
    <row r="821" customFormat="false" ht="13.5" hidden="false" customHeight="false" outlineLevel="0" collapsed="false">
      <c r="A821" s="1" t="n">
        <v>40.0391</v>
      </c>
      <c r="B821" s="1" t="n">
        <v>8.662E-006</v>
      </c>
      <c r="C821" s="1" t="n">
        <v>3.262E-006</v>
      </c>
      <c r="D821" s="1" t="n">
        <v>0</v>
      </c>
      <c r="E821" s="1" t="n">
        <v>5.055E-005</v>
      </c>
      <c r="F821" s="1" t="n">
        <v>6.225E-005</v>
      </c>
    </row>
    <row r="822" customFormat="false" ht="13.5" hidden="false" customHeight="false" outlineLevel="0" collapsed="false">
      <c r="A822" s="1" t="n">
        <v>40.0879</v>
      </c>
      <c r="B822" s="1" t="n">
        <v>1.099E-005</v>
      </c>
      <c r="C822" s="1" t="n">
        <v>2.845E-006</v>
      </c>
      <c r="D822" s="1" t="n">
        <v>0</v>
      </c>
      <c r="E822" s="1" t="n">
        <v>3.802E-005</v>
      </c>
      <c r="F822" s="1" t="n">
        <v>7.535E-005</v>
      </c>
    </row>
    <row r="823" customFormat="false" ht="13.5" hidden="false" customHeight="false" outlineLevel="0" collapsed="false">
      <c r="A823" s="1" t="n">
        <v>40.1367</v>
      </c>
      <c r="B823" s="1" t="n">
        <v>1.338E-005</v>
      </c>
      <c r="C823" s="1" t="n">
        <v>3.793E-006</v>
      </c>
      <c r="D823" s="1" t="n">
        <v>0</v>
      </c>
      <c r="E823" s="1" t="n">
        <v>4.424E-005</v>
      </c>
      <c r="F823" s="1" t="n">
        <v>8.039E-005</v>
      </c>
    </row>
    <row r="824" customFormat="false" ht="13.5" hidden="false" customHeight="false" outlineLevel="0" collapsed="false">
      <c r="A824" s="1" t="n">
        <v>40.1855</v>
      </c>
      <c r="B824" s="1" t="n">
        <v>1.436E-005</v>
      </c>
      <c r="C824" s="1" t="n">
        <v>4.215E-006</v>
      </c>
      <c r="D824" s="1" t="n">
        <v>0</v>
      </c>
      <c r="E824" s="1" t="n">
        <v>3.853E-005</v>
      </c>
      <c r="F824" s="1" t="n">
        <v>7.011E-005</v>
      </c>
    </row>
    <row r="825" customFormat="false" ht="13.5" hidden="false" customHeight="false" outlineLevel="0" collapsed="false">
      <c r="A825" s="1" t="n">
        <v>40.2344</v>
      </c>
      <c r="B825" s="1" t="n">
        <v>1.292E-005</v>
      </c>
      <c r="C825" s="1" t="n">
        <v>4.713E-006</v>
      </c>
      <c r="D825" s="1" t="n">
        <v>0</v>
      </c>
      <c r="E825" s="1" t="n">
        <v>1.647E-005</v>
      </c>
      <c r="F825" s="1" t="n">
        <v>5.021E-005</v>
      </c>
    </row>
    <row r="826" customFormat="false" ht="13.5" hidden="false" customHeight="false" outlineLevel="0" collapsed="false">
      <c r="A826" s="1" t="n">
        <v>40.2832</v>
      </c>
      <c r="B826" s="1" t="n">
        <v>9.824E-006</v>
      </c>
      <c r="C826" s="1" t="n">
        <v>6.34E-006</v>
      </c>
      <c r="D826" s="1" t="n">
        <v>0</v>
      </c>
      <c r="E826" s="1" t="n">
        <v>7.112E-005</v>
      </c>
      <c r="F826" s="1" t="n">
        <v>7.091E-005</v>
      </c>
    </row>
    <row r="827" customFormat="false" ht="13.5" hidden="false" customHeight="false" outlineLevel="0" collapsed="false">
      <c r="A827" s="1" t="n">
        <v>40.332</v>
      </c>
      <c r="B827" s="1" t="n">
        <v>6.266E-006</v>
      </c>
      <c r="C827" s="1" t="n">
        <v>8.772E-006</v>
      </c>
      <c r="D827" s="1" t="n">
        <v>0</v>
      </c>
      <c r="E827" s="1" t="n">
        <v>0.000172</v>
      </c>
      <c r="F827" s="1" t="n">
        <v>0.0001586</v>
      </c>
    </row>
    <row r="828" customFormat="false" ht="13.5" hidden="false" customHeight="false" outlineLevel="0" collapsed="false">
      <c r="A828" s="1" t="n">
        <v>40.3809</v>
      </c>
      <c r="B828" s="1" t="n">
        <v>2.312E-006</v>
      </c>
      <c r="C828" s="1" t="n">
        <v>1.086E-005</v>
      </c>
      <c r="D828" s="1" t="n">
        <v>0</v>
      </c>
      <c r="E828" s="1" t="n">
        <v>0.0003101</v>
      </c>
      <c r="F828" s="1" t="n">
        <v>0.0002845</v>
      </c>
    </row>
    <row r="829" customFormat="false" ht="13.5" hidden="false" customHeight="false" outlineLevel="0" collapsed="false">
      <c r="A829" s="1" t="n">
        <v>40.4297</v>
      </c>
      <c r="B829" s="1" t="n">
        <v>2.941E-006</v>
      </c>
      <c r="C829" s="1" t="n">
        <v>1.252E-005</v>
      </c>
      <c r="D829" s="1" t="n">
        <v>0</v>
      </c>
      <c r="E829" s="1" t="n">
        <v>0.0004788</v>
      </c>
      <c r="F829" s="1" t="n">
        <v>0.0004323</v>
      </c>
    </row>
    <row r="830" customFormat="false" ht="13.5" hidden="false" customHeight="false" outlineLevel="0" collapsed="false">
      <c r="A830" s="1" t="n">
        <v>40.4785</v>
      </c>
      <c r="B830" s="1" t="n">
        <v>8.604E-006</v>
      </c>
      <c r="C830" s="1" t="n">
        <v>1.411E-005</v>
      </c>
      <c r="D830" s="1" t="n">
        <v>0</v>
      </c>
      <c r="E830" s="1" t="n">
        <v>0.000639</v>
      </c>
      <c r="F830" s="1" t="n">
        <v>0.0005738</v>
      </c>
    </row>
    <row r="831" customFormat="false" ht="13.5" hidden="false" customHeight="false" outlineLevel="0" collapsed="false">
      <c r="A831" s="1" t="n">
        <v>40.5273</v>
      </c>
      <c r="B831" s="1" t="n">
        <v>1.307E-005</v>
      </c>
      <c r="C831" s="1" t="n">
        <v>1.45E-005</v>
      </c>
      <c r="D831" s="1" t="n">
        <v>0</v>
      </c>
      <c r="E831" s="1" t="n">
        <v>0.0007417</v>
      </c>
      <c r="F831" s="1" t="n">
        <v>0.0006668</v>
      </c>
    </row>
    <row r="832" customFormat="false" ht="13.5" hidden="false" customHeight="false" outlineLevel="0" collapsed="false">
      <c r="A832" s="1" t="n">
        <v>40.5762</v>
      </c>
      <c r="B832" s="1" t="n">
        <v>1.514E-005</v>
      </c>
      <c r="C832" s="1" t="n">
        <v>1.286E-005</v>
      </c>
      <c r="D832" s="1" t="n">
        <v>0</v>
      </c>
      <c r="E832" s="1" t="n">
        <v>0.0007649</v>
      </c>
      <c r="F832" s="1" t="n">
        <v>0.0006862</v>
      </c>
    </row>
    <row r="833" customFormat="false" ht="13.5" hidden="false" customHeight="false" outlineLevel="0" collapsed="false">
      <c r="A833" s="1" t="n">
        <v>40.625</v>
      </c>
      <c r="B833" s="1" t="n">
        <v>1.493E-005</v>
      </c>
      <c r="C833" s="1" t="n">
        <v>1.064E-005</v>
      </c>
      <c r="D833" s="1" t="n">
        <v>0</v>
      </c>
      <c r="E833" s="1" t="n">
        <v>0.000709</v>
      </c>
      <c r="F833" s="1" t="n">
        <v>0.0006349</v>
      </c>
    </row>
    <row r="834" customFormat="false" ht="13.5" hidden="false" customHeight="false" outlineLevel="0" collapsed="false">
      <c r="A834" s="1" t="n">
        <v>40.6738</v>
      </c>
      <c r="B834" s="1" t="n">
        <v>1.31E-005</v>
      </c>
      <c r="C834" s="1" t="n">
        <v>9.388E-006</v>
      </c>
      <c r="D834" s="1" t="n">
        <v>0</v>
      </c>
      <c r="E834" s="1" t="n">
        <v>0.0005893</v>
      </c>
      <c r="F834" s="1" t="n">
        <v>0.000531</v>
      </c>
    </row>
    <row r="835" customFormat="false" ht="13.5" hidden="false" customHeight="false" outlineLevel="0" collapsed="false">
      <c r="A835" s="1" t="n">
        <v>40.7227</v>
      </c>
      <c r="B835" s="1" t="n">
        <v>1.065E-005</v>
      </c>
      <c r="C835" s="1" t="n">
        <v>9.314E-006</v>
      </c>
      <c r="D835" s="1" t="n">
        <v>0</v>
      </c>
      <c r="E835" s="1" t="n">
        <v>0.0004387</v>
      </c>
      <c r="F835" s="1" t="n">
        <v>0.0004015</v>
      </c>
    </row>
    <row r="836" customFormat="false" ht="13.5" hidden="false" customHeight="false" outlineLevel="0" collapsed="false">
      <c r="A836" s="1" t="n">
        <v>40.7715</v>
      </c>
      <c r="B836" s="1" t="n">
        <v>8.634E-006</v>
      </c>
      <c r="C836" s="1" t="n">
        <v>9.89E-006</v>
      </c>
      <c r="D836" s="1" t="n">
        <v>0</v>
      </c>
      <c r="E836" s="1" t="n">
        <v>0.0002884</v>
      </c>
      <c r="F836" s="1" t="n">
        <v>0.0002736</v>
      </c>
    </row>
    <row r="837" customFormat="false" ht="13.5" hidden="false" customHeight="false" outlineLevel="0" collapsed="false">
      <c r="A837" s="1" t="n">
        <v>40.8203</v>
      </c>
      <c r="B837" s="1" t="n">
        <v>7.289E-006</v>
      </c>
      <c r="C837" s="1" t="n">
        <v>1.076E-005</v>
      </c>
      <c r="D837" s="1" t="n">
        <v>0</v>
      </c>
      <c r="E837" s="1" t="n">
        <v>0.0001545</v>
      </c>
      <c r="F837" s="1" t="n">
        <v>0.0001658</v>
      </c>
    </row>
    <row r="838" customFormat="false" ht="13.5" hidden="false" customHeight="false" outlineLevel="0" collapsed="false">
      <c r="A838" s="1" t="n">
        <v>40.8691</v>
      </c>
      <c r="B838" s="1" t="n">
        <v>6.25E-006</v>
      </c>
      <c r="C838" s="1" t="n">
        <v>1.137E-005</v>
      </c>
      <c r="D838" s="1" t="n">
        <v>0</v>
      </c>
      <c r="E838" s="1" t="n">
        <v>5.019E-005</v>
      </c>
      <c r="F838" s="1" t="n">
        <v>9.707E-005</v>
      </c>
    </row>
    <row r="839" customFormat="false" ht="13.5" hidden="false" customHeight="false" outlineLevel="0" collapsed="false">
      <c r="A839" s="1" t="n">
        <v>40.918</v>
      </c>
      <c r="B839" s="1" t="n">
        <v>5.23E-006</v>
      </c>
      <c r="C839" s="1" t="n">
        <v>1.104E-005</v>
      </c>
      <c r="D839" s="1" t="n">
        <v>0</v>
      </c>
      <c r="E839" s="1" t="n">
        <v>4.269E-005</v>
      </c>
      <c r="F839" s="1" t="n">
        <v>8.43E-005</v>
      </c>
    </row>
    <row r="840" customFormat="false" ht="13.5" hidden="false" customHeight="false" outlineLevel="0" collapsed="false">
      <c r="A840" s="1" t="n">
        <v>40.9668</v>
      </c>
      <c r="B840" s="1" t="n">
        <v>4.089E-006</v>
      </c>
      <c r="C840" s="1" t="n">
        <v>1.011E-005</v>
      </c>
      <c r="D840" s="1" t="n">
        <v>0</v>
      </c>
      <c r="E840" s="1" t="n">
        <v>8.245E-005</v>
      </c>
      <c r="F840" s="1" t="n">
        <v>9.641E-005</v>
      </c>
    </row>
    <row r="841" customFormat="false" ht="13.5" hidden="false" customHeight="false" outlineLevel="0" collapsed="false">
      <c r="A841" s="1" t="n">
        <v>41.0156</v>
      </c>
      <c r="B841" s="1" t="n">
        <v>3.025E-006</v>
      </c>
      <c r="C841" s="1" t="n">
        <v>9.521E-006</v>
      </c>
      <c r="D841" s="1" t="n">
        <v>0</v>
      </c>
      <c r="E841" s="1" t="n">
        <v>0.0001026</v>
      </c>
      <c r="F841" s="1" t="n">
        <v>0.0001032</v>
      </c>
    </row>
    <row r="842" customFormat="false" ht="13.5" hidden="false" customHeight="false" outlineLevel="0" collapsed="false">
      <c r="A842" s="1" t="n">
        <v>41.0645</v>
      </c>
      <c r="B842" s="1" t="n">
        <v>2.355E-006</v>
      </c>
      <c r="C842" s="1" t="n">
        <v>8.374E-006</v>
      </c>
      <c r="D842" s="1" t="n">
        <v>0</v>
      </c>
      <c r="E842" s="1" t="n">
        <v>0.0001107</v>
      </c>
      <c r="F842" s="1" t="n">
        <v>0.0001025</v>
      </c>
    </row>
    <row r="843" customFormat="false" ht="13.5" hidden="false" customHeight="false" outlineLevel="0" collapsed="false">
      <c r="A843" s="1" t="n">
        <v>41.1133</v>
      </c>
      <c r="B843" s="1" t="n">
        <v>3.89E-006</v>
      </c>
      <c r="C843" s="1" t="n">
        <v>5.791E-006</v>
      </c>
      <c r="D843" s="1" t="n">
        <v>0</v>
      </c>
      <c r="E843" s="1" t="n">
        <v>0.0001193</v>
      </c>
      <c r="F843" s="1" t="n">
        <v>0.0001038</v>
      </c>
    </row>
    <row r="844" customFormat="false" ht="13.5" hidden="false" customHeight="false" outlineLevel="0" collapsed="false">
      <c r="A844" s="1" t="n">
        <v>41.1621</v>
      </c>
      <c r="B844" s="1" t="n">
        <v>7.49E-006</v>
      </c>
      <c r="C844" s="1" t="n">
        <v>3.478E-006</v>
      </c>
      <c r="D844" s="1" t="n">
        <v>0</v>
      </c>
      <c r="E844" s="1" t="n">
        <v>0.0001396</v>
      </c>
      <c r="F844" s="1" t="n">
        <v>0.0001187</v>
      </c>
    </row>
    <row r="845" customFormat="false" ht="13.5" hidden="false" customHeight="false" outlineLevel="0" collapsed="false">
      <c r="A845" s="1" t="n">
        <v>41.2109</v>
      </c>
      <c r="B845" s="1" t="n">
        <v>1.163E-005</v>
      </c>
      <c r="C845" s="1" t="n">
        <v>2.595E-006</v>
      </c>
      <c r="D845" s="1" t="n">
        <v>0</v>
      </c>
      <c r="E845" s="1" t="n">
        <v>0.000177</v>
      </c>
      <c r="F845" s="1" t="n">
        <v>0.0001524</v>
      </c>
    </row>
    <row r="846" customFormat="false" ht="13.5" hidden="false" customHeight="false" outlineLevel="0" collapsed="false">
      <c r="A846" s="1" t="n">
        <v>41.2598</v>
      </c>
      <c r="B846" s="1" t="n">
        <v>1.605E-005</v>
      </c>
      <c r="C846" s="1" t="n">
        <v>1.065E-006</v>
      </c>
      <c r="D846" s="1" t="n">
        <v>0</v>
      </c>
      <c r="E846" s="1" t="n">
        <v>0.0002304</v>
      </c>
      <c r="F846" s="1" t="n">
        <v>0.0002025</v>
      </c>
    </row>
    <row r="847" customFormat="false" ht="13.5" hidden="false" customHeight="false" outlineLevel="0" collapsed="false">
      <c r="A847" s="1" t="n">
        <v>41.3086</v>
      </c>
      <c r="B847" s="1" t="n">
        <v>2.09E-005</v>
      </c>
      <c r="C847" s="1" t="n">
        <v>4.855E-006</v>
      </c>
      <c r="D847" s="1" t="n">
        <v>0</v>
      </c>
      <c r="E847" s="1" t="n">
        <v>0.0002942</v>
      </c>
      <c r="F847" s="1" t="n">
        <v>0.0002633</v>
      </c>
    </row>
    <row r="848" customFormat="false" ht="13.5" hidden="false" customHeight="false" outlineLevel="0" collapsed="false">
      <c r="A848" s="1" t="n">
        <v>41.3574</v>
      </c>
      <c r="B848" s="1" t="n">
        <v>2.548E-005</v>
      </c>
      <c r="C848" s="1" t="n">
        <v>8.449E-006</v>
      </c>
      <c r="D848" s="1" t="n">
        <v>0</v>
      </c>
      <c r="E848" s="1" t="n">
        <v>0.0003592</v>
      </c>
      <c r="F848" s="1" t="n">
        <v>0.0003265</v>
      </c>
    </row>
    <row r="849" customFormat="false" ht="13.5" hidden="false" customHeight="false" outlineLevel="0" collapsed="false">
      <c r="A849" s="1" t="n">
        <v>41.4063</v>
      </c>
      <c r="B849" s="1" t="n">
        <v>2.831E-005</v>
      </c>
      <c r="C849" s="1" t="n">
        <v>9.488E-006</v>
      </c>
      <c r="D849" s="1" t="n">
        <v>0</v>
      </c>
      <c r="E849" s="1" t="n">
        <v>0.0004081</v>
      </c>
      <c r="F849" s="1" t="n">
        <v>0.0003758</v>
      </c>
    </row>
    <row r="850" customFormat="false" ht="13.5" hidden="false" customHeight="false" outlineLevel="0" collapsed="false">
      <c r="A850" s="1" t="n">
        <v>41.4551</v>
      </c>
      <c r="B850" s="1" t="n">
        <v>2.776E-005</v>
      </c>
      <c r="C850" s="1" t="n">
        <v>1.117E-005</v>
      </c>
      <c r="D850" s="1" t="n">
        <v>0</v>
      </c>
      <c r="E850" s="1" t="n">
        <v>0.0004119</v>
      </c>
      <c r="F850" s="1" t="n">
        <v>0.0003853</v>
      </c>
    </row>
    <row r="851" customFormat="false" ht="13.5" hidden="false" customHeight="false" outlineLevel="0" collapsed="false">
      <c r="A851" s="1" t="n">
        <v>41.5039</v>
      </c>
      <c r="B851" s="1" t="n">
        <v>2.453E-005</v>
      </c>
      <c r="C851" s="1" t="n">
        <v>1.46E-005</v>
      </c>
      <c r="D851" s="1" t="n">
        <v>0</v>
      </c>
      <c r="E851" s="1" t="n">
        <v>0.0003526</v>
      </c>
      <c r="F851" s="1" t="n">
        <v>0.0003382</v>
      </c>
    </row>
    <row r="852" customFormat="false" ht="13.5" hidden="false" customHeight="false" outlineLevel="0" collapsed="false">
      <c r="A852" s="1" t="n">
        <v>41.5527</v>
      </c>
      <c r="B852" s="1" t="n">
        <v>2.133E-005</v>
      </c>
      <c r="C852" s="1" t="n">
        <v>1.509E-005</v>
      </c>
      <c r="D852" s="1" t="n">
        <v>0</v>
      </c>
      <c r="E852" s="1" t="n">
        <v>0.0002488</v>
      </c>
      <c r="F852" s="1" t="n">
        <v>0.0002473</v>
      </c>
    </row>
    <row r="853" customFormat="false" ht="13.5" hidden="false" customHeight="false" outlineLevel="0" collapsed="false">
      <c r="A853" s="1" t="n">
        <v>41.6016</v>
      </c>
      <c r="B853" s="1" t="n">
        <v>1.791E-005</v>
      </c>
      <c r="C853" s="1" t="n">
        <v>1.312E-005</v>
      </c>
      <c r="D853" s="1" t="n">
        <v>0</v>
      </c>
      <c r="E853" s="1" t="n">
        <v>0.0001406</v>
      </c>
      <c r="F853" s="1" t="n">
        <v>0.0001436</v>
      </c>
    </row>
    <row r="854" customFormat="false" ht="13.5" hidden="false" customHeight="false" outlineLevel="0" collapsed="false">
      <c r="A854" s="1" t="n">
        <v>41.6504</v>
      </c>
      <c r="B854" s="1" t="n">
        <v>1.332E-005</v>
      </c>
      <c r="C854" s="1" t="n">
        <v>1.162E-005</v>
      </c>
      <c r="D854" s="1" t="n">
        <v>0</v>
      </c>
      <c r="E854" s="1" t="n">
        <v>7.284E-005</v>
      </c>
      <c r="F854" s="1" t="n">
        <v>6.095E-005</v>
      </c>
    </row>
    <row r="855" customFormat="false" ht="13.5" hidden="false" customHeight="false" outlineLevel="0" collapsed="false">
      <c r="A855" s="1" t="n">
        <v>41.6992</v>
      </c>
      <c r="B855" s="1" t="n">
        <v>9.304E-006</v>
      </c>
      <c r="C855" s="1" t="n">
        <v>9.622E-006</v>
      </c>
      <c r="D855" s="1" t="n">
        <v>0</v>
      </c>
      <c r="E855" s="1" t="n">
        <v>8.587E-005</v>
      </c>
      <c r="F855" s="1" t="n">
        <v>5.256E-005</v>
      </c>
    </row>
    <row r="856" customFormat="false" ht="13.5" hidden="false" customHeight="false" outlineLevel="0" collapsed="false">
      <c r="A856" s="1" t="n">
        <v>41.748</v>
      </c>
      <c r="B856" s="1" t="n">
        <v>7.383E-006</v>
      </c>
      <c r="C856" s="1" t="n">
        <v>7.108E-006</v>
      </c>
      <c r="D856" s="1" t="n">
        <v>0</v>
      </c>
      <c r="E856" s="1" t="n">
        <v>0.0001143</v>
      </c>
      <c r="F856" s="1" t="n">
        <v>8.254E-005</v>
      </c>
    </row>
    <row r="857" customFormat="false" ht="13.5" hidden="false" customHeight="false" outlineLevel="0" collapsed="false">
      <c r="A857" s="1" t="n">
        <v>41.7969</v>
      </c>
      <c r="B857" s="1" t="n">
        <v>6.936E-006</v>
      </c>
      <c r="C857" s="1" t="n">
        <v>6.765E-006</v>
      </c>
      <c r="D857" s="1" t="n">
        <v>0</v>
      </c>
      <c r="E857" s="1" t="n">
        <v>0.0001284</v>
      </c>
      <c r="F857" s="1" t="n">
        <v>9.964E-005</v>
      </c>
    </row>
    <row r="858" customFormat="false" ht="13.5" hidden="false" customHeight="false" outlineLevel="0" collapsed="false">
      <c r="A858" s="1" t="n">
        <v>41.8457</v>
      </c>
      <c r="B858" s="1" t="n">
        <v>7.505E-006</v>
      </c>
      <c r="C858" s="1" t="n">
        <v>7.066E-006</v>
      </c>
      <c r="D858" s="1" t="n">
        <v>0</v>
      </c>
      <c r="E858" s="1" t="n">
        <v>0.0001315</v>
      </c>
      <c r="F858" s="1" t="n">
        <v>0.0001009</v>
      </c>
    </row>
    <row r="859" customFormat="false" ht="13.5" hidden="false" customHeight="false" outlineLevel="0" collapsed="false">
      <c r="A859" s="1" t="n">
        <v>41.8945</v>
      </c>
      <c r="B859" s="1" t="n">
        <v>8.554E-006</v>
      </c>
      <c r="C859" s="1" t="n">
        <v>6.548E-006</v>
      </c>
      <c r="D859" s="1" t="n">
        <v>0</v>
      </c>
      <c r="E859" s="1" t="n">
        <v>0.0001274</v>
      </c>
      <c r="F859" s="1" t="n">
        <v>9.185E-005</v>
      </c>
    </row>
    <row r="860" customFormat="false" ht="13.5" hidden="false" customHeight="false" outlineLevel="0" collapsed="false">
      <c r="A860" s="1" t="n">
        <v>41.9434</v>
      </c>
      <c r="B860" s="1" t="n">
        <v>1.001E-005</v>
      </c>
      <c r="C860" s="1" t="n">
        <v>7.313E-006</v>
      </c>
      <c r="D860" s="1" t="n">
        <v>0</v>
      </c>
      <c r="E860" s="1" t="n">
        <v>0.0001218</v>
      </c>
      <c r="F860" s="1" t="n">
        <v>7.938E-005</v>
      </c>
    </row>
    <row r="861" customFormat="false" ht="13.5" hidden="false" customHeight="false" outlineLevel="0" collapsed="false">
      <c r="A861" s="1" t="n">
        <v>41.9922</v>
      </c>
      <c r="B861" s="1" t="n">
        <v>1.135E-005</v>
      </c>
      <c r="C861" s="1" t="n">
        <v>9.145E-006</v>
      </c>
      <c r="D861" s="1" t="n">
        <v>0</v>
      </c>
      <c r="E861" s="1" t="n">
        <v>0.0001194</v>
      </c>
      <c r="F861" s="1" t="n">
        <v>6.697E-005</v>
      </c>
    </row>
    <row r="862" customFormat="false" ht="13.5" hidden="false" customHeight="false" outlineLevel="0" collapsed="false">
      <c r="A862" s="1" t="n">
        <v>42.041</v>
      </c>
      <c r="B862" s="1" t="n">
        <v>1.128E-005</v>
      </c>
      <c r="C862" s="1" t="n">
        <v>1.007E-005</v>
      </c>
      <c r="D862" s="1" t="n">
        <v>0</v>
      </c>
      <c r="E862" s="1" t="n">
        <v>0.0001168</v>
      </c>
      <c r="F862" s="1" t="n">
        <v>5.951E-005</v>
      </c>
    </row>
    <row r="863" customFormat="false" ht="13.5" hidden="false" customHeight="false" outlineLevel="0" collapsed="false">
      <c r="A863" s="1" t="n">
        <v>42.0898</v>
      </c>
      <c r="B863" s="1" t="n">
        <v>9.939E-006</v>
      </c>
      <c r="C863" s="1" t="n">
        <v>9.932E-006</v>
      </c>
      <c r="D863" s="1" t="n">
        <v>0</v>
      </c>
      <c r="E863" s="1" t="n">
        <v>0.0001114</v>
      </c>
      <c r="F863" s="1" t="n">
        <v>6.247E-005</v>
      </c>
    </row>
    <row r="864" customFormat="false" ht="13.5" hidden="false" customHeight="false" outlineLevel="0" collapsed="false">
      <c r="A864" s="1" t="n">
        <v>42.1387</v>
      </c>
      <c r="B864" s="1" t="n">
        <v>8.979E-006</v>
      </c>
      <c r="C864" s="1" t="n">
        <v>9.886E-006</v>
      </c>
      <c r="D864" s="1" t="n">
        <v>0</v>
      </c>
      <c r="E864" s="1" t="n">
        <v>0.0001071</v>
      </c>
      <c r="F864" s="1" t="n">
        <v>7.979E-005</v>
      </c>
    </row>
    <row r="865" customFormat="false" ht="13.5" hidden="false" customHeight="false" outlineLevel="0" collapsed="false">
      <c r="A865" s="1" t="n">
        <v>42.1875</v>
      </c>
      <c r="B865" s="1" t="n">
        <v>7.61E-006</v>
      </c>
      <c r="C865" s="1" t="n">
        <v>1.05E-005</v>
      </c>
      <c r="D865" s="1" t="n">
        <v>0</v>
      </c>
      <c r="E865" s="1" t="n">
        <v>0.0001099</v>
      </c>
      <c r="F865" s="1" t="n">
        <v>0.0001117</v>
      </c>
    </row>
    <row r="866" customFormat="false" ht="13.5" hidden="false" customHeight="false" outlineLevel="0" collapsed="false">
      <c r="A866" s="1" t="n">
        <v>42.2363</v>
      </c>
      <c r="B866" s="1" t="n">
        <v>5.07E-006</v>
      </c>
      <c r="C866" s="1" t="n">
        <v>1.088E-005</v>
      </c>
      <c r="D866" s="1" t="n">
        <v>0</v>
      </c>
      <c r="E866" s="1" t="n">
        <v>0.0001319</v>
      </c>
      <c r="F866" s="1" t="n">
        <v>0.0001505</v>
      </c>
    </row>
    <row r="867" customFormat="false" ht="13.5" hidden="false" customHeight="false" outlineLevel="0" collapsed="false">
      <c r="A867" s="1" t="n">
        <v>42.2852</v>
      </c>
      <c r="B867" s="1" t="n">
        <v>5.841E-006</v>
      </c>
      <c r="C867" s="1" t="n">
        <v>1.023E-005</v>
      </c>
      <c r="D867" s="1" t="n">
        <v>0</v>
      </c>
      <c r="E867" s="1" t="n">
        <v>0.0001738</v>
      </c>
      <c r="F867" s="1" t="n">
        <v>0.0001909</v>
      </c>
    </row>
    <row r="868" customFormat="false" ht="13.5" hidden="false" customHeight="false" outlineLevel="0" collapsed="false">
      <c r="A868" s="1" t="n">
        <v>42.334</v>
      </c>
      <c r="B868" s="1" t="n">
        <v>7.48E-006</v>
      </c>
      <c r="C868" s="1" t="n">
        <v>9.234E-006</v>
      </c>
      <c r="D868" s="1" t="n">
        <v>0</v>
      </c>
      <c r="E868" s="1" t="n">
        <v>0.00022</v>
      </c>
      <c r="F868" s="1" t="n">
        <v>0.0002307</v>
      </c>
    </row>
    <row r="869" customFormat="false" ht="13.5" hidden="false" customHeight="false" outlineLevel="0" collapsed="false">
      <c r="A869" s="1" t="n">
        <v>42.3828</v>
      </c>
      <c r="B869" s="1" t="n">
        <v>6.556E-006</v>
      </c>
      <c r="C869" s="1" t="n">
        <v>8.633E-006</v>
      </c>
      <c r="D869" s="1" t="n">
        <v>0</v>
      </c>
      <c r="E869" s="1" t="n">
        <v>0.00026</v>
      </c>
      <c r="F869" s="1" t="n">
        <v>0.0002603</v>
      </c>
    </row>
    <row r="870" customFormat="false" ht="13.5" hidden="false" customHeight="false" outlineLevel="0" collapsed="false">
      <c r="A870" s="1" t="n">
        <v>42.4316</v>
      </c>
      <c r="B870" s="1" t="n">
        <v>5.499E-006</v>
      </c>
      <c r="C870" s="1" t="n">
        <v>6.808E-006</v>
      </c>
      <c r="D870" s="1" t="n">
        <v>0</v>
      </c>
      <c r="E870" s="1" t="n">
        <v>0.0002821</v>
      </c>
      <c r="F870" s="1" t="n">
        <v>0.0002687</v>
      </c>
    </row>
    <row r="871" customFormat="false" ht="13.5" hidden="false" customHeight="false" outlineLevel="0" collapsed="false">
      <c r="A871" s="1" t="n">
        <v>42.4805</v>
      </c>
      <c r="B871" s="1" t="n">
        <v>3.411E-006</v>
      </c>
      <c r="C871" s="1" t="n">
        <v>3.311E-006</v>
      </c>
      <c r="D871" s="1" t="n">
        <v>0</v>
      </c>
      <c r="E871" s="1" t="n">
        <v>0.0002724</v>
      </c>
      <c r="F871" s="1" t="n">
        <v>0.0002549</v>
      </c>
    </row>
    <row r="872" customFormat="false" ht="13.5" hidden="false" customHeight="false" outlineLevel="0" collapsed="false">
      <c r="A872" s="1" t="n">
        <v>42.5293</v>
      </c>
      <c r="B872" s="1" t="n">
        <v>5.627E-006</v>
      </c>
      <c r="C872" s="1" t="n">
        <v>4.687E-006</v>
      </c>
      <c r="D872" s="1" t="n">
        <v>0</v>
      </c>
      <c r="E872" s="1" t="n">
        <v>0.0002362</v>
      </c>
      <c r="F872" s="1" t="n">
        <v>0.0002261</v>
      </c>
    </row>
    <row r="873" customFormat="false" ht="13.5" hidden="false" customHeight="false" outlineLevel="0" collapsed="false">
      <c r="A873" s="1" t="n">
        <v>42.5781</v>
      </c>
      <c r="B873" s="1" t="n">
        <v>1.109E-005</v>
      </c>
      <c r="C873" s="1" t="n">
        <v>6.13E-006</v>
      </c>
      <c r="D873" s="1" t="n">
        <v>0</v>
      </c>
      <c r="E873" s="1" t="n">
        <v>0.0001934</v>
      </c>
      <c r="F873" s="1" t="n">
        <v>0.0001898</v>
      </c>
    </row>
    <row r="874" customFormat="false" ht="13.5" hidden="false" customHeight="false" outlineLevel="0" collapsed="false">
      <c r="A874" s="1" t="n">
        <v>42.6269</v>
      </c>
      <c r="B874" s="1" t="n">
        <v>1.435E-005</v>
      </c>
      <c r="C874" s="1" t="n">
        <v>4.907E-006</v>
      </c>
      <c r="D874" s="1" t="n">
        <v>0</v>
      </c>
      <c r="E874" s="1" t="n">
        <v>0.0001529</v>
      </c>
      <c r="F874" s="1" t="n">
        <v>0.0001523</v>
      </c>
    </row>
    <row r="875" customFormat="false" ht="13.5" hidden="false" customHeight="false" outlineLevel="0" collapsed="false">
      <c r="A875" s="1" t="n">
        <v>42.6758</v>
      </c>
      <c r="B875" s="1" t="n">
        <v>1.65E-005</v>
      </c>
      <c r="C875" s="1" t="n">
        <v>6.193E-006</v>
      </c>
      <c r="D875" s="1" t="n">
        <v>0</v>
      </c>
      <c r="E875" s="1" t="n">
        <v>0.0001144</v>
      </c>
      <c r="F875" s="1" t="n">
        <v>0.0001159</v>
      </c>
    </row>
    <row r="876" customFormat="false" ht="13.5" hidden="false" customHeight="false" outlineLevel="0" collapsed="false">
      <c r="A876" s="1" t="n">
        <v>42.7246</v>
      </c>
      <c r="B876" s="1" t="n">
        <v>1.684E-005</v>
      </c>
      <c r="C876" s="1" t="n">
        <v>7.345E-006</v>
      </c>
      <c r="D876" s="1" t="n">
        <v>0</v>
      </c>
      <c r="E876" s="1" t="n">
        <v>7.891E-005</v>
      </c>
      <c r="F876" s="1" t="n">
        <v>8.306E-005</v>
      </c>
    </row>
    <row r="877" customFormat="false" ht="13.5" hidden="false" customHeight="false" outlineLevel="0" collapsed="false">
      <c r="A877" s="1" t="n">
        <v>42.7734</v>
      </c>
      <c r="B877" s="1" t="n">
        <v>1.428E-005</v>
      </c>
      <c r="C877" s="1" t="n">
        <v>5.144E-006</v>
      </c>
      <c r="D877" s="1" t="n">
        <v>0</v>
      </c>
      <c r="E877" s="1" t="n">
        <v>4.796E-005</v>
      </c>
      <c r="F877" s="1" t="n">
        <v>5.719E-005</v>
      </c>
    </row>
    <row r="878" customFormat="false" ht="13.5" hidden="false" customHeight="false" outlineLevel="0" collapsed="false">
      <c r="A878" s="1" t="n">
        <v>42.8223</v>
      </c>
      <c r="B878" s="1" t="n">
        <v>1.043E-005</v>
      </c>
      <c r="C878" s="1" t="n">
        <v>3.047E-006</v>
      </c>
      <c r="D878" s="1" t="n">
        <v>0</v>
      </c>
      <c r="E878" s="1" t="n">
        <v>2.199E-005</v>
      </c>
      <c r="F878" s="1" t="n">
        <v>3.682E-005</v>
      </c>
    </row>
    <row r="879" customFormat="false" ht="13.5" hidden="false" customHeight="false" outlineLevel="0" collapsed="false">
      <c r="A879" s="1" t="n">
        <v>42.8711</v>
      </c>
      <c r="B879" s="1" t="n">
        <v>6.967E-006</v>
      </c>
      <c r="C879" s="1" t="n">
        <v>5.081E-006</v>
      </c>
      <c r="D879" s="1" t="n">
        <v>0</v>
      </c>
      <c r="E879" s="1" t="n">
        <v>2.118E-005</v>
      </c>
      <c r="F879" s="1" t="n">
        <v>1.617E-005</v>
      </c>
    </row>
    <row r="880" customFormat="false" ht="13.5" hidden="false" customHeight="false" outlineLevel="0" collapsed="false">
      <c r="A880" s="1" t="n">
        <v>42.9199</v>
      </c>
      <c r="B880" s="1" t="n">
        <v>3.411E-006</v>
      </c>
      <c r="C880" s="1" t="n">
        <v>6.423E-006</v>
      </c>
      <c r="D880" s="1" t="n">
        <v>0</v>
      </c>
      <c r="E880" s="1" t="n">
        <v>5.59E-005</v>
      </c>
      <c r="F880" s="1" t="n">
        <v>2.14E-005</v>
      </c>
    </row>
    <row r="881" customFormat="false" ht="13.5" hidden="false" customHeight="false" outlineLevel="0" collapsed="false">
      <c r="A881" s="1" t="n">
        <v>42.9688</v>
      </c>
      <c r="B881" s="1" t="n">
        <v>3.912E-006</v>
      </c>
      <c r="C881" s="1" t="n">
        <v>8.527E-006</v>
      </c>
      <c r="D881" s="1" t="n">
        <v>0</v>
      </c>
      <c r="E881" s="1" t="n">
        <v>0.0001031</v>
      </c>
      <c r="F881" s="1" t="n">
        <v>6.034E-005</v>
      </c>
    </row>
    <row r="882" customFormat="false" ht="13.5" hidden="false" customHeight="false" outlineLevel="0" collapsed="false">
      <c r="A882" s="1" t="n">
        <v>43.0176</v>
      </c>
      <c r="B882" s="1" t="n">
        <v>8.367E-006</v>
      </c>
      <c r="C882" s="1" t="n">
        <v>1.121E-005</v>
      </c>
      <c r="D882" s="1" t="n">
        <v>0</v>
      </c>
      <c r="E882" s="1" t="n">
        <v>0.0001568</v>
      </c>
      <c r="F882" s="1" t="n">
        <v>0.0001062</v>
      </c>
    </row>
    <row r="883" customFormat="false" ht="13.5" hidden="false" customHeight="false" outlineLevel="0" collapsed="false">
      <c r="A883" s="1" t="n">
        <v>43.0664</v>
      </c>
      <c r="B883" s="1" t="n">
        <v>1.203E-005</v>
      </c>
      <c r="C883" s="1" t="n">
        <v>1.28E-005</v>
      </c>
      <c r="D883" s="1" t="n">
        <v>0</v>
      </c>
      <c r="E883" s="1" t="n">
        <v>0.0002074</v>
      </c>
      <c r="F883" s="1" t="n">
        <v>0.0001507</v>
      </c>
    </row>
    <row r="884" customFormat="false" ht="13.5" hidden="false" customHeight="false" outlineLevel="0" collapsed="false">
      <c r="A884" s="1" t="n">
        <v>43.1152</v>
      </c>
      <c r="B884" s="1" t="n">
        <v>1.468E-005</v>
      </c>
      <c r="C884" s="1" t="n">
        <v>1.411E-005</v>
      </c>
      <c r="D884" s="1" t="n">
        <v>0</v>
      </c>
      <c r="E884" s="1" t="n">
        <v>0.0002463</v>
      </c>
      <c r="F884" s="1" t="n">
        <v>0.0001872</v>
      </c>
    </row>
    <row r="885" customFormat="false" ht="13.5" hidden="false" customHeight="false" outlineLevel="0" collapsed="false">
      <c r="A885" s="1" t="n">
        <v>43.1641</v>
      </c>
      <c r="B885" s="1" t="n">
        <v>1.683E-005</v>
      </c>
      <c r="C885" s="1" t="n">
        <v>1.472E-005</v>
      </c>
      <c r="D885" s="1" t="n">
        <v>0</v>
      </c>
      <c r="E885" s="1" t="n">
        <v>0.0002703</v>
      </c>
      <c r="F885" s="1" t="n">
        <v>0.0002124</v>
      </c>
    </row>
    <row r="886" customFormat="false" ht="13.5" hidden="false" customHeight="false" outlineLevel="0" collapsed="false">
      <c r="A886" s="1" t="n">
        <v>43.2129</v>
      </c>
      <c r="B886" s="1" t="n">
        <v>1.842E-005</v>
      </c>
      <c r="C886" s="1" t="n">
        <v>1.326E-005</v>
      </c>
      <c r="D886" s="1" t="n">
        <v>0</v>
      </c>
      <c r="E886" s="1" t="n">
        <v>0.0002779</v>
      </c>
      <c r="F886" s="1" t="n">
        <v>0.0002238</v>
      </c>
    </row>
    <row r="887" customFormat="false" ht="13.5" hidden="false" customHeight="false" outlineLevel="0" collapsed="false">
      <c r="A887" s="1" t="n">
        <v>43.2617</v>
      </c>
      <c r="B887" s="1" t="n">
        <v>1.881E-005</v>
      </c>
      <c r="C887" s="1" t="n">
        <v>1.208E-005</v>
      </c>
      <c r="D887" s="1" t="n">
        <v>0</v>
      </c>
      <c r="E887" s="1" t="n">
        <v>0.0002668</v>
      </c>
      <c r="F887" s="1" t="n">
        <v>0.0002191</v>
      </c>
    </row>
    <row r="888" customFormat="false" ht="13.5" hidden="false" customHeight="false" outlineLevel="0" collapsed="false">
      <c r="A888" s="1" t="n">
        <v>43.3105</v>
      </c>
      <c r="B888" s="1" t="n">
        <v>1.811E-005</v>
      </c>
      <c r="C888" s="1" t="n">
        <v>1.315E-005</v>
      </c>
      <c r="D888" s="1" t="n">
        <v>0</v>
      </c>
      <c r="E888" s="1" t="n">
        <v>0.0002402</v>
      </c>
      <c r="F888" s="1" t="n">
        <v>0.0002003</v>
      </c>
    </row>
    <row r="889" customFormat="false" ht="13.5" hidden="false" customHeight="false" outlineLevel="0" collapsed="false">
      <c r="A889" s="1" t="n">
        <v>43.3594</v>
      </c>
      <c r="B889" s="1" t="n">
        <v>1.731E-005</v>
      </c>
      <c r="C889" s="1" t="n">
        <v>1.405E-005</v>
      </c>
      <c r="D889" s="1" t="n">
        <v>0</v>
      </c>
      <c r="E889" s="1" t="n">
        <v>0.0002058</v>
      </c>
      <c r="F889" s="1" t="n">
        <v>0.0001741</v>
      </c>
    </row>
    <row r="890" customFormat="false" ht="13.5" hidden="false" customHeight="false" outlineLevel="0" collapsed="false">
      <c r="A890" s="1" t="n">
        <v>43.4082</v>
      </c>
      <c r="B890" s="1" t="n">
        <v>1.694E-005</v>
      </c>
      <c r="C890" s="1" t="n">
        <v>1.626E-005</v>
      </c>
      <c r="D890" s="1" t="n">
        <v>0</v>
      </c>
      <c r="E890" s="1" t="n">
        <v>0.000169</v>
      </c>
      <c r="F890" s="1" t="n">
        <v>0.000146</v>
      </c>
    </row>
    <row r="891" customFormat="false" ht="13.5" hidden="false" customHeight="false" outlineLevel="0" collapsed="false">
      <c r="A891" s="1" t="n">
        <v>43.457</v>
      </c>
      <c r="B891" s="1" t="n">
        <v>1.503E-005</v>
      </c>
      <c r="C891" s="1" t="n">
        <v>2.052E-005</v>
      </c>
      <c r="D891" s="1" t="n">
        <v>0</v>
      </c>
      <c r="E891" s="1" t="n">
        <v>0.0001319</v>
      </c>
      <c r="F891" s="1" t="n">
        <v>0.0001189</v>
      </c>
    </row>
    <row r="892" customFormat="false" ht="13.5" hidden="false" customHeight="false" outlineLevel="0" collapsed="false">
      <c r="A892" s="1" t="n">
        <v>43.5059</v>
      </c>
      <c r="B892" s="1" t="n">
        <v>1.006E-005</v>
      </c>
      <c r="C892" s="1" t="n">
        <v>2.248E-005</v>
      </c>
      <c r="D892" s="1" t="n">
        <v>0</v>
      </c>
      <c r="E892" s="1" t="n">
        <v>9.742E-005</v>
      </c>
      <c r="F892" s="1" t="n">
        <v>9.51E-005</v>
      </c>
    </row>
    <row r="893" customFormat="false" ht="13.5" hidden="false" customHeight="false" outlineLevel="0" collapsed="false">
      <c r="A893" s="1" t="n">
        <v>43.5547</v>
      </c>
      <c r="B893" s="1" t="n">
        <v>4.109E-006</v>
      </c>
      <c r="C893" s="1" t="n">
        <v>2.008E-005</v>
      </c>
      <c r="D893" s="1" t="n">
        <v>0</v>
      </c>
      <c r="E893" s="1" t="n">
        <v>6.944E-005</v>
      </c>
      <c r="F893" s="1" t="n">
        <v>7.799E-005</v>
      </c>
    </row>
    <row r="894" customFormat="false" ht="13.5" hidden="false" customHeight="false" outlineLevel="0" collapsed="false">
      <c r="A894" s="1" t="n">
        <v>43.6035</v>
      </c>
      <c r="B894" s="1" t="n">
        <v>3.64E-006</v>
      </c>
      <c r="C894" s="1" t="n">
        <v>1.612E-005</v>
      </c>
      <c r="D894" s="1" t="n">
        <v>0</v>
      </c>
      <c r="E894" s="1" t="n">
        <v>4.912E-005</v>
      </c>
      <c r="F894" s="1" t="n">
        <v>6.823E-005</v>
      </c>
    </row>
    <row r="895" customFormat="false" ht="13.5" hidden="false" customHeight="false" outlineLevel="0" collapsed="false">
      <c r="A895" s="1" t="n">
        <v>43.6523</v>
      </c>
      <c r="B895" s="1" t="n">
        <v>5.59E-006</v>
      </c>
      <c r="C895" s="1" t="n">
        <v>1.354E-005</v>
      </c>
      <c r="D895" s="1" t="n">
        <v>0</v>
      </c>
      <c r="E895" s="1" t="n">
        <v>3.211E-005</v>
      </c>
      <c r="F895" s="1" t="n">
        <v>6.117E-005</v>
      </c>
    </row>
    <row r="896" customFormat="false" ht="13.5" hidden="false" customHeight="false" outlineLevel="0" collapsed="false">
      <c r="A896" s="1" t="n">
        <v>43.7012</v>
      </c>
      <c r="B896" s="1" t="n">
        <v>8.264E-006</v>
      </c>
      <c r="C896" s="1" t="n">
        <v>1.051E-005</v>
      </c>
      <c r="D896" s="1" t="n">
        <v>0</v>
      </c>
      <c r="E896" s="1" t="n">
        <v>1.328E-005</v>
      </c>
      <c r="F896" s="1" t="n">
        <v>5.183E-005</v>
      </c>
    </row>
    <row r="897" customFormat="false" ht="13.5" hidden="false" customHeight="false" outlineLevel="0" collapsed="false">
      <c r="A897" s="1" t="n">
        <v>43.75</v>
      </c>
      <c r="B897" s="1" t="n">
        <v>1.082E-005</v>
      </c>
      <c r="C897" s="1" t="n">
        <v>7.16E-006</v>
      </c>
      <c r="D897" s="1" t="n">
        <v>0</v>
      </c>
      <c r="E897" s="1" t="n">
        <v>1.455E-005</v>
      </c>
      <c r="F897" s="1" t="n">
        <v>4.05E-005</v>
      </c>
    </row>
    <row r="898" customFormat="false" ht="13.5" hidden="false" customHeight="false" outlineLevel="0" collapsed="false">
      <c r="A898" s="1" t="n">
        <v>43.7988</v>
      </c>
      <c r="B898" s="1" t="n">
        <v>1.171E-005</v>
      </c>
      <c r="C898" s="1" t="n">
        <v>6.424E-006</v>
      </c>
      <c r="D898" s="1" t="n">
        <v>0</v>
      </c>
      <c r="E898" s="1" t="n">
        <v>4.305E-005</v>
      </c>
      <c r="F898" s="1" t="n">
        <v>3.444E-005</v>
      </c>
    </row>
    <row r="899" customFormat="false" ht="13.5" hidden="false" customHeight="false" outlineLevel="0" collapsed="false">
      <c r="A899" s="1" t="n">
        <v>43.8477</v>
      </c>
      <c r="B899" s="1" t="n">
        <v>1.116E-005</v>
      </c>
      <c r="C899" s="1" t="n">
        <v>5.606E-006</v>
      </c>
      <c r="D899" s="1" t="n">
        <v>0</v>
      </c>
      <c r="E899" s="1" t="n">
        <v>7.548E-005</v>
      </c>
      <c r="F899" s="1" t="n">
        <v>4.447E-005</v>
      </c>
    </row>
    <row r="900" customFormat="false" ht="13.5" hidden="false" customHeight="false" outlineLevel="0" collapsed="false">
      <c r="A900" s="1" t="n">
        <v>43.8965</v>
      </c>
      <c r="B900" s="1" t="n">
        <v>9.646E-006</v>
      </c>
      <c r="C900" s="1" t="n">
        <v>3.721E-006</v>
      </c>
      <c r="D900" s="1" t="n">
        <v>0</v>
      </c>
      <c r="E900" s="1" t="n">
        <v>0.0001083</v>
      </c>
      <c r="F900" s="1" t="n">
        <v>6.611E-005</v>
      </c>
    </row>
    <row r="901" customFormat="false" ht="13.5" hidden="false" customHeight="false" outlineLevel="0" collapsed="false">
      <c r="A901" s="1" t="n">
        <v>43.9453</v>
      </c>
      <c r="B901" s="1" t="n">
        <v>6.998E-006</v>
      </c>
      <c r="C901" s="1" t="n">
        <v>4.016E-006</v>
      </c>
      <c r="D901" s="1" t="n">
        <v>0</v>
      </c>
      <c r="E901" s="1" t="n">
        <v>0.0001376</v>
      </c>
      <c r="F901" s="1" t="n">
        <v>8.974E-005</v>
      </c>
    </row>
    <row r="902" customFormat="false" ht="13.5" hidden="false" customHeight="false" outlineLevel="0" collapsed="false">
      <c r="A902" s="1" t="n">
        <v>43.9941</v>
      </c>
      <c r="B902" s="1" t="n">
        <v>4.065E-006</v>
      </c>
      <c r="C902" s="1" t="n">
        <v>5.568E-006</v>
      </c>
      <c r="D902" s="1" t="n">
        <v>0</v>
      </c>
      <c r="E902" s="1" t="n">
        <v>0.0001598</v>
      </c>
      <c r="F902" s="1" t="n">
        <v>0.000111</v>
      </c>
    </row>
    <row r="903" customFormat="false" ht="13.5" hidden="false" customHeight="false" outlineLevel="0" collapsed="false">
      <c r="A903" s="1" t="n">
        <v>44.043</v>
      </c>
      <c r="B903" s="1" t="n">
        <v>1.818E-006</v>
      </c>
      <c r="C903" s="1" t="n">
        <v>8.285E-006</v>
      </c>
      <c r="D903" s="1" t="n">
        <v>0</v>
      </c>
      <c r="E903" s="1" t="n">
        <v>0.0001724</v>
      </c>
      <c r="F903" s="1" t="n">
        <v>0.0001267</v>
      </c>
    </row>
    <row r="904" customFormat="false" ht="13.5" hidden="false" customHeight="false" outlineLevel="0" collapsed="false">
      <c r="A904" s="1" t="n">
        <v>44.0918</v>
      </c>
      <c r="B904" s="1" t="n">
        <v>1.892E-006</v>
      </c>
      <c r="C904" s="1" t="n">
        <v>1.188E-005</v>
      </c>
      <c r="D904" s="1" t="n">
        <v>0</v>
      </c>
      <c r="E904" s="1" t="n">
        <v>0.0001726</v>
      </c>
      <c r="F904" s="1" t="n">
        <v>0.0001337</v>
      </c>
    </row>
    <row r="905" customFormat="false" ht="13.5" hidden="false" customHeight="false" outlineLevel="0" collapsed="false">
      <c r="A905" s="1" t="n">
        <v>44.1406</v>
      </c>
      <c r="B905" s="1" t="n">
        <v>5.857E-006</v>
      </c>
      <c r="C905" s="1" t="n">
        <v>1.517E-005</v>
      </c>
      <c r="D905" s="1" t="n">
        <v>0</v>
      </c>
      <c r="E905" s="1" t="n">
        <v>0.0001596</v>
      </c>
      <c r="F905" s="1" t="n">
        <v>0.0001316</v>
      </c>
    </row>
    <row r="906" customFormat="false" ht="13.5" hidden="false" customHeight="false" outlineLevel="0" collapsed="false">
      <c r="A906" s="1" t="n">
        <v>44.1894</v>
      </c>
      <c r="B906" s="1" t="n">
        <v>8.378E-006</v>
      </c>
      <c r="C906" s="1" t="n">
        <v>1.853E-005</v>
      </c>
      <c r="D906" s="1" t="n">
        <v>0</v>
      </c>
      <c r="E906" s="1" t="n">
        <v>0.0001361</v>
      </c>
      <c r="F906" s="1" t="n">
        <v>0.0001221</v>
      </c>
    </row>
    <row r="907" customFormat="false" ht="13.5" hidden="false" customHeight="false" outlineLevel="0" collapsed="false">
      <c r="A907" s="1" t="n">
        <v>44.2383</v>
      </c>
      <c r="B907" s="1" t="n">
        <v>8.471E-006</v>
      </c>
      <c r="C907" s="1" t="n">
        <v>2.19E-005</v>
      </c>
      <c r="D907" s="1" t="n">
        <v>0</v>
      </c>
      <c r="E907" s="1" t="n">
        <v>0.0001058</v>
      </c>
      <c r="F907" s="1" t="n">
        <v>0.0001062</v>
      </c>
    </row>
    <row r="908" customFormat="false" ht="13.5" hidden="false" customHeight="false" outlineLevel="0" collapsed="false">
      <c r="A908" s="1" t="n">
        <v>44.2871</v>
      </c>
      <c r="B908" s="1" t="n">
        <v>8.869E-006</v>
      </c>
      <c r="C908" s="1" t="n">
        <v>2.41E-005</v>
      </c>
      <c r="D908" s="1" t="n">
        <v>0</v>
      </c>
      <c r="E908" s="1" t="n">
        <v>7.293E-005</v>
      </c>
      <c r="F908" s="1" t="n">
        <v>8.58E-005</v>
      </c>
    </row>
    <row r="909" customFormat="false" ht="13.5" hidden="false" customHeight="false" outlineLevel="0" collapsed="false">
      <c r="A909" s="1" t="n">
        <v>44.3359</v>
      </c>
      <c r="B909" s="1" t="n">
        <v>9.339E-006</v>
      </c>
      <c r="C909" s="1" t="n">
        <v>2.502E-005</v>
      </c>
      <c r="D909" s="1" t="n">
        <v>0</v>
      </c>
      <c r="E909" s="1" t="n">
        <v>4.138E-005</v>
      </c>
      <c r="F909" s="1" t="n">
        <v>6.481E-005</v>
      </c>
    </row>
    <row r="910" customFormat="false" ht="13.5" hidden="false" customHeight="false" outlineLevel="0" collapsed="false">
      <c r="A910" s="1" t="n">
        <v>44.3848</v>
      </c>
      <c r="B910" s="1" t="n">
        <v>7.123E-006</v>
      </c>
      <c r="C910" s="1" t="n">
        <v>2.527E-005</v>
      </c>
      <c r="D910" s="1" t="n">
        <v>0</v>
      </c>
      <c r="E910" s="1" t="n">
        <v>1.835E-005</v>
      </c>
      <c r="F910" s="1" t="n">
        <v>4.666E-005</v>
      </c>
    </row>
    <row r="911" customFormat="false" ht="13.5" hidden="false" customHeight="false" outlineLevel="0" collapsed="false">
      <c r="A911" s="1" t="n">
        <v>44.4336</v>
      </c>
      <c r="B911" s="1" t="n">
        <v>5.79E-006</v>
      </c>
      <c r="C911" s="1" t="n">
        <v>2.383E-005</v>
      </c>
      <c r="D911" s="1" t="n">
        <v>0</v>
      </c>
      <c r="E911" s="1" t="n">
        <v>3.143E-005</v>
      </c>
      <c r="F911" s="1" t="n">
        <v>3.028E-005</v>
      </c>
    </row>
    <row r="912" customFormat="false" ht="13.5" hidden="false" customHeight="false" outlineLevel="0" collapsed="false">
      <c r="A912" s="1" t="n">
        <v>44.4824</v>
      </c>
      <c r="B912" s="1" t="n">
        <v>6.787E-006</v>
      </c>
      <c r="C912" s="1" t="n">
        <v>1.931E-005</v>
      </c>
      <c r="D912" s="1" t="n">
        <v>0</v>
      </c>
      <c r="E912" s="1" t="n">
        <v>5.595E-005</v>
      </c>
      <c r="F912" s="1" t="n">
        <v>1.07E-005</v>
      </c>
    </row>
    <row r="913" customFormat="false" ht="13.5" hidden="false" customHeight="false" outlineLevel="0" collapsed="false">
      <c r="A913" s="1" t="n">
        <v>44.5313</v>
      </c>
      <c r="B913" s="1" t="n">
        <v>5.864E-006</v>
      </c>
      <c r="C913" s="1" t="n">
        <v>1.313E-005</v>
      </c>
      <c r="D913" s="1" t="n">
        <v>0</v>
      </c>
      <c r="E913" s="1" t="n">
        <v>7.355E-005</v>
      </c>
      <c r="F913" s="1" t="n">
        <v>1.697E-005</v>
      </c>
    </row>
    <row r="914" customFormat="false" ht="13.5" hidden="false" customHeight="false" outlineLevel="0" collapsed="false">
      <c r="A914" s="1" t="n">
        <v>44.5801</v>
      </c>
      <c r="B914" s="1" t="n">
        <v>4.723E-006</v>
      </c>
      <c r="C914" s="1" t="n">
        <v>1.033E-005</v>
      </c>
      <c r="D914" s="1" t="n">
        <v>0</v>
      </c>
      <c r="E914" s="1" t="n">
        <v>8.204E-005</v>
      </c>
      <c r="F914" s="1" t="n">
        <v>4.73E-005</v>
      </c>
    </row>
    <row r="915" customFormat="false" ht="13.5" hidden="false" customHeight="false" outlineLevel="0" collapsed="false">
      <c r="A915" s="1" t="n">
        <v>44.6289</v>
      </c>
      <c r="B915" s="1" t="n">
        <v>2.798E-006</v>
      </c>
      <c r="C915" s="1" t="n">
        <v>1.176E-005</v>
      </c>
      <c r="D915" s="1" t="n">
        <v>0</v>
      </c>
      <c r="E915" s="1" t="n">
        <v>8.567E-005</v>
      </c>
      <c r="F915" s="1" t="n">
        <v>7.358E-005</v>
      </c>
    </row>
    <row r="916" customFormat="false" ht="13.5" hidden="false" customHeight="false" outlineLevel="0" collapsed="false">
      <c r="A916" s="1" t="n">
        <v>44.6777</v>
      </c>
      <c r="B916" s="1" t="n">
        <v>3.487E-006</v>
      </c>
      <c r="C916" s="1" t="n">
        <v>1.267E-005</v>
      </c>
      <c r="D916" s="1" t="n">
        <v>0</v>
      </c>
      <c r="E916" s="1" t="n">
        <v>9.013E-005</v>
      </c>
      <c r="F916" s="1" t="n">
        <v>8.926E-005</v>
      </c>
    </row>
    <row r="917" customFormat="false" ht="13.5" hidden="false" customHeight="false" outlineLevel="0" collapsed="false">
      <c r="A917" s="1" t="n">
        <v>44.7266</v>
      </c>
      <c r="B917" s="1" t="n">
        <v>6.854E-006</v>
      </c>
      <c r="C917" s="1" t="n">
        <v>1.278E-005</v>
      </c>
      <c r="D917" s="1" t="n">
        <v>0</v>
      </c>
      <c r="E917" s="1" t="n">
        <v>9.681E-005</v>
      </c>
      <c r="F917" s="1" t="n">
        <v>9.262E-005</v>
      </c>
    </row>
    <row r="918" customFormat="false" ht="13.5" hidden="false" customHeight="false" outlineLevel="0" collapsed="false">
      <c r="A918" s="1" t="n">
        <v>44.7754</v>
      </c>
      <c r="B918" s="1" t="n">
        <v>1.026E-005</v>
      </c>
      <c r="C918" s="1" t="n">
        <v>1.319E-005</v>
      </c>
      <c r="D918" s="1" t="n">
        <v>0</v>
      </c>
      <c r="E918" s="1" t="n">
        <v>0.0001032</v>
      </c>
      <c r="F918" s="1" t="n">
        <v>8.531E-005</v>
      </c>
    </row>
    <row r="919" customFormat="false" ht="13.5" hidden="false" customHeight="false" outlineLevel="0" collapsed="false">
      <c r="A919" s="1" t="n">
        <v>44.8242</v>
      </c>
      <c r="B919" s="1" t="n">
        <v>1.305E-005</v>
      </c>
      <c r="C919" s="1" t="n">
        <v>1.264E-005</v>
      </c>
      <c r="D919" s="1" t="n">
        <v>0</v>
      </c>
      <c r="E919" s="1" t="n">
        <v>0.0001065</v>
      </c>
      <c r="F919" s="1" t="n">
        <v>6.972E-005</v>
      </c>
    </row>
    <row r="920" customFormat="false" ht="13.5" hidden="false" customHeight="false" outlineLevel="0" collapsed="false">
      <c r="A920" s="1" t="n">
        <v>44.873</v>
      </c>
      <c r="B920" s="1" t="n">
        <v>1.399E-005</v>
      </c>
      <c r="C920" s="1" t="n">
        <v>9.857E-006</v>
      </c>
      <c r="D920" s="1" t="n">
        <v>0</v>
      </c>
      <c r="E920" s="1" t="n">
        <v>0.0001052</v>
      </c>
      <c r="F920" s="1" t="n">
        <v>5.199E-005</v>
      </c>
    </row>
    <row r="921" customFormat="false" ht="13.5" hidden="false" customHeight="false" outlineLevel="0" collapsed="false">
      <c r="A921" s="1" t="n">
        <v>44.9219</v>
      </c>
      <c r="B921" s="1" t="n">
        <v>1.409E-005</v>
      </c>
      <c r="C921" s="1" t="n">
        <v>6.033E-006</v>
      </c>
      <c r="D921" s="1" t="n">
        <v>0</v>
      </c>
      <c r="E921" s="1" t="n">
        <v>0.0001003</v>
      </c>
      <c r="F921" s="1" t="n">
        <v>4.478E-005</v>
      </c>
    </row>
    <row r="922" customFormat="false" ht="13.5" hidden="false" customHeight="false" outlineLevel="0" collapsed="false">
      <c r="A922" s="1" t="n">
        <v>44.9707</v>
      </c>
      <c r="B922" s="1" t="n">
        <v>1.436E-005</v>
      </c>
      <c r="C922" s="1" t="n">
        <v>4.502E-006</v>
      </c>
      <c r="D922" s="1" t="n">
        <v>0</v>
      </c>
      <c r="E922" s="1" t="n">
        <v>9.471E-005</v>
      </c>
      <c r="F922" s="1" t="n">
        <v>5.294E-005</v>
      </c>
    </row>
    <row r="923" customFormat="false" ht="13.5" hidden="false" customHeight="false" outlineLevel="0" collapsed="false">
      <c r="A923" s="1" t="n">
        <v>45.0195</v>
      </c>
      <c r="B923" s="1" t="n">
        <v>1.271E-005</v>
      </c>
      <c r="C923" s="1" t="n">
        <v>4.704E-006</v>
      </c>
      <c r="D923" s="1" t="n">
        <v>0</v>
      </c>
      <c r="E923" s="1" t="n">
        <v>8.856E-005</v>
      </c>
      <c r="F923" s="1" t="n">
        <v>6.437E-005</v>
      </c>
    </row>
    <row r="924" customFormat="false" ht="13.5" hidden="false" customHeight="false" outlineLevel="0" collapsed="false">
      <c r="A924" s="1" t="n">
        <v>45.0684</v>
      </c>
      <c r="B924" s="1" t="n">
        <v>8.509E-006</v>
      </c>
      <c r="C924" s="1" t="n">
        <v>4.486E-006</v>
      </c>
      <c r="D924" s="1" t="n">
        <v>0</v>
      </c>
      <c r="E924" s="1" t="n">
        <v>7.941E-005</v>
      </c>
      <c r="F924" s="1" t="n">
        <v>6.87E-005</v>
      </c>
    </row>
    <row r="925" customFormat="false" ht="13.5" hidden="false" customHeight="false" outlineLevel="0" collapsed="false">
      <c r="A925" s="1" t="n">
        <v>45.1172</v>
      </c>
      <c r="B925" s="1" t="n">
        <v>4.636E-006</v>
      </c>
      <c r="C925" s="1" t="n">
        <v>4.835E-006</v>
      </c>
      <c r="D925" s="1" t="n">
        <v>0</v>
      </c>
      <c r="E925" s="1" t="n">
        <v>6.547E-005</v>
      </c>
      <c r="F925" s="1" t="n">
        <v>6.28E-005</v>
      </c>
    </row>
    <row r="926" customFormat="false" ht="13.5" hidden="false" customHeight="false" outlineLevel="0" collapsed="false">
      <c r="A926" s="1" t="n">
        <v>45.166</v>
      </c>
      <c r="B926" s="1" t="n">
        <v>2.626E-006</v>
      </c>
      <c r="C926" s="1" t="n">
        <v>5.771E-006</v>
      </c>
      <c r="D926" s="1" t="n">
        <v>0</v>
      </c>
      <c r="E926" s="1" t="n">
        <v>4.718E-005</v>
      </c>
      <c r="F926" s="1" t="n">
        <v>4.923E-005</v>
      </c>
    </row>
    <row r="927" customFormat="false" ht="13.5" hidden="false" customHeight="false" outlineLevel="0" collapsed="false">
      <c r="A927" s="1" t="n">
        <v>45.2148</v>
      </c>
      <c r="B927" s="1" t="n">
        <v>3.449E-006</v>
      </c>
      <c r="C927" s="1" t="n">
        <v>5.759E-006</v>
      </c>
      <c r="D927" s="1" t="n">
        <v>0</v>
      </c>
      <c r="E927" s="1" t="n">
        <v>2.745E-005</v>
      </c>
      <c r="F927" s="1" t="n">
        <v>3.218E-005</v>
      </c>
    </row>
    <row r="928" customFormat="false" ht="13.5" hidden="false" customHeight="false" outlineLevel="0" collapsed="false">
      <c r="A928" s="1" t="n">
        <v>45.2637</v>
      </c>
      <c r="B928" s="1" t="n">
        <v>9.297E-006</v>
      </c>
      <c r="C928" s="1" t="n">
        <v>3.448E-006</v>
      </c>
      <c r="D928" s="1" t="n">
        <v>0</v>
      </c>
      <c r="E928" s="1" t="n">
        <v>1.794E-005</v>
      </c>
      <c r="F928" s="1" t="n">
        <v>1.589E-005</v>
      </c>
    </row>
    <row r="929" customFormat="false" ht="13.5" hidden="false" customHeight="false" outlineLevel="0" collapsed="false">
      <c r="A929" s="1" t="n">
        <v>45.3125</v>
      </c>
      <c r="B929" s="1" t="n">
        <v>1.499E-005</v>
      </c>
      <c r="C929" s="1" t="n">
        <v>1.623E-006</v>
      </c>
      <c r="D929" s="1" t="n">
        <v>0</v>
      </c>
      <c r="E929" s="1" t="n">
        <v>3.341E-005</v>
      </c>
      <c r="F929" s="1" t="n">
        <v>1.051E-005</v>
      </c>
    </row>
    <row r="930" customFormat="false" ht="13.5" hidden="false" customHeight="false" outlineLevel="0" collapsed="false">
      <c r="A930" s="1" t="n">
        <v>45.3613</v>
      </c>
      <c r="B930" s="1" t="n">
        <v>1.922E-005</v>
      </c>
      <c r="C930" s="1" t="n">
        <v>4.583E-006</v>
      </c>
      <c r="D930" s="1" t="n">
        <v>0</v>
      </c>
      <c r="E930" s="1" t="n">
        <v>6.232E-005</v>
      </c>
      <c r="F930" s="1" t="n">
        <v>3.125E-005</v>
      </c>
    </row>
    <row r="931" customFormat="false" ht="13.5" hidden="false" customHeight="false" outlineLevel="0" collapsed="false">
      <c r="A931" s="1" t="n">
        <v>45.4102</v>
      </c>
      <c r="B931" s="1" t="n">
        <v>2.319E-005</v>
      </c>
      <c r="C931" s="1" t="n">
        <v>6.444E-006</v>
      </c>
      <c r="D931" s="1" t="n">
        <v>0</v>
      </c>
      <c r="E931" s="1" t="n">
        <v>0.0001076</v>
      </c>
      <c r="F931" s="1" t="n">
        <v>7.172E-005</v>
      </c>
    </row>
    <row r="932" customFormat="false" ht="13.5" hidden="false" customHeight="false" outlineLevel="0" collapsed="false">
      <c r="A932" s="1" t="n">
        <v>45.459</v>
      </c>
      <c r="B932" s="1" t="n">
        <v>2.692E-005</v>
      </c>
      <c r="C932" s="1" t="n">
        <v>1.113E-005</v>
      </c>
      <c r="D932" s="1" t="n">
        <v>0</v>
      </c>
      <c r="E932" s="1" t="n">
        <v>0.0001683</v>
      </c>
      <c r="F932" s="1" t="n">
        <v>0.000129</v>
      </c>
    </row>
    <row r="933" customFormat="false" ht="13.5" hidden="false" customHeight="false" outlineLevel="0" collapsed="false">
      <c r="A933" s="1" t="n">
        <v>45.5078</v>
      </c>
      <c r="B933" s="1" t="n">
        <v>2.859E-005</v>
      </c>
      <c r="C933" s="1" t="n">
        <v>1.523E-005</v>
      </c>
      <c r="D933" s="1" t="n">
        <v>0</v>
      </c>
      <c r="E933" s="1" t="n">
        <v>0.0002307</v>
      </c>
      <c r="F933" s="1" t="n">
        <v>0.0001903</v>
      </c>
    </row>
    <row r="934" customFormat="false" ht="13.5" hidden="false" customHeight="false" outlineLevel="0" collapsed="false">
      <c r="A934" s="1" t="n">
        <v>45.5566</v>
      </c>
      <c r="B934" s="1" t="n">
        <v>2.784E-005</v>
      </c>
      <c r="C934" s="1" t="n">
        <v>1.479E-005</v>
      </c>
      <c r="D934" s="1" t="n">
        <v>0</v>
      </c>
      <c r="E934" s="1" t="n">
        <v>0.0002793</v>
      </c>
      <c r="F934" s="1" t="n">
        <v>0.0002389</v>
      </c>
    </row>
    <row r="935" customFormat="false" ht="13.5" hidden="false" customHeight="false" outlineLevel="0" collapsed="false">
      <c r="A935" s="1" t="n">
        <v>45.6055</v>
      </c>
      <c r="B935" s="1" t="n">
        <v>2.561E-005</v>
      </c>
      <c r="C935" s="1" t="n">
        <v>1.26E-005</v>
      </c>
      <c r="D935" s="1" t="n">
        <v>0</v>
      </c>
      <c r="E935" s="1" t="n">
        <v>0.000306</v>
      </c>
      <c r="F935" s="1" t="n">
        <v>0.0002639</v>
      </c>
    </row>
    <row r="936" customFormat="false" ht="13.5" hidden="false" customHeight="false" outlineLevel="0" collapsed="false">
      <c r="A936" s="1" t="n">
        <v>45.6543</v>
      </c>
      <c r="B936" s="1" t="n">
        <v>2.23E-005</v>
      </c>
      <c r="C936" s="1" t="n">
        <v>1.075E-005</v>
      </c>
      <c r="D936" s="1" t="n">
        <v>0</v>
      </c>
      <c r="E936" s="1" t="n">
        <v>0.0003085</v>
      </c>
      <c r="F936" s="1" t="n">
        <v>0.0002648</v>
      </c>
    </row>
    <row r="937" customFormat="false" ht="13.5" hidden="false" customHeight="false" outlineLevel="0" collapsed="false">
      <c r="A937" s="1" t="n">
        <v>45.7031</v>
      </c>
      <c r="B937" s="1" t="n">
        <v>1.882E-005</v>
      </c>
      <c r="C937" s="1" t="n">
        <v>8.166E-006</v>
      </c>
      <c r="D937" s="1" t="n">
        <v>0</v>
      </c>
      <c r="E937" s="1" t="n">
        <v>0.0002913</v>
      </c>
      <c r="F937" s="1" t="n">
        <v>0.0002489</v>
      </c>
    </row>
    <row r="938" customFormat="false" ht="13.5" hidden="false" customHeight="false" outlineLevel="0" collapsed="false">
      <c r="A938" s="1" t="n">
        <v>45.752</v>
      </c>
      <c r="B938" s="1" t="n">
        <v>1.564E-005</v>
      </c>
      <c r="C938" s="1" t="n">
        <v>5.619E-006</v>
      </c>
      <c r="D938" s="1" t="n">
        <v>0</v>
      </c>
      <c r="E938" s="1" t="n">
        <v>0.0002642</v>
      </c>
      <c r="F938" s="1" t="n">
        <v>0.0002259</v>
      </c>
    </row>
    <row r="939" customFormat="false" ht="13.5" hidden="false" customHeight="false" outlineLevel="0" collapsed="false">
      <c r="A939" s="1" t="n">
        <v>45.8008</v>
      </c>
      <c r="B939" s="1" t="n">
        <v>1.205E-005</v>
      </c>
      <c r="C939" s="1" t="n">
        <v>3.832E-006</v>
      </c>
      <c r="D939" s="1" t="n">
        <v>0</v>
      </c>
      <c r="E939" s="1" t="n">
        <v>0.0002331</v>
      </c>
      <c r="F939" s="1" t="n">
        <v>0.0002013</v>
      </c>
    </row>
    <row r="940" customFormat="false" ht="13.5" hidden="false" customHeight="false" outlineLevel="0" collapsed="false">
      <c r="A940" s="1" t="n">
        <v>45.8496</v>
      </c>
      <c r="B940" s="1" t="n">
        <v>8.743E-006</v>
      </c>
      <c r="C940" s="1" t="n">
        <v>2.471E-006</v>
      </c>
      <c r="D940" s="1" t="n">
        <v>0</v>
      </c>
      <c r="E940" s="1" t="n">
        <v>0.0002005</v>
      </c>
      <c r="F940" s="1" t="n">
        <v>0.0001762</v>
      </c>
    </row>
    <row r="941" customFormat="false" ht="13.5" hidden="false" customHeight="false" outlineLevel="0" collapsed="false">
      <c r="A941" s="1" t="n">
        <v>45.8984</v>
      </c>
      <c r="B941" s="1" t="n">
        <v>6.833E-006</v>
      </c>
      <c r="C941" s="1" t="n">
        <v>1.822E-006</v>
      </c>
      <c r="D941" s="1" t="n">
        <v>0</v>
      </c>
      <c r="E941" s="1" t="n">
        <v>0.0001701</v>
      </c>
      <c r="F941" s="1" t="n">
        <v>0.0001512</v>
      </c>
    </row>
    <row r="942" customFormat="false" ht="13.5" hidden="false" customHeight="false" outlineLevel="0" collapsed="false">
      <c r="A942" s="1" t="n">
        <v>45.9473</v>
      </c>
      <c r="B942" s="1" t="n">
        <v>5.125E-006</v>
      </c>
      <c r="C942" s="1" t="n">
        <v>1.899E-006</v>
      </c>
      <c r="D942" s="1" t="n">
        <v>0</v>
      </c>
      <c r="E942" s="1" t="n">
        <v>0.0001446</v>
      </c>
      <c r="F942" s="1" t="n">
        <v>0.0001294</v>
      </c>
    </row>
    <row r="943" customFormat="false" ht="13.5" hidden="false" customHeight="false" outlineLevel="0" collapsed="false">
      <c r="A943" s="1" t="n">
        <v>45.9961</v>
      </c>
      <c r="B943" s="1" t="n">
        <v>4.43E-006</v>
      </c>
      <c r="C943" s="1" t="n">
        <v>1.81E-006</v>
      </c>
      <c r="D943" s="1" t="n">
        <v>0</v>
      </c>
      <c r="E943" s="1" t="n">
        <v>0.0001229</v>
      </c>
      <c r="F943" s="1" t="n">
        <v>0.0001137</v>
      </c>
    </row>
    <row r="944" customFormat="false" ht="13.5" hidden="false" customHeight="false" outlineLevel="0" collapsed="false">
      <c r="A944" s="1" t="n">
        <v>46.0449</v>
      </c>
      <c r="B944" s="1" t="n">
        <v>6.091E-006</v>
      </c>
      <c r="C944" s="1" t="n">
        <v>9.84E-007</v>
      </c>
      <c r="D944" s="1" t="n">
        <v>0</v>
      </c>
      <c r="E944" s="1" t="n">
        <v>0.0001058</v>
      </c>
      <c r="F944" s="1" t="n">
        <v>0.0001026</v>
      </c>
    </row>
    <row r="945" customFormat="false" ht="13.5" hidden="false" customHeight="false" outlineLevel="0" collapsed="false">
      <c r="A945" s="1" t="n">
        <v>46.0938</v>
      </c>
      <c r="B945" s="1" t="n">
        <v>7.235E-006</v>
      </c>
      <c r="C945" s="1" t="n">
        <v>1.568E-006</v>
      </c>
      <c r="D945" s="1" t="n">
        <v>0</v>
      </c>
      <c r="E945" s="1" t="n">
        <v>9.409E-005</v>
      </c>
      <c r="F945" s="1" t="n">
        <v>9.101E-005</v>
      </c>
    </row>
    <row r="946" customFormat="false" ht="13.5" hidden="false" customHeight="false" outlineLevel="0" collapsed="false">
      <c r="A946" s="1" t="n">
        <v>46.1426</v>
      </c>
      <c r="B946" s="1" t="n">
        <v>7.456E-006</v>
      </c>
      <c r="C946" s="1" t="n">
        <v>3.04E-006</v>
      </c>
      <c r="D946" s="1" t="n">
        <v>0</v>
      </c>
      <c r="E946" s="1" t="n">
        <v>8.477E-005</v>
      </c>
      <c r="F946" s="1" t="n">
        <v>7.833E-005</v>
      </c>
    </row>
    <row r="947" customFormat="false" ht="13.5" hidden="false" customHeight="false" outlineLevel="0" collapsed="false">
      <c r="A947" s="1" t="n">
        <v>46.1914</v>
      </c>
      <c r="B947" s="1" t="n">
        <v>7.688E-006</v>
      </c>
      <c r="C947" s="1" t="n">
        <v>4.546E-006</v>
      </c>
      <c r="D947" s="1" t="n">
        <v>0</v>
      </c>
      <c r="E947" s="1" t="n">
        <v>7.475E-005</v>
      </c>
      <c r="F947" s="1" t="n">
        <v>6.637E-005</v>
      </c>
    </row>
    <row r="948" customFormat="false" ht="13.5" hidden="false" customHeight="false" outlineLevel="0" collapsed="false">
      <c r="A948" s="1" t="n">
        <v>46.2402</v>
      </c>
      <c r="B948" s="1" t="n">
        <v>7.613E-006</v>
      </c>
      <c r="C948" s="1" t="n">
        <v>7.546E-006</v>
      </c>
      <c r="D948" s="1" t="n">
        <v>0</v>
      </c>
      <c r="E948" s="1" t="n">
        <v>6.293E-005</v>
      </c>
      <c r="F948" s="1" t="n">
        <v>5.191E-005</v>
      </c>
    </row>
    <row r="949" customFormat="false" ht="13.5" hidden="false" customHeight="false" outlineLevel="0" collapsed="false">
      <c r="A949" s="1" t="n">
        <v>46.2891</v>
      </c>
      <c r="B949" s="1" t="n">
        <v>7.112E-006</v>
      </c>
      <c r="C949" s="1" t="n">
        <v>1.119E-005</v>
      </c>
      <c r="D949" s="1" t="n">
        <v>0</v>
      </c>
      <c r="E949" s="1" t="n">
        <v>5.313E-005</v>
      </c>
      <c r="F949" s="1" t="n">
        <v>3.867E-005</v>
      </c>
    </row>
    <row r="950" customFormat="false" ht="13.5" hidden="false" customHeight="false" outlineLevel="0" collapsed="false">
      <c r="A950" s="1" t="n">
        <v>46.3379</v>
      </c>
      <c r="B950" s="1" t="n">
        <v>6.447E-006</v>
      </c>
      <c r="C950" s="1" t="n">
        <v>1.394E-005</v>
      </c>
      <c r="D950" s="1" t="n">
        <v>0</v>
      </c>
      <c r="E950" s="1" t="n">
        <v>6.579E-005</v>
      </c>
      <c r="F950" s="1" t="n">
        <v>5.751E-005</v>
      </c>
    </row>
    <row r="951" customFormat="false" ht="13.5" hidden="false" customHeight="false" outlineLevel="0" collapsed="false">
      <c r="A951" s="1" t="n">
        <v>46.3867</v>
      </c>
      <c r="B951" s="1" t="n">
        <v>6.986E-006</v>
      </c>
      <c r="C951" s="1" t="n">
        <v>1.527E-005</v>
      </c>
      <c r="D951" s="1" t="n">
        <v>0</v>
      </c>
      <c r="E951" s="1" t="n">
        <v>0.0001097</v>
      </c>
      <c r="F951" s="1" t="n">
        <v>0.000107</v>
      </c>
    </row>
    <row r="952" customFormat="false" ht="13.5" hidden="false" customHeight="false" outlineLevel="0" collapsed="false">
      <c r="A952" s="1" t="n">
        <v>46.4355</v>
      </c>
      <c r="B952" s="1" t="n">
        <v>8.368E-006</v>
      </c>
      <c r="C952" s="1" t="n">
        <v>1.538E-005</v>
      </c>
      <c r="D952" s="1" t="n">
        <v>0</v>
      </c>
      <c r="E952" s="1" t="n">
        <v>0.0001692</v>
      </c>
      <c r="F952" s="1" t="n">
        <v>0.0001689</v>
      </c>
    </row>
    <row r="953" customFormat="false" ht="13.5" hidden="false" customHeight="false" outlineLevel="0" collapsed="false">
      <c r="A953" s="1" t="n">
        <v>46.4844</v>
      </c>
      <c r="B953" s="1" t="n">
        <v>9.711E-006</v>
      </c>
      <c r="C953" s="1" t="n">
        <v>1.456E-005</v>
      </c>
      <c r="D953" s="1" t="n">
        <v>0</v>
      </c>
      <c r="E953" s="1" t="n">
        <v>0.000224</v>
      </c>
      <c r="F953" s="1" t="n">
        <v>0.0002253</v>
      </c>
    </row>
    <row r="954" customFormat="false" ht="13.5" hidden="false" customHeight="false" outlineLevel="0" collapsed="false">
      <c r="A954" s="1" t="n">
        <v>46.5332</v>
      </c>
      <c r="B954" s="1" t="n">
        <v>1.196E-005</v>
      </c>
      <c r="C954" s="1" t="n">
        <v>1.322E-005</v>
      </c>
      <c r="D954" s="1" t="n">
        <v>0</v>
      </c>
      <c r="E954" s="1" t="n">
        <v>0.0002538</v>
      </c>
      <c r="F954" s="1" t="n">
        <v>0.0002572</v>
      </c>
    </row>
    <row r="955" customFormat="false" ht="13.5" hidden="false" customHeight="false" outlineLevel="0" collapsed="false">
      <c r="A955" s="1" t="n">
        <v>46.582</v>
      </c>
      <c r="B955" s="1" t="n">
        <v>1.229E-005</v>
      </c>
      <c r="C955" s="1" t="n">
        <v>1.102E-005</v>
      </c>
      <c r="D955" s="1" t="n">
        <v>0</v>
      </c>
      <c r="E955" s="1" t="n">
        <v>0.0002531</v>
      </c>
      <c r="F955" s="1" t="n">
        <v>0.0002593</v>
      </c>
    </row>
    <row r="956" customFormat="false" ht="13.5" hidden="false" customHeight="false" outlineLevel="0" collapsed="false">
      <c r="A956" s="1" t="n">
        <v>46.6309</v>
      </c>
      <c r="B956" s="1" t="n">
        <v>9.479E-006</v>
      </c>
      <c r="C956" s="1" t="n">
        <v>7.568E-006</v>
      </c>
      <c r="D956" s="1" t="n">
        <v>0</v>
      </c>
      <c r="E956" s="1" t="n">
        <v>0.0002295</v>
      </c>
      <c r="F956" s="1" t="n">
        <v>0.0002368</v>
      </c>
    </row>
    <row r="957" customFormat="false" ht="13.5" hidden="false" customHeight="false" outlineLevel="0" collapsed="false">
      <c r="A957" s="1" t="n">
        <v>46.6797</v>
      </c>
      <c r="B957" s="1" t="n">
        <v>6.878E-006</v>
      </c>
      <c r="C957" s="1" t="n">
        <v>3.55E-006</v>
      </c>
      <c r="D957" s="1" t="n">
        <v>0</v>
      </c>
      <c r="E957" s="1" t="n">
        <v>0.000192</v>
      </c>
      <c r="F957" s="1" t="n">
        <v>0.0001987</v>
      </c>
    </row>
    <row r="958" customFormat="false" ht="13.5" hidden="false" customHeight="false" outlineLevel="0" collapsed="false">
      <c r="A958" s="1" t="n">
        <v>46.7285</v>
      </c>
      <c r="B958" s="1" t="n">
        <v>7.072E-006</v>
      </c>
      <c r="C958" s="1" t="n">
        <v>2.247E-006</v>
      </c>
      <c r="D958" s="1" t="n">
        <v>0</v>
      </c>
      <c r="E958" s="1" t="n">
        <v>0.0001503</v>
      </c>
      <c r="F958" s="1" t="n">
        <v>0.0001581</v>
      </c>
    </row>
    <row r="959" customFormat="false" ht="13.5" hidden="false" customHeight="false" outlineLevel="0" collapsed="false">
      <c r="A959" s="1" t="n">
        <v>46.7773</v>
      </c>
      <c r="B959" s="1" t="n">
        <v>9.801E-006</v>
      </c>
      <c r="C959" s="1" t="n">
        <v>4.677E-006</v>
      </c>
      <c r="D959" s="1" t="n">
        <v>0</v>
      </c>
      <c r="E959" s="1" t="n">
        <v>0.000113</v>
      </c>
      <c r="F959" s="1" t="n">
        <v>0.0001219</v>
      </c>
    </row>
    <row r="960" customFormat="false" ht="13.5" hidden="false" customHeight="false" outlineLevel="0" collapsed="false">
      <c r="A960" s="1" t="n">
        <v>46.8262</v>
      </c>
      <c r="B960" s="1" t="n">
        <v>1.27E-005</v>
      </c>
      <c r="C960" s="1" t="n">
        <v>6.432E-006</v>
      </c>
      <c r="D960" s="1" t="n">
        <v>0</v>
      </c>
      <c r="E960" s="1" t="n">
        <v>8.188E-005</v>
      </c>
      <c r="F960" s="1" t="n">
        <v>8.804E-005</v>
      </c>
    </row>
    <row r="961" customFormat="false" ht="13.5" hidden="false" customHeight="false" outlineLevel="0" collapsed="false">
      <c r="A961" s="1" t="n">
        <v>46.875</v>
      </c>
      <c r="B961" s="1" t="n">
        <v>1.349E-005</v>
      </c>
      <c r="C961" s="1" t="n">
        <v>7.744E-006</v>
      </c>
      <c r="D961" s="1" t="n">
        <v>0</v>
      </c>
      <c r="E961" s="1" t="n">
        <v>5.682E-005</v>
      </c>
      <c r="F961" s="1" t="n">
        <v>5.708E-005</v>
      </c>
    </row>
    <row r="962" customFormat="false" ht="13.5" hidden="false" customHeight="false" outlineLevel="0" collapsed="false">
      <c r="A962" s="1" t="n">
        <v>46.9238</v>
      </c>
      <c r="B962" s="1" t="n">
        <v>1.255E-005</v>
      </c>
      <c r="C962" s="1" t="n">
        <v>9.595E-006</v>
      </c>
      <c r="D962" s="1" t="n">
        <v>0</v>
      </c>
      <c r="E962" s="1" t="n">
        <v>4.103E-005</v>
      </c>
      <c r="F962" s="1" t="n">
        <v>3.384E-005</v>
      </c>
    </row>
    <row r="963" customFormat="false" ht="13.5" hidden="false" customHeight="false" outlineLevel="0" collapsed="false">
      <c r="A963" s="1" t="n">
        <v>46.9727</v>
      </c>
      <c r="B963" s="1" t="n">
        <v>1.151E-005</v>
      </c>
      <c r="C963" s="1" t="n">
        <v>1.176E-005</v>
      </c>
      <c r="D963" s="1" t="n">
        <v>0</v>
      </c>
      <c r="E963" s="1" t="n">
        <v>3.892E-005</v>
      </c>
      <c r="F963" s="1" t="n">
        <v>2.523E-005</v>
      </c>
    </row>
    <row r="964" customFormat="false" ht="13.5" hidden="false" customHeight="false" outlineLevel="0" collapsed="false">
      <c r="A964" s="1" t="n">
        <v>47.0215</v>
      </c>
      <c r="B964" s="1" t="n">
        <v>1.082E-005</v>
      </c>
      <c r="C964" s="1" t="n">
        <v>1.257E-005</v>
      </c>
      <c r="D964" s="1" t="n">
        <v>0</v>
      </c>
      <c r="E964" s="1" t="n">
        <v>4.846E-005</v>
      </c>
      <c r="F964" s="1" t="n">
        <v>3.629E-005</v>
      </c>
    </row>
    <row r="965" customFormat="false" ht="13.5" hidden="false" customHeight="false" outlineLevel="0" collapsed="false">
      <c r="A965" s="1" t="n">
        <v>47.0703</v>
      </c>
      <c r="B965" s="1" t="n">
        <v>1.098E-005</v>
      </c>
      <c r="C965" s="1" t="n">
        <v>1.086E-005</v>
      </c>
      <c r="D965" s="1" t="n">
        <v>0</v>
      </c>
      <c r="E965" s="1" t="n">
        <v>6.17E-005</v>
      </c>
      <c r="F965" s="1" t="n">
        <v>5.215E-005</v>
      </c>
    </row>
    <row r="966" customFormat="false" ht="13.5" hidden="false" customHeight="false" outlineLevel="0" collapsed="false">
      <c r="A966" s="1" t="n">
        <v>47.1191</v>
      </c>
      <c r="B966" s="1" t="n">
        <v>1.296E-005</v>
      </c>
      <c r="C966" s="1" t="n">
        <v>7.907E-006</v>
      </c>
      <c r="D966" s="1" t="n">
        <v>0</v>
      </c>
      <c r="E966" s="1" t="n">
        <v>7.301E-005</v>
      </c>
      <c r="F966" s="1" t="n">
        <v>6.497E-005</v>
      </c>
    </row>
    <row r="967" customFormat="false" ht="13.5" hidden="false" customHeight="false" outlineLevel="0" collapsed="false">
      <c r="A967" s="1" t="n">
        <v>47.168</v>
      </c>
      <c r="B967" s="1" t="n">
        <v>1.657E-005</v>
      </c>
      <c r="C967" s="1" t="n">
        <v>6.312E-006</v>
      </c>
      <c r="D967" s="1" t="n">
        <v>0</v>
      </c>
      <c r="E967" s="1" t="n">
        <v>7.993E-005</v>
      </c>
      <c r="F967" s="1" t="n">
        <v>7.211E-005</v>
      </c>
    </row>
    <row r="968" customFormat="false" ht="13.5" hidden="false" customHeight="false" outlineLevel="0" collapsed="false">
      <c r="A968" s="1" t="n">
        <v>47.2168</v>
      </c>
      <c r="B968" s="1" t="n">
        <v>2.104E-005</v>
      </c>
      <c r="C968" s="1" t="n">
        <v>5.809E-006</v>
      </c>
      <c r="D968" s="1" t="n">
        <v>0</v>
      </c>
      <c r="E968" s="1" t="n">
        <v>8.029E-005</v>
      </c>
      <c r="F968" s="1" t="n">
        <v>7.052E-005</v>
      </c>
    </row>
    <row r="969" customFormat="false" ht="13.5" hidden="false" customHeight="false" outlineLevel="0" collapsed="false">
      <c r="A969" s="1" t="n">
        <v>47.2656</v>
      </c>
      <c r="B969" s="1" t="n">
        <v>2.519E-005</v>
      </c>
      <c r="C969" s="1" t="n">
        <v>9.238E-006</v>
      </c>
      <c r="D969" s="1" t="n">
        <v>0</v>
      </c>
      <c r="E969" s="1" t="n">
        <v>7.268E-005</v>
      </c>
      <c r="F969" s="1" t="n">
        <v>6.118E-005</v>
      </c>
    </row>
    <row r="970" customFormat="false" ht="13.5" hidden="false" customHeight="false" outlineLevel="0" collapsed="false">
      <c r="A970" s="1" t="n">
        <v>47.3145</v>
      </c>
      <c r="B970" s="1" t="n">
        <v>2.819E-005</v>
      </c>
      <c r="C970" s="1" t="n">
        <v>1.645E-005</v>
      </c>
      <c r="D970" s="1" t="n">
        <v>0</v>
      </c>
      <c r="E970" s="1" t="n">
        <v>6.08E-005</v>
      </c>
      <c r="F970" s="1" t="n">
        <v>4.999E-005</v>
      </c>
    </row>
    <row r="971" customFormat="false" ht="13.5" hidden="false" customHeight="false" outlineLevel="0" collapsed="false">
      <c r="A971" s="1" t="n">
        <v>47.3633</v>
      </c>
      <c r="B971" s="1" t="n">
        <v>2.933E-005</v>
      </c>
      <c r="C971" s="1" t="n">
        <v>2.299E-005</v>
      </c>
      <c r="D971" s="1" t="n">
        <v>0</v>
      </c>
      <c r="E971" s="1" t="n">
        <v>6.142E-005</v>
      </c>
      <c r="F971" s="1" t="n">
        <v>5.192E-005</v>
      </c>
    </row>
    <row r="972" customFormat="false" ht="13.5" hidden="false" customHeight="false" outlineLevel="0" collapsed="false">
      <c r="A972" s="1" t="n">
        <v>47.4121</v>
      </c>
      <c r="B972" s="1" t="n">
        <v>2.683E-005</v>
      </c>
      <c r="C972" s="1" t="n">
        <v>2.887E-005</v>
      </c>
      <c r="D972" s="1" t="n">
        <v>0</v>
      </c>
      <c r="E972" s="1" t="n">
        <v>8.968E-005</v>
      </c>
      <c r="F972" s="1" t="n">
        <v>8.274E-005</v>
      </c>
    </row>
    <row r="973" customFormat="false" ht="13.5" hidden="false" customHeight="false" outlineLevel="0" collapsed="false">
      <c r="A973" s="1" t="n">
        <v>47.4609</v>
      </c>
      <c r="B973" s="1" t="n">
        <v>2.097E-005</v>
      </c>
      <c r="C973" s="1" t="n">
        <v>3.335E-005</v>
      </c>
      <c r="D973" s="1" t="n">
        <v>0</v>
      </c>
      <c r="E973" s="1" t="n">
        <v>0.0001277</v>
      </c>
      <c r="F973" s="1" t="n">
        <v>0.0001217</v>
      </c>
    </row>
    <row r="974" customFormat="false" ht="13.5" hidden="false" customHeight="false" outlineLevel="0" collapsed="false">
      <c r="A974" s="1" t="n">
        <v>47.5098</v>
      </c>
      <c r="B974" s="1" t="n">
        <v>1.51E-005</v>
      </c>
      <c r="C974" s="1" t="n">
        <v>3.154E-005</v>
      </c>
      <c r="D974" s="1" t="n">
        <v>0</v>
      </c>
      <c r="E974" s="1" t="n">
        <v>0.0001555</v>
      </c>
      <c r="F974" s="1" t="n">
        <v>0.000146</v>
      </c>
    </row>
    <row r="975" customFormat="false" ht="13.5" hidden="false" customHeight="false" outlineLevel="0" collapsed="false">
      <c r="A975" s="1" t="n">
        <v>47.5586</v>
      </c>
      <c r="B975" s="1" t="n">
        <v>1.007E-005</v>
      </c>
      <c r="C975" s="1" t="n">
        <v>2.402E-005</v>
      </c>
      <c r="D975" s="1" t="n">
        <v>0</v>
      </c>
      <c r="E975" s="1" t="n">
        <v>0.0001654</v>
      </c>
      <c r="F975" s="1" t="n">
        <v>0.0001514</v>
      </c>
    </row>
    <row r="976" customFormat="false" ht="13.5" hidden="false" customHeight="false" outlineLevel="0" collapsed="false">
      <c r="A976" s="1" t="n">
        <v>47.6074</v>
      </c>
      <c r="B976" s="1" t="n">
        <v>6.181E-006</v>
      </c>
      <c r="C976" s="1" t="n">
        <v>1.78E-005</v>
      </c>
      <c r="D976" s="1" t="n">
        <v>0</v>
      </c>
      <c r="E976" s="1" t="n">
        <v>0.0001581</v>
      </c>
      <c r="F976" s="1" t="n">
        <v>0.0001425</v>
      </c>
    </row>
    <row r="977" customFormat="false" ht="13.5" hidden="false" customHeight="false" outlineLevel="0" collapsed="false">
      <c r="A977" s="1" t="n">
        <v>47.6562</v>
      </c>
      <c r="B977" s="1" t="n">
        <v>6.724E-006</v>
      </c>
      <c r="C977" s="1" t="n">
        <v>1.308E-005</v>
      </c>
      <c r="D977" s="1" t="n">
        <v>0</v>
      </c>
      <c r="E977" s="1" t="n">
        <v>0.0001391</v>
      </c>
      <c r="F977" s="1" t="n">
        <v>0.0001235</v>
      </c>
    </row>
    <row r="978" customFormat="false" ht="13.5" hidden="false" customHeight="false" outlineLevel="0" collapsed="false">
      <c r="A978" s="1" t="n">
        <v>47.7051</v>
      </c>
      <c r="B978" s="1" t="n">
        <v>7.63E-006</v>
      </c>
      <c r="C978" s="1" t="n">
        <v>6.8E-006</v>
      </c>
      <c r="D978" s="1" t="n">
        <v>0</v>
      </c>
      <c r="E978" s="1" t="n">
        <v>0.0001162</v>
      </c>
      <c r="F978" s="1" t="n">
        <v>9.958E-005</v>
      </c>
    </row>
    <row r="979" customFormat="false" ht="13.5" hidden="false" customHeight="false" outlineLevel="0" collapsed="false">
      <c r="A979" s="1" t="n">
        <v>47.7539</v>
      </c>
      <c r="B979" s="1" t="n">
        <v>7.409E-006</v>
      </c>
      <c r="C979" s="1" t="n">
        <v>1.049E-006</v>
      </c>
      <c r="D979" s="1" t="n">
        <v>0</v>
      </c>
      <c r="E979" s="1" t="n">
        <v>9.477E-005</v>
      </c>
      <c r="F979" s="1" t="n">
        <v>7.643E-005</v>
      </c>
    </row>
    <row r="980" customFormat="false" ht="13.5" hidden="false" customHeight="false" outlineLevel="0" collapsed="false">
      <c r="A980" s="1" t="n">
        <v>47.8027</v>
      </c>
      <c r="B980" s="1" t="n">
        <v>7.663E-006</v>
      </c>
      <c r="C980" s="1" t="n">
        <v>1.891E-006</v>
      </c>
      <c r="D980" s="1" t="n">
        <v>0</v>
      </c>
      <c r="E980" s="1" t="n">
        <v>7.724E-005</v>
      </c>
      <c r="F980" s="1" t="n">
        <v>5.785E-005</v>
      </c>
    </row>
    <row r="981" customFormat="false" ht="13.5" hidden="false" customHeight="false" outlineLevel="0" collapsed="false">
      <c r="A981" s="1" t="n">
        <v>47.8516</v>
      </c>
      <c r="B981" s="1" t="n">
        <v>9.004E-006</v>
      </c>
      <c r="C981" s="1" t="n">
        <v>2.381E-006</v>
      </c>
      <c r="D981" s="1" t="n">
        <v>0</v>
      </c>
      <c r="E981" s="1" t="n">
        <v>6.459E-005</v>
      </c>
      <c r="F981" s="1" t="n">
        <v>4.499E-005</v>
      </c>
    </row>
    <row r="982" customFormat="false" ht="13.5" hidden="false" customHeight="false" outlineLevel="0" collapsed="false">
      <c r="A982" s="1" t="n">
        <v>47.9004</v>
      </c>
      <c r="B982" s="1" t="n">
        <v>1.096E-005</v>
      </c>
      <c r="C982" s="1" t="n">
        <v>2.465E-006</v>
      </c>
      <c r="D982" s="1" t="n">
        <v>0</v>
      </c>
      <c r="E982" s="1" t="n">
        <v>5.595E-005</v>
      </c>
      <c r="F982" s="1" t="n">
        <v>3.691E-005</v>
      </c>
    </row>
    <row r="983" customFormat="false" ht="13.5" hidden="false" customHeight="false" outlineLevel="0" collapsed="false">
      <c r="A983" s="1" t="n">
        <v>47.9492</v>
      </c>
      <c r="B983" s="1" t="n">
        <v>1.302E-005</v>
      </c>
      <c r="C983" s="1" t="n">
        <v>2.406E-006</v>
      </c>
      <c r="D983" s="1" t="n">
        <v>0</v>
      </c>
      <c r="E983" s="1" t="n">
        <v>4.964E-005</v>
      </c>
      <c r="F983" s="1" t="n">
        <v>3.24E-005</v>
      </c>
    </row>
    <row r="984" customFormat="false" ht="13.5" hidden="false" customHeight="false" outlineLevel="0" collapsed="false">
      <c r="A984" s="1" t="n">
        <v>47.998</v>
      </c>
      <c r="B984" s="1" t="n">
        <v>1.459E-005</v>
      </c>
      <c r="C984" s="1" t="n">
        <v>1.936E-006</v>
      </c>
      <c r="D984" s="1" t="n">
        <v>0</v>
      </c>
      <c r="E984" s="1" t="n">
        <v>4.535E-005</v>
      </c>
      <c r="F984" s="1" t="n">
        <v>3.231E-005</v>
      </c>
    </row>
    <row r="985" customFormat="false" ht="13.5" hidden="false" customHeight="false" outlineLevel="0" collapsed="false">
      <c r="A985" s="1" t="n">
        <v>48.0469</v>
      </c>
      <c r="B985" s="1" t="n">
        <v>1.443E-005</v>
      </c>
      <c r="C985" s="1" t="n">
        <v>1.452E-006</v>
      </c>
      <c r="D985" s="1" t="n">
        <v>0</v>
      </c>
      <c r="E985" s="1" t="n">
        <v>4.442E-005</v>
      </c>
      <c r="F985" s="1" t="n">
        <v>3.823E-005</v>
      </c>
    </row>
    <row r="986" customFormat="false" ht="13.5" hidden="false" customHeight="false" outlineLevel="0" collapsed="false">
      <c r="A986" s="1" t="n">
        <v>48.0957</v>
      </c>
      <c r="B986" s="1" t="n">
        <v>1.307E-005</v>
      </c>
      <c r="C986" s="1" t="n">
        <v>1.355E-006</v>
      </c>
      <c r="D986" s="1" t="n">
        <v>0</v>
      </c>
      <c r="E986" s="1" t="n">
        <v>4.746E-005</v>
      </c>
      <c r="F986" s="1" t="n">
        <v>4.86E-005</v>
      </c>
    </row>
    <row r="987" customFormat="false" ht="13.5" hidden="false" customHeight="false" outlineLevel="0" collapsed="false">
      <c r="A987" s="1" t="n">
        <v>48.1445</v>
      </c>
      <c r="B987" s="1" t="n">
        <v>1.327E-005</v>
      </c>
      <c r="C987" s="1" t="n">
        <v>9.403E-007</v>
      </c>
      <c r="D987" s="1" t="n">
        <v>0</v>
      </c>
      <c r="E987" s="1" t="n">
        <v>5.374E-005</v>
      </c>
      <c r="F987" s="1" t="n">
        <v>6.189E-005</v>
      </c>
    </row>
    <row r="988" customFormat="false" ht="13.5" hidden="false" customHeight="false" outlineLevel="0" collapsed="false">
      <c r="A988" s="1" t="n">
        <v>48.1934</v>
      </c>
      <c r="B988" s="1" t="n">
        <v>1.42E-005</v>
      </c>
      <c r="C988" s="1" t="n">
        <v>6.685E-007</v>
      </c>
      <c r="D988" s="1" t="n">
        <v>0</v>
      </c>
      <c r="E988" s="1" t="n">
        <v>6.351E-005</v>
      </c>
      <c r="F988" s="1" t="n">
        <v>7.864E-005</v>
      </c>
    </row>
    <row r="989" customFormat="false" ht="13.5" hidden="false" customHeight="false" outlineLevel="0" collapsed="false">
      <c r="A989" s="1" t="n">
        <v>48.2422</v>
      </c>
      <c r="B989" s="1" t="n">
        <v>1.236E-005</v>
      </c>
      <c r="C989" s="1" t="n">
        <v>2.62E-006</v>
      </c>
      <c r="D989" s="1" t="n">
        <v>0</v>
      </c>
      <c r="E989" s="1" t="n">
        <v>7.72E-005</v>
      </c>
      <c r="F989" s="1" t="n">
        <v>9.776E-005</v>
      </c>
    </row>
    <row r="990" customFormat="false" ht="13.5" hidden="false" customHeight="false" outlineLevel="0" collapsed="false">
      <c r="A990" s="1" t="n">
        <v>48.291</v>
      </c>
      <c r="B990" s="1" t="n">
        <v>1.032E-005</v>
      </c>
      <c r="C990" s="1" t="n">
        <v>6.83E-006</v>
      </c>
      <c r="D990" s="1" t="n">
        <v>0</v>
      </c>
      <c r="E990" s="1" t="n">
        <v>9.48E-005</v>
      </c>
      <c r="F990" s="1" t="n">
        <v>0.0001174</v>
      </c>
    </row>
    <row r="991" customFormat="false" ht="13.5" hidden="false" customHeight="false" outlineLevel="0" collapsed="false">
      <c r="A991" s="1" t="n">
        <v>48.3398</v>
      </c>
      <c r="B991" s="1" t="n">
        <v>1.287E-005</v>
      </c>
      <c r="C991" s="1" t="n">
        <v>1.333E-005</v>
      </c>
      <c r="D991" s="1" t="n">
        <v>0</v>
      </c>
      <c r="E991" s="1" t="n">
        <v>0.0001167</v>
      </c>
      <c r="F991" s="1" t="n">
        <v>0.000138</v>
      </c>
    </row>
    <row r="992" customFormat="false" ht="13.5" hidden="false" customHeight="false" outlineLevel="0" collapsed="false">
      <c r="A992" s="1" t="n">
        <v>48.3887</v>
      </c>
      <c r="B992" s="1" t="n">
        <v>1.455E-005</v>
      </c>
      <c r="C992" s="1" t="n">
        <v>1.97E-005</v>
      </c>
      <c r="D992" s="1" t="n">
        <v>0</v>
      </c>
      <c r="E992" s="1" t="n">
        <v>0.0001426</v>
      </c>
      <c r="F992" s="1" t="n">
        <v>0.0001583</v>
      </c>
    </row>
    <row r="993" customFormat="false" ht="13.5" hidden="false" customHeight="false" outlineLevel="0" collapsed="false">
      <c r="A993" s="1" t="n">
        <v>48.4375</v>
      </c>
      <c r="B993" s="1" t="n">
        <v>1.196E-005</v>
      </c>
      <c r="C993" s="1" t="n">
        <v>2.428E-005</v>
      </c>
      <c r="D993" s="1" t="n">
        <v>0</v>
      </c>
      <c r="E993" s="1" t="n">
        <v>0.000167</v>
      </c>
      <c r="F993" s="1" t="n">
        <v>0.000173</v>
      </c>
    </row>
    <row r="994" customFormat="false" ht="13.5" hidden="false" customHeight="false" outlineLevel="0" collapsed="false">
      <c r="A994" s="1" t="n">
        <v>48.4863</v>
      </c>
      <c r="B994" s="1" t="n">
        <v>8.737E-006</v>
      </c>
      <c r="C994" s="1" t="n">
        <v>2.819E-005</v>
      </c>
      <c r="D994" s="1" t="n">
        <v>0</v>
      </c>
      <c r="E994" s="1" t="n">
        <v>0.0001798</v>
      </c>
      <c r="F994" s="1" t="n">
        <v>0.0001763</v>
      </c>
    </row>
    <row r="995" customFormat="false" ht="13.5" hidden="false" customHeight="false" outlineLevel="0" collapsed="false">
      <c r="A995" s="1" t="n">
        <v>48.5352</v>
      </c>
      <c r="B995" s="1" t="n">
        <v>8.107E-006</v>
      </c>
      <c r="C995" s="1" t="n">
        <v>3.078E-005</v>
      </c>
      <c r="D995" s="1" t="n">
        <v>0</v>
      </c>
      <c r="E995" s="1" t="n">
        <v>0.0001745</v>
      </c>
      <c r="F995" s="1" t="n">
        <v>0.0001649</v>
      </c>
    </row>
    <row r="996" customFormat="false" ht="13.5" hidden="false" customHeight="false" outlineLevel="0" collapsed="false">
      <c r="A996" s="1" t="n">
        <v>48.584</v>
      </c>
      <c r="B996" s="1" t="n">
        <v>6.525E-006</v>
      </c>
      <c r="C996" s="1" t="n">
        <v>2.952E-005</v>
      </c>
      <c r="D996" s="1" t="n">
        <v>0</v>
      </c>
      <c r="E996" s="1" t="n">
        <v>0.0001518</v>
      </c>
      <c r="F996" s="1" t="n">
        <v>0.0001391</v>
      </c>
    </row>
    <row r="997" customFormat="false" ht="13.5" hidden="false" customHeight="false" outlineLevel="0" collapsed="false">
      <c r="A997" s="1" t="n">
        <v>48.6328</v>
      </c>
      <c r="B997" s="1" t="n">
        <v>2.967E-006</v>
      </c>
      <c r="C997" s="1" t="n">
        <v>2.517E-005</v>
      </c>
      <c r="D997" s="1" t="n">
        <v>0</v>
      </c>
      <c r="E997" s="1" t="n">
        <v>0.0001174</v>
      </c>
      <c r="F997" s="1" t="n">
        <v>0.0001066</v>
      </c>
    </row>
    <row r="998" customFormat="false" ht="13.5" hidden="false" customHeight="false" outlineLevel="0" collapsed="false">
      <c r="A998" s="1" t="n">
        <v>48.6816</v>
      </c>
      <c r="B998" s="1" t="n">
        <v>2.01E-006</v>
      </c>
      <c r="C998" s="1" t="n">
        <v>1.976E-005</v>
      </c>
      <c r="D998" s="1" t="n">
        <v>0</v>
      </c>
      <c r="E998" s="1" t="n">
        <v>8.007E-005</v>
      </c>
      <c r="F998" s="1" t="n">
        <v>7.428E-005</v>
      </c>
    </row>
    <row r="999" customFormat="false" ht="13.5" hidden="false" customHeight="false" outlineLevel="0" collapsed="false">
      <c r="A999" s="1" t="n">
        <v>48.7305</v>
      </c>
      <c r="B999" s="1" t="n">
        <v>5.217E-006</v>
      </c>
      <c r="C999" s="1" t="n">
        <v>1.396E-005</v>
      </c>
      <c r="D999" s="1" t="n">
        <v>0</v>
      </c>
      <c r="E999" s="1" t="n">
        <v>4.957E-005</v>
      </c>
      <c r="F999" s="1" t="n">
        <v>4.519E-005</v>
      </c>
    </row>
    <row r="1000" customFormat="false" ht="13.5" hidden="false" customHeight="false" outlineLevel="0" collapsed="false">
      <c r="A1000" s="1" t="n">
        <v>48.7793</v>
      </c>
      <c r="B1000" s="1" t="n">
        <v>8.208E-006</v>
      </c>
      <c r="C1000" s="1" t="n">
        <v>8.961E-006</v>
      </c>
      <c r="D1000" s="1" t="n">
        <v>0</v>
      </c>
      <c r="E1000" s="1" t="n">
        <v>3.745E-005</v>
      </c>
      <c r="F1000" s="1" t="n">
        <v>3.276E-005</v>
      </c>
    </row>
    <row r="1001" customFormat="false" ht="13.5" hidden="false" customHeight="false" outlineLevel="0" collapsed="false">
      <c r="A1001" s="1" t="n">
        <v>48.8281</v>
      </c>
      <c r="B1001" s="1" t="n">
        <v>1.02E-005</v>
      </c>
      <c r="C1001" s="1" t="n">
        <v>6.631E-006</v>
      </c>
      <c r="D1001" s="1" t="n">
        <v>0</v>
      </c>
      <c r="E1001" s="1" t="n">
        <v>4.57E-005</v>
      </c>
      <c r="F1001" s="1" t="n">
        <v>4.133E-005</v>
      </c>
    </row>
    <row r="1002" customFormat="false" ht="13.5" hidden="false" customHeight="false" outlineLevel="0" collapsed="false">
      <c r="A1002" s="1" t="n">
        <v>48.877</v>
      </c>
      <c r="B1002" s="1" t="n">
        <v>1.081E-005</v>
      </c>
      <c r="C1002" s="1" t="n">
        <v>7.444E-006</v>
      </c>
      <c r="D1002" s="1" t="n">
        <v>0</v>
      </c>
      <c r="E1002" s="1" t="n">
        <v>5.8E-005</v>
      </c>
      <c r="F1002" s="1" t="n">
        <v>5.095E-005</v>
      </c>
    </row>
    <row r="1003" customFormat="false" ht="13.5" hidden="false" customHeight="false" outlineLevel="0" collapsed="false">
      <c r="A1003" s="1" t="n">
        <v>48.9258</v>
      </c>
      <c r="B1003" s="1" t="n">
        <v>1.113E-005</v>
      </c>
      <c r="C1003" s="1" t="n">
        <v>9.683E-006</v>
      </c>
      <c r="D1003" s="1" t="n">
        <v>0</v>
      </c>
      <c r="E1003" s="1" t="n">
        <v>6.566E-005</v>
      </c>
      <c r="F1003" s="1" t="n">
        <v>5.999E-005</v>
      </c>
    </row>
    <row r="1004" customFormat="false" ht="13.5" hidden="false" customHeight="false" outlineLevel="0" collapsed="false">
      <c r="A1004" s="1" t="n">
        <v>48.9746</v>
      </c>
      <c r="B1004" s="1" t="n">
        <v>1.138E-005</v>
      </c>
      <c r="C1004" s="1" t="n">
        <v>1.058E-005</v>
      </c>
      <c r="D1004" s="1" t="n">
        <v>0</v>
      </c>
      <c r="E1004" s="1" t="n">
        <v>6.793E-005</v>
      </c>
      <c r="F1004" s="1" t="n">
        <v>6.646E-005</v>
      </c>
    </row>
    <row r="1005" customFormat="false" ht="13.5" hidden="false" customHeight="false" outlineLevel="0" collapsed="false">
      <c r="A1005" s="1" t="n">
        <v>49.0234</v>
      </c>
      <c r="B1005" s="1" t="n">
        <v>9.933E-006</v>
      </c>
      <c r="C1005" s="1" t="n">
        <v>9.246E-006</v>
      </c>
      <c r="D1005" s="1" t="n">
        <v>0</v>
      </c>
      <c r="E1005" s="1" t="n">
        <v>6.801E-005</v>
      </c>
      <c r="F1005" s="1" t="n">
        <v>6.702E-005</v>
      </c>
    </row>
    <row r="1006" customFormat="false" ht="13.5" hidden="false" customHeight="false" outlineLevel="0" collapsed="false">
      <c r="A1006" s="1" t="n">
        <v>49.0723</v>
      </c>
      <c r="B1006" s="1" t="n">
        <v>6.52E-006</v>
      </c>
      <c r="C1006" s="1" t="n">
        <v>8.213E-006</v>
      </c>
      <c r="D1006" s="1" t="n">
        <v>0</v>
      </c>
      <c r="E1006" s="1" t="n">
        <v>6.73E-005</v>
      </c>
      <c r="F1006" s="1" t="n">
        <v>6.496E-005</v>
      </c>
    </row>
    <row r="1007" customFormat="false" ht="13.5" hidden="false" customHeight="false" outlineLevel="0" collapsed="false">
      <c r="A1007" s="1" t="n">
        <v>49.1211</v>
      </c>
      <c r="B1007" s="1" t="n">
        <v>3.107E-006</v>
      </c>
      <c r="C1007" s="1" t="n">
        <v>8.776E-006</v>
      </c>
      <c r="D1007" s="1" t="n">
        <v>0</v>
      </c>
      <c r="E1007" s="1" t="n">
        <v>6.446E-005</v>
      </c>
      <c r="F1007" s="1" t="n">
        <v>6.21E-005</v>
      </c>
    </row>
    <row r="1008" customFormat="false" ht="13.5" hidden="false" customHeight="false" outlineLevel="0" collapsed="false">
      <c r="A1008" s="1" t="n">
        <v>49.1699</v>
      </c>
      <c r="B1008" s="1" t="n">
        <v>2.225E-006</v>
      </c>
      <c r="C1008" s="1" t="n">
        <v>7.861E-006</v>
      </c>
      <c r="D1008" s="1" t="n">
        <v>0</v>
      </c>
      <c r="E1008" s="1" t="n">
        <v>6.079E-005</v>
      </c>
      <c r="F1008" s="1" t="n">
        <v>5.679E-005</v>
      </c>
    </row>
    <row r="1009" customFormat="false" ht="13.5" hidden="false" customHeight="false" outlineLevel="0" collapsed="false">
      <c r="A1009" s="1" t="n">
        <v>49.2187</v>
      </c>
      <c r="B1009" s="1" t="n">
        <v>5.239E-006</v>
      </c>
      <c r="C1009" s="1" t="n">
        <v>6.662E-006</v>
      </c>
      <c r="D1009" s="1" t="n">
        <v>0</v>
      </c>
      <c r="E1009" s="1" t="n">
        <v>5.637E-005</v>
      </c>
      <c r="F1009" s="1" t="n">
        <v>4.951E-005</v>
      </c>
    </row>
    <row r="1010" customFormat="false" ht="13.5" hidden="false" customHeight="false" outlineLevel="0" collapsed="false">
      <c r="A1010" s="1" t="n">
        <v>49.2676</v>
      </c>
      <c r="B1010" s="1" t="n">
        <v>8.743E-006</v>
      </c>
      <c r="C1010" s="1" t="n">
        <v>1.056E-005</v>
      </c>
      <c r="D1010" s="1" t="n">
        <v>0</v>
      </c>
      <c r="E1010" s="1" t="n">
        <v>4.594E-005</v>
      </c>
      <c r="F1010" s="1" t="n">
        <v>3.777E-005</v>
      </c>
    </row>
    <row r="1011" customFormat="false" ht="13.5" hidden="false" customHeight="false" outlineLevel="0" collapsed="false">
      <c r="A1011" s="1" t="n">
        <v>49.3164</v>
      </c>
      <c r="B1011" s="1" t="n">
        <v>1.071E-005</v>
      </c>
      <c r="C1011" s="1" t="n">
        <v>1.679E-005</v>
      </c>
      <c r="D1011" s="1" t="n">
        <v>0</v>
      </c>
      <c r="E1011" s="1" t="n">
        <v>2.648E-005</v>
      </c>
      <c r="F1011" s="1" t="n">
        <v>2.334E-005</v>
      </c>
    </row>
    <row r="1012" customFormat="false" ht="13.5" hidden="false" customHeight="false" outlineLevel="0" collapsed="false">
      <c r="A1012" s="1" t="n">
        <v>49.3652</v>
      </c>
      <c r="B1012" s="1" t="n">
        <v>1.149E-005</v>
      </c>
      <c r="C1012" s="1" t="n">
        <v>2.258E-005</v>
      </c>
      <c r="D1012" s="1" t="n">
        <v>0</v>
      </c>
      <c r="E1012" s="1" t="n">
        <v>1.947E-005</v>
      </c>
      <c r="F1012" s="1" t="n">
        <v>3.214E-005</v>
      </c>
    </row>
    <row r="1013" customFormat="false" ht="13.5" hidden="false" customHeight="false" outlineLevel="0" collapsed="false">
      <c r="A1013" s="1" t="n">
        <v>49.4141</v>
      </c>
      <c r="B1013" s="1" t="n">
        <v>1.131E-005</v>
      </c>
      <c r="C1013" s="1" t="n">
        <v>2.703E-005</v>
      </c>
      <c r="D1013" s="1" t="n">
        <v>0</v>
      </c>
      <c r="E1013" s="1" t="n">
        <v>5.671E-005</v>
      </c>
      <c r="F1013" s="1" t="n">
        <v>6.837E-005</v>
      </c>
    </row>
    <row r="1014" customFormat="false" ht="13.5" hidden="false" customHeight="false" outlineLevel="0" collapsed="false">
      <c r="A1014" s="1" t="n">
        <v>49.4629</v>
      </c>
      <c r="B1014" s="1" t="n">
        <v>8.746E-006</v>
      </c>
      <c r="C1014" s="1" t="n">
        <v>2.987E-005</v>
      </c>
      <c r="D1014" s="1" t="n">
        <v>0</v>
      </c>
      <c r="E1014" s="1" t="n">
        <v>0.0001051</v>
      </c>
      <c r="F1014" s="1" t="n">
        <v>0.0001181</v>
      </c>
    </row>
    <row r="1015" customFormat="false" ht="13.5" hidden="false" customHeight="false" outlineLevel="0" collapsed="false">
      <c r="A1015" s="1" t="n">
        <v>49.5117</v>
      </c>
      <c r="B1015" s="1" t="n">
        <v>4.286E-006</v>
      </c>
      <c r="C1015" s="1" t="n">
        <v>3.027E-005</v>
      </c>
      <c r="D1015" s="1" t="n">
        <v>0</v>
      </c>
      <c r="E1015" s="1" t="n">
        <v>0.0001499</v>
      </c>
      <c r="F1015" s="1" t="n">
        <v>0.0001616</v>
      </c>
    </row>
    <row r="1016" customFormat="false" ht="13.5" hidden="false" customHeight="false" outlineLevel="0" collapsed="false">
      <c r="A1016" s="1" t="n">
        <v>49.5605</v>
      </c>
      <c r="B1016" s="1" t="n">
        <v>1.849E-006</v>
      </c>
      <c r="C1016" s="1" t="n">
        <v>2.664E-005</v>
      </c>
      <c r="D1016" s="1" t="n">
        <v>0</v>
      </c>
      <c r="E1016" s="1" t="n">
        <v>0.0001782</v>
      </c>
      <c r="F1016" s="1" t="n">
        <v>0.000185</v>
      </c>
    </row>
    <row r="1017" customFormat="false" ht="13.5" hidden="false" customHeight="false" outlineLevel="0" collapsed="false">
      <c r="A1017" s="1" t="n">
        <v>49.6094</v>
      </c>
      <c r="B1017" s="1" t="n">
        <v>4.536E-006</v>
      </c>
      <c r="C1017" s="1" t="n">
        <v>2.04E-005</v>
      </c>
      <c r="D1017" s="1" t="n">
        <v>0</v>
      </c>
      <c r="E1017" s="1" t="n">
        <v>0.0001849</v>
      </c>
      <c r="F1017" s="1" t="n">
        <v>0.0001896</v>
      </c>
    </row>
    <row r="1018" customFormat="false" ht="13.5" hidden="false" customHeight="false" outlineLevel="0" collapsed="false">
      <c r="A1018" s="1" t="n">
        <v>49.6582</v>
      </c>
      <c r="B1018" s="1" t="n">
        <v>6.67E-006</v>
      </c>
      <c r="C1018" s="1" t="n">
        <v>1.457E-005</v>
      </c>
      <c r="D1018" s="1" t="n">
        <v>0</v>
      </c>
      <c r="E1018" s="1" t="n">
        <v>0.0001721</v>
      </c>
      <c r="F1018" s="1" t="n">
        <v>0.0001767</v>
      </c>
    </row>
    <row r="1019" customFormat="false" ht="13.5" hidden="false" customHeight="false" outlineLevel="0" collapsed="false">
      <c r="A1019" s="1" t="n">
        <v>49.707</v>
      </c>
      <c r="B1019" s="1" t="n">
        <v>7.802E-006</v>
      </c>
      <c r="C1019" s="1" t="n">
        <v>1.009E-005</v>
      </c>
      <c r="D1019" s="1" t="n">
        <v>0</v>
      </c>
      <c r="E1019" s="1" t="n">
        <v>0.0001469</v>
      </c>
      <c r="F1019" s="1" t="n">
        <v>0.0001502</v>
      </c>
    </row>
    <row r="1020" customFormat="false" ht="13.5" hidden="false" customHeight="false" outlineLevel="0" collapsed="false">
      <c r="A1020" s="1" t="n">
        <v>49.7559</v>
      </c>
      <c r="B1020" s="1" t="n">
        <v>8.147E-006</v>
      </c>
      <c r="C1020" s="1" t="n">
        <v>7.244E-006</v>
      </c>
      <c r="D1020" s="1" t="n">
        <v>0</v>
      </c>
      <c r="E1020" s="1" t="n">
        <v>0.000119</v>
      </c>
      <c r="F1020" s="1" t="n">
        <v>0.0001204</v>
      </c>
    </row>
    <row r="1021" customFormat="false" ht="13.5" hidden="false" customHeight="false" outlineLevel="0" collapsed="false">
      <c r="A1021" s="1" t="n">
        <v>49.8047</v>
      </c>
      <c r="B1021" s="1" t="n">
        <v>7.522E-006</v>
      </c>
      <c r="C1021" s="1" t="n">
        <v>5.579E-006</v>
      </c>
      <c r="D1021" s="1" t="n">
        <v>0</v>
      </c>
      <c r="E1021" s="1" t="n">
        <v>9.415E-005</v>
      </c>
      <c r="F1021" s="1" t="n">
        <v>9.284E-005</v>
      </c>
    </row>
    <row r="1022" customFormat="false" ht="13.5" hidden="false" customHeight="false" outlineLevel="0" collapsed="false">
      <c r="A1022" s="1" t="n">
        <v>49.8535</v>
      </c>
      <c r="B1022" s="1" t="n">
        <v>6.266E-006</v>
      </c>
      <c r="C1022" s="1" t="n">
        <v>3.666E-006</v>
      </c>
      <c r="D1022" s="1" t="n">
        <v>0</v>
      </c>
      <c r="E1022" s="1" t="n">
        <v>7.405E-005</v>
      </c>
      <c r="F1022" s="1" t="n">
        <v>6.815E-005</v>
      </c>
    </row>
    <row r="1023" customFormat="false" ht="13.5" hidden="false" customHeight="false" outlineLevel="0" collapsed="false">
      <c r="A1023" s="1" t="n">
        <v>49.9023</v>
      </c>
      <c r="B1023" s="1" t="n">
        <v>5.392E-006</v>
      </c>
      <c r="C1023" s="1" t="n">
        <v>2.673E-006</v>
      </c>
      <c r="D1023" s="1" t="n">
        <v>0</v>
      </c>
      <c r="E1023" s="1" t="n">
        <v>6.031E-005</v>
      </c>
      <c r="F1023" s="1" t="n">
        <v>4.925E-005</v>
      </c>
    </row>
    <row r="1024" customFormat="false" ht="13.5" hidden="false" customHeight="false" outlineLevel="0" collapsed="false">
      <c r="A1024" s="1" t="n">
        <v>49.9512</v>
      </c>
      <c r="B1024" s="1" t="n">
        <v>5.138E-006</v>
      </c>
      <c r="C1024" s="1" t="n">
        <v>2.329E-006</v>
      </c>
      <c r="D1024" s="1" t="n">
        <v>0</v>
      </c>
      <c r="E1024" s="1" t="n">
        <v>5.261E-005</v>
      </c>
      <c r="F1024" s="1" t="n">
        <v>3.795E-005</v>
      </c>
    </row>
    <row r="1025" customFormat="false" ht="13.5" hidden="false" customHeight="false" outlineLevel="0" collapsed="false">
      <c r="A1025" s="1" t="n">
        <v>50</v>
      </c>
      <c r="B1025" s="1" t="n">
        <v>5.121E-006</v>
      </c>
      <c r="C1025" s="1" t="n">
        <v>1.607E-006</v>
      </c>
      <c r="D1025" s="1" t="n">
        <v>0</v>
      </c>
      <c r="E1025" s="1" t="n">
        <v>4.693E-005</v>
      </c>
      <c r="F1025" s="1" t="n">
        <v>3.03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