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freq.(Hz)</t>
  </si>
  <si>
    <t xml:space="preserve">moment-theory</t>
  </si>
  <si>
    <t xml:space="preserve">moment-X</t>
  </si>
  <si>
    <t xml:space="preserve">moment-Y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72885762349"/>
          <c:y val="0.0521004942339374"/>
          <c:w val="0.959932711423765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oment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5.321E+024</c:v>
                </c:pt>
                <c:pt idx="1">
                  <c:v>4.294E+024</c:v>
                </c:pt>
                <c:pt idx="2">
                  <c:v>2.028E+024</c:v>
                </c:pt>
                <c:pt idx="3">
                  <c:v>1.902E+024</c:v>
                </c:pt>
                <c:pt idx="4">
                  <c:v>4.333E+024</c:v>
                </c:pt>
                <c:pt idx="5">
                  <c:v>3.983E+024</c:v>
                </c:pt>
                <c:pt idx="6">
                  <c:v>1.796E+024</c:v>
                </c:pt>
                <c:pt idx="7">
                  <c:v>1.417E+024</c:v>
                </c:pt>
                <c:pt idx="8">
                  <c:v>1.964E+024</c:v>
                </c:pt>
                <c:pt idx="9">
                  <c:v>3.369E+024</c:v>
                </c:pt>
                <c:pt idx="10">
                  <c:v>3.658E+024</c:v>
                </c:pt>
                <c:pt idx="11">
                  <c:v>5.413E+024</c:v>
                </c:pt>
                <c:pt idx="12">
                  <c:v>9.282E+024</c:v>
                </c:pt>
                <c:pt idx="13">
                  <c:v>1.003E+025</c:v>
                </c:pt>
                <c:pt idx="14">
                  <c:v>7.429E+024</c:v>
                </c:pt>
                <c:pt idx="15">
                  <c:v>6.794E+024</c:v>
                </c:pt>
                <c:pt idx="16">
                  <c:v>7.071E+024</c:v>
                </c:pt>
                <c:pt idx="17">
                  <c:v>4.861E+024</c:v>
                </c:pt>
                <c:pt idx="18">
                  <c:v>3.021E+024</c:v>
                </c:pt>
                <c:pt idx="19">
                  <c:v>4.367E+024</c:v>
                </c:pt>
                <c:pt idx="20">
                  <c:v>8.258E+024</c:v>
                </c:pt>
                <c:pt idx="21">
                  <c:v>1.101E+025</c:v>
                </c:pt>
                <c:pt idx="22">
                  <c:v>1.054E+025</c:v>
                </c:pt>
                <c:pt idx="23">
                  <c:v>1.051E+025</c:v>
                </c:pt>
                <c:pt idx="24">
                  <c:v>1.2E+025</c:v>
                </c:pt>
                <c:pt idx="25">
                  <c:v>1.063E+025</c:v>
                </c:pt>
                <c:pt idx="26">
                  <c:v>6.786E+024</c:v>
                </c:pt>
                <c:pt idx="27">
                  <c:v>3.877E+024</c:v>
                </c:pt>
                <c:pt idx="28">
                  <c:v>2.389E+024</c:v>
                </c:pt>
                <c:pt idx="29">
                  <c:v>3.475E+024</c:v>
                </c:pt>
                <c:pt idx="30">
                  <c:v>4.795E+024</c:v>
                </c:pt>
                <c:pt idx="31">
                  <c:v>5.528E+024</c:v>
                </c:pt>
                <c:pt idx="32">
                  <c:v>6.808E+024</c:v>
                </c:pt>
                <c:pt idx="33">
                  <c:v>7.576E+024</c:v>
                </c:pt>
                <c:pt idx="34">
                  <c:v>7.885E+024</c:v>
                </c:pt>
                <c:pt idx="35">
                  <c:v>9.353E+024</c:v>
                </c:pt>
                <c:pt idx="36">
                  <c:v>1.347E+025</c:v>
                </c:pt>
                <c:pt idx="37">
                  <c:v>1.756E+025</c:v>
                </c:pt>
                <c:pt idx="38">
                  <c:v>1.816E+025</c:v>
                </c:pt>
                <c:pt idx="39">
                  <c:v>1.709E+025</c:v>
                </c:pt>
                <c:pt idx="40">
                  <c:v>1.702E+025</c:v>
                </c:pt>
                <c:pt idx="41">
                  <c:v>1.416E+025</c:v>
                </c:pt>
                <c:pt idx="42">
                  <c:v>7.493E+024</c:v>
                </c:pt>
                <c:pt idx="43">
                  <c:v>4.205E+024</c:v>
                </c:pt>
                <c:pt idx="44">
                  <c:v>1.221E+025</c:v>
                </c:pt>
                <c:pt idx="45">
                  <c:v>2.359E+025</c:v>
                </c:pt>
                <c:pt idx="46">
                  <c:v>3.195E+025</c:v>
                </c:pt>
                <c:pt idx="47">
                  <c:v>3.646E+025</c:v>
                </c:pt>
                <c:pt idx="48">
                  <c:v>4.297E+025</c:v>
                </c:pt>
                <c:pt idx="49">
                  <c:v>4.733E+025</c:v>
                </c:pt>
                <c:pt idx="50">
                  <c:v>4.179E+025</c:v>
                </c:pt>
                <c:pt idx="51">
                  <c:v>3.008E+025</c:v>
                </c:pt>
                <c:pt idx="52">
                  <c:v>1.755E+025</c:v>
                </c:pt>
                <c:pt idx="53">
                  <c:v>2.45E+024</c:v>
                </c:pt>
                <c:pt idx="54">
                  <c:v>2.388E+025</c:v>
                </c:pt>
                <c:pt idx="55">
                  <c:v>4.555E+025</c:v>
                </c:pt>
                <c:pt idx="56">
                  <c:v>7.128E+025</c:v>
                </c:pt>
                <c:pt idx="57">
                  <c:v>1.027E+026</c:v>
                </c:pt>
                <c:pt idx="58">
                  <c:v>1.243E+026</c:v>
                </c:pt>
                <c:pt idx="59">
                  <c:v>1.319E+026</c:v>
                </c:pt>
                <c:pt idx="60">
                  <c:v>1.439E+026</c:v>
                </c:pt>
                <c:pt idx="61">
                  <c:v>1.594E+026</c:v>
                </c:pt>
                <c:pt idx="62">
                  <c:v>1.559E+026</c:v>
                </c:pt>
                <c:pt idx="63">
                  <c:v>1.346E+026</c:v>
                </c:pt>
                <c:pt idx="64">
                  <c:v>1.167E+026</c:v>
                </c:pt>
                <c:pt idx="65">
                  <c:v>1.002E+026</c:v>
                </c:pt>
                <c:pt idx="66">
                  <c:v>7.14E+025</c:v>
                </c:pt>
                <c:pt idx="67">
                  <c:v>3.696E+025</c:v>
                </c:pt>
                <c:pt idx="68">
                  <c:v>1.05E+025</c:v>
                </c:pt>
                <c:pt idx="69">
                  <c:v>2.8E+025</c:v>
                </c:pt>
                <c:pt idx="70">
                  <c:v>5.537E+025</c:v>
                </c:pt>
                <c:pt idx="71">
                  <c:v>7.312E+025</c:v>
                </c:pt>
                <c:pt idx="72">
                  <c:v>8.6E+025</c:v>
                </c:pt>
                <c:pt idx="73">
                  <c:v>9.962E+025</c:v>
                </c:pt>
                <c:pt idx="74">
                  <c:v>1.036E+026</c:v>
                </c:pt>
                <c:pt idx="75">
                  <c:v>9.411E+025</c:v>
                </c:pt>
                <c:pt idx="76">
                  <c:v>8.335E+025</c:v>
                </c:pt>
                <c:pt idx="77">
                  <c:v>7.809E+025</c:v>
                </c:pt>
                <c:pt idx="78">
                  <c:v>7.302E+025</c:v>
                </c:pt>
                <c:pt idx="79">
                  <c:v>6.854E+025</c:v>
                </c:pt>
                <c:pt idx="80">
                  <c:v>7.1E+025</c:v>
                </c:pt>
                <c:pt idx="81">
                  <c:v>8.271E+025</c:v>
                </c:pt>
                <c:pt idx="82">
                  <c:v>9.416E+025</c:v>
                </c:pt>
                <c:pt idx="83">
                  <c:v>9.611E+025</c:v>
                </c:pt>
                <c:pt idx="84">
                  <c:v>9.367E+025</c:v>
                </c:pt>
                <c:pt idx="85">
                  <c:v>9.407E+025</c:v>
                </c:pt>
                <c:pt idx="86">
                  <c:v>9.023E+025</c:v>
                </c:pt>
                <c:pt idx="87">
                  <c:v>7.736E+025</c:v>
                </c:pt>
                <c:pt idx="88">
                  <c:v>6.362E+025</c:v>
                </c:pt>
                <c:pt idx="89">
                  <c:v>5.647E+025</c:v>
                </c:pt>
                <c:pt idx="90">
                  <c:v>5.396E+025</c:v>
                </c:pt>
                <c:pt idx="91">
                  <c:v>5.319E+025</c:v>
                </c:pt>
                <c:pt idx="92">
                  <c:v>5.447E+025</c:v>
                </c:pt>
                <c:pt idx="93">
                  <c:v>5.96E+025</c:v>
                </c:pt>
                <c:pt idx="94">
                  <c:v>6.434E+025</c:v>
                </c:pt>
                <c:pt idx="95">
                  <c:v>6.234E+025</c:v>
                </c:pt>
                <c:pt idx="96">
                  <c:v>5.561E+025</c:v>
                </c:pt>
                <c:pt idx="97">
                  <c:v>4.958E+025</c:v>
                </c:pt>
                <c:pt idx="98">
                  <c:v>4.247E+025</c:v>
                </c:pt>
                <c:pt idx="99">
                  <c:v>3.174E+025</c:v>
                </c:pt>
                <c:pt idx="100">
                  <c:v>2.077E+025</c:v>
                </c:pt>
                <c:pt idx="101">
                  <c:v>1.358E+025</c:v>
                </c:pt>
                <c:pt idx="102">
                  <c:v>1.246E+025</c:v>
                </c:pt>
                <c:pt idx="103">
                  <c:v>1.63E+025</c:v>
                </c:pt>
                <c:pt idx="104">
                  <c:v>2.062E+025</c:v>
                </c:pt>
                <c:pt idx="105">
                  <c:v>2.539E+025</c:v>
                </c:pt>
                <c:pt idx="106">
                  <c:v>3.1E+025</c:v>
                </c:pt>
                <c:pt idx="107">
                  <c:v>3.508E+025</c:v>
                </c:pt>
                <c:pt idx="108">
                  <c:v>3.681E+025</c:v>
                </c:pt>
                <c:pt idx="109">
                  <c:v>3.851E+025</c:v>
                </c:pt>
                <c:pt idx="110">
                  <c:v>4.014E+025</c:v>
                </c:pt>
                <c:pt idx="111">
                  <c:v>3.784E+025</c:v>
                </c:pt>
                <c:pt idx="112">
                  <c:v>3.087E+025</c:v>
                </c:pt>
                <c:pt idx="113">
                  <c:v>2.188E+025</c:v>
                </c:pt>
                <c:pt idx="114">
                  <c:v>1.073E+025</c:v>
                </c:pt>
                <c:pt idx="115">
                  <c:v>5.445E+024</c:v>
                </c:pt>
                <c:pt idx="116">
                  <c:v>2.101E+025</c:v>
                </c:pt>
                <c:pt idx="117">
                  <c:v>3.744E+025</c:v>
                </c:pt>
                <c:pt idx="118">
                  <c:v>5.573E+025</c:v>
                </c:pt>
                <c:pt idx="119">
                  <c:v>7.226E+025</c:v>
                </c:pt>
                <c:pt idx="120">
                  <c:v>8.223E+025</c:v>
                </c:pt>
                <c:pt idx="121">
                  <c:v>8.883E+025</c:v>
                </c:pt>
                <c:pt idx="122">
                  <c:v>9.572E+025</c:v>
                </c:pt>
                <c:pt idx="123">
                  <c:v>9.72E+025</c:v>
                </c:pt>
                <c:pt idx="124">
                  <c:v>8.968E+025</c:v>
                </c:pt>
                <c:pt idx="125">
                  <c:v>7.946E+025</c:v>
                </c:pt>
                <c:pt idx="126">
                  <c:v>7.168E+025</c:v>
                </c:pt>
                <c:pt idx="127">
                  <c:v>6.447E+025</c:v>
                </c:pt>
                <c:pt idx="128">
                  <c:v>5.891E+025</c:v>
                </c:pt>
                <c:pt idx="129">
                  <c:v>6.016E+025</c:v>
                </c:pt>
                <c:pt idx="130">
                  <c:v>7E+025</c:v>
                </c:pt>
                <c:pt idx="131">
                  <c:v>8.296E+025</c:v>
                </c:pt>
                <c:pt idx="132">
                  <c:v>9.16E+025</c:v>
                </c:pt>
                <c:pt idx="133">
                  <c:v>9.641E+025</c:v>
                </c:pt>
                <c:pt idx="134">
                  <c:v>1.022E+026</c:v>
                </c:pt>
                <c:pt idx="135">
                  <c:v>1.055E+026</c:v>
                </c:pt>
                <c:pt idx="136">
                  <c:v>1.005E+026</c:v>
                </c:pt>
                <c:pt idx="137">
                  <c:v>9.101E+025</c:v>
                </c:pt>
                <c:pt idx="138">
                  <c:v>8.332E+025</c:v>
                </c:pt>
                <c:pt idx="139">
                  <c:v>7.557E+025</c:v>
                </c:pt>
                <c:pt idx="140">
                  <c:v>6.475E+025</c:v>
                </c:pt>
                <c:pt idx="141">
                  <c:v>5.426E+025</c:v>
                </c:pt>
                <c:pt idx="142">
                  <c:v>4.832E+025</c:v>
                </c:pt>
                <c:pt idx="143">
                  <c:v>4.575E+025</c:v>
                </c:pt>
                <c:pt idx="144">
                  <c:v>4.323E+025</c:v>
                </c:pt>
                <c:pt idx="145">
                  <c:v>4.023E+025</c:v>
                </c:pt>
                <c:pt idx="146">
                  <c:v>3.82E+025</c:v>
                </c:pt>
                <c:pt idx="147">
                  <c:v>3.612E+025</c:v>
                </c:pt>
                <c:pt idx="148">
                  <c:v>3.168E+025</c:v>
                </c:pt>
                <c:pt idx="149">
                  <c:v>2.557E+025</c:v>
                </c:pt>
                <c:pt idx="150">
                  <c:v>2.01E+025</c:v>
                </c:pt>
                <c:pt idx="151">
                  <c:v>1.575E+025</c:v>
                </c:pt>
                <c:pt idx="152">
                  <c:v>1.275E+025</c:v>
                </c:pt>
                <c:pt idx="153">
                  <c:v>1.206E+025</c:v>
                </c:pt>
                <c:pt idx="154">
                  <c:v>1.335E+025</c:v>
                </c:pt>
                <c:pt idx="155">
                  <c:v>1.526E+025</c:v>
                </c:pt>
                <c:pt idx="156">
                  <c:v>1.614E+025</c:v>
                </c:pt>
                <c:pt idx="157">
                  <c:v>1.542E+025</c:v>
                </c:pt>
                <c:pt idx="158">
                  <c:v>1.406E+025</c:v>
                </c:pt>
                <c:pt idx="159">
                  <c:v>1.264E+025</c:v>
                </c:pt>
                <c:pt idx="160">
                  <c:v>1.102E+025</c:v>
                </c:pt>
                <c:pt idx="161">
                  <c:v>9.856E+024</c:v>
                </c:pt>
                <c:pt idx="162">
                  <c:v>1.007E+025</c:v>
                </c:pt>
                <c:pt idx="163">
                  <c:v>1.158E+025</c:v>
                </c:pt>
                <c:pt idx="164">
                  <c:v>1.317E+025</c:v>
                </c:pt>
                <c:pt idx="165">
                  <c:v>1.388E+025</c:v>
                </c:pt>
                <c:pt idx="166">
                  <c:v>1.394E+025</c:v>
                </c:pt>
                <c:pt idx="167">
                  <c:v>1.375E+025</c:v>
                </c:pt>
                <c:pt idx="168">
                  <c:v>1.274E+025</c:v>
                </c:pt>
                <c:pt idx="169">
                  <c:v>1.07E+025</c:v>
                </c:pt>
                <c:pt idx="170">
                  <c:v>8.416E+024</c:v>
                </c:pt>
                <c:pt idx="171">
                  <c:v>6.545E+024</c:v>
                </c:pt>
                <c:pt idx="172">
                  <c:v>5.314E+024</c:v>
                </c:pt>
                <c:pt idx="173">
                  <c:v>5.164E+024</c:v>
                </c:pt>
                <c:pt idx="174">
                  <c:v>5.986E+024</c:v>
                </c:pt>
                <c:pt idx="175">
                  <c:v>7.302E+024</c:v>
                </c:pt>
                <c:pt idx="176">
                  <c:v>8.579E+024</c:v>
                </c:pt>
                <c:pt idx="177">
                  <c:v>9.322E+024</c:v>
                </c:pt>
                <c:pt idx="178">
                  <c:v>9.721E+024</c:v>
                </c:pt>
                <c:pt idx="179">
                  <c:v>1.034E+025</c:v>
                </c:pt>
                <c:pt idx="180">
                  <c:v>1.113E+025</c:v>
                </c:pt>
                <c:pt idx="181">
                  <c:v>1.176E+025</c:v>
                </c:pt>
                <c:pt idx="182">
                  <c:v>1.244E+025</c:v>
                </c:pt>
                <c:pt idx="183">
                  <c:v>1.378E+025</c:v>
                </c:pt>
                <c:pt idx="184">
                  <c:v>1.564E+025</c:v>
                </c:pt>
                <c:pt idx="185">
                  <c:v>1.729E+025</c:v>
                </c:pt>
                <c:pt idx="186">
                  <c:v>1.869E+025</c:v>
                </c:pt>
                <c:pt idx="187">
                  <c:v>2.062E+025</c:v>
                </c:pt>
                <c:pt idx="188">
                  <c:v>2.295E+025</c:v>
                </c:pt>
                <c:pt idx="189">
                  <c:v>2.458E+025</c:v>
                </c:pt>
                <c:pt idx="190">
                  <c:v>2.533E+025</c:v>
                </c:pt>
                <c:pt idx="191">
                  <c:v>2.627E+025</c:v>
                </c:pt>
                <c:pt idx="192">
                  <c:v>2.732E+025</c:v>
                </c:pt>
                <c:pt idx="193">
                  <c:v>2.72E+025</c:v>
                </c:pt>
                <c:pt idx="194">
                  <c:v>2.579E+025</c:v>
                </c:pt>
                <c:pt idx="195">
                  <c:v>2.43E+025</c:v>
                </c:pt>
                <c:pt idx="196">
                  <c:v>2.284E+025</c:v>
                </c:pt>
                <c:pt idx="197">
                  <c:v>2.045E+025</c:v>
                </c:pt>
                <c:pt idx="198">
                  <c:v>1.722E+025</c:v>
                </c:pt>
                <c:pt idx="199">
                  <c:v>1.42E+025</c:v>
                </c:pt>
                <c:pt idx="200">
                  <c:v>1.161E+025</c:v>
                </c:pt>
                <c:pt idx="201">
                  <c:v>9.138E+024</c:v>
                </c:pt>
                <c:pt idx="202">
                  <c:v>7.175E+024</c:v>
                </c:pt>
                <c:pt idx="203">
                  <c:v>6.413E+024</c:v>
                </c:pt>
                <c:pt idx="204">
                  <c:v>6.88E+024</c:v>
                </c:pt>
                <c:pt idx="205">
                  <c:v>7.869E+024</c:v>
                </c:pt>
                <c:pt idx="206">
                  <c:v>8.762E+024</c:v>
                </c:pt>
                <c:pt idx="207">
                  <c:v>9.619E+024</c:v>
                </c:pt>
                <c:pt idx="208">
                  <c:v>1.065E+025</c:v>
                </c:pt>
                <c:pt idx="209">
                  <c:v>1.155E+025</c:v>
                </c:pt>
                <c:pt idx="210">
                  <c:v>1.201E+025</c:v>
                </c:pt>
                <c:pt idx="211">
                  <c:v>1.24E+025</c:v>
                </c:pt>
                <c:pt idx="212">
                  <c:v>1.308E+025</c:v>
                </c:pt>
                <c:pt idx="213">
                  <c:v>1.367E+025</c:v>
                </c:pt>
                <c:pt idx="214">
                  <c:v>1.374E+025</c:v>
                </c:pt>
                <c:pt idx="215">
                  <c:v>1.363E+025</c:v>
                </c:pt>
                <c:pt idx="216">
                  <c:v>1.379E+025</c:v>
                </c:pt>
                <c:pt idx="217">
                  <c:v>1.387E+025</c:v>
                </c:pt>
                <c:pt idx="218">
                  <c:v>1.346E+025</c:v>
                </c:pt>
                <c:pt idx="219">
                  <c:v>1.29E+025</c:v>
                </c:pt>
                <c:pt idx="220">
                  <c:v>1.265E+025</c:v>
                </c:pt>
                <c:pt idx="221">
                  <c:v>1.245E+025</c:v>
                </c:pt>
                <c:pt idx="222">
                  <c:v>1.188E+025</c:v>
                </c:pt>
                <c:pt idx="223">
                  <c:v>1.115E+025</c:v>
                </c:pt>
                <c:pt idx="224">
                  <c:v>1.064E+025</c:v>
                </c:pt>
                <c:pt idx="225">
                  <c:v>1.018E+025</c:v>
                </c:pt>
                <c:pt idx="226">
                  <c:v>9.411E+024</c:v>
                </c:pt>
                <c:pt idx="227">
                  <c:v>8.504E+024</c:v>
                </c:pt>
                <c:pt idx="228">
                  <c:v>7.828E+024</c:v>
                </c:pt>
                <c:pt idx="229">
                  <c:v>7.316E+024</c:v>
                </c:pt>
                <c:pt idx="230">
                  <c:v>6.725E+024</c:v>
                </c:pt>
                <c:pt idx="231">
                  <c:v>6.124E+024</c:v>
                </c:pt>
                <c:pt idx="232">
                  <c:v>5.716E+024</c:v>
                </c:pt>
                <c:pt idx="233">
                  <c:v>5.401E+024</c:v>
                </c:pt>
                <c:pt idx="234">
                  <c:v>4.909E+024</c:v>
                </c:pt>
                <c:pt idx="235">
                  <c:v>4.223E+024</c:v>
                </c:pt>
                <c:pt idx="236">
                  <c:v>3.493E+024</c:v>
                </c:pt>
                <c:pt idx="237">
                  <c:v>2.693E+024</c:v>
                </c:pt>
                <c:pt idx="238">
                  <c:v>1.728E+024</c:v>
                </c:pt>
                <c:pt idx="239">
                  <c:v>6.805E+023</c:v>
                </c:pt>
                <c:pt idx="240">
                  <c:v>3.879E+023</c:v>
                </c:pt>
                <c:pt idx="241">
                  <c:v>1.425E+024</c:v>
                </c:pt>
                <c:pt idx="242">
                  <c:v>2.439E+024</c:v>
                </c:pt>
                <c:pt idx="243">
                  <c:v>3.339E+024</c:v>
                </c:pt>
                <c:pt idx="244">
                  <c:v>4.213E+024</c:v>
                </c:pt>
                <c:pt idx="245">
                  <c:v>5.178E+024</c:v>
                </c:pt>
                <c:pt idx="246">
                  <c:v>6.119E+024</c:v>
                </c:pt>
                <c:pt idx="247">
                  <c:v>6.913E+024</c:v>
                </c:pt>
                <c:pt idx="248">
                  <c:v>7.725E+024</c:v>
                </c:pt>
                <c:pt idx="249">
                  <c:v>8.687E+024</c:v>
                </c:pt>
                <c:pt idx="250">
                  <c:v>9.52E+024</c:v>
                </c:pt>
                <c:pt idx="251">
                  <c:v>9.953E+024</c:v>
                </c:pt>
                <c:pt idx="252">
                  <c:v>1.018E+025</c:v>
                </c:pt>
                <c:pt idx="253">
                  <c:v>1.038E+025</c:v>
                </c:pt>
                <c:pt idx="254">
                  <c:v>1.024E+025</c:v>
                </c:pt>
                <c:pt idx="255">
                  <c:v>9.528E+024</c:v>
                </c:pt>
                <c:pt idx="256">
                  <c:v>8.52E+024</c:v>
                </c:pt>
                <c:pt idx="257">
                  <c:v>7.453E+024</c:v>
                </c:pt>
                <c:pt idx="258">
                  <c:v>6.158E+024</c:v>
                </c:pt>
                <c:pt idx="259">
                  <c:v>4.581E+024</c:v>
                </c:pt>
                <c:pt idx="260">
                  <c:v>2.994E+024</c:v>
                </c:pt>
                <c:pt idx="261">
                  <c:v>1.606E+024</c:v>
                </c:pt>
                <c:pt idx="262">
                  <c:v>9.049E+023</c:v>
                </c:pt>
                <c:pt idx="263">
                  <c:v>1.634E+024</c:v>
                </c:pt>
                <c:pt idx="264">
                  <c:v>2.533E+024</c:v>
                </c:pt>
                <c:pt idx="265">
                  <c:v>3.304E+024</c:v>
                </c:pt>
                <c:pt idx="266">
                  <c:v>3.901E+024</c:v>
                </c:pt>
                <c:pt idx="267">
                  <c:v>4.227E+024</c:v>
                </c:pt>
                <c:pt idx="268">
                  <c:v>4.367E+024</c:v>
                </c:pt>
                <c:pt idx="269">
                  <c:v>4.53E+024</c:v>
                </c:pt>
                <c:pt idx="270">
                  <c:v>4.745E+024</c:v>
                </c:pt>
                <c:pt idx="271">
                  <c:v>4.901E+024</c:v>
                </c:pt>
                <c:pt idx="272">
                  <c:v>5.016E+024</c:v>
                </c:pt>
                <c:pt idx="273">
                  <c:v>5.207E+024</c:v>
                </c:pt>
                <c:pt idx="274">
                  <c:v>5.408E+024</c:v>
                </c:pt>
                <c:pt idx="275">
                  <c:v>5.402E+024</c:v>
                </c:pt>
                <c:pt idx="276">
                  <c:v>5.171E+024</c:v>
                </c:pt>
                <c:pt idx="277">
                  <c:v>4.879E+024</c:v>
                </c:pt>
                <c:pt idx="278">
                  <c:v>4.537E+024</c:v>
                </c:pt>
                <c:pt idx="279">
                  <c:v>4.043E+024</c:v>
                </c:pt>
                <c:pt idx="280">
                  <c:v>3.479E+024</c:v>
                </c:pt>
                <c:pt idx="281">
                  <c:v>3.045E+024</c:v>
                </c:pt>
                <c:pt idx="282">
                  <c:v>2.802E+024</c:v>
                </c:pt>
                <c:pt idx="283">
                  <c:v>2.672E+024</c:v>
                </c:pt>
                <c:pt idx="284">
                  <c:v>2.584E+024</c:v>
                </c:pt>
                <c:pt idx="285">
                  <c:v>2.525E+024</c:v>
                </c:pt>
                <c:pt idx="286">
                  <c:v>2.442E+024</c:v>
                </c:pt>
                <c:pt idx="287">
                  <c:v>2.226E+024</c:v>
                </c:pt>
                <c:pt idx="288">
                  <c:v>1.87E+024</c:v>
                </c:pt>
                <c:pt idx="289">
                  <c:v>1.505E+024</c:v>
                </c:pt>
                <c:pt idx="290">
                  <c:v>1.284E+024</c:v>
                </c:pt>
                <c:pt idx="291">
                  <c:v>1.344E+024</c:v>
                </c:pt>
                <c:pt idx="292">
                  <c:v>1.639E+024</c:v>
                </c:pt>
                <c:pt idx="293">
                  <c:v>2.011E+024</c:v>
                </c:pt>
                <c:pt idx="294">
                  <c:v>2.366E+024</c:v>
                </c:pt>
                <c:pt idx="295">
                  <c:v>2.58E+024</c:v>
                </c:pt>
                <c:pt idx="296">
                  <c:v>2.561E+024</c:v>
                </c:pt>
                <c:pt idx="297">
                  <c:v>2.359E+024</c:v>
                </c:pt>
                <c:pt idx="298">
                  <c:v>2.048E+024</c:v>
                </c:pt>
                <c:pt idx="299">
                  <c:v>1.655E+024</c:v>
                </c:pt>
                <c:pt idx="300">
                  <c:v>1.369E+024</c:v>
                </c:pt>
                <c:pt idx="301">
                  <c:v>1.533E+024</c:v>
                </c:pt>
                <c:pt idx="302">
                  <c:v>2.143E+024</c:v>
                </c:pt>
                <c:pt idx="303">
                  <c:v>2.931E+024</c:v>
                </c:pt>
                <c:pt idx="304">
                  <c:v>3.661E+024</c:v>
                </c:pt>
                <c:pt idx="305">
                  <c:v>4.264E+024</c:v>
                </c:pt>
                <c:pt idx="306">
                  <c:v>4.801E+024</c:v>
                </c:pt>
                <c:pt idx="307">
                  <c:v>5.196E+024</c:v>
                </c:pt>
                <c:pt idx="308">
                  <c:v>5.303E+024</c:v>
                </c:pt>
                <c:pt idx="309">
                  <c:v>5.18E+024</c:v>
                </c:pt>
                <c:pt idx="310">
                  <c:v>4.989E+024</c:v>
                </c:pt>
                <c:pt idx="311">
                  <c:v>4.699E+024</c:v>
                </c:pt>
                <c:pt idx="312">
                  <c:v>4.224E+024</c:v>
                </c:pt>
                <c:pt idx="313">
                  <c:v>3.651E+024</c:v>
                </c:pt>
                <c:pt idx="314">
                  <c:v>3.119E+024</c:v>
                </c:pt>
                <c:pt idx="315">
                  <c:v>2.611E+024</c:v>
                </c:pt>
                <c:pt idx="316">
                  <c:v>2.073E+024</c:v>
                </c:pt>
                <c:pt idx="317">
                  <c:v>1.547E+024</c:v>
                </c:pt>
                <c:pt idx="318">
                  <c:v>1.109E+024</c:v>
                </c:pt>
                <c:pt idx="319">
                  <c:v>8.265E+023</c:v>
                </c:pt>
                <c:pt idx="320">
                  <c:v>8.5E+023</c:v>
                </c:pt>
                <c:pt idx="321">
                  <c:v>1.156E+024</c:v>
                </c:pt>
                <c:pt idx="322">
                  <c:v>1.58E+024</c:v>
                </c:pt>
                <c:pt idx="323">
                  <c:v>2.038E+024</c:v>
                </c:pt>
                <c:pt idx="324">
                  <c:v>2.431E+024</c:v>
                </c:pt>
                <c:pt idx="325">
                  <c:v>2.701E+024</c:v>
                </c:pt>
                <c:pt idx="326">
                  <c:v>2.89E+024</c:v>
                </c:pt>
                <c:pt idx="327">
                  <c:v>3.014E+024</c:v>
                </c:pt>
                <c:pt idx="328">
                  <c:v>3.002E+024</c:v>
                </c:pt>
                <c:pt idx="329">
                  <c:v>2.845E+024</c:v>
                </c:pt>
                <c:pt idx="330">
                  <c:v>2.652E+024</c:v>
                </c:pt>
                <c:pt idx="331">
                  <c:v>2.487E+024</c:v>
                </c:pt>
                <c:pt idx="332">
                  <c:v>2.334E+024</c:v>
                </c:pt>
                <c:pt idx="333">
                  <c:v>2.208E+024</c:v>
                </c:pt>
                <c:pt idx="334">
                  <c:v>2.166E+024</c:v>
                </c:pt>
                <c:pt idx="335">
                  <c:v>2.209E+024</c:v>
                </c:pt>
                <c:pt idx="336">
                  <c:v>2.242E+024</c:v>
                </c:pt>
                <c:pt idx="337">
                  <c:v>2.187E+024</c:v>
                </c:pt>
                <c:pt idx="338">
                  <c:v>2.063E+024</c:v>
                </c:pt>
                <c:pt idx="339">
                  <c:v>1.894E+024</c:v>
                </c:pt>
                <c:pt idx="340">
                  <c:v>1.65E+024</c:v>
                </c:pt>
                <c:pt idx="341">
                  <c:v>1.346E+024</c:v>
                </c:pt>
                <c:pt idx="342">
                  <c:v>1.097E+024</c:v>
                </c:pt>
                <c:pt idx="343">
                  <c:v>1.027E+024</c:v>
                </c:pt>
                <c:pt idx="344">
                  <c:v>1.159E+024</c:v>
                </c:pt>
                <c:pt idx="345">
                  <c:v>1.38E+024</c:v>
                </c:pt>
                <c:pt idx="346">
                  <c:v>1.593E+024</c:v>
                </c:pt>
                <c:pt idx="347">
                  <c:v>1.771E+024</c:v>
                </c:pt>
                <c:pt idx="348">
                  <c:v>1.868E+024</c:v>
                </c:pt>
                <c:pt idx="349">
                  <c:v>1.836E+024</c:v>
                </c:pt>
                <c:pt idx="350">
                  <c:v>1.716E+024</c:v>
                </c:pt>
                <c:pt idx="351">
                  <c:v>1.588E+024</c:v>
                </c:pt>
                <c:pt idx="352">
                  <c:v>1.493E+024</c:v>
                </c:pt>
                <c:pt idx="353">
                  <c:v>1.466E+024</c:v>
                </c:pt>
                <c:pt idx="354">
                  <c:v>1.547E+024</c:v>
                </c:pt>
                <c:pt idx="355">
                  <c:v>1.731E+024</c:v>
                </c:pt>
                <c:pt idx="356">
                  <c:v>1.946E+024</c:v>
                </c:pt>
                <c:pt idx="357">
                  <c:v>2.086E+024</c:v>
                </c:pt>
                <c:pt idx="358">
                  <c:v>2.111E+024</c:v>
                </c:pt>
                <c:pt idx="359">
                  <c:v>2.051E+024</c:v>
                </c:pt>
                <c:pt idx="360">
                  <c:v>1.891E+024</c:v>
                </c:pt>
                <c:pt idx="361">
                  <c:v>1.587E+024</c:v>
                </c:pt>
                <c:pt idx="362">
                  <c:v>1.175E+024</c:v>
                </c:pt>
                <c:pt idx="363">
                  <c:v>7.27E+023</c:v>
                </c:pt>
                <c:pt idx="364">
                  <c:v>3.744E+023</c:v>
                </c:pt>
                <c:pt idx="365">
                  <c:v>5.746E+023</c:v>
                </c:pt>
                <c:pt idx="366">
                  <c:v>1.03E+024</c:v>
                </c:pt>
                <c:pt idx="367">
                  <c:v>1.477E+024</c:v>
                </c:pt>
                <c:pt idx="368">
                  <c:v>1.878E+024</c:v>
                </c:pt>
                <c:pt idx="369">
                  <c:v>2.168E+024</c:v>
                </c:pt>
                <c:pt idx="370">
                  <c:v>2.309E+024</c:v>
                </c:pt>
                <c:pt idx="371">
                  <c:v>2.348E+024</c:v>
                </c:pt>
                <c:pt idx="372">
                  <c:v>2.31E+024</c:v>
                </c:pt>
                <c:pt idx="373">
                  <c:v>2.157E+024</c:v>
                </c:pt>
                <c:pt idx="374">
                  <c:v>1.895E+024</c:v>
                </c:pt>
                <c:pt idx="375">
                  <c:v>1.599E+024</c:v>
                </c:pt>
                <c:pt idx="376">
                  <c:v>1.309E+024</c:v>
                </c:pt>
                <c:pt idx="377">
                  <c:v>1.018E+024</c:v>
                </c:pt>
                <c:pt idx="378">
                  <c:v>7.5E+023</c:v>
                </c:pt>
                <c:pt idx="379">
                  <c:v>5.529E+023</c:v>
                </c:pt>
                <c:pt idx="380">
                  <c:v>4.531E+023</c:v>
                </c:pt>
                <c:pt idx="381">
                  <c:v>4.442E+023</c:v>
                </c:pt>
                <c:pt idx="382">
                  <c:v>4.953E+023</c:v>
                </c:pt>
                <c:pt idx="383">
                  <c:v>5.856E+023</c:v>
                </c:pt>
                <c:pt idx="384">
                  <c:v>7.119E+023</c:v>
                </c:pt>
                <c:pt idx="385">
                  <c:v>8.568E+023</c:v>
                </c:pt>
                <c:pt idx="386">
                  <c:v>9.905E+023</c:v>
                </c:pt>
                <c:pt idx="387">
                  <c:v>1.106E+024</c:v>
                </c:pt>
                <c:pt idx="388">
                  <c:v>1.208E+024</c:v>
                </c:pt>
                <c:pt idx="389">
                  <c:v>1.27E+024</c:v>
                </c:pt>
                <c:pt idx="390">
                  <c:v>1.259E+024</c:v>
                </c:pt>
                <c:pt idx="391">
                  <c:v>1.186E+024</c:v>
                </c:pt>
                <c:pt idx="392">
                  <c:v>1.078E+024</c:v>
                </c:pt>
                <c:pt idx="393">
                  <c:v>9.294E+023</c:v>
                </c:pt>
                <c:pt idx="394">
                  <c:v>7.376E+023</c:v>
                </c:pt>
                <c:pt idx="395">
                  <c:v>5.342E+023</c:v>
                </c:pt>
                <c:pt idx="396">
                  <c:v>3.541E+023</c:v>
                </c:pt>
                <c:pt idx="397">
                  <c:v>2.227E+023</c:v>
                </c:pt>
                <c:pt idx="398">
                  <c:v>1.81E+023</c:v>
                </c:pt>
                <c:pt idx="399">
                  <c:v>2.029E+023</c:v>
                </c:pt>
                <c:pt idx="400">
                  <c:v>2.152E+023</c:v>
                </c:pt>
                <c:pt idx="401">
                  <c:v>1.897E+023</c:v>
                </c:pt>
                <c:pt idx="402">
                  <c:v>1.364E+023</c:v>
                </c:pt>
                <c:pt idx="403">
                  <c:v>1.512E+023</c:v>
                </c:pt>
                <c:pt idx="404">
                  <c:v>2.847E+023</c:v>
                </c:pt>
                <c:pt idx="405">
                  <c:v>4.666E+023</c:v>
                </c:pt>
                <c:pt idx="406">
                  <c:v>6.515E+023</c:v>
                </c:pt>
                <c:pt idx="407">
                  <c:v>8.097E+023</c:v>
                </c:pt>
                <c:pt idx="408">
                  <c:v>9.385E+023</c:v>
                </c:pt>
                <c:pt idx="409">
                  <c:v>1.031E+024</c:v>
                </c:pt>
                <c:pt idx="410">
                  <c:v>1.06E+024</c:v>
                </c:pt>
                <c:pt idx="411">
                  <c:v>1.019E+024</c:v>
                </c:pt>
                <c:pt idx="412">
                  <c:v>9.389E+023</c:v>
                </c:pt>
                <c:pt idx="413">
                  <c:v>8.423E+023</c:v>
                </c:pt>
                <c:pt idx="414">
                  <c:v>7.419E+023</c:v>
                </c:pt>
                <c:pt idx="415">
                  <c:v>6.78E+023</c:v>
                </c:pt>
                <c:pt idx="416">
                  <c:v>6.954E+023</c:v>
                </c:pt>
                <c:pt idx="417">
                  <c:v>7.868E+023</c:v>
                </c:pt>
                <c:pt idx="418">
                  <c:v>8.962E+023</c:v>
                </c:pt>
                <c:pt idx="419">
                  <c:v>9.719E+023</c:v>
                </c:pt>
                <c:pt idx="420">
                  <c:v>1.002E+024</c:v>
                </c:pt>
                <c:pt idx="421">
                  <c:v>9.817E+023</c:v>
                </c:pt>
                <c:pt idx="422">
                  <c:v>8.876E+023</c:v>
                </c:pt>
                <c:pt idx="423">
                  <c:v>7.121E+023</c:v>
                </c:pt>
                <c:pt idx="424">
                  <c:v>4.816E+023</c:v>
                </c:pt>
                <c:pt idx="425">
                  <c:v>2.17E+023</c:v>
                </c:pt>
                <c:pt idx="426">
                  <c:v>1.182E+023</c:v>
                </c:pt>
                <c:pt idx="427">
                  <c:v>4.099E+023</c:v>
                </c:pt>
                <c:pt idx="428">
                  <c:v>6.967E+023</c:v>
                </c:pt>
                <c:pt idx="429">
                  <c:v>9.615E+023</c:v>
                </c:pt>
                <c:pt idx="430">
                  <c:v>1.182E+024</c:v>
                </c:pt>
                <c:pt idx="431">
                  <c:v>1.323E+024</c:v>
                </c:pt>
                <c:pt idx="432">
                  <c:v>1.386E+024</c:v>
                </c:pt>
                <c:pt idx="433">
                  <c:v>1.394E+024</c:v>
                </c:pt>
                <c:pt idx="434">
                  <c:v>1.336E+024</c:v>
                </c:pt>
                <c:pt idx="435">
                  <c:v>1.196E+024</c:v>
                </c:pt>
                <c:pt idx="436">
                  <c:v>1.008E+024</c:v>
                </c:pt>
                <c:pt idx="437">
                  <c:v>8.129E+023</c:v>
                </c:pt>
                <c:pt idx="438">
                  <c:v>6.381E+023</c:v>
                </c:pt>
                <c:pt idx="439">
                  <c:v>5.277E+023</c:v>
                </c:pt>
                <c:pt idx="440">
                  <c:v>5.306E+023</c:v>
                </c:pt>
                <c:pt idx="441">
                  <c:v>6.229E+023</c:v>
                </c:pt>
                <c:pt idx="442">
                  <c:v>7.394E+023</c:v>
                </c:pt>
                <c:pt idx="443">
                  <c:v>8.269E+023</c:v>
                </c:pt>
                <c:pt idx="444">
                  <c:v>8.682E+023</c:v>
                </c:pt>
                <c:pt idx="445">
                  <c:v>8.754E+023</c:v>
                </c:pt>
                <c:pt idx="446">
                  <c:v>8.487E+023</c:v>
                </c:pt>
                <c:pt idx="447">
                  <c:v>7.765E+023</c:v>
                </c:pt>
                <c:pt idx="448">
                  <c:v>6.695E+023</c:v>
                </c:pt>
                <c:pt idx="449">
                  <c:v>5.518E+023</c:v>
                </c:pt>
                <c:pt idx="450">
                  <c:v>4.317E+023</c:v>
                </c:pt>
                <c:pt idx="451">
                  <c:v>3.107E+023</c:v>
                </c:pt>
                <c:pt idx="452">
                  <c:v>2.066E+023</c:v>
                </c:pt>
                <c:pt idx="453">
                  <c:v>1.507E+023</c:v>
                </c:pt>
                <c:pt idx="454">
                  <c:v>1.663E+023</c:v>
                </c:pt>
                <c:pt idx="455">
                  <c:v>2.217E+023</c:v>
                </c:pt>
                <c:pt idx="456">
                  <c:v>2.819E+023</c:v>
                </c:pt>
                <c:pt idx="457">
                  <c:v>3.402E+023</c:v>
                </c:pt>
                <c:pt idx="458">
                  <c:v>3.963E+023</c:v>
                </c:pt>
                <c:pt idx="459">
                  <c:v>4.418E+023</c:v>
                </c:pt>
                <c:pt idx="460">
                  <c:v>4.697E+023</c:v>
                </c:pt>
                <c:pt idx="461">
                  <c:v>4.857E+023</c:v>
                </c:pt>
                <c:pt idx="462">
                  <c:v>4.947E+023</c:v>
                </c:pt>
                <c:pt idx="463">
                  <c:v>4.916E+023</c:v>
                </c:pt>
                <c:pt idx="464">
                  <c:v>4.784E+023</c:v>
                </c:pt>
                <c:pt idx="465">
                  <c:v>4.727E+023</c:v>
                </c:pt>
                <c:pt idx="466">
                  <c:v>4.904E+023</c:v>
                </c:pt>
                <c:pt idx="467">
                  <c:v>5.295E+023</c:v>
                </c:pt>
                <c:pt idx="468">
                  <c:v>5.785E+023</c:v>
                </c:pt>
                <c:pt idx="469">
                  <c:v>6.322E+023</c:v>
                </c:pt>
                <c:pt idx="470">
                  <c:v>6.864E+023</c:v>
                </c:pt>
                <c:pt idx="471">
                  <c:v>7.223E+023</c:v>
                </c:pt>
                <c:pt idx="472">
                  <c:v>7.215E+023</c:v>
                </c:pt>
                <c:pt idx="473">
                  <c:v>6.886E+023</c:v>
                </c:pt>
                <c:pt idx="474">
                  <c:v>6.346E+023</c:v>
                </c:pt>
                <c:pt idx="475">
                  <c:v>5.562E+023</c:v>
                </c:pt>
                <c:pt idx="476">
                  <c:v>4.55E+023</c:v>
                </c:pt>
                <c:pt idx="477">
                  <c:v>3.547E+023</c:v>
                </c:pt>
                <c:pt idx="478">
                  <c:v>2.878E+023</c:v>
                </c:pt>
                <c:pt idx="479">
                  <c:v>2.805E+023</c:v>
                </c:pt>
                <c:pt idx="480">
                  <c:v>3.238E+023</c:v>
                </c:pt>
                <c:pt idx="481">
                  <c:v>3.814E+023</c:v>
                </c:pt>
                <c:pt idx="482">
                  <c:v>4.305E+023</c:v>
                </c:pt>
                <c:pt idx="483">
                  <c:v>4.546E+023</c:v>
                </c:pt>
                <c:pt idx="484">
                  <c:v>4.378E+023</c:v>
                </c:pt>
                <c:pt idx="485">
                  <c:v>3.803E+023</c:v>
                </c:pt>
                <c:pt idx="486">
                  <c:v>2.919E+023</c:v>
                </c:pt>
                <c:pt idx="487">
                  <c:v>1.757E+023</c:v>
                </c:pt>
                <c:pt idx="488">
                  <c:v>4.102E+022</c:v>
                </c:pt>
                <c:pt idx="489">
                  <c:v>1.17E+023</c:v>
                </c:pt>
                <c:pt idx="490">
                  <c:v>2.634E+023</c:v>
                </c:pt>
                <c:pt idx="491">
                  <c:v>4.034E+023</c:v>
                </c:pt>
                <c:pt idx="492">
                  <c:v>5.218E+023</c:v>
                </c:pt>
                <c:pt idx="493">
                  <c:v>6.087E+023</c:v>
                </c:pt>
                <c:pt idx="494">
                  <c:v>6.7E+023</c:v>
                </c:pt>
                <c:pt idx="495">
                  <c:v>7.082E+023</c:v>
                </c:pt>
                <c:pt idx="496">
                  <c:v>7.125E+023</c:v>
                </c:pt>
                <c:pt idx="497">
                  <c:v>6.844E+023</c:v>
                </c:pt>
                <c:pt idx="498">
                  <c:v>6.433E+023</c:v>
                </c:pt>
                <c:pt idx="499">
                  <c:v>6.017E+023</c:v>
                </c:pt>
                <c:pt idx="500">
                  <c:v>5.599E+023</c:v>
                </c:pt>
                <c:pt idx="501">
                  <c:v>5.249E+023</c:v>
                </c:pt>
                <c:pt idx="502">
                  <c:v>5.085E+023</c:v>
                </c:pt>
                <c:pt idx="503">
                  <c:v>5.09E+023</c:v>
                </c:pt>
                <c:pt idx="504">
                  <c:v>5.083E+023</c:v>
                </c:pt>
                <c:pt idx="505">
                  <c:v>4.926E+023</c:v>
                </c:pt>
                <c:pt idx="506">
                  <c:v>4.627E+023</c:v>
                </c:pt>
                <c:pt idx="507">
                  <c:v>4.205E+023</c:v>
                </c:pt>
                <c:pt idx="508">
                  <c:v>3.6E+023</c:v>
                </c:pt>
                <c:pt idx="509">
                  <c:v>2.822E+023</c:v>
                </c:pt>
                <c:pt idx="510">
                  <c:v>1.986E+023</c:v>
                </c:pt>
                <c:pt idx="511">
                  <c:v>1.213E+023</c:v>
                </c:pt>
                <c:pt idx="512">
                  <c:v>8.024E+022</c:v>
                </c:pt>
                <c:pt idx="513">
                  <c:v>1.155E+023</c:v>
                </c:pt>
                <c:pt idx="514">
                  <c:v>1.743E+023</c:v>
                </c:pt>
                <c:pt idx="515">
                  <c:v>2.273E+023</c:v>
                </c:pt>
                <c:pt idx="516">
                  <c:v>2.651E+023</c:v>
                </c:pt>
                <c:pt idx="517">
                  <c:v>2.809E+023</c:v>
                </c:pt>
                <c:pt idx="518">
                  <c:v>2.772E+023</c:v>
                </c:pt>
                <c:pt idx="519">
                  <c:v>2.606E+023</c:v>
                </c:pt>
                <c:pt idx="520">
                  <c:v>2.335E+023</c:v>
                </c:pt>
                <c:pt idx="521">
                  <c:v>1.987E+023</c:v>
                </c:pt>
                <c:pt idx="522">
                  <c:v>1.658E+023</c:v>
                </c:pt>
                <c:pt idx="523">
                  <c:v>1.435E+023</c:v>
                </c:pt>
                <c:pt idx="524">
                  <c:v>1.324E+023</c:v>
                </c:pt>
                <c:pt idx="525">
                  <c:v>1.273E+023</c:v>
                </c:pt>
                <c:pt idx="526">
                  <c:v>1.228E+023</c:v>
                </c:pt>
                <c:pt idx="527">
                  <c:v>1.162E+023</c:v>
                </c:pt>
                <c:pt idx="528">
                  <c:v>1.055E+023</c:v>
                </c:pt>
                <c:pt idx="529">
                  <c:v>9.041E+022</c:v>
                </c:pt>
                <c:pt idx="530">
                  <c:v>7.544E+022</c:v>
                </c:pt>
                <c:pt idx="531">
                  <c:v>6.768E+022</c:v>
                </c:pt>
                <c:pt idx="532">
                  <c:v>6.98E+022</c:v>
                </c:pt>
                <c:pt idx="533">
                  <c:v>7.641E+022</c:v>
                </c:pt>
                <c:pt idx="534">
                  <c:v>8.039E+022</c:v>
                </c:pt>
                <c:pt idx="535">
                  <c:v>7.867E+022</c:v>
                </c:pt>
                <c:pt idx="536">
                  <c:v>7.114E+022</c:v>
                </c:pt>
                <c:pt idx="537">
                  <c:v>6.315E+022</c:v>
                </c:pt>
                <c:pt idx="538">
                  <c:v>6.98E+022</c:v>
                </c:pt>
                <c:pt idx="539">
                  <c:v>9.865E+022</c:v>
                </c:pt>
                <c:pt idx="540">
                  <c:v>1.414E+023</c:v>
                </c:pt>
                <c:pt idx="541">
                  <c:v>1.874E+023</c:v>
                </c:pt>
                <c:pt idx="542">
                  <c:v>2.29E+023</c:v>
                </c:pt>
                <c:pt idx="543">
                  <c:v>2.644E+023</c:v>
                </c:pt>
                <c:pt idx="544">
                  <c:v>2.928E+023</c:v>
                </c:pt>
                <c:pt idx="545">
                  <c:v>3.078E+023</c:v>
                </c:pt>
                <c:pt idx="546">
                  <c:v>3.056E+023</c:v>
                </c:pt>
                <c:pt idx="547">
                  <c:v>2.905E+023</c:v>
                </c:pt>
                <c:pt idx="548">
                  <c:v>2.664E+023</c:v>
                </c:pt>
                <c:pt idx="549">
                  <c:v>2.332E+023</c:v>
                </c:pt>
                <c:pt idx="550">
                  <c:v>1.98E+023</c:v>
                </c:pt>
                <c:pt idx="551">
                  <c:v>1.774E+023</c:v>
                </c:pt>
                <c:pt idx="552">
                  <c:v>1.859E+023</c:v>
                </c:pt>
                <c:pt idx="553">
                  <c:v>2.202E+023</c:v>
                </c:pt>
                <c:pt idx="554">
                  <c:v>2.65E+023</c:v>
                </c:pt>
                <c:pt idx="555">
                  <c:v>3.108E+023</c:v>
                </c:pt>
                <c:pt idx="556">
                  <c:v>3.557E+023</c:v>
                </c:pt>
                <c:pt idx="557">
                  <c:v>3.94E+023</c:v>
                </c:pt>
                <c:pt idx="558">
                  <c:v>4.198E+023</c:v>
                </c:pt>
                <c:pt idx="559">
                  <c:v>4.368E+023</c:v>
                </c:pt>
                <c:pt idx="560">
                  <c:v>4.517E+023</c:v>
                </c:pt>
                <c:pt idx="561">
                  <c:v>4.619E+023</c:v>
                </c:pt>
                <c:pt idx="562">
                  <c:v>4.614E+023</c:v>
                </c:pt>
                <c:pt idx="563">
                  <c:v>4.533E+023</c:v>
                </c:pt>
                <c:pt idx="564">
                  <c:v>4.429E+023</c:v>
                </c:pt>
                <c:pt idx="565">
                  <c:v>4.26E+023</c:v>
                </c:pt>
                <c:pt idx="566">
                  <c:v>3.953E+023</c:v>
                </c:pt>
                <c:pt idx="567">
                  <c:v>3.535E+023</c:v>
                </c:pt>
                <c:pt idx="568">
                  <c:v>3.066E+023</c:v>
                </c:pt>
                <c:pt idx="569">
                  <c:v>2.546E+023</c:v>
                </c:pt>
                <c:pt idx="570">
                  <c:v>1.989E+023</c:v>
                </c:pt>
                <c:pt idx="571">
                  <c:v>1.508E+023</c:v>
                </c:pt>
                <c:pt idx="572">
                  <c:v>1.291E+023</c:v>
                </c:pt>
                <c:pt idx="573">
                  <c:v>1.437E+023</c:v>
                </c:pt>
                <c:pt idx="574">
                  <c:v>1.793E+023</c:v>
                </c:pt>
                <c:pt idx="575">
                  <c:v>2.178E+023</c:v>
                </c:pt>
                <c:pt idx="576">
                  <c:v>2.528E+023</c:v>
                </c:pt>
                <c:pt idx="577">
                  <c:v>2.807E+023</c:v>
                </c:pt>
                <c:pt idx="578">
                  <c:v>2.954E+023</c:v>
                </c:pt>
                <c:pt idx="579">
                  <c:v>2.951E+023</c:v>
                </c:pt>
                <c:pt idx="580">
                  <c:v>2.845E+023</c:v>
                </c:pt>
                <c:pt idx="581">
                  <c:v>2.652E+023</c:v>
                </c:pt>
                <c:pt idx="582">
                  <c:v>2.348E+023</c:v>
                </c:pt>
                <c:pt idx="583">
                  <c:v>1.957E+023</c:v>
                </c:pt>
                <c:pt idx="584">
                  <c:v>1.541E+023</c:v>
                </c:pt>
                <c:pt idx="585">
                  <c:v>1.132E+023</c:v>
                </c:pt>
                <c:pt idx="586">
                  <c:v>7.354E+022</c:v>
                </c:pt>
                <c:pt idx="587">
                  <c:v>3.788E+022</c:v>
                </c:pt>
                <c:pt idx="588">
                  <c:v>9.752E+021</c:v>
                </c:pt>
                <c:pt idx="589">
                  <c:v>1.573E+022</c:v>
                </c:pt>
                <c:pt idx="590">
                  <c:v>3.158E+022</c:v>
                </c:pt>
                <c:pt idx="591">
                  <c:v>4.167E+022</c:v>
                </c:pt>
                <c:pt idx="592">
                  <c:v>4.733E+022</c:v>
                </c:pt>
                <c:pt idx="593">
                  <c:v>5.061E+022</c:v>
                </c:pt>
                <c:pt idx="594">
                  <c:v>5.261E+022</c:v>
                </c:pt>
                <c:pt idx="595">
                  <c:v>5.42E+022</c:v>
                </c:pt>
                <c:pt idx="596">
                  <c:v>5.679E+022</c:v>
                </c:pt>
                <c:pt idx="597">
                  <c:v>6.133E+022</c:v>
                </c:pt>
                <c:pt idx="598">
                  <c:v>6.75E+022</c:v>
                </c:pt>
                <c:pt idx="599">
                  <c:v>7.491E+022</c:v>
                </c:pt>
                <c:pt idx="600">
                  <c:v>8.463E+022</c:v>
                </c:pt>
                <c:pt idx="601">
                  <c:v>9.812E+022</c:v>
                </c:pt>
                <c:pt idx="602">
                  <c:v>1.148E+023</c:v>
                </c:pt>
                <c:pt idx="603">
                  <c:v>1.325E+023</c:v>
                </c:pt>
                <c:pt idx="604">
                  <c:v>1.51E+023</c:v>
                </c:pt>
                <c:pt idx="605">
                  <c:v>1.709E+023</c:v>
                </c:pt>
                <c:pt idx="606">
                  <c:v>1.903E+023</c:v>
                </c:pt>
                <c:pt idx="607">
                  <c:v>2.055E+023</c:v>
                </c:pt>
                <c:pt idx="608">
                  <c:v>2.162E+023</c:v>
                </c:pt>
                <c:pt idx="609">
                  <c:v>2.241E+023</c:v>
                </c:pt>
                <c:pt idx="610">
                  <c:v>2.273E+023</c:v>
                </c:pt>
                <c:pt idx="611">
                  <c:v>2.217E+023</c:v>
                </c:pt>
                <c:pt idx="612">
                  <c:v>2.075E+023</c:v>
                </c:pt>
                <c:pt idx="613">
                  <c:v>1.874E+023</c:v>
                </c:pt>
                <c:pt idx="614">
                  <c:v>1.61E+023</c:v>
                </c:pt>
                <c:pt idx="615">
                  <c:v>1.272E+023</c:v>
                </c:pt>
                <c:pt idx="616">
                  <c:v>9.065E+022</c:v>
                </c:pt>
                <c:pt idx="617">
                  <c:v>6.248E+022</c:v>
                </c:pt>
                <c:pt idx="618">
                  <c:v>6.396E+022</c:v>
                </c:pt>
                <c:pt idx="619">
                  <c:v>9.426E+022</c:v>
                </c:pt>
                <c:pt idx="620">
                  <c:v>1.315E+023</c:v>
                </c:pt>
                <c:pt idx="621">
                  <c:v>1.674E+023</c:v>
                </c:pt>
                <c:pt idx="622">
                  <c:v>1.989E+023</c:v>
                </c:pt>
                <c:pt idx="623">
                  <c:v>2.213E+023</c:v>
                </c:pt>
                <c:pt idx="624">
                  <c:v>2.322E+023</c:v>
                </c:pt>
                <c:pt idx="625">
                  <c:v>2.336E+023</c:v>
                </c:pt>
                <c:pt idx="626">
                  <c:v>2.264E+023</c:v>
                </c:pt>
                <c:pt idx="627">
                  <c:v>2.078E+023</c:v>
                </c:pt>
                <c:pt idx="628">
                  <c:v>1.79E+023</c:v>
                </c:pt>
                <c:pt idx="629">
                  <c:v>1.468E+023</c:v>
                </c:pt>
                <c:pt idx="630">
                  <c:v>1.19E+023</c:v>
                </c:pt>
                <c:pt idx="631">
                  <c:v>1.066E+023</c:v>
                </c:pt>
                <c:pt idx="632">
                  <c:v>1.182E+023</c:v>
                </c:pt>
                <c:pt idx="633">
                  <c:v>1.47E+023</c:v>
                </c:pt>
                <c:pt idx="634">
                  <c:v>1.815E+023</c:v>
                </c:pt>
                <c:pt idx="635">
                  <c:v>2.122E+023</c:v>
                </c:pt>
                <c:pt idx="636">
                  <c:v>2.332E+023</c:v>
                </c:pt>
                <c:pt idx="637">
                  <c:v>2.447E+023</c:v>
                </c:pt>
                <c:pt idx="638">
                  <c:v>2.485E+023</c:v>
                </c:pt>
                <c:pt idx="639">
                  <c:v>2.424E+023</c:v>
                </c:pt>
                <c:pt idx="640">
                  <c:v>2.251E+023</c:v>
                </c:pt>
                <c:pt idx="641">
                  <c:v>2.003E+023</c:v>
                </c:pt>
                <c:pt idx="642">
                  <c:v>1.717E+023</c:v>
                </c:pt>
                <c:pt idx="643">
                  <c:v>1.393E+023</c:v>
                </c:pt>
                <c:pt idx="644">
                  <c:v>1.05E+023</c:v>
                </c:pt>
                <c:pt idx="645">
                  <c:v>7.446E+022</c:v>
                </c:pt>
                <c:pt idx="646">
                  <c:v>5.609E+022</c:v>
                </c:pt>
                <c:pt idx="647">
                  <c:v>5.708E+022</c:v>
                </c:pt>
                <c:pt idx="648">
                  <c:v>7.088E+022</c:v>
                </c:pt>
                <c:pt idx="649">
                  <c:v>8.668E+022</c:v>
                </c:pt>
                <c:pt idx="650">
                  <c:v>1.007E+023</c:v>
                </c:pt>
                <c:pt idx="651">
                  <c:v>1.113E+023</c:v>
                </c:pt>
                <c:pt idx="652">
                  <c:v>1.17E+023</c:v>
                </c:pt>
                <c:pt idx="653">
                  <c:v>1.186E+023</c:v>
                </c:pt>
                <c:pt idx="654">
                  <c:v>1.182E+023</c:v>
                </c:pt>
                <c:pt idx="655">
                  <c:v>1.158E+023</c:v>
                </c:pt>
                <c:pt idx="656">
                  <c:v>1.101E+023</c:v>
                </c:pt>
                <c:pt idx="657">
                  <c:v>1.016E+023</c:v>
                </c:pt>
                <c:pt idx="658">
                  <c:v>9.194E+022</c:v>
                </c:pt>
                <c:pt idx="659">
                  <c:v>8.092E+022</c:v>
                </c:pt>
                <c:pt idx="660">
                  <c:v>6.788E+022</c:v>
                </c:pt>
                <c:pt idx="661">
                  <c:v>5.382E+022</c:v>
                </c:pt>
                <c:pt idx="662">
                  <c:v>4.043E+022</c:v>
                </c:pt>
                <c:pt idx="663">
                  <c:v>2.846E+022</c:v>
                </c:pt>
                <c:pt idx="664">
                  <c:v>1.835E+022</c:v>
                </c:pt>
                <c:pt idx="665">
                  <c:v>1.083E+022</c:v>
                </c:pt>
                <c:pt idx="666">
                  <c:v>6.338E+021</c:v>
                </c:pt>
                <c:pt idx="667">
                  <c:v>5.889E+021</c:v>
                </c:pt>
                <c:pt idx="668">
                  <c:v>1.004E+022</c:v>
                </c:pt>
                <c:pt idx="669">
                  <c:v>1.68E+022</c:v>
                </c:pt>
                <c:pt idx="670">
                  <c:v>2.505E+022</c:v>
                </c:pt>
                <c:pt idx="671">
                  <c:v>3.399E+022</c:v>
                </c:pt>
                <c:pt idx="672">
                  <c:v>4.223E+022</c:v>
                </c:pt>
                <c:pt idx="673">
                  <c:v>4.844E+022</c:v>
                </c:pt>
                <c:pt idx="674">
                  <c:v>5.251E+022</c:v>
                </c:pt>
                <c:pt idx="675">
                  <c:v>5.511E+022</c:v>
                </c:pt>
                <c:pt idx="676">
                  <c:v>5.743E+022</c:v>
                </c:pt>
                <c:pt idx="677">
                  <c:v>6.261E+022</c:v>
                </c:pt>
                <c:pt idx="678">
                  <c:v>7.473E+022</c:v>
                </c:pt>
                <c:pt idx="679">
                  <c:v>9.522E+022</c:v>
                </c:pt>
                <c:pt idx="680">
                  <c:v>1.214E+023</c:v>
                </c:pt>
                <c:pt idx="681">
                  <c:v>1.491E+023</c:v>
                </c:pt>
                <c:pt idx="682">
                  <c:v>1.762E+023</c:v>
                </c:pt>
                <c:pt idx="683">
                  <c:v>2.018E+023</c:v>
                </c:pt>
                <c:pt idx="684">
                  <c:v>2.226E+023</c:v>
                </c:pt>
                <c:pt idx="685">
                  <c:v>2.347E+023</c:v>
                </c:pt>
                <c:pt idx="686">
                  <c:v>2.387E+023</c:v>
                </c:pt>
                <c:pt idx="687">
                  <c:v>2.365E+023</c:v>
                </c:pt>
                <c:pt idx="688">
                  <c:v>2.266E+023</c:v>
                </c:pt>
                <c:pt idx="689">
                  <c:v>2.074E+023</c:v>
                </c:pt>
                <c:pt idx="690">
                  <c:v>1.827E+023</c:v>
                </c:pt>
                <c:pt idx="691">
                  <c:v>1.585E+023</c:v>
                </c:pt>
                <c:pt idx="692">
                  <c:v>1.397E+023</c:v>
                </c:pt>
                <c:pt idx="693">
                  <c:v>1.325E+023</c:v>
                </c:pt>
                <c:pt idx="694">
                  <c:v>1.404E+023</c:v>
                </c:pt>
                <c:pt idx="695">
                  <c:v>1.598E+023</c:v>
                </c:pt>
                <c:pt idx="696">
                  <c:v>1.823E+023</c:v>
                </c:pt>
                <c:pt idx="697">
                  <c:v>1.997E+023</c:v>
                </c:pt>
                <c:pt idx="698">
                  <c:v>2.086E+023</c:v>
                </c:pt>
                <c:pt idx="699">
                  <c:v>2.1E+023</c:v>
                </c:pt>
                <c:pt idx="700">
                  <c:v>2.034E+023</c:v>
                </c:pt>
                <c:pt idx="701">
                  <c:v>1.869E+023</c:v>
                </c:pt>
                <c:pt idx="702">
                  <c:v>1.624E+023</c:v>
                </c:pt>
                <c:pt idx="703">
                  <c:v>1.338E+023</c:v>
                </c:pt>
                <c:pt idx="704">
                  <c:v>1.026E+023</c:v>
                </c:pt>
                <c:pt idx="705">
                  <c:v>7.031E+022</c:v>
                </c:pt>
                <c:pt idx="706">
                  <c:v>4.302E+022</c:v>
                </c:pt>
                <c:pt idx="707">
                  <c:v>3.531E+022</c:v>
                </c:pt>
                <c:pt idx="708">
                  <c:v>5.024E+022</c:v>
                </c:pt>
                <c:pt idx="709">
                  <c:v>6.901E+022</c:v>
                </c:pt>
                <c:pt idx="710">
                  <c:v>8.329E+022</c:v>
                </c:pt>
                <c:pt idx="711">
                  <c:v>9.212E+022</c:v>
                </c:pt>
                <c:pt idx="712">
                  <c:v>9.608E+022</c:v>
                </c:pt>
                <c:pt idx="713">
                  <c:v>9.512E+022</c:v>
                </c:pt>
                <c:pt idx="714">
                  <c:v>9.04E+022</c:v>
                </c:pt>
                <c:pt idx="715">
                  <c:v>8.466E+022</c:v>
                </c:pt>
                <c:pt idx="716">
                  <c:v>7.952E+022</c:v>
                </c:pt>
                <c:pt idx="717">
                  <c:v>7.457E+022</c:v>
                </c:pt>
                <c:pt idx="718">
                  <c:v>6.919E+022</c:v>
                </c:pt>
                <c:pt idx="719">
                  <c:v>6.335E+022</c:v>
                </c:pt>
                <c:pt idx="720">
                  <c:v>5.643E+022</c:v>
                </c:pt>
                <c:pt idx="721">
                  <c:v>4.703E+022</c:v>
                </c:pt>
                <c:pt idx="722">
                  <c:v>3.468E+022</c:v>
                </c:pt>
                <c:pt idx="723">
                  <c:v>2.028E+022</c:v>
                </c:pt>
                <c:pt idx="724">
                  <c:v>5.353E+021</c:v>
                </c:pt>
                <c:pt idx="725">
                  <c:v>1.229E+022</c:v>
                </c:pt>
                <c:pt idx="726">
                  <c:v>2.68E+022</c:v>
                </c:pt>
                <c:pt idx="727">
                  <c:v>3.872E+022</c:v>
                </c:pt>
                <c:pt idx="728">
                  <c:v>4.73E+022</c:v>
                </c:pt>
                <c:pt idx="729">
                  <c:v>5.165E+022</c:v>
                </c:pt>
                <c:pt idx="730">
                  <c:v>5.114E+022</c:v>
                </c:pt>
                <c:pt idx="731">
                  <c:v>4.66E+022</c:v>
                </c:pt>
                <c:pt idx="732">
                  <c:v>3.96E+022</c:v>
                </c:pt>
                <c:pt idx="733">
                  <c:v>3.17E+022</c:v>
                </c:pt>
                <c:pt idx="734">
                  <c:v>2.619E+022</c:v>
                </c:pt>
                <c:pt idx="735">
                  <c:v>2.759E+022</c:v>
                </c:pt>
                <c:pt idx="736">
                  <c:v>3.538E+022</c:v>
                </c:pt>
                <c:pt idx="737">
                  <c:v>4.524E+022</c:v>
                </c:pt>
                <c:pt idx="738">
                  <c:v>5.381E+022</c:v>
                </c:pt>
                <c:pt idx="739">
                  <c:v>5.976E+022</c:v>
                </c:pt>
                <c:pt idx="740">
                  <c:v>6.347E+022</c:v>
                </c:pt>
                <c:pt idx="741">
                  <c:v>6.546E+022</c:v>
                </c:pt>
                <c:pt idx="742">
                  <c:v>6.638E+022</c:v>
                </c:pt>
                <c:pt idx="743">
                  <c:v>6.797E+022</c:v>
                </c:pt>
                <c:pt idx="744">
                  <c:v>7.195E+022</c:v>
                </c:pt>
                <c:pt idx="745">
                  <c:v>7.799E+022</c:v>
                </c:pt>
                <c:pt idx="746">
                  <c:v>8.385E+022</c:v>
                </c:pt>
                <c:pt idx="747">
                  <c:v>8.78E+022</c:v>
                </c:pt>
                <c:pt idx="748">
                  <c:v>8.943E+022</c:v>
                </c:pt>
                <c:pt idx="749">
                  <c:v>8.782E+022</c:v>
                </c:pt>
                <c:pt idx="750">
                  <c:v>8.12E+022</c:v>
                </c:pt>
                <c:pt idx="751">
                  <c:v>6.926E+022</c:v>
                </c:pt>
                <c:pt idx="752">
                  <c:v>5.309E+022</c:v>
                </c:pt>
                <c:pt idx="753">
                  <c:v>3.368E+022</c:v>
                </c:pt>
                <c:pt idx="754">
                  <c:v>1.581E+022</c:v>
                </c:pt>
                <c:pt idx="755">
                  <c:v>2.396E+022</c:v>
                </c:pt>
                <c:pt idx="756">
                  <c:v>4.59E+022</c:v>
                </c:pt>
                <c:pt idx="757">
                  <c:v>6.685E+022</c:v>
                </c:pt>
                <c:pt idx="758">
                  <c:v>8.293E+022</c:v>
                </c:pt>
                <c:pt idx="759">
                  <c:v>9.175E+022</c:v>
                </c:pt>
                <c:pt idx="760">
                  <c:v>9.338E+022</c:v>
                </c:pt>
                <c:pt idx="761">
                  <c:v>8.844E+022</c:v>
                </c:pt>
                <c:pt idx="762">
                  <c:v>7.673E+022</c:v>
                </c:pt>
                <c:pt idx="763">
                  <c:v>5.916E+022</c:v>
                </c:pt>
                <c:pt idx="764">
                  <c:v>3.846E+022</c:v>
                </c:pt>
                <c:pt idx="765">
                  <c:v>2.053E+022</c:v>
                </c:pt>
                <c:pt idx="766">
                  <c:v>2.755E+022</c:v>
                </c:pt>
                <c:pt idx="767">
                  <c:v>5.197E+022</c:v>
                </c:pt>
                <c:pt idx="768">
                  <c:v>7.796E+022</c:v>
                </c:pt>
                <c:pt idx="769">
                  <c:v>1.024E+023</c:v>
                </c:pt>
                <c:pt idx="770">
                  <c:v>1.223E+023</c:v>
                </c:pt>
                <c:pt idx="771">
                  <c:v>1.349E+023</c:v>
                </c:pt>
                <c:pt idx="772">
                  <c:v>1.398E+023</c:v>
                </c:pt>
                <c:pt idx="773">
                  <c:v>1.384E+023</c:v>
                </c:pt>
                <c:pt idx="774">
                  <c:v>1.308E+023</c:v>
                </c:pt>
                <c:pt idx="775">
                  <c:v>1.179E+023</c:v>
                </c:pt>
                <c:pt idx="776">
                  <c:v>1.032E+023</c:v>
                </c:pt>
                <c:pt idx="777">
                  <c:v>9.025E+022</c:v>
                </c:pt>
                <c:pt idx="778">
                  <c:v>8.07E+022</c:v>
                </c:pt>
                <c:pt idx="779">
                  <c:v>7.464E+022</c:v>
                </c:pt>
                <c:pt idx="780">
                  <c:v>7.185E+022</c:v>
                </c:pt>
                <c:pt idx="781">
                  <c:v>7.136E+022</c:v>
                </c:pt>
                <c:pt idx="782">
                  <c:v>7.097E+022</c:v>
                </c:pt>
                <c:pt idx="783">
                  <c:v>6.829E+022</c:v>
                </c:pt>
                <c:pt idx="784">
                  <c:v>6.277E+022</c:v>
                </c:pt>
                <c:pt idx="785">
                  <c:v>5.573E+022</c:v>
                </c:pt>
                <c:pt idx="786">
                  <c:v>4.972E+022</c:v>
                </c:pt>
                <c:pt idx="787">
                  <c:v>4.864E+022</c:v>
                </c:pt>
                <c:pt idx="788">
                  <c:v>5.462E+022</c:v>
                </c:pt>
                <c:pt idx="789">
                  <c:v>6.49E+022</c:v>
                </c:pt>
                <c:pt idx="790">
                  <c:v>7.49E+022</c:v>
                </c:pt>
                <c:pt idx="791">
                  <c:v>8.07E+022</c:v>
                </c:pt>
                <c:pt idx="792">
                  <c:v>8.078E+022</c:v>
                </c:pt>
                <c:pt idx="793">
                  <c:v>7.626E+022</c:v>
                </c:pt>
                <c:pt idx="794">
                  <c:v>6.859E+022</c:v>
                </c:pt>
                <c:pt idx="795">
                  <c:v>5.889E+022</c:v>
                </c:pt>
                <c:pt idx="796">
                  <c:v>4.905E+022</c:v>
                </c:pt>
                <c:pt idx="797">
                  <c:v>4.09E+022</c:v>
                </c:pt>
                <c:pt idx="798">
                  <c:v>3.519E+022</c:v>
                </c:pt>
                <c:pt idx="799">
                  <c:v>3.259E+022</c:v>
                </c:pt>
                <c:pt idx="800">
                  <c:v>3.443E+022</c:v>
                </c:pt>
                <c:pt idx="801">
                  <c:v>4.068E+022</c:v>
                </c:pt>
                <c:pt idx="802">
                  <c:v>4.911E+022</c:v>
                </c:pt>
                <c:pt idx="803">
                  <c:v>5.665E+022</c:v>
                </c:pt>
                <c:pt idx="804">
                  <c:v>6.1E+022</c:v>
                </c:pt>
                <c:pt idx="805">
                  <c:v>6.178E+022</c:v>
                </c:pt>
                <c:pt idx="806">
                  <c:v>5.944E+022</c:v>
                </c:pt>
                <c:pt idx="807">
                  <c:v>5.411E+022</c:v>
                </c:pt>
                <c:pt idx="808">
                  <c:v>4.652E+022</c:v>
                </c:pt>
                <c:pt idx="809">
                  <c:v>3.812E+022</c:v>
                </c:pt>
                <c:pt idx="810">
                  <c:v>2.984E+022</c:v>
                </c:pt>
                <c:pt idx="811">
                  <c:v>2.178E+022</c:v>
                </c:pt>
                <c:pt idx="812">
                  <c:v>1.429E+022</c:v>
                </c:pt>
                <c:pt idx="813">
                  <c:v>8.707E+021</c:v>
                </c:pt>
                <c:pt idx="814">
                  <c:v>8.905E+021</c:v>
                </c:pt>
                <c:pt idx="815">
                  <c:v>1.609E+022</c:v>
                </c:pt>
                <c:pt idx="816">
                  <c:v>2.739E+022</c:v>
                </c:pt>
                <c:pt idx="817">
                  <c:v>4.188E+022</c:v>
                </c:pt>
                <c:pt idx="818">
                  <c:v>5.873E+022</c:v>
                </c:pt>
                <c:pt idx="819">
                  <c:v>7.581E+022</c:v>
                </c:pt>
                <c:pt idx="820">
                  <c:v>8.973E+022</c:v>
                </c:pt>
                <c:pt idx="821">
                  <c:v>9.807E+022</c:v>
                </c:pt>
                <c:pt idx="822">
                  <c:v>1E+023</c:v>
                </c:pt>
                <c:pt idx="823">
                  <c:v>9.453E+022</c:v>
                </c:pt>
                <c:pt idx="824">
                  <c:v>8.155E+022</c:v>
                </c:pt>
                <c:pt idx="825">
                  <c:v>6.405E+022</c:v>
                </c:pt>
                <c:pt idx="826">
                  <c:v>4.702E+022</c:v>
                </c:pt>
                <c:pt idx="827">
                  <c:v>3.621E+022</c:v>
                </c:pt>
                <c:pt idx="828">
                  <c:v>3.556E+022</c:v>
                </c:pt>
                <c:pt idx="829">
                  <c:v>4.103E+022</c:v>
                </c:pt>
                <c:pt idx="830">
                  <c:v>4.806E+022</c:v>
                </c:pt>
                <c:pt idx="831">
                  <c:v>5.647E+022</c:v>
                </c:pt>
                <c:pt idx="832">
                  <c:v>6.694E+022</c:v>
                </c:pt>
                <c:pt idx="833">
                  <c:v>7.873E+022</c:v>
                </c:pt>
                <c:pt idx="834">
                  <c:v>8.994E+022</c:v>
                </c:pt>
                <c:pt idx="835">
                  <c:v>9.763E+022</c:v>
                </c:pt>
                <c:pt idx="836">
                  <c:v>9.839E+022</c:v>
                </c:pt>
                <c:pt idx="837">
                  <c:v>9.113E+022</c:v>
                </c:pt>
                <c:pt idx="838">
                  <c:v>7.766E+022</c:v>
                </c:pt>
                <c:pt idx="839">
                  <c:v>6.034E+022</c:v>
                </c:pt>
                <c:pt idx="840">
                  <c:v>4.208E+022</c:v>
                </c:pt>
                <c:pt idx="841">
                  <c:v>2.799E+022</c:v>
                </c:pt>
                <c:pt idx="842">
                  <c:v>2.333E+022</c:v>
                </c:pt>
                <c:pt idx="843">
                  <c:v>2.523E+022</c:v>
                </c:pt>
                <c:pt idx="844">
                  <c:v>2.649E+022</c:v>
                </c:pt>
                <c:pt idx="845">
                  <c:v>2.473E+022</c:v>
                </c:pt>
                <c:pt idx="846">
                  <c:v>2.111E+022</c:v>
                </c:pt>
                <c:pt idx="847">
                  <c:v>1.766E+022</c:v>
                </c:pt>
                <c:pt idx="848">
                  <c:v>1.624E+022</c:v>
                </c:pt>
                <c:pt idx="849">
                  <c:v>1.855E+022</c:v>
                </c:pt>
                <c:pt idx="850">
                  <c:v>2.546E+022</c:v>
                </c:pt>
                <c:pt idx="851">
                  <c:v>3.625E+022</c:v>
                </c:pt>
                <c:pt idx="852">
                  <c:v>4.871E+022</c:v>
                </c:pt>
                <c:pt idx="853">
                  <c:v>5.982E+022</c:v>
                </c:pt>
                <c:pt idx="854">
                  <c:v>6.727E+022</c:v>
                </c:pt>
                <c:pt idx="855">
                  <c:v>6.969E+022</c:v>
                </c:pt>
                <c:pt idx="856">
                  <c:v>6.57E+022</c:v>
                </c:pt>
                <c:pt idx="857">
                  <c:v>5.52E+022</c:v>
                </c:pt>
                <c:pt idx="858">
                  <c:v>4.049E+022</c:v>
                </c:pt>
                <c:pt idx="859">
                  <c:v>2.525E+022</c:v>
                </c:pt>
                <c:pt idx="860">
                  <c:v>1.605E+022</c:v>
                </c:pt>
                <c:pt idx="861">
                  <c:v>1.992E+022</c:v>
                </c:pt>
                <c:pt idx="862">
                  <c:v>2.725E+022</c:v>
                </c:pt>
                <c:pt idx="863">
                  <c:v>3.252E+022</c:v>
                </c:pt>
                <c:pt idx="864">
                  <c:v>3.635E+022</c:v>
                </c:pt>
                <c:pt idx="865">
                  <c:v>4.091E+022</c:v>
                </c:pt>
                <c:pt idx="866">
                  <c:v>4.768E+022</c:v>
                </c:pt>
                <c:pt idx="867">
                  <c:v>5.606E+022</c:v>
                </c:pt>
                <c:pt idx="868">
                  <c:v>6.375E+022</c:v>
                </c:pt>
                <c:pt idx="869">
                  <c:v>6.825E+022</c:v>
                </c:pt>
                <c:pt idx="870">
                  <c:v>6.882E+022</c:v>
                </c:pt>
                <c:pt idx="871">
                  <c:v>6.652E+022</c:v>
                </c:pt>
                <c:pt idx="872">
                  <c:v>6.246E+022</c:v>
                </c:pt>
                <c:pt idx="873">
                  <c:v>5.757E+022</c:v>
                </c:pt>
                <c:pt idx="874">
                  <c:v>5.318E+022</c:v>
                </c:pt>
                <c:pt idx="875">
                  <c:v>5.01E+022</c:v>
                </c:pt>
                <c:pt idx="876">
                  <c:v>4.774E+022</c:v>
                </c:pt>
                <c:pt idx="877">
                  <c:v>4.479E+022</c:v>
                </c:pt>
                <c:pt idx="878">
                  <c:v>4.076E+022</c:v>
                </c:pt>
                <c:pt idx="879">
                  <c:v>3.616E+022</c:v>
                </c:pt>
                <c:pt idx="880">
                  <c:v>3.159E+022</c:v>
                </c:pt>
                <c:pt idx="881">
                  <c:v>2.774E+022</c:v>
                </c:pt>
                <c:pt idx="882">
                  <c:v>2.559E+022</c:v>
                </c:pt>
                <c:pt idx="883">
                  <c:v>2.546E+022</c:v>
                </c:pt>
                <c:pt idx="884">
                  <c:v>2.608E+022</c:v>
                </c:pt>
                <c:pt idx="885">
                  <c:v>2.543E+022</c:v>
                </c:pt>
                <c:pt idx="886">
                  <c:v>2.22E+022</c:v>
                </c:pt>
                <c:pt idx="887">
                  <c:v>1.675E+022</c:v>
                </c:pt>
                <c:pt idx="888">
                  <c:v>1.272E+022</c:v>
                </c:pt>
                <c:pt idx="889">
                  <c:v>1.788E+022</c:v>
                </c:pt>
                <c:pt idx="890">
                  <c:v>2.917E+022</c:v>
                </c:pt>
                <c:pt idx="891">
                  <c:v>4.095E+022</c:v>
                </c:pt>
                <c:pt idx="892">
                  <c:v>5.084E+022</c:v>
                </c:pt>
                <c:pt idx="893">
                  <c:v>5.703E+022</c:v>
                </c:pt>
                <c:pt idx="894">
                  <c:v>5.843E+022</c:v>
                </c:pt>
                <c:pt idx="895">
                  <c:v>5.561E+022</c:v>
                </c:pt>
                <c:pt idx="896">
                  <c:v>4.972E+022</c:v>
                </c:pt>
                <c:pt idx="897">
                  <c:v>4.142E+022</c:v>
                </c:pt>
                <c:pt idx="898">
                  <c:v>3.141E+022</c:v>
                </c:pt>
                <c:pt idx="899">
                  <c:v>2.062E+022</c:v>
                </c:pt>
                <c:pt idx="900">
                  <c:v>9.945E+021</c:v>
                </c:pt>
                <c:pt idx="901">
                  <c:v>8.768E+021</c:v>
                </c:pt>
                <c:pt idx="902">
                  <c:v>2.113E+022</c:v>
                </c:pt>
                <c:pt idx="903">
                  <c:v>3.502E+022</c:v>
                </c:pt>
                <c:pt idx="904">
                  <c:v>4.83E+022</c:v>
                </c:pt>
                <c:pt idx="905">
                  <c:v>5.94E+022</c:v>
                </c:pt>
                <c:pt idx="906">
                  <c:v>6.659E+022</c:v>
                </c:pt>
                <c:pt idx="907">
                  <c:v>6.943E+022</c:v>
                </c:pt>
                <c:pt idx="908">
                  <c:v>6.875E+022</c:v>
                </c:pt>
                <c:pt idx="909">
                  <c:v>6.526E+022</c:v>
                </c:pt>
                <c:pt idx="910">
                  <c:v>5.988E+022</c:v>
                </c:pt>
                <c:pt idx="911">
                  <c:v>5.457E+022</c:v>
                </c:pt>
                <c:pt idx="912">
                  <c:v>5.139E+022</c:v>
                </c:pt>
                <c:pt idx="913">
                  <c:v>5.09E+022</c:v>
                </c:pt>
                <c:pt idx="914">
                  <c:v>5.244E+022</c:v>
                </c:pt>
                <c:pt idx="915">
                  <c:v>5.515E+022</c:v>
                </c:pt>
                <c:pt idx="916">
                  <c:v>5.844E+022</c:v>
                </c:pt>
                <c:pt idx="917">
                  <c:v>6.118E+022</c:v>
                </c:pt>
                <c:pt idx="918">
                  <c:v>6.169E+022</c:v>
                </c:pt>
                <c:pt idx="919">
                  <c:v>5.905E+022</c:v>
                </c:pt>
                <c:pt idx="920">
                  <c:v>5.341E+022</c:v>
                </c:pt>
                <c:pt idx="921">
                  <c:v>4.483E+022</c:v>
                </c:pt>
                <c:pt idx="922">
                  <c:v>3.345E+022</c:v>
                </c:pt>
                <c:pt idx="923">
                  <c:v>2.042E+022</c:v>
                </c:pt>
                <c:pt idx="924">
                  <c:v>7.412E+021</c:v>
                </c:pt>
                <c:pt idx="925">
                  <c:v>5.941E+021</c:v>
                </c:pt>
                <c:pt idx="926">
                  <c:v>1.64E+022</c:v>
                </c:pt>
                <c:pt idx="927">
                  <c:v>2.485E+022</c:v>
                </c:pt>
                <c:pt idx="928">
                  <c:v>3.114E+022</c:v>
                </c:pt>
                <c:pt idx="929">
                  <c:v>3.57E+022</c:v>
                </c:pt>
                <c:pt idx="930">
                  <c:v>3.863E+022</c:v>
                </c:pt>
                <c:pt idx="931">
                  <c:v>4.006E+022</c:v>
                </c:pt>
                <c:pt idx="932">
                  <c:v>4.052E+022</c:v>
                </c:pt>
                <c:pt idx="933">
                  <c:v>4.035E+022</c:v>
                </c:pt>
                <c:pt idx="934">
                  <c:v>3.934E+022</c:v>
                </c:pt>
                <c:pt idx="935">
                  <c:v>3.741E+022</c:v>
                </c:pt>
                <c:pt idx="936">
                  <c:v>3.499E+022</c:v>
                </c:pt>
                <c:pt idx="937">
                  <c:v>3.238E+022</c:v>
                </c:pt>
                <c:pt idx="938">
                  <c:v>2.94E+022</c:v>
                </c:pt>
                <c:pt idx="939">
                  <c:v>2.593E+022</c:v>
                </c:pt>
                <c:pt idx="940">
                  <c:v>2.234E+022</c:v>
                </c:pt>
                <c:pt idx="941">
                  <c:v>1.896E+022</c:v>
                </c:pt>
                <c:pt idx="942">
                  <c:v>1.594E+022</c:v>
                </c:pt>
                <c:pt idx="943">
                  <c:v>1.345E+022</c:v>
                </c:pt>
                <c:pt idx="944">
                  <c:v>1.171E+022</c:v>
                </c:pt>
                <c:pt idx="945">
                  <c:v>1.066E+022</c:v>
                </c:pt>
                <c:pt idx="946">
                  <c:v>9.922E+021</c:v>
                </c:pt>
                <c:pt idx="947">
                  <c:v>9.064E+021</c:v>
                </c:pt>
                <c:pt idx="948">
                  <c:v>8.022E+021</c:v>
                </c:pt>
                <c:pt idx="949">
                  <c:v>7.292E+021</c:v>
                </c:pt>
                <c:pt idx="950">
                  <c:v>7.985E+021</c:v>
                </c:pt>
                <c:pt idx="951">
                  <c:v>1.066E+022</c:v>
                </c:pt>
                <c:pt idx="952">
                  <c:v>1.455E+022</c:v>
                </c:pt>
                <c:pt idx="953">
                  <c:v>1.871E+022</c:v>
                </c:pt>
                <c:pt idx="954">
                  <c:v>2.233E+022</c:v>
                </c:pt>
                <c:pt idx="955">
                  <c:v>2.455E+022</c:v>
                </c:pt>
                <c:pt idx="956">
                  <c:v>2.497E+022</c:v>
                </c:pt>
                <c:pt idx="957">
                  <c:v>2.366E+022</c:v>
                </c:pt>
                <c:pt idx="958">
                  <c:v>2.067E+022</c:v>
                </c:pt>
                <c:pt idx="959">
                  <c:v>1.602E+022</c:v>
                </c:pt>
                <c:pt idx="960">
                  <c:v>1.013E+022</c:v>
                </c:pt>
                <c:pt idx="961">
                  <c:v>3.978E+021</c:v>
                </c:pt>
                <c:pt idx="962">
                  <c:v>6.2E+021</c:v>
                </c:pt>
                <c:pt idx="963">
                  <c:v>1.445E+022</c:v>
                </c:pt>
                <c:pt idx="964">
                  <c:v>2.328E+022</c:v>
                </c:pt>
                <c:pt idx="965">
                  <c:v>3.202E+022</c:v>
                </c:pt>
                <c:pt idx="966">
                  <c:v>4.01E+022</c:v>
                </c:pt>
                <c:pt idx="967">
                  <c:v>4.646E+022</c:v>
                </c:pt>
                <c:pt idx="968">
                  <c:v>5.023E+022</c:v>
                </c:pt>
                <c:pt idx="969">
                  <c:v>5.141E+022</c:v>
                </c:pt>
                <c:pt idx="970">
                  <c:v>5.011E+022</c:v>
                </c:pt>
                <c:pt idx="971">
                  <c:v>4.62E+022</c:v>
                </c:pt>
                <c:pt idx="972">
                  <c:v>4.016E+022</c:v>
                </c:pt>
                <c:pt idx="973">
                  <c:v>3.323E+022</c:v>
                </c:pt>
                <c:pt idx="974">
                  <c:v>2.646E+022</c:v>
                </c:pt>
                <c:pt idx="975">
                  <c:v>2.071E+022</c:v>
                </c:pt>
                <c:pt idx="976">
                  <c:v>1.719E+022</c:v>
                </c:pt>
                <c:pt idx="977">
                  <c:v>1.688E+022</c:v>
                </c:pt>
                <c:pt idx="978">
                  <c:v>1.906E+022</c:v>
                </c:pt>
                <c:pt idx="979">
                  <c:v>2.203E+022</c:v>
                </c:pt>
                <c:pt idx="980">
                  <c:v>2.44E+022</c:v>
                </c:pt>
                <c:pt idx="981">
                  <c:v>2.552E+022</c:v>
                </c:pt>
                <c:pt idx="982">
                  <c:v>2.513E+022</c:v>
                </c:pt>
                <c:pt idx="983">
                  <c:v>2.29E+022</c:v>
                </c:pt>
                <c:pt idx="984">
                  <c:v>1.887E+022</c:v>
                </c:pt>
                <c:pt idx="985">
                  <c:v>1.378E+022</c:v>
                </c:pt>
                <c:pt idx="986">
                  <c:v>9.255E+021</c:v>
                </c:pt>
                <c:pt idx="987">
                  <c:v>8.918E+021</c:v>
                </c:pt>
                <c:pt idx="988">
                  <c:v>1.345E+022</c:v>
                </c:pt>
                <c:pt idx="989">
                  <c:v>1.928E+022</c:v>
                </c:pt>
                <c:pt idx="990">
                  <c:v>2.507E+022</c:v>
                </c:pt>
                <c:pt idx="991">
                  <c:v>3.043E+022</c:v>
                </c:pt>
                <c:pt idx="992">
                  <c:v>3.504E+022</c:v>
                </c:pt>
                <c:pt idx="993">
                  <c:v>3.893E+022</c:v>
                </c:pt>
                <c:pt idx="994">
                  <c:v>4.236E+022</c:v>
                </c:pt>
                <c:pt idx="995">
                  <c:v>4.506E+022</c:v>
                </c:pt>
                <c:pt idx="996">
                  <c:v>4.637E+022</c:v>
                </c:pt>
                <c:pt idx="997">
                  <c:v>4.611E+022</c:v>
                </c:pt>
                <c:pt idx="998">
                  <c:v>4.456E+022</c:v>
                </c:pt>
                <c:pt idx="999">
                  <c:v>4.173E+022</c:v>
                </c:pt>
                <c:pt idx="1000">
                  <c:v>3.762E+022</c:v>
                </c:pt>
                <c:pt idx="1001">
                  <c:v>3.294E+022</c:v>
                </c:pt>
                <c:pt idx="1002">
                  <c:v>2.889E+022</c:v>
                </c:pt>
                <c:pt idx="1003">
                  <c:v>2.631E+022</c:v>
                </c:pt>
                <c:pt idx="1004">
                  <c:v>2.551E+022</c:v>
                </c:pt>
                <c:pt idx="1005">
                  <c:v>2.627E+022</c:v>
                </c:pt>
                <c:pt idx="1006">
                  <c:v>2.813E+022</c:v>
                </c:pt>
                <c:pt idx="1007">
                  <c:v>3.049E+022</c:v>
                </c:pt>
                <c:pt idx="1008">
                  <c:v>3.27E+022</c:v>
                </c:pt>
                <c:pt idx="1009">
                  <c:v>3.441E+022</c:v>
                </c:pt>
                <c:pt idx="1010">
                  <c:v>3.567E+022</c:v>
                </c:pt>
                <c:pt idx="1011">
                  <c:v>3.637E+022</c:v>
                </c:pt>
                <c:pt idx="1012">
                  <c:v>3.605E+022</c:v>
                </c:pt>
                <c:pt idx="1013">
                  <c:v>3.452E+022</c:v>
                </c:pt>
                <c:pt idx="1014">
                  <c:v>3.212E+022</c:v>
                </c:pt>
                <c:pt idx="1015">
                  <c:v>2.91E+022</c:v>
                </c:pt>
                <c:pt idx="1016">
                  <c:v>2.545E+022</c:v>
                </c:pt>
                <c:pt idx="1017">
                  <c:v>2.135E+022</c:v>
                </c:pt>
                <c:pt idx="1018">
                  <c:v>1.73E+022</c:v>
                </c:pt>
                <c:pt idx="1019">
                  <c:v>1.371E+022</c:v>
                </c:pt>
                <c:pt idx="1020">
                  <c:v>1.098E+022</c:v>
                </c:pt>
                <c:pt idx="1021">
                  <c:v>9.879E+021</c:v>
                </c:pt>
                <c:pt idx="1022">
                  <c:v>1.098E+022</c:v>
                </c:pt>
                <c:pt idx="1023">
                  <c:v>1.385E+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oment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2.251E+024</c:v>
                </c:pt>
                <c:pt idx="1">
                  <c:v>2.835E+024</c:v>
                </c:pt>
                <c:pt idx="2">
                  <c:v>1.661E+024</c:v>
                </c:pt>
                <c:pt idx="3">
                  <c:v>1.702E+024</c:v>
                </c:pt>
                <c:pt idx="4">
                  <c:v>4.033E+024</c:v>
                </c:pt>
                <c:pt idx="5">
                  <c:v>3.784E+024</c:v>
                </c:pt>
                <c:pt idx="6">
                  <c:v>1.727E+024</c:v>
                </c:pt>
                <c:pt idx="7">
                  <c:v>1.374E+024</c:v>
                </c:pt>
                <c:pt idx="8">
                  <c:v>1.916E+024</c:v>
                </c:pt>
                <c:pt idx="9">
                  <c:v>3.303E+024</c:v>
                </c:pt>
                <c:pt idx="10">
                  <c:v>3.6E+024</c:v>
                </c:pt>
                <c:pt idx="11">
                  <c:v>5.347E+024</c:v>
                </c:pt>
                <c:pt idx="12">
                  <c:v>9.198E+024</c:v>
                </c:pt>
                <c:pt idx="13">
                  <c:v>9.968E+024</c:v>
                </c:pt>
                <c:pt idx="14">
                  <c:v>7.399E+024</c:v>
                </c:pt>
                <c:pt idx="15">
                  <c:v>6.781E+024</c:v>
                </c:pt>
                <c:pt idx="16">
                  <c:v>7.069E+024</c:v>
                </c:pt>
                <c:pt idx="17">
                  <c:v>4.866E+024</c:v>
                </c:pt>
                <c:pt idx="18">
                  <c:v>3.028E+024</c:v>
                </c:pt>
                <c:pt idx="19">
                  <c:v>4.379E+024</c:v>
                </c:pt>
                <c:pt idx="20">
                  <c:v>8.284E+024</c:v>
                </c:pt>
                <c:pt idx="21">
                  <c:v>1.105E+025</c:v>
                </c:pt>
                <c:pt idx="22">
                  <c:v>1.057E+025</c:v>
                </c:pt>
                <c:pt idx="23">
                  <c:v>1.053E+025</c:v>
                </c:pt>
                <c:pt idx="24">
                  <c:v>1.202E+025</c:v>
                </c:pt>
                <c:pt idx="25">
                  <c:v>1.064E+025</c:v>
                </c:pt>
                <c:pt idx="26">
                  <c:v>6.786E+024</c:v>
                </c:pt>
                <c:pt idx="27">
                  <c:v>3.874E+024</c:v>
                </c:pt>
                <c:pt idx="28">
                  <c:v>2.384E+024</c:v>
                </c:pt>
                <c:pt idx="29">
                  <c:v>3.466E+024</c:v>
                </c:pt>
                <c:pt idx="30">
                  <c:v>4.779E+024</c:v>
                </c:pt>
                <c:pt idx="31">
                  <c:v>5.509E+024</c:v>
                </c:pt>
                <c:pt idx="32">
                  <c:v>6.783E+024</c:v>
                </c:pt>
                <c:pt idx="33">
                  <c:v>7.549E+024</c:v>
                </c:pt>
                <c:pt idx="34">
                  <c:v>7.861E+024</c:v>
                </c:pt>
                <c:pt idx="35">
                  <c:v>9.33E+024</c:v>
                </c:pt>
                <c:pt idx="36">
                  <c:v>1.344E+025</c:v>
                </c:pt>
                <c:pt idx="37">
                  <c:v>1.754E+025</c:v>
                </c:pt>
                <c:pt idx="38">
                  <c:v>1.816E+025</c:v>
                </c:pt>
                <c:pt idx="39">
                  <c:v>1.71E+025</c:v>
                </c:pt>
                <c:pt idx="40">
                  <c:v>1.704E+025</c:v>
                </c:pt>
                <c:pt idx="41">
                  <c:v>1.419E+025</c:v>
                </c:pt>
                <c:pt idx="42">
                  <c:v>7.51E+024</c:v>
                </c:pt>
                <c:pt idx="43">
                  <c:v>4.215E+024</c:v>
                </c:pt>
                <c:pt idx="44">
                  <c:v>1.223E+025</c:v>
                </c:pt>
                <c:pt idx="45">
                  <c:v>2.363E+025</c:v>
                </c:pt>
                <c:pt idx="46">
                  <c:v>3.198E+025</c:v>
                </c:pt>
                <c:pt idx="47">
                  <c:v>3.647E+025</c:v>
                </c:pt>
                <c:pt idx="48">
                  <c:v>4.295E+025</c:v>
                </c:pt>
                <c:pt idx="49">
                  <c:v>4.726E+025</c:v>
                </c:pt>
                <c:pt idx="50">
                  <c:v>4.169E+025</c:v>
                </c:pt>
                <c:pt idx="51">
                  <c:v>2.998E+025</c:v>
                </c:pt>
                <c:pt idx="52">
                  <c:v>1.748E+025</c:v>
                </c:pt>
                <c:pt idx="53">
                  <c:v>2.441E+024</c:v>
                </c:pt>
                <c:pt idx="54">
                  <c:v>2.378E+025</c:v>
                </c:pt>
                <c:pt idx="55">
                  <c:v>4.537E+025</c:v>
                </c:pt>
                <c:pt idx="56">
                  <c:v>7.104E+025</c:v>
                </c:pt>
                <c:pt idx="57">
                  <c:v>1.025E+026</c:v>
                </c:pt>
                <c:pt idx="58">
                  <c:v>1.24E+026</c:v>
                </c:pt>
                <c:pt idx="59">
                  <c:v>1.318E+026</c:v>
                </c:pt>
                <c:pt idx="60">
                  <c:v>1.438E+026</c:v>
                </c:pt>
                <c:pt idx="61">
                  <c:v>1.594E+026</c:v>
                </c:pt>
                <c:pt idx="62">
                  <c:v>1.56E+026</c:v>
                </c:pt>
                <c:pt idx="63">
                  <c:v>1.349E+026</c:v>
                </c:pt>
                <c:pt idx="64">
                  <c:v>1.169E+026</c:v>
                </c:pt>
                <c:pt idx="65">
                  <c:v>1.004E+026</c:v>
                </c:pt>
                <c:pt idx="66">
                  <c:v>7.153E+025</c:v>
                </c:pt>
                <c:pt idx="67">
                  <c:v>3.701E+025</c:v>
                </c:pt>
                <c:pt idx="68">
                  <c:v>1.051E+025</c:v>
                </c:pt>
                <c:pt idx="69">
                  <c:v>2.801E+025</c:v>
                </c:pt>
                <c:pt idx="70">
                  <c:v>5.535E+025</c:v>
                </c:pt>
                <c:pt idx="71">
                  <c:v>7.307E+025</c:v>
                </c:pt>
                <c:pt idx="72">
                  <c:v>8.59E+025</c:v>
                </c:pt>
                <c:pt idx="73">
                  <c:v>9.946E+025</c:v>
                </c:pt>
                <c:pt idx="74">
                  <c:v>1.034E+026</c:v>
                </c:pt>
                <c:pt idx="75">
                  <c:v>9.395E+025</c:v>
                </c:pt>
                <c:pt idx="76">
                  <c:v>8.322E+025</c:v>
                </c:pt>
                <c:pt idx="77">
                  <c:v>7.799E+025</c:v>
                </c:pt>
                <c:pt idx="78">
                  <c:v>7.296E+025</c:v>
                </c:pt>
                <c:pt idx="79">
                  <c:v>6.852E+025</c:v>
                </c:pt>
                <c:pt idx="80">
                  <c:v>7.102E+025</c:v>
                </c:pt>
                <c:pt idx="81">
                  <c:v>8.276E+025</c:v>
                </c:pt>
                <c:pt idx="82">
                  <c:v>9.425E+025</c:v>
                </c:pt>
                <c:pt idx="83">
                  <c:v>9.623E+025</c:v>
                </c:pt>
                <c:pt idx="84">
                  <c:v>9.381E+025</c:v>
                </c:pt>
                <c:pt idx="85">
                  <c:v>9.42E+025</c:v>
                </c:pt>
                <c:pt idx="86">
                  <c:v>9.034E+025</c:v>
                </c:pt>
                <c:pt idx="87">
                  <c:v>7.743E+025</c:v>
                </c:pt>
                <c:pt idx="88">
                  <c:v>6.366E+025</c:v>
                </c:pt>
                <c:pt idx="89">
                  <c:v>5.649E+025</c:v>
                </c:pt>
                <c:pt idx="90">
                  <c:v>5.396E+025</c:v>
                </c:pt>
                <c:pt idx="91">
                  <c:v>5.317E+025</c:v>
                </c:pt>
                <c:pt idx="92">
                  <c:v>5.443E+025</c:v>
                </c:pt>
                <c:pt idx="93">
                  <c:v>5.956E+025</c:v>
                </c:pt>
                <c:pt idx="94">
                  <c:v>6.428E+025</c:v>
                </c:pt>
                <c:pt idx="95">
                  <c:v>6.229E+025</c:v>
                </c:pt>
                <c:pt idx="96">
                  <c:v>5.558E+025</c:v>
                </c:pt>
                <c:pt idx="97">
                  <c:v>4.956E+025</c:v>
                </c:pt>
                <c:pt idx="98">
                  <c:v>4.246E+025</c:v>
                </c:pt>
                <c:pt idx="99">
                  <c:v>3.174E+025</c:v>
                </c:pt>
                <c:pt idx="100">
                  <c:v>2.078E+025</c:v>
                </c:pt>
                <c:pt idx="101">
                  <c:v>1.359E+025</c:v>
                </c:pt>
                <c:pt idx="102">
                  <c:v>1.247E+025</c:v>
                </c:pt>
                <c:pt idx="103">
                  <c:v>1.631E+025</c:v>
                </c:pt>
                <c:pt idx="104">
                  <c:v>2.064E+025</c:v>
                </c:pt>
                <c:pt idx="105">
                  <c:v>2.542E+025</c:v>
                </c:pt>
                <c:pt idx="106">
                  <c:v>3.102E+025</c:v>
                </c:pt>
                <c:pt idx="107">
                  <c:v>3.509E+025</c:v>
                </c:pt>
                <c:pt idx="108">
                  <c:v>3.681E+025</c:v>
                </c:pt>
                <c:pt idx="109">
                  <c:v>3.85E+025</c:v>
                </c:pt>
                <c:pt idx="110">
                  <c:v>4.012E+025</c:v>
                </c:pt>
                <c:pt idx="111">
                  <c:v>3.782E+025</c:v>
                </c:pt>
                <c:pt idx="112">
                  <c:v>3.085E+025</c:v>
                </c:pt>
                <c:pt idx="113">
                  <c:v>2.187E+025</c:v>
                </c:pt>
                <c:pt idx="114">
                  <c:v>1.072E+025</c:v>
                </c:pt>
                <c:pt idx="115">
                  <c:v>5.442E+024</c:v>
                </c:pt>
                <c:pt idx="116">
                  <c:v>2.1E+025</c:v>
                </c:pt>
                <c:pt idx="117">
                  <c:v>3.744E+025</c:v>
                </c:pt>
                <c:pt idx="118">
                  <c:v>5.575E+025</c:v>
                </c:pt>
                <c:pt idx="119">
                  <c:v>7.23E+025</c:v>
                </c:pt>
                <c:pt idx="120">
                  <c:v>8.23E+025</c:v>
                </c:pt>
                <c:pt idx="121">
                  <c:v>8.89E+025</c:v>
                </c:pt>
                <c:pt idx="122">
                  <c:v>9.58E+025</c:v>
                </c:pt>
                <c:pt idx="123">
                  <c:v>9.728E+025</c:v>
                </c:pt>
                <c:pt idx="124">
                  <c:v>8.972E+025</c:v>
                </c:pt>
                <c:pt idx="125">
                  <c:v>7.948E+025</c:v>
                </c:pt>
                <c:pt idx="126">
                  <c:v>7.169E+025</c:v>
                </c:pt>
                <c:pt idx="127">
                  <c:v>6.445E+025</c:v>
                </c:pt>
                <c:pt idx="128">
                  <c:v>5.888E+025</c:v>
                </c:pt>
                <c:pt idx="129">
                  <c:v>6.012E+025</c:v>
                </c:pt>
                <c:pt idx="130">
                  <c:v>6.995E+025</c:v>
                </c:pt>
                <c:pt idx="131">
                  <c:v>8.29E+025</c:v>
                </c:pt>
                <c:pt idx="132">
                  <c:v>9.154E+025</c:v>
                </c:pt>
                <c:pt idx="133">
                  <c:v>9.637E+025</c:v>
                </c:pt>
                <c:pt idx="134">
                  <c:v>1.022E+026</c:v>
                </c:pt>
                <c:pt idx="135">
                  <c:v>1.055E+026</c:v>
                </c:pt>
                <c:pt idx="136">
                  <c:v>1.006E+026</c:v>
                </c:pt>
                <c:pt idx="137">
                  <c:v>9.107E+025</c:v>
                </c:pt>
                <c:pt idx="138">
                  <c:v>8.339E+025</c:v>
                </c:pt>
                <c:pt idx="139">
                  <c:v>7.564E+025</c:v>
                </c:pt>
                <c:pt idx="140">
                  <c:v>6.48E+025</c:v>
                </c:pt>
                <c:pt idx="141">
                  <c:v>5.43E+025</c:v>
                </c:pt>
                <c:pt idx="142">
                  <c:v>4.835E+025</c:v>
                </c:pt>
                <c:pt idx="143">
                  <c:v>4.576E+025</c:v>
                </c:pt>
                <c:pt idx="144">
                  <c:v>4.322E+025</c:v>
                </c:pt>
                <c:pt idx="145">
                  <c:v>4.021E+025</c:v>
                </c:pt>
                <c:pt idx="146">
                  <c:v>3.817E+025</c:v>
                </c:pt>
                <c:pt idx="147">
                  <c:v>3.609E+025</c:v>
                </c:pt>
                <c:pt idx="148">
                  <c:v>3.165E+025</c:v>
                </c:pt>
                <c:pt idx="149">
                  <c:v>2.555E+025</c:v>
                </c:pt>
                <c:pt idx="150">
                  <c:v>2.008E+025</c:v>
                </c:pt>
                <c:pt idx="151">
                  <c:v>1.575E+025</c:v>
                </c:pt>
                <c:pt idx="152">
                  <c:v>1.275E+025</c:v>
                </c:pt>
                <c:pt idx="153">
                  <c:v>1.207E+025</c:v>
                </c:pt>
                <c:pt idx="154">
                  <c:v>1.336E+025</c:v>
                </c:pt>
                <c:pt idx="155">
                  <c:v>1.527E+025</c:v>
                </c:pt>
                <c:pt idx="156">
                  <c:v>1.615E+025</c:v>
                </c:pt>
                <c:pt idx="157">
                  <c:v>1.544E+025</c:v>
                </c:pt>
                <c:pt idx="158">
                  <c:v>1.407E+025</c:v>
                </c:pt>
                <c:pt idx="159">
                  <c:v>1.265E+025</c:v>
                </c:pt>
                <c:pt idx="160">
                  <c:v>1.103E+025</c:v>
                </c:pt>
                <c:pt idx="161">
                  <c:v>9.856E+024</c:v>
                </c:pt>
                <c:pt idx="162">
                  <c:v>1.007E+025</c:v>
                </c:pt>
                <c:pt idx="163">
                  <c:v>1.157E+025</c:v>
                </c:pt>
                <c:pt idx="164">
                  <c:v>1.316E+025</c:v>
                </c:pt>
                <c:pt idx="165">
                  <c:v>1.387E+025</c:v>
                </c:pt>
                <c:pt idx="166">
                  <c:v>1.393E+025</c:v>
                </c:pt>
                <c:pt idx="167">
                  <c:v>1.374E+025</c:v>
                </c:pt>
                <c:pt idx="168">
                  <c:v>1.273E+025</c:v>
                </c:pt>
                <c:pt idx="169">
                  <c:v>1.069E+025</c:v>
                </c:pt>
                <c:pt idx="170">
                  <c:v>8.419E+024</c:v>
                </c:pt>
                <c:pt idx="171">
                  <c:v>6.55E+024</c:v>
                </c:pt>
                <c:pt idx="172">
                  <c:v>5.32E+024</c:v>
                </c:pt>
                <c:pt idx="173">
                  <c:v>5.17E+024</c:v>
                </c:pt>
                <c:pt idx="174">
                  <c:v>5.993E+024</c:v>
                </c:pt>
                <c:pt idx="175">
                  <c:v>7.309E+024</c:v>
                </c:pt>
                <c:pt idx="176">
                  <c:v>8.585E+024</c:v>
                </c:pt>
                <c:pt idx="177">
                  <c:v>9.324E+024</c:v>
                </c:pt>
                <c:pt idx="178">
                  <c:v>9.719E+024</c:v>
                </c:pt>
                <c:pt idx="179">
                  <c:v>1.033E+025</c:v>
                </c:pt>
                <c:pt idx="180">
                  <c:v>1.112E+025</c:v>
                </c:pt>
                <c:pt idx="181">
                  <c:v>1.174E+025</c:v>
                </c:pt>
                <c:pt idx="182">
                  <c:v>1.243E+025</c:v>
                </c:pt>
                <c:pt idx="183">
                  <c:v>1.377E+025</c:v>
                </c:pt>
                <c:pt idx="184">
                  <c:v>1.563E+025</c:v>
                </c:pt>
                <c:pt idx="185">
                  <c:v>1.728E+025</c:v>
                </c:pt>
                <c:pt idx="186">
                  <c:v>1.869E+025</c:v>
                </c:pt>
                <c:pt idx="187">
                  <c:v>2.062E+025</c:v>
                </c:pt>
                <c:pt idx="188">
                  <c:v>2.297E+025</c:v>
                </c:pt>
                <c:pt idx="189">
                  <c:v>2.459E+025</c:v>
                </c:pt>
                <c:pt idx="190">
                  <c:v>2.535E+025</c:v>
                </c:pt>
                <c:pt idx="191">
                  <c:v>2.628E+025</c:v>
                </c:pt>
                <c:pt idx="192">
                  <c:v>2.732E+025</c:v>
                </c:pt>
                <c:pt idx="193">
                  <c:v>2.718E+025</c:v>
                </c:pt>
                <c:pt idx="194">
                  <c:v>2.575E+025</c:v>
                </c:pt>
                <c:pt idx="195">
                  <c:v>2.425E+025</c:v>
                </c:pt>
                <c:pt idx="196">
                  <c:v>2.278E+025</c:v>
                </c:pt>
                <c:pt idx="197">
                  <c:v>2.039E+025</c:v>
                </c:pt>
                <c:pt idx="198">
                  <c:v>1.718E+025</c:v>
                </c:pt>
                <c:pt idx="199">
                  <c:v>1.416E+025</c:v>
                </c:pt>
                <c:pt idx="200">
                  <c:v>1.158E+025</c:v>
                </c:pt>
                <c:pt idx="201">
                  <c:v>9.129E+024</c:v>
                </c:pt>
                <c:pt idx="202">
                  <c:v>7.175E+024</c:v>
                </c:pt>
                <c:pt idx="203">
                  <c:v>6.419E+024</c:v>
                </c:pt>
                <c:pt idx="204">
                  <c:v>6.892E+024</c:v>
                </c:pt>
                <c:pt idx="205">
                  <c:v>7.886E+024</c:v>
                </c:pt>
                <c:pt idx="206">
                  <c:v>8.782E+024</c:v>
                </c:pt>
                <c:pt idx="207">
                  <c:v>9.638E+024</c:v>
                </c:pt>
                <c:pt idx="208">
                  <c:v>1.067E+025</c:v>
                </c:pt>
                <c:pt idx="209">
                  <c:v>1.155E+025</c:v>
                </c:pt>
                <c:pt idx="210">
                  <c:v>1.2E+025</c:v>
                </c:pt>
                <c:pt idx="211">
                  <c:v>1.237E+025</c:v>
                </c:pt>
                <c:pt idx="212">
                  <c:v>1.303E+025</c:v>
                </c:pt>
                <c:pt idx="213">
                  <c:v>1.36E+025</c:v>
                </c:pt>
                <c:pt idx="214">
                  <c:v>1.367E+025</c:v>
                </c:pt>
                <c:pt idx="215">
                  <c:v>1.356E+025</c:v>
                </c:pt>
                <c:pt idx="216">
                  <c:v>1.373E+025</c:v>
                </c:pt>
                <c:pt idx="217">
                  <c:v>1.382E+025</c:v>
                </c:pt>
                <c:pt idx="218">
                  <c:v>1.344E+025</c:v>
                </c:pt>
                <c:pt idx="219">
                  <c:v>1.291E+025</c:v>
                </c:pt>
                <c:pt idx="220">
                  <c:v>1.269E+025</c:v>
                </c:pt>
                <c:pt idx="221">
                  <c:v>1.251E+025</c:v>
                </c:pt>
                <c:pt idx="222">
                  <c:v>1.195E+025</c:v>
                </c:pt>
                <c:pt idx="223">
                  <c:v>1.122E+025</c:v>
                </c:pt>
                <c:pt idx="224">
                  <c:v>1.072E+025</c:v>
                </c:pt>
                <c:pt idx="225">
                  <c:v>1.024E+025</c:v>
                </c:pt>
                <c:pt idx="226">
                  <c:v>9.452E+024</c:v>
                </c:pt>
                <c:pt idx="227">
                  <c:v>8.523E+024</c:v>
                </c:pt>
                <c:pt idx="228">
                  <c:v>7.826E+024</c:v>
                </c:pt>
                <c:pt idx="229">
                  <c:v>7.297E+024</c:v>
                </c:pt>
                <c:pt idx="230">
                  <c:v>6.693E+024</c:v>
                </c:pt>
                <c:pt idx="231">
                  <c:v>6.086E+024</c:v>
                </c:pt>
                <c:pt idx="232">
                  <c:v>5.677E+024</c:v>
                </c:pt>
                <c:pt idx="233">
                  <c:v>5.364E+024</c:v>
                </c:pt>
                <c:pt idx="234">
                  <c:v>4.881E+024</c:v>
                </c:pt>
                <c:pt idx="235">
                  <c:v>4.206E+024</c:v>
                </c:pt>
                <c:pt idx="236">
                  <c:v>3.488E+024</c:v>
                </c:pt>
                <c:pt idx="237">
                  <c:v>2.696E+024</c:v>
                </c:pt>
                <c:pt idx="238">
                  <c:v>1.734E+024</c:v>
                </c:pt>
                <c:pt idx="239">
                  <c:v>6.844E+023</c:v>
                </c:pt>
                <c:pt idx="240">
                  <c:v>3.906E+023</c:v>
                </c:pt>
                <c:pt idx="241">
                  <c:v>1.436E+024</c:v>
                </c:pt>
                <c:pt idx="242">
                  <c:v>2.457E+024</c:v>
                </c:pt>
                <c:pt idx="243">
                  <c:v>3.358E+024</c:v>
                </c:pt>
                <c:pt idx="244">
                  <c:v>4.229E+024</c:v>
                </c:pt>
                <c:pt idx="245">
                  <c:v>5.184E+024</c:v>
                </c:pt>
                <c:pt idx="246">
                  <c:v>6.108E+024</c:v>
                </c:pt>
                <c:pt idx="247">
                  <c:v>6.883E+024</c:v>
                </c:pt>
                <c:pt idx="248">
                  <c:v>7.674E+024</c:v>
                </c:pt>
                <c:pt idx="249">
                  <c:v>8.617E+024</c:v>
                </c:pt>
                <c:pt idx="250">
                  <c:v>9.438E+024</c:v>
                </c:pt>
                <c:pt idx="251">
                  <c:v>9.871E+024</c:v>
                </c:pt>
                <c:pt idx="252">
                  <c:v>1.011E+025</c:v>
                </c:pt>
                <c:pt idx="253">
                  <c:v>1.032E+025</c:v>
                </c:pt>
                <c:pt idx="254">
                  <c:v>1.021E+025</c:v>
                </c:pt>
                <c:pt idx="255">
                  <c:v>9.52E+024</c:v>
                </c:pt>
                <c:pt idx="256">
                  <c:v>8.531E+024</c:v>
                </c:pt>
                <c:pt idx="257">
                  <c:v>7.474E+024</c:v>
                </c:pt>
                <c:pt idx="258">
                  <c:v>6.18E+024</c:v>
                </c:pt>
                <c:pt idx="259">
                  <c:v>4.599E+024</c:v>
                </c:pt>
                <c:pt idx="260">
                  <c:v>3.004E+024</c:v>
                </c:pt>
                <c:pt idx="261">
                  <c:v>1.61E+024</c:v>
                </c:pt>
                <c:pt idx="262">
                  <c:v>9.059E+023</c:v>
                </c:pt>
                <c:pt idx="263">
                  <c:v>1.634E+024</c:v>
                </c:pt>
                <c:pt idx="264">
                  <c:v>2.53E+024</c:v>
                </c:pt>
                <c:pt idx="265">
                  <c:v>3.297E+024</c:v>
                </c:pt>
                <c:pt idx="266">
                  <c:v>3.893E+024</c:v>
                </c:pt>
                <c:pt idx="267">
                  <c:v>4.22E+024</c:v>
                </c:pt>
                <c:pt idx="268">
                  <c:v>4.364E+024</c:v>
                </c:pt>
                <c:pt idx="269">
                  <c:v>4.533E+024</c:v>
                </c:pt>
                <c:pt idx="270">
                  <c:v>4.755E+024</c:v>
                </c:pt>
                <c:pt idx="271">
                  <c:v>4.917E+024</c:v>
                </c:pt>
                <c:pt idx="272">
                  <c:v>5.035E+024</c:v>
                </c:pt>
                <c:pt idx="273">
                  <c:v>5.228E+024</c:v>
                </c:pt>
                <c:pt idx="274">
                  <c:v>5.426E+024</c:v>
                </c:pt>
                <c:pt idx="275">
                  <c:v>5.411E+024</c:v>
                </c:pt>
                <c:pt idx="276">
                  <c:v>5.168E+024</c:v>
                </c:pt>
                <c:pt idx="277">
                  <c:v>4.864E+024</c:v>
                </c:pt>
                <c:pt idx="278">
                  <c:v>4.511E+024</c:v>
                </c:pt>
                <c:pt idx="279">
                  <c:v>4.011E+024</c:v>
                </c:pt>
                <c:pt idx="280">
                  <c:v>3.446E+024</c:v>
                </c:pt>
                <c:pt idx="281">
                  <c:v>3.014E+024</c:v>
                </c:pt>
                <c:pt idx="282">
                  <c:v>2.775E+024</c:v>
                </c:pt>
                <c:pt idx="283">
                  <c:v>2.65E+024</c:v>
                </c:pt>
                <c:pt idx="284">
                  <c:v>2.57E+024</c:v>
                </c:pt>
                <c:pt idx="285">
                  <c:v>2.52E+024</c:v>
                </c:pt>
                <c:pt idx="286">
                  <c:v>2.446E+024</c:v>
                </c:pt>
                <c:pt idx="287">
                  <c:v>2.237E+024</c:v>
                </c:pt>
                <c:pt idx="288">
                  <c:v>1.886E+024</c:v>
                </c:pt>
                <c:pt idx="289">
                  <c:v>1.52E+024</c:v>
                </c:pt>
                <c:pt idx="290">
                  <c:v>1.298E+024</c:v>
                </c:pt>
                <c:pt idx="291">
                  <c:v>1.358E+024</c:v>
                </c:pt>
                <c:pt idx="292">
                  <c:v>1.653E+024</c:v>
                </c:pt>
                <c:pt idx="293">
                  <c:v>2.023E+024</c:v>
                </c:pt>
                <c:pt idx="294">
                  <c:v>2.371E+024</c:v>
                </c:pt>
                <c:pt idx="295">
                  <c:v>2.576E+024</c:v>
                </c:pt>
                <c:pt idx="296">
                  <c:v>2.548E+024</c:v>
                </c:pt>
                <c:pt idx="297">
                  <c:v>2.34E+024</c:v>
                </c:pt>
                <c:pt idx="298">
                  <c:v>2.027E+024</c:v>
                </c:pt>
                <c:pt idx="299">
                  <c:v>1.637E+024</c:v>
                </c:pt>
                <c:pt idx="300">
                  <c:v>1.356E+024</c:v>
                </c:pt>
                <c:pt idx="301">
                  <c:v>1.521E+024</c:v>
                </c:pt>
                <c:pt idx="302">
                  <c:v>2.133E+024</c:v>
                </c:pt>
                <c:pt idx="303">
                  <c:v>2.928E+024</c:v>
                </c:pt>
                <c:pt idx="304">
                  <c:v>3.669E+024</c:v>
                </c:pt>
                <c:pt idx="305">
                  <c:v>4.286E+024</c:v>
                </c:pt>
                <c:pt idx="306">
                  <c:v>4.837E+024</c:v>
                </c:pt>
                <c:pt idx="307">
                  <c:v>5.241E+024</c:v>
                </c:pt>
                <c:pt idx="308">
                  <c:v>5.348E+024</c:v>
                </c:pt>
                <c:pt idx="309">
                  <c:v>5.218E+024</c:v>
                </c:pt>
                <c:pt idx="310">
                  <c:v>5.015E+024</c:v>
                </c:pt>
                <c:pt idx="311">
                  <c:v>4.712E+024</c:v>
                </c:pt>
                <c:pt idx="312">
                  <c:v>4.224E+024</c:v>
                </c:pt>
                <c:pt idx="313">
                  <c:v>3.643E+024</c:v>
                </c:pt>
                <c:pt idx="314">
                  <c:v>3.107E+024</c:v>
                </c:pt>
                <c:pt idx="315">
                  <c:v>2.6E+024</c:v>
                </c:pt>
                <c:pt idx="316">
                  <c:v>2.064E+024</c:v>
                </c:pt>
                <c:pt idx="317">
                  <c:v>1.543E+024</c:v>
                </c:pt>
                <c:pt idx="318">
                  <c:v>1.109E+024</c:v>
                </c:pt>
                <c:pt idx="319">
                  <c:v>8.282E+023</c:v>
                </c:pt>
                <c:pt idx="320">
                  <c:v>8.537E+023</c:v>
                </c:pt>
                <c:pt idx="321">
                  <c:v>1.163E+024</c:v>
                </c:pt>
                <c:pt idx="322">
                  <c:v>1.591E+024</c:v>
                </c:pt>
                <c:pt idx="323">
                  <c:v>2.052E+024</c:v>
                </c:pt>
                <c:pt idx="324">
                  <c:v>2.445E+024</c:v>
                </c:pt>
                <c:pt idx="325">
                  <c:v>2.71E+024</c:v>
                </c:pt>
                <c:pt idx="326">
                  <c:v>2.891E+024</c:v>
                </c:pt>
                <c:pt idx="327">
                  <c:v>3.006E+024</c:v>
                </c:pt>
                <c:pt idx="328">
                  <c:v>2.984E+024</c:v>
                </c:pt>
                <c:pt idx="329">
                  <c:v>2.822E+024</c:v>
                </c:pt>
                <c:pt idx="330">
                  <c:v>2.626E+024</c:v>
                </c:pt>
                <c:pt idx="331">
                  <c:v>2.463E+024</c:v>
                </c:pt>
                <c:pt idx="332">
                  <c:v>2.315E+024</c:v>
                </c:pt>
                <c:pt idx="333">
                  <c:v>2.195E+024</c:v>
                </c:pt>
                <c:pt idx="334">
                  <c:v>2.161E+024</c:v>
                </c:pt>
                <c:pt idx="335">
                  <c:v>2.212E+024</c:v>
                </c:pt>
                <c:pt idx="336">
                  <c:v>2.254E+024</c:v>
                </c:pt>
                <c:pt idx="337">
                  <c:v>2.206E+024</c:v>
                </c:pt>
                <c:pt idx="338">
                  <c:v>2.086E+024</c:v>
                </c:pt>
                <c:pt idx="339">
                  <c:v>1.916E+024</c:v>
                </c:pt>
                <c:pt idx="340">
                  <c:v>1.668E+024</c:v>
                </c:pt>
                <c:pt idx="341">
                  <c:v>1.358E+024</c:v>
                </c:pt>
                <c:pt idx="342">
                  <c:v>1.102E+024</c:v>
                </c:pt>
                <c:pt idx="343">
                  <c:v>1.028E+024</c:v>
                </c:pt>
                <c:pt idx="344">
                  <c:v>1.155E+024</c:v>
                </c:pt>
                <c:pt idx="345">
                  <c:v>1.369E+024</c:v>
                </c:pt>
                <c:pt idx="346">
                  <c:v>1.576E+024</c:v>
                </c:pt>
                <c:pt idx="347">
                  <c:v>1.749E+024</c:v>
                </c:pt>
                <c:pt idx="348">
                  <c:v>1.845E+024</c:v>
                </c:pt>
                <c:pt idx="349">
                  <c:v>1.816E+024</c:v>
                </c:pt>
                <c:pt idx="350">
                  <c:v>1.703E+024</c:v>
                </c:pt>
                <c:pt idx="351">
                  <c:v>1.581E+024</c:v>
                </c:pt>
                <c:pt idx="352">
                  <c:v>1.493E+024</c:v>
                </c:pt>
                <c:pt idx="353">
                  <c:v>1.473E+024</c:v>
                </c:pt>
                <c:pt idx="354">
                  <c:v>1.559E+024</c:v>
                </c:pt>
                <c:pt idx="355">
                  <c:v>1.75E+024</c:v>
                </c:pt>
                <c:pt idx="356">
                  <c:v>1.969E+024</c:v>
                </c:pt>
                <c:pt idx="357">
                  <c:v>2.11E+024</c:v>
                </c:pt>
                <c:pt idx="358">
                  <c:v>2.132E+024</c:v>
                </c:pt>
                <c:pt idx="359">
                  <c:v>2.067E+024</c:v>
                </c:pt>
                <c:pt idx="360">
                  <c:v>1.899E+024</c:v>
                </c:pt>
                <c:pt idx="361">
                  <c:v>1.589E+024</c:v>
                </c:pt>
                <c:pt idx="362">
                  <c:v>1.172E+024</c:v>
                </c:pt>
                <c:pt idx="363">
                  <c:v>7.239E+023</c:v>
                </c:pt>
                <c:pt idx="364">
                  <c:v>3.724E+023</c:v>
                </c:pt>
                <c:pt idx="365">
                  <c:v>5.714E+023</c:v>
                </c:pt>
                <c:pt idx="366">
                  <c:v>1.025E+024</c:v>
                </c:pt>
                <c:pt idx="367">
                  <c:v>1.472E+024</c:v>
                </c:pt>
                <c:pt idx="368">
                  <c:v>1.875E+024</c:v>
                </c:pt>
                <c:pt idx="369">
                  <c:v>2.168E+024</c:v>
                </c:pt>
                <c:pt idx="370">
                  <c:v>2.312E+024</c:v>
                </c:pt>
                <c:pt idx="371">
                  <c:v>2.352E+024</c:v>
                </c:pt>
                <c:pt idx="372">
                  <c:v>2.314E+024</c:v>
                </c:pt>
                <c:pt idx="373">
                  <c:v>2.158E+024</c:v>
                </c:pt>
                <c:pt idx="374">
                  <c:v>1.894E+024</c:v>
                </c:pt>
                <c:pt idx="375">
                  <c:v>1.596E+024</c:v>
                </c:pt>
                <c:pt idx="376">
                  <c:v>1.304E+024</c:v>
                </c:pt>
                <c:pt idx="377">
                  <c:v>1.013E+024</c:v>
                </c:pt>
                <c:pt idx="378">
                  <c:v>7.465E+023</c:v>
                </c:pt>
                <c:pt idx="379">
                  <c:v>5.508E+023</c:v>
                </c:pt>
                <c:pt idx="380">
                  <c:v>4.522E+023</c:v>
                </c:pt>
                <c:pt idx="381">
                  <c:v>4.444E+023</c:v>
                </c:pt>
                <c:pt idx="382">
                  <c:v>4.97E+023</c:v>
                </c:pt>
                <c:pt idx="383">
                  <c:v>5.892E+023</c:v>
                </c:pt>
                <c:pt idx="384">
                  <c:v>7.178E+023</c:v>
                </c:pt>
                <c:pt idx="385">
                  <c:v>8.647E+023</c:v>
                </c:pt>
                <c:pt idx="386">
                  <c:v>9.994E+023</c:v>
                </c:pt>
                <c:pt idx="387">
                  <c:v>1.114E+024</c:v>
                </c:pt>
                <c:pt idx="388">
                  <c:v>1.213E+024</c:v>
                </c:pt>
                <c:pt idx="389">
                  <c:v>1.271E+024</c:v>
                </c:pt>
                <c:pt idx="390">
                  <c:v>1.253E+024</c:v>
                </c:pt>
                <c:pt idx="391">
                  <c:v>1.175E+024</c:v>
                </c:pt>
                <c:pt idx="392">
                  <c:v>1.064E+024</c:v>
                </c:pt>
                <c:pt idx="393">
                  <c:v>9.159E+023</c:v>
                </c:pt>
                <c:pt idx="394">
                  <c:v>7.265E+023</c:v>
                </c:pt>
                <c:pt idx="395">
                  <c:v>5.27E+023</c:v>
                </c:pt>
                <c:pt idx="396">
                  <c:v>3.505E+023</c:v>
                </c:pt>
                <c:pt idx="397">
                  <c:v>2.216E+023</c:v>
                </c:pt>
                <c:pt idx="398">
                  <c:v>1.811E+023</c:v>
                </c:pt>
                <c:pt idx="399">
                  <c:v>2.041E+023</c:v>
                </c:pt>
                <c:pt idx="400">
                  <c:v>2.176E+023</c:v>
                </c:pt>
                <c:pt idx="401">
                  <c:v>1.925E+023</c:v>
                </c:pt>
                <c:pt idx="402">
                  <c:v>1.385E+023</c:v>
                </c:pt>
                <c:pt idx="403">
                  <c:v>1.535E+023</c:v>
                </c:pt>
                <c:pt idx="404">
                  <c:v>2.881E+023</c:v>
                </c:pt>
                <c:pt idx="405">
                  <c:v>4.699E+023</c:v>
                </c:pt>
                <c:pt idx="406">
                  <c:v>6.522E+023</c:v>
                </c:pt>
                <c:pt idx="407">
                  <c:v>8.054E+023</c:v>
                </c:pt>
                <c:pt idx="408">
                  <c:v>9.28E+023</c:v>
                </c:pt>
                <c:pt idx="409">
                  <c:v>1.015E+024</c:v>
                </c:pt>
                <c:pt idx="410">
                  <c:v>1.04E+024</c:v>
                </c:pt>
                <c:pt idx="411">
                  <c:v>1E+024</c:v>
                </c:pt>
                <c:pt idx="412">
                  <c:v>9.242E+023</c:v>
                </c:pt>
                <c:pt idx="413">
                  <c:v>8.332E+023</c:v>
                </c:pt>
                <c:pt idx="414">
                  <c:v>7.385E+023</c:v>
                </c:pt>
                <c:pt idx="415">
                  <c:v>6.796E+023</c:v>
                </c:pt>
                <c:pt idx="416">
                  <c:v>7.015E+023</c:v>
                </c:pt>
                <c:pt idx="417">
                  <c:v>7.978E+023</c:v>
                </c:pt>
                <c:pt idx="418">
                  <c:v>9.116E+023</c:v>
                </c:pt>
                <c:pt idx="419">
                  <c:v>9.891E+023</c:v>
                </c:pt>
                <c:pt idx="420">
                  <c:v>1.017E+024</c:v>
                </c:pt>
                <c:pt idx="421">
                  <c:v>9.929E+023</c:v>
                </c:pt>
                <c:pt idx="422">
                  <c:v>8.924E+023</c:v>
                </c:pt>
                <c:pt idx="423">
                  <c:v>7.111E+023</c:v>
                </c:pt>
                <c:pt idx="424">
                  <c:v>4.775E+023</c:v>
                </c:pt>
                <c:pt idx="425">
                  <c:v>2.139E+023</c:v>
                </c:pt>
                <c:pt idx="426">
                  <c:v>1.16E+023</c:v>
                </c:pt>
                <c:pt idx="427">
                  <c:v>4.02E+023</c:v>
                </c:pt>
                <c:pt idx="428">
                  <c:v>6.841E+023</c:v>
                </c:pt>
                <c:pt idx="429">
                  <c:v>9.478E+023</c:v>
                </c:pt>
                <c:pt idx="430">
                  <c:v>1.172E+024</c:v>
                </c:pt>
                <c:pt idx="431">
                  <c:v>1.32E+024</c:v>
                </c:pt>
                <c:pt idx="432">
                  <c:v>1.393E+024</c:v>
                </c:pt>
                <c:pt idx="433">
                  <c:v>1.409E+024</c:v>
                </c:pt>
                <c:pt idx="434">
                  <c:v>1.355E+024</c:v>
                </c:pt>
                <c:pt idx="435">
                  <c:v>1.216E+024</c:v>
                </c:pt>
                <c:pt idx="436">
                  <c:v>1.023E+024</c:v>
                </c:pt>
                <c:pt idx="437">
                  <c:v>8.23E+023</c:v>
                </c:pt>
                <c:pt idx="438">
                  <c:v>6.43E+023</c:v>
                </c:pt>
                <c:pt idx="439">
                  <c:v>5.287E+023</c:v>
                </c:pt>
                <c:pt idx="440">
                  <c:v>5.286E+023</c:v>
                </c:pt>
                <c:pt idx="441">
                  <c:v>6.175E+023</c:v>
                </c:pt>
                <c:pt idx="442">
                  <c:v>7.307E+023</c:v>
                </c:pt>
                <c:pt idx="443">
                  <c:v>8.165E+023</c:v>
                </c:pt>
                <c:pt idx="444">
                  <c:v>8.587E+023</c:v>
                </c:pt>
                <c:pt idx="445">
                  <c:v>8.693E+023</c:v>
                </c:pt>
                <c:pt idx="446">
                  <c:v>8.473E+023</c:v>
                </c:pt>
                <c:pt idx="447">
                  <c:v>7.798E+023</c:v>
                </c:pt>
                <c:pt idx="448">
                  <c:v>6.759E+023</c:v>
                </c:pt>
                <c:pt idx="449">
                  <c:v>5.593E+023</c:v>
                </c:pt>
                <c:pt idx="450">
                  <c:v>4.382E+023</c:v>
                </c:pt>
                <c:pt idx="451">
                  <c:v>3.152E+023</c:v>
                </c:pt>
                <c:pt idx="452">
                  <c:v>2.089E+023</c:v>
                </c:pt>
                <c:pt idx="453">
                  <c:v>1.516E+023</c:v>
                </c:pt>
                <c:pt idx="454">
                  <c:v>1.661E+023</c:v>
                </c:pt>
                <c:pt idx="455">
                  <c:v>2.198E+023</c:v>
                </c:pt>
                <c:pt idx="456">
                  <c:v>2.777E+023</c:v>
                </c:pt>
                <c:pt idx="457">
                  <c:v>3.334E+023</c:v>
                </c:pt>
                <c:pt idx="458">
                  <c:v>3.874E+023</c:v>
                </c:pt>
                <c:pt idx="459">
                  <c:v>4.323E+023</c:v>
                </c:pt>
                <c:pt idx="460">
                  <c:v>4.614E+023</c:v>
                </c:pt>
                <c:pt idx="461">
                  <c:v>4.804E+023</c:v>
                </c:pt>
                <c:pt idx="462">
                  <c:v>4.934E+023</c:v>
                </c:pt>
                <c:pt idx="463">
                  <c:v>4.947E+023</c:v>
                </c:pt>
                <c:pt idx="464">
                  <c:v>4.852E+023</c:v>
                </c:pt>
                <c:pt idx="465">
                  <c:v>4.82E+023</c:v>
                </c:pt>
                <c:pt idx="466">
                  <c:v>5.013E+023</c:v>
                </c:pt>
                <c:pt idx="467">
                  <c:v>5.409E+023</c:v>
                </c:pt>
                <c:pt idx="468">
                  <c:v>5.886E+023</c:v>
                </c:pt>
                <c:pt idx="469">
                  <c:v>6.388E+023</c:v>
                </c:pt>
                <c:pt idx="470">
                  <c:v>6.876E+023</c:v>
                </c:pt>
                <c:pt idx="471">
                  <c:v>7.168E+023</c:v>
                </c:pt>
                <c:pt idx="472">
                  <c:v>7.097E+023</c:v>
                </c:pt>
                <c:pt idx="473">
                  <c:v>6.725E+023</c:v>
                </c:pt>
                <c:pt idx="474">
                  <c:v>6.173E+023</c:v>
                </c:pt>
                <c:pt idx="475">
                  <c:v>5.409E+023</c:v>
                </c:pt>
                <c:pt idx="476">
                  <c:v>4.443E+023</c:v>
                </c:pt>
                <c:pt idx="477">
                  <c:v>3.489E+023</c:v>
                </c:pt>
                <c:pt idx="478">
                  <c:v>2.858E+023</c:v>
                </c:pt>
                <c:pt idx="479">
                  <c:v>2.815E+023</c:v>
                </c:pt>
                <c:pt idx="480">
                  <c:v>3.28E+023</c:v>
                </c:pt>
                <c:pt idx="481">
                  <c:v>3.89E+023</c:v>
                </c:pt>
                <c:pt idx="482">
                  <c:v>4.408E+023</c:v>
                </c:pt>
                <c:pt idx="483">
                  <c:v>4.654E+023</c:v>
                </c:pt>
                <c:pt idx="484">
                  <c:v>4.466E+023</c:v>
                </c:pt>
                <c:pt idx="485">
                  <c:v>3.854E+023</c:v>
                </c:pt>
                <c:pt idx="486">
                  <c:v>2.932E+023</c:v>
                </c:pt>
                <c:pt idx="487">
                  <c:v>1.747E+023</c:v>
                </c:pt>
                <c:pt idx="488">
                  <c:v>4.039E+022</c:v>
                </c:pt>
                <c:pt idx="489">
                  <c:v>1.143E+023</c:v>
                </c:pt>
                <c:pt idx="490">
                  <c:v>2.561E+023</c:v>
                </c:pt>
                <c:pt idx="491">
                  <c:v>3.92E+023</c:v>
                </c:pt>
                <c:pt idx="492">
                  <c:v>5.091E+023</c:v>
                </c:pt>
                <c:pt idx="493">
                  <c:v>5.982E+023</c:v>
                </c:pt>
                <c:pt idx="494">
                  <c:v>6.65E+023</c:v>
                </c:pt>
                <c:pt idx="495">
                  <c:v>7.102E+023</c:v>
                </c:pt>
                <c:pt idx="496">
                  <c:v>7.212E+023</c:v>
                </c:pt>
                <c:pt idx="497">
                  <c:v>6.974E+023</c:v>
                </c:pt>
                <c:pt idx="498">
                  <c:v>6.577E+023</c:v>
                </c:pt>
                <c:pt idx="499">
                  <c:v>6.147E+023</c:v>
                </c:pt>
                <c:pt idx="500">
                  <c:v>5.696E+023</c:v>
                </c:pt>
                <c:pt idx="501">
                  <c:v>5.301E+023</c:v>
                </c:pt>
                <c:pt idx="502">
                  <c:v>5.088E+023</c:v>
                </c:pt>
                <c:pt idx="503">
                  <c:v>5.043E+023</c:v>
                </c:pt>
                <c:pt idx="504">
                  <c:v>4.992E+023</c:v>
                </c:pt>
                <c:pt idx="505">
                  <c:v>4.807E+023</c:v>
                </c:pt>
                <c:pt idx="506">
                  <c:v>4.506E+023</c:v>
                </c:pt>
                <c:pt idx="507">
                  <c:v>4.106E+023</c:v>
                </c:pt>
                <c:pt idx="508">
                  <c:v>3.541E+023</c:v>
                </c:pt>
                <c:pt idx="509">
                  <c:v>2.807E+023</c:v>
                </c:pt>
                <c:pt idx="510">
                  <c:v>2.001E+023</c:v>
                </c:pt>
                <c:pt idx="511">
                  <c:v>1.238E+023</c:v>
                </c:pt>
                <c:pt idx="512">
                  <c:v>8.274E+022</c:v>
                </c:pt>
                <c:pt idx="513">
                  <c:v>1.199E+023</c:v>
                </c:pt>
                <c:pt idx="514">
                  <c:v>1.81E+023</c:v>
                </c:pt>
                <c:pt idx="515">
                  <c:v>2.35E+023</c:v>
                </c:pt>
                <c:pt idx="516">
                  <c:v>2.716E+023</c:v>
                </c:pt>
                <c:pt idx="517">
                  <c:v>2.842E+023</c:v>
                </c:pt>
                <c:pt idx="518">
                  <c:v>2.761E+023</c:v>
                </c:pt>
                <c:pt idx="519">
                  <c:v>2.556E+023</c:v>
                </c:pt>
                <c:pt idx="520">
                  <c:v>2.257E+023</c:v>
                </c:pt>
                <c:pt idx="521">
                  <c:v>1.901E+023</c:v>
                </c:pt>
                <c:pt idx="522">
                  <c:v>1.578E+023</c:v>
                </c:pt>
                <c:pt idx="523">
                  <c:v>1.368E+023</c:v>
                </c:pt>
                <c:pt idx="524">
                  <c:v>1.274E+023</c:v>
                </c:pt>
                <c:pt idx="525">
                  <c:v>1.242E+023</c:v>
                </c:pt>
                <c:pt idx="526">
                  <c:v>1.219E+023</c:v>
                </c:pt>
                <c:pt idx="527">
                  <c:v>1.176E+023</c:v>
                </c:pt>
                <c:pt idx="528">
                  <c:v>1.085E+023</c:v>
                </c:pt>
                <c:pt idx="529">
                  <c:v>9.406E+022</c:v>
                </c:pt>
                <c:pt idx="530">
                  <c:v>7.891E+022</c:v>
                </c:pt>
                <c:pt idx="531">
                  <c:v>7.07E+022</c:v>
                </c:pt>
                <c:pt idx="532">
                  <c:v>7.236E+022</c:v>
                </c:pt>
                <c:pt idx="533">
                  <c:v>7.818E+022</c:v>
                </c:pt>
                <c:pt idx="534">
                  <c:v>8.089E+022</c:v>
                </c:pt>
                <c:pt idx="535">
                  <c:v>7.771E+022</c:v>
                </c:pt>
                <c:pt idx="536">
                  <c:v>6.905E+022</c:v>
                </c:pt>
                <c:pt idx="537">
                  <c:v>6.043E+022</c:v>
                </c:pt>
                <c:pt idx="538">
                  <c:v>6.624E+022</c:v>
                </c:pt>
                <c:pt idx="539">
                  <c:v>9.352E+022</c:v>
                </c:pt>
                <c:pt idx="540">
                  <c:v>1.35E+023</c:v>
                </c:pt>
                <c:pt idx="541">
                  <c:v>1.815E+023</c:v>
                </c:pt>
                <c:pt idx="542">
                  <c:v>2.258E+023</c:v>
                </c:pt>
                <c:pt idx="543">
                  <c:v>2.661E+023</c:v>
                </c:pt>
                <c:pt idx="544">
                  <c:v>3.002E+023</c:v>
                </c:pt>
                <c:pt idx="545">
                  <c:v>3.2E+023</c:v>
                </c:pt>
                <c:pt idx="546">
                  <c:v>3.201E+023</c:v>
                </c:pt>
                <c:pt idx="547">
                  <c:v>3.044E+023</c:v>
                </c:pt>
                <c:pt idx="548">
                  <c:v>2.773E+023</c:v>
                </c:pt>
                <c:pt idx="549">
                  <c:v>2.397E+023</c:v>
                </c:pt>
                <c:pt idx="550">
                  <c:v>2E+023</c:v>
                </c:pt>
                <c:pt idx="551">
                  <c:v>1.758E+023</c:v>
                </c:pt>
                <c:pt idx="552">
                  <c:v>1.807E+023</c:v>
                </c:pt>
                <c:pt idx="553">
                  <c:v>2.106E+023</c:v>
                </c:pt>
                <c:pt idx="554">
                  <c:v>2.508E+023</c:v>
                </c:pt>
                <c:pt idx="555">
                  <c:v>2.935E+023</c:v>
                </c:pt>
                <c:pt idx="556">
                  <c:v>3.381E+023</c:v>
                </c:pt>
                <c:pt idx="557">
                  <c:v>3.798E+023</c:v>
                </c:pt>
                <c:pt idx="558">
                  <c:v>4.127E+023</c:v>
                </c:pt>
                <c:pt idx="559">
                  <c:v>4.388E+023</c:v>
                </c:pt>
                <c:pt idx="560">
                  <c:v>4.629E+023</c:v>
                </c:pt>
                <c:pt idx="561">
                  <c:v>4.807E+023</c:v>
                </c:pt>
                <c:pt idx="562">
                  <c:v>4.845E+023</c:v>
                </c:pt>
                <c:pt idx="563">
                  <c:v>4.765E+023</c:v>
                </c:pt>
                <c:pt idx="564">
                  <c:v>4.627E+023</c:v>
                </c:pt>
                <c:pt idx="565">
                  <c:v>4.393E+023</c:v>
                </c:pt>
                <c:pt idx="566">
                  <c:v>4.003E+023</c:v>
                </c:pt>
                <c:pt idx="567">
                  <c:v>3.505E+023</c:v>
                </c:pt>
                <c:pt idx="568">
                  <c:v>2.977E+023</c:v>
                </c:pt>
                <c:pt idx="569">
                  <c:v>2.429E+023</c:v>
                </c:pt>
                <c:pt idx="570">
                  <c:v>1.875E+023</c:v>
                </c:pt>
                <c:pt idx="571">
                  <c:v>1.418E+023</c:v>
                </c:pt>
                <c:pt idx="572">
                  <c:v>1.222E+023</c:v>
                </c:pt>
                <c:pt idx="573">
                  <c:v>1.38E+023</c:v>
                </c:pt>
                <c:pt idx="574">
                  <c:v>1.759E+023</c:v>
                </c:pt>
                <c:pt idx="575">
                  <c:v>2.187E+023</c:v>
                </c:pt>
                <c:pt idx="576">
                  <c:v>2.593E+023</c:v>
                </c:pt>
                <c:pt idx="577">
                  <c:v>2.929E+023</c:v>
                </c:pt>
                <c:pt idx="578">
                  <c:v>3.112E+023</c:v>
                </c:pt>
                <c:pt idx="579">
                  <c:v>3.114E+023</c:v>
                </c:pt>
                <c:pt idx="580">
                  <c:v>2.983E+023</c:v>
                </c:pt>
                <c:pt idx="581">
                  <c:v>2.743E+023</c:v>
                </c:pt>
                <c:pt idx="582">
                  <c:v>2.382E+023</c:v>
                </c:pt>
                <c:pt idx="583">
                  <c:v>1.941E+023</c:v>
                </c:pt>
                <c:pt idx="584">
                  <c:v>1.494E+023</c:v>
                </c:pt>
                <c:pt idx="585">
                  <c:v>1.076E+023</c:v>
                </c:pt>
                <c:pt idx="586">
                  <c:v>6.903E+022</c:v>
                </c:pt>
                <c:pt idx="587">
                  <c:v>3.543E+022</c:v>
                </c:pt>
                <c:pt idx="588">
                  <c:v>9.184E+021</c:v>
                </c:pt>
                <c:pt idx="589">
                  <c:v>1.506E+022</c:v>
                </c:pt>
                <c:pt idx="590">
                  <c:v>3.092E+022</c:v>
                </c:pt>
                <c:pt idx="591">
                  <c:v>4.184E+022</c:v>
                </c:pt>
                <c:pt idx="592">
                  <c:v>4.863E+022</c:v>
                </c:pt>
                <c:pt idx="593">
                  <c:v>5.294E+022</c:v>
                </c:pt>
                <c:pt idx="594">
                  <c:v>5.562E+022</c:v>
                </c:pt>
                <c:pt idx="595">
                  <c:v>5.74E+022</c:v>
                </c:pt>
                <c:pt idx="596">
                  <c:v>5.973E+022</c:v>
                </c:pt>
                <c:pt idx="597">
                  <c:v>6.358E+022</c:v>
                </c:pt>
                <c:pt idx="598">
                  <c:v>6.855E+022</c:v>
                </c:pt>
                <c:pt idx="599">
                  <c:v>7.427E+022</c:v>
                </c:pt>
                <c:pt idx="600">
                  <c:v>8.187E+022</c:v>
                </c:pt>
                <c:pt idx="601">
                  <c:v>9.293E+022</c:v>
                </c:pt>
                <c:pt idx="602">
                  <c:v>1.072E+023</c:v>
                </c:pt>
                <c:pt idx="603">
                  <c:v>1.233E+023</c:v>
                </c:pt>
                <c:pt idx="604">
                  <c:v>1.415E+023</c:v>
                </c:pt>
                <c:pt idx="605">
                  <c:v>1.63E+023</c:v>
                </c:pt>
                <c:pt idx="606">
                  <c:v>1.86E+023</c:v>
                </c:pt>
                <c:pt idx="607">
                  <c:v>2.064E+023</c:v>
                </c:pt>
                <c:pt idx="608">
                  <c:v>2.226E+023</c:v>
                </c:pt>
                <c:pt idx="609">
                  <c:v>2.352E+023</c:v>
                </c:pt>
                <c:pt idx="610">
                  <c:v>2.412E+023</c:v>
                </c:pt>
                <c:pt idx="611">
                  <c:v>2.357E+023</c:v>
                </c:pt>
                <c:pt idx="612">
                  <c:v>2.19E+023</c:v>
                </c:pt>
                <c:pt idx="613">
                  <c:v>1.948E+023</c:v>
                </c:pt>
                <c:pt idx="614">
                  <c:v>1.637E+023</c:v>
                </c:pt>
                <c:pt idx="615">
                  <c:v>1.26E+023</c:v>
                </c:pt>
                <c:pt idx="616">
                  <c:v>8.743E+022</c:v>
                </c:pt>
                <c:pt idx="617">
                  <c:v>5.891E+022</c:v>
                </c:pt>
                <c:pt idx="618">
                  <c:v>5.94E+022</c:v>
                </c:pt>
                <c:pt idx="619">
                  <c:v>8.717E+022</c:v>
                </c:pt>
                <c:pt idx="620">
                  <c:v>1.226E+023</c:v>
                </c:pt>
                <c:pt idx="621">
                  <c:v>1.591E+023</c:v>
                </c:pt>
                <c:pt idx="622">
                  <c:v>1.942E+023</c:v>
                </c:pt>
                <c:pt idx="623">
                  <c:v>2.225E+023</c:v>
                </c:pt>
                <c:pt idx="624">
                  <c:v>2.396E+023</c:v>
                </c:pt>
                <c:pt idx="625">
                  <c:v>2.461E+023</c:v>
                </c:pt>
                <c:pt idx="626">
                  <c:v>2.412E+023</c:v>
                </c:pt>
                <c:pt idx="627">
                  <c:v>2.218E+023</c:v>
                </c:pt>
                <c:pt idx="628">
                  <c:v>1.896E+023</c:v>
                </c:pt>
                <c:pt idx="629">
                  <c:v>1.529E+023</c:v>
                </c:pt>
                <c:pt idx="630">
                  <c:v>1.21E+023</c:v>
                </c:pt>
                <c:pt idx="631">
                  <c:v>1.054E+023</c:v>
                </c:pt>
                <c:pt idx="632">
                  <c:v>1.136E+023</c:v>
                </c:pt>
                <c:pt idx="633">
                  <c:v>1.379E+023</c:v>
                </c:pt>
                <c:pt idx="634">
                  <c:v>1.674E+023</c:v>
                </c:pt>
                <c:pt idx="635">
                  <c:v>1.95E+023</c:v>
                </c:pt>
                <c:pt idx="636">
                  <c:v>2.163E+023</c:v>
                </c:pt>
                <c:pt idx="637">
                  <c:v>2.319E+023</c:v>
                </c:pt>
                <c:pt idx="638">
                  <c:v>2.424E+023</c:v>
                </c:pt>
                <c:pt idx="639">
                  <c:v>2.44E+023</c:v>
                </c:pt>
                <c:pt idx="640">
                  <c:v>2.33E+023</c:v>
                </c:pt>
                <c:pt idx="641">
                  <c:v>2.118E+023</c:v>
                </c:pt>
                <c:pt idx="642">
                  <c:v>1.837E+023</c:v>
                </c:pt>
                <c:pt idx="643">
                  <c:v>1.493E+023</c:v>
                </c:pt>
                <c:pt idx="644">
                  <c:v>1.115E+023</c:v>
                </c:pt>
                <c:pt idx="645">
                  <c:v>7.766E+022</c:v>
                </c:pt>
                <c:pt idx="646">
                  <c:v>5.703E+022</c:v>
                </c:pt>
                <c:pt idx="647">
                  <c:v>5.632E+022</c:v>
                </c:pt>
                <c:pt idx="648">
                  <c:v>6.784E+022</c:v>
                </c:pt>
                <c:pt idx="649">
                  <c:v>8.081E+022</c:v>
                </c:pt>
                <c:pt idx="650">
                  <c:v>9.228E+022</c:v>
                </c:pt>
                <c:pt idx="651">
                  <c:v>1.016E+023</c:v>
                </c:pt>
                <c:pt idx="652">
                  <c:v>1.08E+023</c:v>
                </c:pt>
                <c:pt idx="653">
                  <c:v>1.121E+023</c:v>
                </c:pt>
                <c:pt idx="654">
                  <c:v>1.152E+023</c:v>
                </c:pt>
                <c:pt idx="655">
                  <c:v>1.167E+023</c:v>
                </c:pt>
                <c:pt idx="656">
                  <c:v>1.144E+023</c:v>
                </c:pt>
                <c:pt idx="657">
                  <c:v>1.079E+023</c:v>
                </c:pt>
                <c:pt idx="658">
                  <c:v>9.883E+022</c:v>
                </c:pt>
                <c:pt idx="659">
                  <c:v>8.706E+022</c:v>
                </c:pt>
                <c:pt idx="660">
                  <c:v>7.231E+022</c:v>
                </c:pt>
                <c:pt idx="661">
                  <c:v>5.62E+022</c:v>
                </c:pt>
                <c:pt idx="662">
                  <c:v>4.108E+022</c:v>
                </c:pt>
                <c:pt idx="663">
                  <c:v>2.801E+022</c:v>
                </c:pt>
                <c:pt idx="664">
                  <c:v>1.748E+022</c:v>
                </c:pt>
                <c:pt idx="665">
                  <c:v>1.003E+022</c:v>
                </c:pt>
                <c:pt idx="666">
                  <c:v>5.765E+021</c:v>
                </c:pt>
                <c:pt idx="667">
                  <c:v>5.338E+021</c:v>
                </c:pt>
                <c:pt idx="668">
                  <c:v>9.215E+021</c:v>
                </c:pt>
                <c:pt idx="669">
                  <c:v>1.583E+022</c:v>
                </c:pt>
                <c:pt idx="670">
                  <c:v>2.442E+022</c:v>
                </c:pt>
                <c:pt idx="671">
                  <c:v>3.435E+022</c:v>
                </c:pt>
                <c:pt idx="672">
                  <c:v>4.404E+022</c:v>
                </c:pt>
                <c:pt idx="673">
                  <c:v>5.168E+022</c:v>
                </c:pt>
                <c:pt idx="674">
                  <c:v>5.67E+022</c:v>
                </c:pt>
                <c:pt idx="675">
                  <c:v>5.951E+022</c:v>
                </c:pt>
                <c:pt idx="676">
                  <c:v>6.132E+022</c:v>
                </c:pt>
                <c:pt idx="677">
                  <c:v>6.544E+022</c:v>
                </c:pt>
                <c:pt idx="678">
                  <c:v>7.585E+022</c:v>
                </c:pt>
                <c:pt idx="679">
                  <c:v>9.339E+022</c:v>
                </c:pt>
                <c:pt idx="680">
                  <c:v>1.15E+023</c:v>
                </c:pt>
                <c:pt idx="681">
                  <c:v>1.371E+023</c:v>
                </c:pt>
                <c:pt idx="682">
                  <c:v>1.59E+023</c:v>
                </c:pt>
                <c:pt idx="683">
                  <c:v>1.816E+023</c:v>
                </c:pt>
                <c:pt idx="684">
                  <c:v>2.033E+023</c:v>
                </c:pt>
                <c:pt idx="685">
                  <c:v>2.206E+023</c:v>
                </c:pt>
                <c:pt idx="686">
                  <c:v>2.328E+023</c:v>
                </c:pt>
                <c:pt idx="687">
                  <c:v>2.397E+023</c:v>
                </c:pt>
                <c:pt idx="688">
                  <c:v>2.373E+023</c:v>
                </c:pt>
                <c:pt idx="689">
                  <c:v>2.222E+023</c:v>
                </c:pt>
                <c:pt idx="690">
                  <c:v>1.981E+023</c:v>
                </c:pt>
                <c:pt idx="691">
                  <c:v>1.717E+023</c:v>
                </c:pt>
                <c:pt idx="692">
                  <c:v>1.495E+023</c:v>
                </c:pt>
                <c:pt idx="693">
                  <c:v>1.385E+023</c:v>
                </c:pt>
                <c:pt idx="694">
                  <c:v>1.422E+023</c:v>
                </c:pt>
                <c:pt idx="695">
                  <c:v>1.561E+023</c:v>
                </c:pt>
                <c:pt idx="696">
                  <c:v>1.716E+023</c:v>
                </c:pt>
                <c:pt idx="697">
                  <c:v>1.822E+023</c:v>
                </c:pt>
                <c:pt idx="698">
                  <c:v>1.866E+023</c:v>
                </c:pt>
                <c:pt idx="699">
                  <c:v>1.876E+023</c:v>
                </c:pt>
                <c:pt idx="700">
                  <c:v>1.849E+023</c:v>
                </c:pt>
                <c:pt idx="701">
                  <c:v>1.754E+023</c:v>
                </c:pt>
                <c:pt idx="702">
                  <c:v>1.586E+023</c:v>
                </c:pt>
                <c:pt idx="703">
                  <c:v>1.36E+023</c:v>
                </c:pt>
                <c:pt idx="704">
                  <c:v>1.079E+023</c:v>
                </c:pt>
                <c:pt idx="705">
                  <c:v>7.569E+022</c:v>
                </c:pt>
                <c:pt idx="706">
                  <c:v>4.683E+022</c:v>
                </c:pt>
                <c:pt idx="707">
                  <c:v>3.837E+022</c:v>
                </c:pt>
                <c:pt idx="708">
                  <c:v>5.382E+022</c:v>
                </c:pt>
                <c:pt idx="709">
                  <c:v>7.21E+022</c:v>
                </c:pt>
                <c:pt idx="710">
                  <c:v>8.416E+022</c:v>
                </c:pt>
                <c:pt idx="711">
                  <c:v>8.955E+022</c:v>
                </c:pt>
                <c:pt idx="712">
                  <c:v>8.983E+022</c:v>
                </c:pt>
                <c:pt idx="713">
                  <c:v>8.606E+022</c:v>
                </c:pt>
                <c:pt idx="714">
                  <c:v>8.023E+022</c:v>
                </c:pt>
                <c:pt idx="715">
                  <c:v>7.511E+022</c:v>
                </c:pt>
                <c:pt idx="716">
                  <c:v>7.196E+022</c:v>
                </c:pt>
                <c:pt idx="717">
                  <c:v>6.991E+022</c:v>
                </c:pt>
                <c:pt idx="718">
                  <c:v>6.771E+022</c:v>
                </c:pt>
                <c:pt idx="719">
                  <c:v>6.465E+022</c:v>
                </c:pt>
                <c:pt idx="720">
                  <c:v>5.961E+022</c:v>
                </c:pt>
                <c:pt idx="721">
                  <c:v>5.084E+022</c:v>
                </c:pt>
                <c:pt idx="722">
                  <c:v>3.787E+022</c:v>
                </c:pt>
                <c:pt idx="723">
                  <c:v>2.207E+022</c:v>
                </c:pt>
                <c:pt idx="724">
                  <c:v>5.736E+021</c:v>
                </c:pt>
                <c:pt idx="725">
                  <c:v>1.282E+022</c:v>
                </c:pt>
                <c:pt idx="726">
                  <c:v>2.699E+022</c:v>
                </c:pt>
                <c:pt idx="727">
                  <c:v>3.745E+022</c:v>
                </c:pt>
                <c:pt idx="728">
                  <c:v>4.391E+022</c:v>
                </c:pt>
                <c:pt idx="729">
                  <c:v>4.635E+022</c:v>
                </c:pt>
                <c:pt idx="730">
                  <c:v>4.502E+022</c:v>
                </c:pt>
                <c:pt idx="731">
                  <c:v>4.108E+022</c:v>
                </c:pt>
                <c:pt idx="732">
                  <c:v>3.571E+022</c:v>
                </c:pt>
                <c:pt idx="733">
                  <c:v>2.972E+022</c:v>
                </c:pt>
                <c:pt idx="734">
                  <c:v>2.57E+022</c:v>
                </c:pt>
                <c:pt idx="735">
                  <c:v>2.827E+022</c:v>
                </c:pt>
                <c:pt idx="736">
                  <c:v>3.751E+022</c:v>
                </c:pt>
                <c:pt idx="737">
                  <c:v>4.905E+022</c:v>
                </c:pt>
                <c:pt idx="738">
                  <c:v>5.886E+022</c:v>
                </c:pt>
                <c:pt idx="739">
                  <c:v>6.507E+022</c:v>
                </c:pt>
                <c:pt idx="740">
                  <c:v>6.794E+022</c:v>
                </c:pt>
                <c:pt idx="741">
                  <c:v>6.815E+022</c:v>
                </c:pt>
                <c:pt idx="742">
                  <c:v>6.663E+022</c:v>
                </c:pt>
                <c:pt idx="743">
                  <c:v>6.542E+022</c:v>
                </c:pt>
                <c:pt idx="744">
                  <c:v>6.639E+022</c:v>
                </c:pt>
                <c:pt idx="745">
                  <c:v>6.95E+022</c:v>
                </c:pt>
                <c:pt idx="746">
                  <c:v>7.331E+022</c:v>
                </c:pt>
                <c:pt idx="747">
                  <c:v>7.7E+022</c:v>
                </c:pt>
                <c:pt idx="748">
                  <c:v>8.046E+022</c:v>
                </c:pt>
                <c:pt idx="749">
                  <c:v>8.234E+022</c:v>
                </c:pt>
                <c:pt idx="750">
                  <c:v>7.98E+022</c:v>
                </c:pt>
                <c:pt idx="751">
                  <c:v>7.108E+022</c:v>
                </c:pt>
                <c:pt idx="752">
                  <c:v>5.634E+022</c:v>
                </c:pt>
                <c:pt idx="753">
                  <c:v>3.65E+022</c:v>
                </c:pt>
                <c:pt idx="754">
                  <c:v>1.726E+022</c:v>
                </c:pt>
                <c:pt idx="755">
                  <c:v>2.603E+022</c:v>
                </c:pt>
                <c:pt idx="756">
                  <c:v>4.903E+022</c:v>
                </c:pt>
                <c:pt idx="757">
                  <c:v>6.95E+022</c:v>
                </c:pt>
                <c:pt idx="758">
                  <c:v>8.322E+022</c:v>
                </c:pt>
                <c:pt idx="759">
                  <c:v>8.841E+022</c:v>
                </c:pt>
                <c:pt idx="760">
                  <c:v>8.636E+022</c:v>
                </c:pt>
                <c:pt idx="761">
                  <c:v>7.906E+022</c:v>
                </c:pt>
                <c:pt idx="762">
                  <c:v>6.732E+022</c:v>
                </c:pt>
                <c:pt idx="763">
                  <c:v>5.206E+022</c:v>
                </c:pt>
                <c:pt idx="764">
                  <c:v>3.469E+022</c:v>
                </c:pt>
                <c:pt idx="765">
                  <c:v>1.925E+022</c:v>
                </c:pt>
                <c:pt idx="766">
                  <c:v>2.696E+022</c:v>
                </c:pt>
                <c:pt idx="767">
                  <c:v>5.282E+022</c:v>
                </c:pt>
                <c:pt idx="768">
                  <c:v>8.147E+022</c:v>
                </c:pt>
                <c:pt idx="769">
                  <c:v>1.087E+023</c:v>
                </c:pt>
                <c:pt idx="770">
                  <c:v>1.304E+023</c:v>
                </c:pt>
                <c:pt idx="771">
                  <c:v>1.428E+023</c:v>
                </c:pt>
                <c:pt idx="772">
                  <c:v>1.456E+023</c:v>
                </c:pt>
                <c:pt idx="773">
                  <c:v>1.406E+023</c:v>
                </c:pt>
                <c:pt idx="774">
                  <c:v>1.289E+023</c:v>
                </c:pt>
                <c:pt idx="775">
                  <c:v>1.123E+023</c:v>
                </c:pt>
                <c:pt idx="776">
                  <c:v>9.512E+022</c:v>
                </c:pt>
                <c:pt idx="777">
                  <c:v>8.121E+022</c:v>
                </c:pt>
                <c:pt idx="778">
                  <c:v>7.194E+022</c:v>
                </c:pt>
                <c:pt idx="779">
                  <c:v>6.72E+022</c:v>
                </c:pt>
                <c:pt idx="780">
                  <c:v>6.639E+022</c:v>
                </c:pt>
                <c:pt idx="781">
                  <c:v>6.818E+022</c:v>
                </c:pt>
                <c:pt idx="782">
                  <c:v>6.993E+022</c:v>
                </c:pt>
                <c:pt idx="783">
                  <c:v>6.878E+022</c:v>
                </c:pt>
                <c:pt idx="784">
                  <c:v>6.389E+022</c:v>
                </c:pt>
                <c:pt idx="785">
                  <c:v>5.676E+022</c:v>
                </c:pt>
                <c:pt idx="786">
                  <c:v>5.021E+022</c:v>
                </c:pt>
                <c:pt idx="787">
                  <c:v>4.841E+022</c:v>
                </c:pt>
                <c:pt idx="788">
                  <c:v>5.334E+022</c:v>
                </c:pt>
                <c:pt idx="789">
                  <c:v>6.206E+022</c:v>
                </c:pt>
                <c:pt idx="790">
                  <c:v>7.027E+022</c:v>
                </c:pt>
                <c:pt idx="791">
                  <c:v>7.475E+022</c:v>
                </c:pt>
                <c:pt idx="792">
                  <c:v>7.485E+022</c:v>
                </c:pt>
                <c:pt idx="793">
                  <c:v>7.225E+022</c:v>
                </c:pt>
                <c:pt idx="794">
                  <c:v>6.83E+022</c:v>
                </c:pt>
                <c:pt idx="795">
                  <c:v>6.314E+022</c:v>
                </c:pt>
                <c:pt idx="796">
                  <c:v>5.691E+022</c:v>
                </c:pt>
                <c:pt idx="797">
                  <c:v>5.03E+022</c:v>
                </c:pt>
                <c:pt idx="798">
                  <c:v>4.419E+022</c:v>
                </c:pt>
                <c:pt idx="799">
                  <c:v>4.032E+022</c:v>
                </c:pt>
                <c:pt idx="800">
                  <c:v>4.095E+022</c:v>
                </c:pt>
                <c:pt idx="801">
                  <c:v>4.591E+022</c:v>
                </c:pt>
                <c:pt idx="802">
                  <c:v>5.228E+022</c:v>
                </c:pt>
                <c:pt idx="803">
                  <c:v>5.676E+022</c:v>
                </c:pt>
                <c:pt idx="804">
                  <c:v>5.756E+022</c:v>
                </c:pt>
                <c:pt idx="805">
                  <c:v>5.506E+022</c:v>
                </c:pt>
                <c:pt idx="806">
                  <c:v>5.032E+022</c:v>
                </c:pt>
                <c:pt idx="807">
                  <c:v>4.402E+022</c:v>
                </c:pt>
                <c:pt idx="808">
                  <c:v>3.712E+022</c:v>
                </c:pt>
                <c:pt idx="809">
                  <c:v>3.086E+022</c:v>
                </c:pt>
                <c:pt idx="810">
                  <c:v>2.565E+022</c:v>
                </c:pt>
                <c:pt idx="811">
                  <c:v>2.088E+022</c:v>
                </c:pt>
                <c:pt idx="812">
                  <c:v>1.58E+022</c:v>
                </c:pt>
                <c:pt idx="813">
                  <c:v>1.108E+022</c:v>
                </c:pt>
                <c:pt idx="814">
                  <c:v>1.246E+022</c:v>
                </c:pt>
                <c:pt idx="815">
                  <c:v>2.31E+022</c:v>
                </c:pt>
                <c:pt idx="816">
                  <c:v>3.794E+022</c:v>
                </c:pt>
                <c:pt idx="817">
                  <c:v>5.391E+022</c:v>
                </c:pt>
                <c:pt idx="818">
                  <c:v>6.913E+022</c:v>
                </c:pt>
                <c:pt idx="819">
                  <c:v>8.122E+022</c:v>
                </c:pt>
                <c:pt idx="820">
                  <c:v>8.757E+022</c:v>
                </c:pt>
                <c:pt idx="821">
                  <c:v>8.754E+022</c:v>
                </c:pt>
                <c:pt idx="822">
                  <c:v>8.227E+022</c:v>
                </c:pt>
                <c:pt idx="823">
                  <c:v>7.265E+022</c:v>
                </c:pt>
                <c:pt idx="824">
                  <c:v>5.998E+022</c:v>
                </c:pt>
                <c:pt idx="825">
                  <c:v>4.689E+022</c:v>
                </c:pt>
                <c:pt idx="826">
                  <c:v>3.621E+022</c:v>
                </c:pt>
                <c:pt idx="827">
                  <c:v>3.12E+022</c:v>
                </c:pt>
                <c:pt idx="828">
                  <c:v>3.608E+022</c:v>
                </c:pt>
                <c:pt idx="829">
                  <c:v>5.006E+022</c:v>
                </c:pt>
                <c:pt idx="830">
                  <c:v>6.897E+022</c:v>
                </c:pt>
                <c:pt idx="831">
                  <c:v>8.888E+022</c:v>
                </c:pt>
                <c:pt idx="832">
                  <c:v>1.054E+023</c:v>
                </c:pt>
                <c:pt idx="833">
                  <c:v>1.155E+023</c:v>
                </c:pt>
                <c:pt idx="834">
                  <c:v>1.183E+023</c:v>
                </c:pt>
                <c:pt idx="835">
                  <c:v>1.136E+023</c:v>
                </c:pt>
                <c:pt idx="836">
                  <c:v>1.012E+023</c:v>
                </c:pt>
                <c:pt idx="837">
                  <c:v>8.323E+022</c:v>
                </c:pt>
                <c:pt idx="838">
                  <c:v>6.35E+022</c:v>
                </c:pt>
                <c:pt idx="839">
                  <c:v>4.486E+022</c:v>
                </c:pt>
                <c:pt idx="840">
                  <c:v>2.922E+022</c:v>
                </c:pt>
                <c:pt idx="841">
                  <c:v>1.897E+022</c:v>
                </c:pt>
                <c:pt idx="842">
                  <c:v>1.643E+022</c:v>
                </c:pt>
                <c:pt idx="843">
                  <c:v>1.979E+022</c:v>
                </c:pt>
                <c:pt idx="844">
                  <c:v>2.455E+022</c:v>
                </c:pt>
                <c:pt idx="845">
                  <c:v>2.805E+022</c:v>
                </c:pt>
                <c:pt idx="846">
                  <c:v>2.937E+022</c:v>
                </c:pt>
                <c:pt idx="847">
                  <c:v>2.885E+022</c:v>
                </c:pt>
                <c:pt idx="848">
                  <c:v>2.836E+022</c:v>
                </c:pt>
                <c:pt idx="849">
                  <c:v>3.111E+022</c:v>
                </c:pt>
                <c:pt idx="850">
                  <c:v>3.809E+022</c:v>
                </c:pt>
                <c:pt idx="851">
                  <c:v>4.687E+022</c:v>
                </c:pt>
                <c:pt idx="852">
                  <c:v>5.402E+022</c:v>
                </c:pt>
                <c:pt idx="853">
                  <c:v>5.708E+022</c:v>
                </c:pt>
                <c:pt idx="854">
                  <c:v>5.575E+022</c:v>
                </c:pt>
                <c:pt idx="855">
                  <c:v>5.1E+022</c:v>
                </c:pt>
                <c:pt idx="856">
                  <c:v>4.375E+022</c:v>
                </c:pt>
                <c:pt idx="857">
                  <c:v>3.514E+022</c:v>
                </c:pt>
                <c:pt idx="858">
                  <c:v>2.64E+022</c:v>
                </c:pt>
                <c:pt idx="859">
                  <c:v>1.817E+022</c:v>
                </c:pt>
                <c:pt idx="860">
                  <c:v>1.356E+022</c:v>
                </c:pt>
                <c:pt idx="861">
                  <c:v>2.056E+022</c:v>
                </c:pt>
                <c:pt idx="862">
                  <c:v>3.496E+022</c:v>
                </c:pt>
                <c:pt idx="863">
                  <c:v>5.129E+022</c:v>
                </c:pt>
                <c:pt idx="864">
                  <c:v>6.652E+022</c:v>
                </c:pt>
                <c:pt idx="865">
                  <c:v>7.771E+022</c:v>
                </c:pt>
                <c:pt idx="866">
                  <c:v>8.342E+022</c:v>
                </c:pt>
                <c:pt idx="867">
                  <c:v>8.392E+022</c:v>
                </c:pt>
                <c:pt idx="868">
                  <c:v>7.951E+022</c:v>
                </c:pt>
                <c:pt idx="869">
                  <c:v>7.073E+022</c:v>
                </c:pt>
                <c:pt idx="870">
                  <c:v>5.978E+022</c:v>
                </c:pt>
                <c:pt idx="871">
                  <c:v>4.931E+022</c:v>
                </c:pt>
                <c:pt idx="872">
                  <c:v>4.084E+022</c:v>
                </c:pt>
                <c:pt idx="873">
                  <c:v>3.511E+022</c:v>
                </c:pt>
                <c:pt idx="874">
                  <c:v>3.26E+022</c:v>
                </c:pt>
                <c:pt idx="875">
                  <c:v>3.337E+022</c:v>
                </c:pt>
                <c:pt idx="876">
                  <c:v>3.666E+022</c:v>
                </c:pt>
                <c:pt idx="877">
                  <c:v>4.112E+022</c:v>
                </c:pt>
                <c:pt idx="878">
                  <c:v>4.563E+022</c:v>
                </c:pt>
                <c:pt idx="879">
                  <c:v>4.969E+022</c:v>
                </c:pt>
                <c:pt idx="880">
                  <c:v>5.268E+022</c:v>
                </c:pt>
                <c:pt idx="881">
                  <c:v>5.351E+022</c:v>
                </c:pt>
                <c:pt idx="882">
                  <c:v>5.158E+022</c:v>
                </c:pt>
                <c:pt idx="883">
                  <c:v>4.721E+022</c:v>
                </c:pt>
                <c:pt idx="884">
                  <c:v>4.068E+022</c:v>
                </c:pt>
                <c:pt idx="885">
                  <c:v>3.214E+022</c:v>
                </c:pt>
                <c:pt idx="886">
                  <c:v>2.263E+022</c:v>
                </c:pt>
                <c:pt idx="887">
                  <c:v>1.398E+022</c:v>
                </c:pt>
                <c:pt idx="888">
                  <c:v>9.007E+021</c:v>
                </c:pt>
                <c:pt idx="889">
                  <c:v>1.142E+022</c:v>
                </c:pt>
                <c:pt idx="890">
                  <c:v>1.82E+022</c:v>
                </c:pt>
                <c:pt idx="891">
                  <c:v>2.695E+022</c:v>
                </c:pt>
                <c:pt idx="892">
                  <c:v>3.71E+022</c:v>
                </c:pt>
                <c:pt idx="893">
                  <c:v>4.719E+022</c:v>
                </c:pt>
                <c:pt idx="894">
                  <c:v>5.502E+022</c:v>
                </c:pt>
                <c:pt idx="895">
                  <c:v>5.903E+022</c:v>
                </c:pt>
                <c:pt idx="896">
                  <c:v>5.837E+022</c:v>
                </c:pt>
                <c:pt idx="897">
                  <c:v>5.219E+022</c:v>
                </c:pt>
                <c:pt idx="898">
                  <c:v>4.08E+022</c:v>
                </c:pt>
                <c:pt idx="899">
                  <c:v>2.63E+022</c:v>
                </c:pt>
                <c:pt idx="900">
                  <c:v>1.185E+022</c:v>
                </c:pt>
                <c:pt idx="901">
                  <c:v>9.347E+021</c:v>
                </c:pt>
                <c:pt idx="902">
                  <c:v>1.959E+022</c:v>
                </c:pt>
                <c:pt idx="903">
                  <c:v>2.8E+022</c:v>
                </c:pt>
                <c:pt idx="904">
                  <c:v>3.399E+022</c:v>
                </c:pt>
                <c:pt idx="905">
                  <c:v>3.888E+022</c:v>
                </c:pt>
                <c:pt idx="906">
                  <c:v>4.384E+022</c:v>
                </c:pt>
                <c:pt idx="907">
                  <c:v>4.927E+022</c:v>
                </c:pt>
                <c:pt idx="908">
                  <c:v>5.469E+022</c:v>
                </c:pt>
                <c:pt idx="909">
                  <c:v>5.885E+022</c:v>
                </c:pt>
                <c:pt idx="910">
                  <c:v>6.08E+022</c:v>
                </c:pt>
                <c:pt idx="911">
                  <c:v>6.133E+022</c:v>
                </c:pt>
                <c:pt idx="912">
                  <c:v>6.229E+022</c:v>
                </c:pt>
                <c:pt idx="913">
                  <c:v>6.438E+022</c:v>
                </c:pt>
                <c:pt idx="914">
                  <c:v>6.652E+022</c:v>
                </c:pt>
                <c:pt idx="915">
                  <c:v>6.727E+022</c:v>
                </c:pt>
                <c:pt idx="916">
                  <c:v>6.579E+022</c:v>
                </c:pt>
                <c:pt idx="917">
                  <c:v>6.139E+022</c:v>
                </c:pt>
                <c:pt idx="918">
                  <c:v>5.391E+022</c:v>
                </c:pt>
                <c:pt idx="919">
                  <c:v>4.474E+022</c:v>
                </c:pt>
                <c:pt idx="920">
                  <c:v>3.601E+022</c:v>
                </c:pt>
                <c:pt idx="921">
                  <c:v>2.868E+022</c:v>
                </c:pt>
                <c:pt idx="922">
                  <c:v>2.209E+022</c:v>
                </c:pt>
                <c:pt idx="923">
                  <c:v>1.486E+022</c:v>
                </c:pt>
                <c:pt idx="924">
                  <c:v>6.13E+021</c:v>
                </c:pt>
                <c:pt idx="925">
                  <c:v>5.595E+021</c:v>
                </c:pt>
                <c:pt idx="926">
                  <c:v>1.735E+022</c:v>
                </c:pt>
                <c:pt idx="927">
                  <c:v>2.884E+022</c:v>
                </c:pt>
                <c:pt idx="928">
                  <c:v>3.848E+022</c:v>
                </c:pt>
                <c:pt idx="929">
                  <c:v>4.531E+022</c:v>
                </c:pt>
                <c:pt idx="930">
                  <c:v>4.842E+022</c:v>
                </c:pt>
                <c:pt idx="931">
                  <c:v>4.761E+022</c:v>
                </c:pt>
                <c:pt idx="932">
                  <c:v>4.396E+022</c:v>
                </c:pt>
                <c:pt idx="933">
                  <c:v>3.87E+022</c:v>
                </c:pt>
                <c:pt idx="934">
                  <c:v>3.268E+022</c:v>
                </c:pt>
                <c:pt idx="935">
                  <c:v>2.69E+022</c:v>
                </c:pt>
                <c:pt idx="936">
                  <c:v>2.255E+022</c:v>
                </c:pt>
                <c:pt idx="937">
                  <c:v>2.02E+022</c:v>
                </c:pt>
                <c:pt idx="938">
                  <c:v>1.943E+022</c:v>
                </c:pt>
                <c:pt idx="939">
                  <c:v>1.929E+022</c:v>
                </c:pt>
                <c:pt idx="940">
                  <c:v>1.909E+022</c:v>
                </c:pt>
                <c:pt idx="941">
                  <c:v>1.851E+022</c:v>
                </c:pt>
                <c:pt idx="942">
                  <c:v>1.743E+022</c:v>
                </c:pt>
                <c:pt idx="943">
                  <c:v>1.602E+022</c:v>
                </c:pt>
                <c:pt idx="944">
                  <c:v>1.468E+022</c:v>
                </c:pt>
                <c:pt idx="945">
                  <c:v>1.357E+022</c:v>
                </c:pt>
                <c:pt idx="946">
                  <c:v>1.23E+022</c:v>
                </c:pt>
                <c:pt idx="947">
                  <c:v>1.052E+022</c:v>
                </c:pt>
                <c:pt idx="948">
                  <c:v>8.405E+021</c:v>
                </c:pt>
                <c:pt idx="949">
                  <c:v>6.689E+021</c:v>
                </c:pt>
                <c:pt idx="950">
                  <c:v>6.293E+021</c:v>
                </c:pt>
                <c:pt idx="951">
                  <c:v>7.255E+021</c:v>
                </c:pt>
                <c:pt idx="952">
                  <c:v>8.952E+021</c:v>
                </c:pt>
                <c:pt idx="953">
                  <c:v>1.141E+022</c:v>
                </c:pt>
                <c:pt idx="954">
                  <c:v>1.484E+022</c:v>
                </c:pt>
                <c:pt idx="955">
                  <c:v>1.872E+022</c:v>
                </c:pt>
                <c:pt idx="956">
                  <c:v>2.207E+022</c:v>
                </c:pt>
                <c:pt idx="957">
                  <c:v>2.392E+022</c:v>
                </c:pt>
                <c:pt idx="958">
                  <c:v>2.331E+022</c:v>
                </c:pt>
                <c:pt idx="959">
                  <c:v>1.953E+022</c:v>
                </c:pt>
                <c:pt idx="960">
                  <c:v>1.287E+022</c:v>
                </c:pt>
                <c:pt idx="961">
                  <c:v>5.063E+021</c:v>
                </c:pt>
                <c:pt idx="962">
                  <c:v>7.589E+021</c:v>
                </c:pt>
                <c:pt idx="963">
                  <c:v>1.635E+022</c:v>
                </c:pt>
                <c:pt idx="964">
                  <c:v>2.348E+022</c:v>
                </c:pt>
                <c:pt idx="965">
                  <c:v>2.796E+022</c:v>
                </c:pt>
                <c:pt idx="966">
                  <c:v>2.982E+022</c:v>
                </c:pt>
                <c:pt idx="967">
                  <c:v>2.976E+022</c:v>
                </c:pt>
                <c:pt idx="968">
                  <c:v>2.951E+022</c:v>
                </c:pt>
                <c:pt idx="969">
                  <c:v>3.086E+022</c:v>
                </c:pt>
                <c:pt idx="970">
                  <c:v>3.376E+022</c:v>
                </c:pt>
                <c:pt idx="971">
                  <c:v>3.635E+022</c:v>
                </c:pt>
                <c:pt idx="972">
                  <c:v>3.686E+022</c:v>
                </c:pt>
                <c:pt idx="973">
                  <c:v>3.485E+022</c:v>
                </c:pt>
                <c:pt idx="974">
                  <c:v>3.079E+022</c:v>
                </c:pt>
                <c:pt idx="975">
                  <c:v>2.58E+022</c:v>
                </c:pt>
                <c:pt idx="976">
                  <c:v>2.207E+022</c:v>
                </c:pt>
                <c:pt idx="977">
                  <c:v>2.142E+022</c:v>
                </c:pt>
                <c:pt idx="978">
                  <c:v>2.295E+022</c:v>
                </c:pt>
                <c:pt idx="979">
                  <c:v>2.419E+022</c:v>
                </c:pt>
                <c:pt idx="980">
                  <c:v>2.356E+022</c:v>
                </c:pt>
                <c:pt idx="981">
                  <c:v>2.106E+022</c:v>
                </c:pt>
                <c:pt idx="982">
                  <c:v>1.748E+022</c:v>
                </c:pt>
                <c:pt idx="983">
                  <c:v>1.374E+022</c:v>
                </c:pt>
                <c:pt idx="984">
                  <c:v>1.063E+022</c:v>
                </c:pt>
                <c:pt idx="985">
                  <c:v>8.241E+021</c:v>
                </c:pt>
                <c:pt idx="986">
                  <c:v>6.402E+021</c:v>
                </c:pt>
                <c:pt idx="987">
                  <c:v>7.306E+021</c:v>
                </c:pt>
                <c:pt idx="988">
                  <c:v>1.29E+022</c:v>
                </c:pt>
                <c:pt idx="989">
                  <c:v>2.105E+022</c:v>
                </c:pt>
                <c:pt idx="990">
                  <c:v>3.014E+022</c:v>
                </c:pt>
                <c:pt idx="991">
                  <c:v>3.876E+022</c:v>
                </c:pt>
                <c:pt idx="992">
                  <c:v>4.539E+022</c:v>
                </c:pt>
                <c:pt idx="993">
                  <c:v>4.916E+022</c:v>
                </c:pt>
                <c:pt idx="994">
                  <c:v>5E+022</c:v>
                </c:pt>
                <c:pt idx="995">
                  <c:v>4.78E+022</c:v>
                </c:pt>
                <c:pt idx="996">
                  <c:v>4.268E+022</c:v>
                </c:pt>
                <c:pt idx="997">
                  <c:v>3.582E+022</c:v>
                </c:pt>
                <c:pt idx="998">
                  <c:v>2.899E+022</c:v>
                </c:pt>
                <c:pt idx="999">
                  <c:v>2.368E+022</c:v>
                </c:pt>
                <c:pt idx="1000">
                  <c:v>2.079E+022</c:v>
                </c:pt>
                <c:pt idx="1001">
                  <c:v>2.016E+022</c:v>
                </c:pt>
                <c:pt idx="1002">
                  <c:v>2.094E+022</c:v>
                </c:pt>
                <c:pt idx="1003">
                  <c:v>2.274E+022</c:v>
                </c:pt>
                <c:pt idx="1004">
                  <c:v>2.573E+022</c:v>
                </c:pt>
                <c:pt idx="1005">
                  <c:v>2.994E+022</c:v>
                </c:pt>
                <c:pt idx="1006">
                  <c:v>3.49E+022</c:v>
                </c:pt>
                <c:pt idx="1007">
                  <c:v>3.952E+022</c:v>
                </c:pt>
                <c:pt idx="1008">
                  <c:v>4.24E+022</c:v>
                </c:pt>
                <c:pt idx="1009">
                  <c:v>4.272E+022</c:v>
                </c:pt>
                <c:pt idx="1010">
                  <c:v>4.065E+022</c:v>
                </c:pt>
                <c:pt idx="1011">
                  <c:v>3.656E+022</c:v>
                </c:pt>
                <c:pt idx="1012">
                  <c:v>3.086E+022</c:v>
                </c:pt>
                <c:pt idx="1013">
                  <c:v>2.453E+022</c:v>
                </c:pt>
                <c:pt idx="1014">
                  <c:v>1.9E+022</c:v>
                </c:pt>
                <c:pt idx="1015">
                  <c:v>1.538E+022</c:v>
                </c:pt>
                <c:pt idx="1016">
                  <c:v>1.389E+022</c:v>
                </c:pt>
                <c:pt idx="1017">
                  <c:v>1.358E+022</c:v>
                </c:pt>
                <c:pt idx="1018">
                  <c:v>1.334E+022</c:v>
                </c:pt>
                <c:pt idx="1019">
                  <c:v>1.266E+022</c:v>
                </c:pt>
                <c:pt idx="1020">
                  <c:v>1.176E+022</c:v>
                </c:pt>
                <c:pt idx="1021">
                  <c:v>1.183E+022</c:v>
                </c:pt>
                <c:pt idx="1022">
                  <c:v>1.407E+022</c:v>
                </c:pt>
                <c:pt idx="1023">
                  <c:v>1.817E+022</c:v>
                </c:pt>
              </c:numCache>
            </c:numRef>
          </c:yVal>
          <c:smooth val="0"/>
        </c:ser>
        <c:axId val="61335434"/>
        <c:axId val="72844200"/>
      </c:scatterChart>
      <c:valAx>
        <c:axId val="6133543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4200"/>
        <c:crossesAt val="1"/>
        <c:crossBetween val="midCat"/>
      </c:valAx>
      <c:valAx>
        <c:axId val="72844200"/>
        <c:scaling>
          <c:logBase val="10"/>
          <c:orientation val="minMax"/>
          <c:min val="1E+0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5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20675944334"/>
          <c:y val="0.078665568369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-fun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ource-spectra-acc'!$E$1</c:f>
              <c:strCache>
                <c:ptCount val="1"/>
                <c:pt idx="0">
                  <c:v>F-fun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5.29</c:v>
                </c:pt>
                <c:pt idx="1">
                  <c:v>3.442</c:v>
                </c:pt>
                <c:pt idx="2">
                  <c:v>1.209</c:v>
                </c:pt>
                <c:pt idx="3">
                  <c:v>0.8805</c:v>
                </c:pt>
                <c:pt idx="4">
                  <c:v>1.725</c:v>
                </c:pt>
                <c:pt idx="5">
                  <c:v>1.551</c:v>
                </c:pt>
                <c:pt idx="6">
                  <c:v>0.8023</c:v>
                </c:pt>
                <c:pt idx="7">
                  <c:v>0.8819</c:v>
                </c:pt>
                <c:pt idx="8">
                  <c:v>1.365</c:v>
                </c:pt>
                <c:pt idx="9">
                  <c:v>1.283</c:v>
                </c:pt>
                <c:pt idx="10">
                  <c:v>0.8367</c:v>
                </c:pt>
                <c:pt idx="11">
                  <c:v>0.8843</c:v>
                </c:pt>
                <c:pt idx="12">
                  <c:v>1.23</c:v>
                </c:pt>
                <c:pt idx="13">
                  <c:v>1.197</c:v>
                </c:pt>
                <c:pt idx="14">
                  <c:v>0.8798</c:v>
                </c:pt>
                <c:pt idx="15">
                  <c:v>0.8875</c:v>
                </c:pt>
                <c:pt idx="16">
                  <c:v>1.158</c:v>
                </c:pt>
                <c:pt idx="17">
                  <c:v>1.158</c:v>
                </c:pt>
                <c:pt idx="18">
                  <c:v>0.9134</c:v>
                </c:pt>
                <c:pt idx="19">
                  <c:v>0.8916</c:v>
                </c:pt>
                <c:pt idx="20">
                  <c:v>1.112</c:v>
                </c:pt>
                <c:pt idx="21">
                  <c:v>1.135</c:v>
                </c:pt>
                <c:pt idx="22">
                  <c:v>0.9394</c:v>
                </c:pt>
                <c:pt idx="23">
                  <c:v>0.8964</c:v>
                </c:pt>
                <c:pt idx="24">
                  <c:v>1.079</c:v>
                </c:pt>
                <c:pt idx="25">
                  <c:v>1.12</c:v>
                </c:pt>
                <c:pt idx="26">
                  <c:v>0.9602</c:v>
                </c:pt>
                <c:pt idx="27">
                  <c:v>0.9019</c:v>
                </c:pt>
                <c:pt idx="28">
                  <c:v>1.054</c:v>
                </c:pt>
                <c:pt idx="29">
                  <c:v>1.108</c:v>
                </c:pt>
                <c:pt idx="30">
                  <c:v>0.9771</c:v>
                </c:pt>
                <c:pt idx="31">
                  <c:v>0.9081</c:v>
                </c:pt>
                <c:pt idx="32">
                  <c:v>1.034</c:v>
                </c:pt>
                <c:pt idx="33">
                  <c:v>1.098</c:v>
                </c:pt>
                <c:pt idx="34">
                  <c:v>0.991</c:v>
                </c:pt>
                <c:pt idx="35">
                  <c:v>0.9147</c:v>
                </c:pt>
                <c:pt idx="36">
                  <c:v>1.018</c:v>
                </c:pt>
                <c:pt idx="37">
                  <c:v>1.089</c:v>
                </c:pt>
                <c:pt idx="38">
                  <c:v>1.003</c:v>
                </c:pt>
                <c:pt idx="39">
                  <c:v>0.9218</c:v>
                </c:pt>
                <c:pt idx="40">
                  <c:v>1.005</c:v>
                </c:pt>
                <c:pt idx="41">
                  <c:v>1.081</c:v>
                </c:pt>
                <c:pt idx="42">
                  <c:v>1.012</c:v>
                </c:pt>
                <c:pt idx="43">
                  <c:v>0.9293</c:v>
                </c:pt>
                <c:pt idx="44">
                  <c:v>0.9938</c:v>
                </c:pt>
                <c:pt idx="45">
                  <c:v>1.072</c:v>
                </c:pt>
                <c:pt idx="46">
                  <c:v>1.02</c:v>
                </c:pt>
                <c:pt idx="47">
                  <c:v>0.9369</c:v>
                </c:pt>
                <c:pt idx="48">
                  <c:v>0.9846</c:v>
                </c:pt>
                <c:pt idx="49">
                  <c:v>1.064</c:v>
                </c:pt>
                <c:pt idx="50">
                  <c:v>1.027</c:v>
                </c:pt>
                <c:pt idx="51">
                  <c:v>0.9447</c:v>
                </c:pt>
                <c:pt idx="52">
                  <c:v>0.9772</c:v>
                </c:pt>
                <c:pt idx="53">
                  <c:v>1.056</c:v>
                </c:pt>
                <c:pt idx="54">
                  <c:v>1.032</c:v>
                </c:pt>
                <c:pt idx="55">
                  <c:v>0.9525</c:v>
                </c:pt>
                <c:pt idx="56">
                  <c:v>0.9712</c:v>
                </c:pt>
                <c:pt idx="57">
                  <c:v>1.048</c:v>
                </c:pt>
                <c:pt idx="58">
                  <c:v>1.036</c:v>
                </c:pt>
                <c:pt idx="59">
                  <c:v>0.9603</c:v>
                </c:pt>
                <c:pt idx="60">
                  <c:v>0.9667</c:v>
                </c:pt>
                <c:pt idx="61">
                  <c:v>1.04</c:v>
                </c:pt>
                <c:pt idx="62">
                  <c:v>1.039</c:v>
                </c:pt>
                <c:pt idx="63">
                  <c:v>0.9679</c:v>
                </c:pt>
                <c:pt idx="64">
                  <c:v>0.9634</c:v>
                </c:pt>
                <c:pt idx="65">
                  <c:v>1.032</c:v>
                </c:pt>
                <c:pt idx="66">
                  <c:v>1.041</c:v>
                </c:pt>
                <c:pt idx="67">
                  <c:v>0.9753</c:v>
                </c:pt>
                <c:pt idx="68">
                  <c:v>0.9613</c:v>
                </c:pt>
                <c:pt idx="69">
                  <c:v>1.025</c:v>
                </c:pt>
                <c:pt idx="70">
                  <c:v>1.042</c:v>
                </c:pt>
                <c:pt idx="71">
                  <c:v>0.9824</c:v>
                </c:pt>
                <c:pt idx="72">
                  <c:v>0.9602</c:v>
                </c:pt>
                <c:pt idx="73">
                  <c:v>1.018</c:v>
                </c:pt>
                <c:pt idx="74">
                  <c:v>1.042</c:v>
                </c:pt>
                <c:pt idx="75">
                  <c:v>0.9891</c:v>
                </c:pt>
                <c:pt idx="76">
                  <c:v>0.9601</c:v>
                </c:pt>
                <c:pt idx="77">
                  <c:v>1.011</c:v>
                </c:pt>
                <c:pt idx="78">
                  <c:v>1.041</c:v>
                </c:pt>
                <c:pt idx="79">
                  <c:v>0.9953</c:v>
                </c:pt>
                <c:pt idx="80">
                  <c:v>0.9609</c:v>
                </c:pt>
                <c:pt idx="81">
                  <c:v>1.005</c:v>
                </c:pt>
                <c:pt idx="82">
                  <c:v>1.04</c:v>
                </c:pt>
                <c:pt idx="83">
                  <c:v>1.001</c:v>
                </c:pt>
                <c:pt idx="84">
                  <c:v>0.9624</c:v>
                </c:pt>
                <c:pt idx="85">
                  <c:v>0.9991</c:v>
                </c:pt>
                <c:pt idx="86">
                  <c:v>1.038</c:v>
                </c:pt>
                <c:pt idx="87">
                  <c:v>1.006</c:v>
                </c:pt>
                <c:pt idx="88">
                  <c:v>0.9646</c:v>
                </c:pt>
                <c:pt idx="89">
                  <c:v>0.9938</c:v>
                </c:pt>
                <c:pt idx="90">
                  <c:v>1.035</c:v>
                </c:pt>
                <c:pt idx="91">
                  <c:v>1.011</c:v>
                </c:pt>
                <c:pt idx="92">
                  <c:v>0.9674</c:v>
                </c:pt>
                <c:pt idx="93">
                  <c:v>0.9891</c:v>
                </c:pt>
                <c:pt idx="94">
                  <c:v>1.032</c:v>
                </c:pt>
                <c:pt idx="95">
                  <c:v>1.015</c:v>
                </c:pt>
                <c:pt idx="96">
                  <c:v>0.9706</c:v>
                </c:pt>
                <c:pt idx="97">
                  <c:v>0.9851</c:v>
                </c:pt>
                <c:pt idx="98">
                  <c:v>1.029</c:v>
                </c:pt>
                <c:pt idx="99">
                  <c:v>1.019</c:v>
                </c:pt>
                <c:pt idx="100">
                  <c:v>0.9742</c:v>
                </c:pt>
                <c:pt idx="101">
                  <c:v>0.9816</c:v>
                </c:pt>
                <c:pt idx="102">
                  <c:v>1.025</c:v>
                </c:pt>
                <c:pt idx="103">
                  <c:v>1.021</c:v>
                </c:pt>
                <c:pt idx="104">
                  <c:v>0.9781</c:v>
                </c:pt>
                <c:pt idx="105">
                  <c:v>0.9788</c:v>
                </c:pt>
                <c:pt idx="106">
                  <c:v>1.021</c:v>
                </c:pt>
                <c:pt idx="107">
                  <c:v>1.024</c:v>
                </c:pt>
                <c:pt idx="108">
                  <c:v>0.9822</c:v>
                </c:pt>
                <c:pt idx="109">
                  <c:v>0.9767</c:v>
                </c:pt>
                <c:pt idx="110">
                  <c:v>1.017</c:v>
                </c:pt>
                <c:pt idx="111">
                  <c:v>1.025</c:v>
                </c:pt>
                <c:pt idx="112">
                  <c:v>0.9863</c:v>
                </c:pt>
                <c:pt idx="113">
                  <c:v>0.9752</c:v>
                </c:pt>
                <c:pt idx="114">
                  <c:v>1.013</c:v>
                </c:pt>
                <c:pt idx="115">
                  <c:v>1.026</c:v>
                </c:pt>
                <c:pt idx="116">
                  <c:v>0.9905</c:v>
                </c:pt>
                <c:pt idx="117">
                  <c:v>0.9744</c:v>
                </c:pt>
                <c:pt idx="118">
                  <c:v>1.009</c:v>
                </c:pt>
                <c:pt idx="119">
                  <c:v>1.027</c:v>
                </c:pt>
                <c:pt idx="120">
                  <c:v>0.9945</c:v>
                </c:pt>
                <c:pt idx="121">
                  <c:v>0.9742</c:v>
                </c:pt>
                <c:pt idx="122">
                  <c:v>1.005</c:v>
                </c:pt>
                <c:pt idx="123">
                  <c:v>1.026</c:v>
                </c:pt>
                <c:pt idx="124">
                  <c:v>0.9985</c:v>
                </c:pt>
                <c:pt idx="125">
                  <c:v>0.9745</c:v>
                </c:pt>
                <c:pt idx="126">
                  <c:v>1.001</c:v>
                </c:pt>
                <c:pt idx="127">
                  <c:v>1.026</c:v>
                </c:pt>
                <c:pt idx="128">
                  <c:v>1.002</c:v>
                </c:pt>
                <c:pt idx="129">
                  <c:v>0.9754</c:v>
                </c:pt>
                <c:pt idx="130">
                  <c:v>0.9973</c:v>
                </c:pt>
                <c:pt idx="131">
                  <c:v>1.025</c:v>
                </c:pt>
                <c:pt idx="132">
                  <c:v>1.006</c:v>
                </c:pt>
                <c:pt idx="133">
                  <c:v>0.9767</c:v>
                </c:pt>
                <c:pt idx="134">
                  <c:v>0.9938</c:v>
                </c:pt>
                <c:pt idx="135">
                  <c:v>1.023</c:v>
                </c:pt>
                <c:pt idx="136">
                  <c:v>1.009</c:v>
                </c:pt>
                <c:pt idx="137">
                  <c:v>0.9785</c:v>
                </c:pt>
                <c:pt idx="138">
                  <c:v>0.9908</c:v>
                </c:pt>
                <c:pt idx="139">
                  <c:v>1.021</c:v>
                </c:pt>
                <c:pt idx="140">
                  <c:v>1.012</c:v>
                </c:pt>
                <c:pt idx="141">
                  <c:v>0.9806</c:v>
                </c:pt>
                <c:pt idx="142">
                  <c:v>0.988</c:v>
                </c:pt>
                <c:pt idx="143">
                  <c:v>1.019</c:v>
                </c:pt>
                <c:pt idx="144">
                  <c:v>1.014</c:v>
                </c:pt>
                <c:pt idx="145">
                  <c:v>0.9831</c:v>
                </c:pt>
                <c:pt idx="146">
                  <c:v>0.9857</c:v>
                </c:pt>
                <c:pt idx="147">
                  <c:v>1.016</c:v>
                </c:pt>
                <c:pt idx="148">
                  <c:v>1.016</c:v>
                </c:pt>
                <c:pt idx="149">
                  <c:v>0.9857</c:v>
                </c:pt>
                <c:pt idx="150">
                  <c:v>0.9839</c:v>
                </c:pt>
                <c:pt idx="151">
                  <c:v>1.014</c:v>
                </c:pt>
                <c:pt idx="152">
                  <c:v>1.018</c:v>
                </c:pt>
                <c:pt idx="153">
                  <c:v>0.9886</c:v>
                </c:pt>
                <c:pt idx="154">
                  <c:v>0.9824</c:v>
                </c:pt>
                <c:pt idx="155">
                  <c:v>1.011</c:v>
                </c:pt>
                <c:pt idx="156">
                  <c:v>1.019</c:v>
                </c:pt>
                <c:pt idx="157">
                  <c:v>0.9915</c:v>
                </c:pt>
                <c:pt idx="158">
                  <c:v>0.9814</c:v>
                </c:pt>
                <c:pt idx="159">
                  <c:v>1.008</c:v>
                </c:pt>
                <c:pt idx="160">
                  <c:v>1.019</c:v>
                </c:pt>
                <c:pt idx="161">
                  <c:v>0.9945</c:v>
                </c:pt>
                <c:pt idx="162">
                  <c:v>0.9809</c:v>
                </c:pt>
                <c:pt idx="163">
                  <c:v>1.005</c:v>
                </c:pt>
                <c:pt idx="164">
                  <c:v>1.02</c:v>
                </c:pt>
                <c:pt idx="165">
                  <c:v>0.9974</c:v>
                </c:pt>
                <c:pt idx="166">
                  <c:v>0.9808</c:v>
                </c:pt>
                <c:pt idx="167">
                  <c:v>1.002</c:v>
                </c:pt>
                <c:pt idx="168">
                  <c:v>1.019</c:v>
                </c:pt>
                <c:pt idx="169">
                  <c:v>1</c:v>
                </c:pt>
                <c:pt idx="170">
                  <c:v>0.9811</c:v>
                </c:pt>
                <c:pt idx="171">
                  <c:v>0.9991</c:v>
                </c:pt>
                <c:pt idx="172">
                  <c:v>1.019</c:v>
                </c:pt>
                <c:pt idx="173">
                  <c:v>1.003</c:v>
                </c:pt>
                <c:pt idx="174">
                  <c:v>0.9818</c:v>
                </c:pt>
                <c:pt idx="175">
                  <c:v>0.9964</c:v>
                </c:pt>
                <c:pt idx="176">
                  <c:v>1.018</c:v>
                </c:pt>
                <c:pt idx="177">
                  <c:v>1.006</c:v>
                </c:pt>
                <c:pt idx="178">
                  <c:v>0.9829</c:v>
                </c:pt>
                <c:pt idx="179">
                  <c:v>0.9939</c:v>
                </c:pt>
                <c:pt idx="180">
                  <c:v>1.017</c:v>
                </c:pt>
                <c:pt idx="181">
                  <c:v>1.008</c:v>
                </c:pt>
                <c:pt idx="182">
                  <c:v>0.9843</c:v>
                </c:pt>
                <c:pt idx="183">
                  <c:v>0.9917</c:v>
                </c:pt>
                <c:pt idx="184">
                  <c:v>1.015</c:v>
                </c:pt>
                <c:pt idx="185">
                  <c:v>1.01</c:v>
                </c:pt>
                <c:pt idx="186">
                  <c:v>0.986</c:v>
                </c:pt>
                <c:pt idx="187">
                  <c:v>0.9897</c:v>
                </c:pt>
                <c:pt idx="188">
                  <c:v>1.013</c:v>
                </c:pt>
                <c:pt idx="189">
                  <c:v>1.012</c:v>
                </c:pt>
                <c:pt idx="190">
                  <c:v>0.9879</c:v>
                </c:pt>
                <c:pt idx="191">
                  <c:v>0.988</c:v>
                </c:pt>
                <c:pt idx="192">
                  <c:v>1.012</c:v>
                </c:pt>
                <c:pt idx="193">
                  <c:v>1.013</c:v>
                </c:pt>
                <c:pt idx="194">
                  <c:v>0.99</c:v>
                </c:pt>
                <c:pt idx="195">
                  <c:v>0.9867</c:v>
                </c:pt>
                <c:pt idx="196">
                  <c:v>1.009</c:v>
                </c:pt>
                <c:pt idx="197">
                  <c:v>1.014</c:v>
                </c:pt>
                <c:pt idx="198">
                  <c:v>0.9922</c:v>
                </c:pt>
                <c:pt idx="199">
                  <c:v>0.9857</c:v>
                </c:pt>
                <c:pt idx="200">
                  <c:v>1.007</c:v>
                </c:pt>
                <c:pt idx="201">
                  <c:v>1.015</c:v>
                </c:pt>
                <c:pt idx="202">
                  <c:v>0.9945</c:v>
                </c:pt>
                <c:pt idx="203">
                  <c:v>0.985</c:v>
                </c:pt>
                <c:pt idx="204">
                  <c:v>1.005</c:v>
                </c:pt>
                <c:pt idx="205">
                  <c:v>1.015</c:v>
                </c:pt>
                <c:pt idx="206">
                  <c:v>0.9968</c:v>
                </c:pt>
                <c:pt idx="207">
                  <c:v>0.9847</c:v>
                </c:pt>
                <c:pt idx="208">
                  <c:v>1.002</c:v>
                </c:pt>
                <c:pt idx="209">
                  <c:v>1.016</c:v>
                </c:pt>
                <c:pt idx="210">
                  <c:v>0.9992</c:v>
                </c:pt>
                <c:pt idx="211">
                  <c:v>0.9848</c:v>
                </c:pt>
                <c:pt idx="212">
                  <c:v>1</c:v>
                </c:pt>
                <c:pt idx="213">
                  <c:v>1.015</c:v>
                </c:pt>
                <c:pt idx="214">
                  <c:v>1.001</c:v>
                </c:pt>
                <c:pt idx="215">
                  <c:v>0.9851</c:v>
                </c:pt>
                <c:pt idx="216">
                  <c:v>0.998</c:v>
                </c:pt>
                <c:pt idx="217">
                  <c:v>1.015</c:v>
                </c:pt>
                <c:pt idx="218">
                  <c:v>1.004</c:v>
                </c:pt>
                <c:pt idx="219">
                  <c:v>0.9858</c:v>
                </c:pt>
                <c:pt idx="220">
                  <c:v>0.9959</c:v>
                </c:pt>
                <c:pt idx="221">
                  <c:v>1.014</c:v>
                </c:pt>
                <c:pt idx="222">
                  <c:v>1.005</c:v>
                </c:pt>
                <c:pt idx="223">
                  <c:v>0.9868</c:v>
                </c:pt>
                <c:pt idx="224">
                  <c:v>0.994</c:v>
                </c:pt>
                <c:pt idx="225">
                  <c:v>1.013</c:v>
                </c:pt>
                <c:pt idx="226">
                  <c:v>1.007</c:v>
                </c:pt>
                <c:pt idx="227">
                  <c:v>0.988</c:v>
                </c:pt>
                <c:pt idx="228">
                  <c:v>0.9922</c:v>
                </c:pt>
                <c:pt idx="229">
                  <c:v>1.012</c:v>
                </c:pt>
                <c:pt idx="230">
                  <c:v>1.009</c:v>
                </c:pt>
                <c:pt idx="231">
                  <c:v>0.9894</c:v>
                </c:pt>
                <c:pt idx="232">
                  <c:v>0.9907</c:v>
                </c:pt>
                <c:pt idx="233">
                  <c:v>1.01</c:v>
                </c:pt>
                <c:pt idx="234">
                  <c:v>1.01</c:v>
                </c:pt>
                <c:pt idx="235">
                  <c:v>0.991</c:v>
                </c:pt>
                <c:pt idx="236">
                  <c:v>0.9895</c:v>
                </c:pt>
                <c:pt idx="237">
                  <c:v>1.008</c:v>
                </c:pt>
                <c:pt idx="238">
                  <c:v>1.011</c:v>
                </c:pt>
                <c:pt idx="239">
                  <c:v>0.9928</c:v>
                </c:pt>
                <c:pt idx="240">
                  <c:v>0.9885</c:v>
                </c:pt>
                <c:pt idx="241">
                  <c:v>1.007</c:v>
                </c:pt>
                <c:pt idx="242">
                  <c:v>1.012</c:v>
                </c:pt>
                <c:pt idx="243">
                  <c:v>0.9946</c:v>
                </c:pt>
                <c:pt idx="244">
                  <c:v>0.9878</c:v>
                </c:pt>
                <c:pt idx="245">
                  <c:v>1.005</c:v>
                </c:pt>
                <c:pt idx="246">
                  <c:v>1.013</c:v>
                </c:pt>
                <c:pt idx="247">
                  <c:v>0.9965</c:v>
                </c:pt>
                <c:pt idx="248">
                  <c:v>0.9874</c:v>
                </c:pt>
                <c:pt idx="249">
                  <c:v>1.003</c:v>
                </c:pt>
                <c:pt idx="250">
                  <c:v>1.013</c:v>
                </c:pt>
                <c:pt idx="251">
                  <c:v>0.9984</c:v>
                </c:pt>
                <c:pt idx="252">
                  <c:v>0.9873</c:v>
                </c:pt>
                <c:pt idx="253">
                  <c:v>1.001</c:v>
                </c:pt>
                <c:pt idx="254">
                  <c:v>1.013</c:v>
                </c:pt>
                <c:pt idx="255">
                  <c:v>1</c:v>
                </c:pt>
                <c:pt idx="256">
                  <c:v>0.9874</c:v>
                </c:pt>
                <c:pt idx="257">
                  <c:v>0.9991</c:v>
                </c:pt>
                <c:pt idx="258">
                  <c:v>1.013</c:v>
                </c:pt>
                <c:pt idx="259">
                  <c:v>1.002</c:v>
                </c:pt>
                <c:pt idx="260">
                  <c:v>0.9878</c:v>
                </c:pt>
                <c:pt idx="261">
                  <c:v>0.9973</c:v>
                </c:pt>
                <c:pt idx="262">
                  <c:v>1.012</c:v>
                </c:pt>
                <c:pt idx="263">
                  <c:v>1.004</c:v>
                </c:pt>
                <c:pt idx="264">
                  <c:v>0.9885</c:v>
                </c:pt>
                <c:pt idx="265">
                  <c:v>0.9956</c:v>
                </c:pt>
                <c:pt idx="266">
                  <c:v>1.011</c:v>
                </c:pt>
                <c:pt idx="267">
                  <c:v>1.005</c:v>
                </c:pt>
                <c:pt idx="268">
                  <c:v>0.9894</c:v>
                </c:pt>
                <c:pt idx="269">
                  <c:v>0.9941</c:v>
                </c:pt>
                <c:pt idx="270">
                  <c:v>1.01</c:v>
                </c:pt>
                <c:pt idx="271">
                  <c:v>1.007</c:v>
                </c:pt>
                <c:pt idx="272">
                  <c:v>0.9905</c:v>
                </c:pt>
                <c:pt idx="273">
                  <c:v>0.9927</c:v>
                </c:pt>
                <c:pt idx="274">
                  <c:v>1.009</c:v>
                </c:pt>
                <c:pt idx="275">
                  <c:v>1.008</c:v>
                </c:pt>
                <c:pt idx="276">
                  <c:v>0.9918</c:v>
                </c:pt>
                <c:pt idx="277">
                  <c:v>0.9915</c:v>
                </c:pt>
                <c:pt idx="278">
                  <c:v>1.008</c:v>
                </c:pt>
                <c:pt idx="279">
                  <c:v>1.009</c:v>
                </c:pt>
                <c:pt idx="280">
                  <c:v>0.9932</c:v>
                </c:pt>
                <c:pt idx="281">
                  <c:v>0.9906</c:v>
                </c:pt>
                <c:pt idx="282">
                  <c:v>1.006</c:v>
                </c:pt>
                <c:pt idx="283">
                  <c:v>1.01</c:v>
                </c:pt>
                <c:pt idx="284">
                  <c:v>0.9947</c:v>
                </c:pt>
                <c:pt idx="285">
                  <c:v>0.9898</c:v>
                </c:pt>
                <c:pt idx="286">
                  <c:v>1.005</c:v>
                </c:pt>
                <c:pt idx="287">
                  <c:v>1.011</c:v>
                </c:pt>
                <c:pt idx="288">
                  <c:v>0.9963</c:v>
                </c:pt>
                <c:pt idx="289">
                  <c:v>0.9894</c:v>
                </c:pt>
                <c:pt idx="290">
                  <c:v>1.003</c:v>
                </c:pt>
                <c:pt idx="291">
                  <c:v>1.011</c:v>
                </c:pt>
                <c:pt idx="292">
                  <c:v>0.9979</c:v>
                </c:pt>
                <c:pt idx="293">
                  <c:v>0.9891</c:v>
                </c:pt>
                <c:pt idx="294">
                  <c:v>1.001</c:v>
                </c:pt>
                <c:pt idx="295">
                  <c:v>1.011</c:v>
                </c:pt>
                <c:pt idx="296">
                  <c:v>0.9996</c:v>
                </c:pt>
                <c:pt idx="297">
                  <c:v>0.9891</c:v>
                </c:pt>
                <c:pt idx="298">
                  <c:v>0.9999</c:v>
                </c:pt>
                <c:pt idx="299">
                  <c:v>1.011</c:v>
                </c:pt>
                <c:pt idx="300">
                  <c:v>1.001</c:v>
                </c:pt>
                <c:pt idx="301">
                  <c:v>0.9894</c:v>
                </c:pt>
                <c:pt idx="302">
                  <c:v>0.9983</c:v>
                </c:pt>
                <c:pt idx="303">
                  <c:v>1.011</c:v>
                </c:pt>
                <c:pt idx="304">
                  <c:v>1.003</c:v>
                </c:pt>
                <c:pt idx="305">
                  <c:v>0.9898</c:v>
                </c:pt>
                <c:pt idx="306">
                  <c:v>0.9968</c:v>
                </c:pt>
                <c:pt idx="307">
                  <c:v>1.01</c:v>
                </c:pt>
                <c:pt idx="308">
                  <c:v>1.004</c:v>
                </c:pt>
                <c:pt idx="309">
                  <c:v>0.9905</c:v>
                </c:pt>
                <c:pt idx="310">
                  <c:v>0.9954</c:v>
                </c:pt>
                <c:pt idx="311">
                  <c:v>1.009</c:v>
                </c:pt>
                <c:pt idx="312">
                  <c:v>1.005</c:v>
                </c:pt>
                <c:pt idx="313">
                  <c:v>0.9914</c:v>
                </c:pt>
                <c:pt idx="314">
                  <c:v>0.9941</c:v>
                </c:pt>
                <c:pt idx="315">
                  <c:v>1.008</c:v>
                </c:pt>
                <c:pt idx="316">
                  <c:v>1.007</c:v>
                </c:pt>
                <c:pt idx="317">
                  <c:v>0.9924</c:v>
                </c:pt>
                <c:pt idx="318">
                  <c:v>0.993</c:v>
                </c:pt>
                <c:pt idx="319">
                  <c:v>1.007</c:v>
                </c:pt>
                <c:pt idx="320">
                  <c:v>1.008</c:v>
                </c:pt>
                <c:pt idx="321">
                  <c:v>0.9935</c:v>
                </c:pt>
                <c:pt idx="322">
                  <c:v>0.9921</c:v>
                </c:pt>
                <c:pt idx="323">
                  <c:v>1.006</c:v>
                </c:pt>
                <c:pt idx="324">
                  <c:v>1.008</c:v>
                </c:pt>
                <c:pt idx="325">
                  <c:v>0.9948</c:v>
                </c:pt>
                <c:pt idx="326">
                  <c:v>0.9914</c:v>
                </c:pt>
                <c:pt idx="327">
                  <c:v>1.005</c:v>
                </c:pt>
                <c:pt idx="328">
                  <c:v>1.009</c:v>
                </c:pt>
                <c:pt idx="329">
                  <c:v>0.9962</c:v>
                </c:pt>
                <c:pt idx="330">
                  <c:v>0.9909</c:v>
                </c:pt>
                <c:pt idx="331">
                  <c:v>1.003</c:v>
                </c:pt>
                <c:pt idx="332">
                  <c:v>1.009</c:v>
                </c:pt>
                <c:pt idx="333">
                  <c:v>0.9976</c:v>
                </c:pt>
                <c:pt idx="334">
                  <c:v>0.9906</c:v>
                </c:pt>
                <c:pt idx="335">
                  <c:v>1.002</c:v>
                </c:pt>
                <c:pt idx="336">
                  <c:v>1.01</c:v>
                </c:pt>
                <c:pt idx="337">
                  <c:v>0.999</c:v>
                </c:pt>
                <c:pt idx="338">
                  <c:v>0.9905</c:v>
                </c:pt>
                <c:pt idx="339">
                  <c:v>1</c:v>
                </c:pt>
                <c:pt idx="340">
                  <c:v>1.01</c:v>
                </c:pt>
                <c:pt idx="341">
                  <c:v>1</c:v>
                </c:pt>
                <c:pt idx="342">
                  <c:v>0.9906</c:v>
                </c:pt>
                <c:pt idx="343">
                  <c:v>0.9991</c:v>
                </c:pt>
                <c:pt idx="344">
                  <c:v>1.009</c:v>
                </c:pt>
                <c:pt idx="345">
                  <c:v>1.002</c:v>
                </c:pt>
                <c:pt idx="346">
                  <c:v>0.9909</c:v>
                </c:pt>
                <c:pt idx="347">
                  <c:v>0.9977</c:v>
                </c:pt>
                <c:pt idx="348">
                  <c:v>1.009</c:v>
                </c:pt>
                <c:pt idx="349">
                  <c:v>1.003</c:v>
                </c:pt>
                <c:pt idx="350">
                  <c:v>0.9914</c:v>
                </c:pt>
                <c:pt idx="351">
                  <c:v>0.9965</c:v>
                </c:pt>
                <c:pt idx="352">
                  <c:v>1.008</c:v>
                </c:pt>
                <c:pt idx="353">
                  <c:v>1.004</c:v>
                </c:pt>
                <c:pt idx="354">
                  <c:v>0.992</c:v>
                </c:pt>
                <c:pt idx="355">
                  <c:v>0.9953</c:v>
                </c:pt>
                <c:pt idx="356">
                  <c:v>1.008</c:v>
                </c:pt>
                <c:pt idx="357">
                  <c:v>1.005</c:v>
                </c:pt>
                <c:pt idx="358">
                  <c:v>0.9929</c:v>
                </c:pt>
                <c:pt idx="359">
                  <c:v>0.9943</c:v>
                </c:pt>
                <c:pt idx="360">
                  <c:v>1.007</c:v>
                </c:pt>
                <c:pt idx="361">
                  <c:v>1.006</c:v>
                </c:pt>
                <c:pt idx="362">
                  <c:v>0.9938</c:v>
                </c:pt>
                <c:pt idx="363">
                  <c:v>0.9934</c:v>
                </c:pt>
                <c:pt idx="364">
                  <c:v>1.006</c:v>
                </c:pt>
                <c:pt idx="365">
                  <c:v>1.007</c:v>
                </c:pt>
                <c:pt idx="366">
                  <c:v>0.9949</c:v>
                </c:pt>
                <c:pt idx="367">
                  <c:v>0.9926</c:v>
                </c:pt>
                <c:pt idx="368">
                  <c:v>1.005</c:v>
                </c:pt>
                <c:pt idx="369">
                  <c:v>1.008</c:v>
                </c:pt>
                <c:pt idx="370">
                  <c:v>0.9961</c:v>
                </c:pt>
                <c:pt idx="371">
                  <c:v>0.9921</c:v>
                </c:pt>
                <c:pt idx="372">
                  <c:v>1.003</c:v>
                </c:pt>
                <c:pt idx="373">
                  <c:v>1.008</c:v>
                </c:pt>
                <c:pt idx="374">
                  <c:v>0.9973</c:v>
                </c:pt>
                <c:pt idx="375">
                  <c:v>0.9917</c:v>
                </c:pt>
                <c:pt idx="376">
                  <c:v>1.002</c:v>
                </c:pt>
                <c:pt idx="377">
                  <c:v>1.008</c:v>
                </c:pt>
                <c:pt idx="378">
                  <c:v>0.9986</c:v>
                </c:pt>
                <c:pt idx="379">
                  <c:v>0.9915</c:v>
                </c:pt>
                <c:pt idx="380">
                  <c:v>1.001</c:v>
                </c:pt>
                <c:pt idx="381">
                  <c:v>1.009</c:v>
                </c:pt>
                <c:pt idx="382">
                  <c:v>0.9998</c:v>
                </c:pt>
                <c:pt idx="383">
                  <c:v>0.9915</c:v>
                </c:pt>
                <c:pt idx="384">
                  <c:v>0.9997</c:v>
                </c:pt>
                <c:pt idx="385">
                  <c:v>1.008</c:v>
                </c:pt>
                <c:pt idx="386">
                  <c:v>1.001</c:v>
                </c:pt>
                <c:pt idx="387">
                  <c:v>0.9917</c:v>
                </c:pt>
                <c:pt idx="388">
                  <c:v>0.9985</c:v>
                </c:pt>
                <c:pt idx="389">
                  <c:v>1.008</c:v>
                </c:pt>
                <c:pt idx="390">
                  <c:v>1.002</c:v>
                </c:pt>
                <c:pt idx="391">
                  <c:v>0.9921</c:v>
                </c:pt>
                <c:pt idx="392">
                  <c:v>0.9973</c:v>
                </c:pt>
                <c:pt idx="393">
                  <c:v>1.008</c:v>
                </c:pt>
                <c:pt idx="394">
                  <c:v>1.003</c:v>
                </c:pt>
                <c:pt idx="395">
                  <c:v>0.9926</c:v>
                </c:pt>
                <c:pt idx="396">
                  <c:v>0.9962</c:v>
                </c:pt>
                <c:pt idx="397">
                  <c:v>1.007</c:v>
                </c:pt>
                <c:pt idx="398">
                  <c:v>1.004</c:v>
                </c:pt>
                <c:pt idx="399">
                  <c:v>0.9933</c:v>
                </c:pt>
                <c:pt idx="400">
                  <c:v>0.9952</c:v>
                </c:pt>
                <c:pt idx="401">
                  <c:v>1.006</c:v>
                </c:pt>
                <c:pt idx="402">
                  <c:v>1.005</c:v>
                </c:pt>
                <c:pt idx="403">
                  <c:v>0.9941</c:v>
                </c:pt>
                <c:pt idx="404">
                  <c:v>0.9944</c:v>
                </c:pt>
                <c:pt idx="405">
                  <c:v>1.006</c:v>
                </c:pt>
                <c:pt idx="406">
                  <c:v>1.006</c:v>
                </c:pt>
                <c:pt idx="407">
                  <c:v>0.995</c:v>
                </c:pt>
                <c:pt idx="408">
                  <c:v>0.9937</c:v>
                </c:pt>
                <c:pt idx="409">
                  <c:v>1.005</c:v>
                </c:pt>
                <c:pt idx="410">
                  <c:v>1.007</c:v>
                </c:pt>
                <c:pt idx="411">
                  <c:v>0.996</c:v>
                </c:pt>
                <c:pt idx="412">
                  <c:v>0.9931</c:v>
                </c:pt>
                <c:pt idx="413">
                  <c:v>1.004</c:v>
                </c:pt>
                <c:pt idx="414">
                  <c:v>1.007</c:v>
                </c:pt>
                <c:pt idx="415">
                  <c:v>0.9971</c:v>
                </c:pt>
                <c:pt idx="416">
                  <c:v>0.9927</c:v>
                </c:pt>
                <c:pt idx="417">
                  <c:v>1.002</c:v>
                </c:pt>
                <c:pt idx="418">
                  <c:v>1.008</c:v>
                </c:pt>
                <c:pt idx="419">
                  <c:v>0.9982</c:v>
                </c:pt>
                <c:pt idx="420">
                  <c:v>0.9924</c:v>
                </c:pt>
                <c:pt idx="421">
                  <c:v>1.001</c:v>
                </c:pt>
                <c:pt idx="422">
                  <c:v>1.008</c:v>
                </c:pt>
                <c:pt idx="423">
                  <c:v>0.9994</c:v>
                </c:pt>
                <c:pt idx="424">
                  <c:v>0.9924</c:v>
                </c:pt>
                <c:pt idx="425">
                  <c:v>1</c:v>
                </c:pt>
                <c:pt idx="426">
                  <c:v>1.008</c:v>
                </c:pt>
                <c:pt idx="427">
                  <c:v>1</c:v>
                </c:pt>
                <c:pt idx="428">
                  <c:v>0.9925</c:v>
                </c:pt>
                <c:pt idx="429">
                  <c:v>0.9991</c:v>
                </c:pt>
                <c:pt idx="430">
                  <c:v>1.007</c:v>
                </c:pt>
                <c:pt idx="431">
                  <c:v>1.002</c:v>
                </c:pt>
                <c:pt idx="432">
                  <c:v>0.9927</c:v>
                </c:pt>
                <c:pt idx="433">
                  <c:v>0.998</c:v>
                </c:pt>
                <c:pt idx="434">
                  <c:v>1.007</c:v>
                </c:pt>
                <c:pt idx="435">
                  <c:v>1.003</c:v>
                </c:pt>
                <c:pt idx="436">
                  <c:v>0.9931</c:v>
                </c:pt>
                <c:pt idx="437">
                  <c:v>0.997</c:v>
                </c:pt>
                <c:pt idx="438">
                  <c:v>1.007</c:v>
                </c:pt>
                <c:pt idx="439">
                  <c:v>1.004</c:v>
                </c:pt>
                <c:pt idx="440">
                  <c:v>0.9937</c:v>
                </c:pt>
                <c:pt idx="441">
                  <c:v>0.9961</c:v>
                </c:pt>
                <c:pt idx="442">
                  <c:v>1.006</c:v>
                </c:pt>
                <c:pt idx="443">
                  <c:v>1.004</c:v>
                </c:pt>
                <c:pt idx="444">
                  <c:v>0.9944</c:v>
                </c:pt>
                <c:pt idx="445">
                  <c:v>0.9952</c:v>
                </c:pt>
                <c:pt idx="446">
                  <c:v>1.005</c:v>
                </c:pt>
                <c:pt idx="447">
                  <c:v>1.005</c:v>
                </c:pt>
                <c:pt idx="448">
                  <c:v>0.9951</c:v>
                </c:pt>
                <c:pt idx="449">
                  <c:v>0.9945</c:v>
                </c:pt>
                <c:pt idx="450">
                  <c:v>1.005</c:v>
                </c:pt>
                <c:pt idx="451">
                  <c:v>1.006</c:v>
                </c:pt>
                <c:pt idx="452">
                  <c:v>0.996</c:v>
                </c:pt>
                <c:pt idx="453">
                  <c:v>0.9939</c:v>
                </c:pt>
                <c:pt idx="454">
                  <c:v>1.004</c:v>
                </c:pt>
                <c:pt idx="455">
                  <c:v>1.006</c:v>
                </c:pt>
                <c:pt idx="456">
                  <c:v>0.997</c:v>
                </c:pt>
                <c:pt idx="457">
                  <c:v>0.9935</c:v>
                </c:pt>
                <c:pt idx="458">
                  <c:v>1.003</c:v>
                </c:pt>
                <c:pt idx="459">
                  <c:v>1.007</c:v>
                </c:pt>
                <c:pt idx="460">
                  <c:v>0.998</c:v>
                </c:pt>
                <c:pt idx="461">
                  <c:v>0.9932</c:v>
                </c:pt>
                <c:pt idx="462">
                  <c:v>1.002</c:v>
                </c:pt>
                <c:pt idx="463">
                  <c:v>1.007</c:v>
                </c:pt>
                <c:pt idx="464">
                  <c:v>0.999</c:v>
                </c:pt>
                <c:pt idx="465">
                  <c:v>0.9931</c:v>
                </c:pt>
                <c:pt idx="466">
                  <c:v>1.001</c:v>
                </c:pt>
                <c:pt idx="467">
                  <c:v>1.007</c:v>
                </c:pt>
                <c:pt idx="468">
                  <c:v>1</c:v>
                </c:pt>
                <c:pt idx="469">
                  <c:v>0.9931</c:v>
                </c:pt>
                <c:pt idx="470">
                  <c:v>0.9996</c:v>
                </c:pt>
                <c:pt idx="471">
                  <c:v>1.007</c:v>
                </c:pt>
                <c:pt idx="472">
                  <c:v>1.001</c:v>
                </c:pt>
                <c:pt idx="473">
                  <c:v>0.9933</c:v>
                </c:pt>
                <c:pt idx="474">
                  <c:v>0.9986</c:v>
                </c:pt>
                <c:pt idx="475">
                  <c:v>1.007</c:v>
                </c:pt>
                <c:pt idx="476">
                  <c:v>1.002</c:v>
                </c:pt>
                <c:pt idx="477">
                  <c:v>0.9936</c:v>
                </c:pt>
                <c:pt idx="478">
                  <c:v>0.9976</c:v>
                </c:pt>
                <c:pt idx="479">
                  <c:v>1.006</c:v>
                </c:pt>
                <c:pt idx="480">
                  <c:v>1.003</c:v>
                </c:pt>
                <c:pt idx="481">
                  <c:v>0.994</c:v>
                </c:pt>
                <c:pt idx="482">
                  <c:v>0.9967</c:v>
                </c:pt>
                <c:pt idx="483">
                  <c:v>1.006</c:v>
                </c:pt>
                <c:pt idx="484">
                  <c:v>1.004</c:v>
                </c:pt>
                <c:pt idx="485">
                  <c:v>0.9946</c:v>
                </c:pt>
                <c:pt idx="486">
                  <c:v>0.9959</c:v>
                </c:pt>
                <c:pt idx="487">
                  <c:v>1.005</c:v>
                </c:pt>
                <c:pt idx="488">
                  <c:v>1.004</c:v>
                </c:pt>
                <c:pt idx="489">
                  <c:v>0.9952</c:v>
                </c:pt>
                <c:pt idx="490">
                  <c:v>0.9953</c:v>
                </c:pt>
                <c:pt idx="491">
                  <c:v>1.004</c:v>
                </c:pt>
                <c:pt idx="492">
                  <c:v>1.005</c:v>
                </c:pt>
                <c:pt idx="493">
                  <c:v>0.996</c:v>
                </c:pt>
                <c:pt idx="494">
                  <c:v>0.9947</c:v>
                </c:pt>
                <c:pt idx="495">
                  <c:v>1.004</c:v>
                </c:pt>
                <c:pt idx="496">
                  <c:v>1.006</c:v>
                </c:pt>
                <c:pt idx="497">
                  <c:v>0.9968</c:v>
                </c:pt>
                <c:pt idx="498">
                  <c:v>0.9942</c:v>
                </c:pt>
                <c:pt idx="499">
                  <c:v>1.003</c:v>
                </c:pt>
                <c:pt idx="500">
                  <c:v>1.006</c:v>
                </c:pt>
                <c:pt idx="501">
                  <c:v>0.9977</c:v>
                </c:pt>
                <c:pt idx="502">
                  <c:v>0.9939</c:v>
                </c:pt>
                <c:pt idx="503">
                  <c:v>1.002</c:v>
                </c:pt>
                <c:pt idx="504">
                  <c:v>1.006</c:v>
                </c:pt>
                <c:pt idx="505">
                  <c:v>0.9987</c:v>
                </c:pt>
                <c:pt idx="506">
                  <c:v>0.9937</c:v>
                </c:pt>
                <c:pt idx="507">
                  <c:v>1.001</c:v>
                </c:pt>
                <c:pt idx="508">
                  <c:v>1.006</c:v>
                </c:pt>
                <c:pt idx="509">
                  <c:v>0.9996</c:v>
                </c:pt>
                <c:pt idx="510">
                  <c:v>0.9936</c:v>
                </c:pt>
                <c:pt idx="511">
                  <c:v>1</c:v>
                </c:pt>
                <c:pt idx="512">
                  <c:v>1.006</c:v>
                </c:pt>
                <c:pt idx="513">
                  <c:v>1.001</c:v>
                </c:pt>
                <c:pt idx="514">
                  <c:v>0.9937</c:v>
                </c:pt>
                <c:pt idx="515">
                  <c:v>0.9991</c:v>
                </c:pt>
                <c:pt idx="516">
                  <c:v>1.006</c:v>
                </c:pt>
                <c:pt idx="517">
                  <c:v>1.001</c:v>
                </c:pt>
                <c:pt idx="518">
                  <c:v>0.994</c:v>
                </c:pt>
                <c:pt idx="519">
                  <c:v>0.9982</c:v>
                </c:pt>
                <c:pt idx="520">
                  <c:v>1.006</c:v>
                </c:pt>
                <c:pt idx="521">
                  <c:v>1.002</c:v>
                </c:pt>
                <c:pt idx="522">
                  <c:v>0.9943</c:v>
                </c:pt>
                <c:pt idx="523">
                  <c:v>0.9973</c:v>
                </c:pt>
                <c:pt idx="524">
                  <c:v>1.006</c:v>
                </c:pt>
                <c:pt idx="525">
                  <c:v>1.003</c:v>
                </c:pt>
                <c:pt idx="526">
                  <c:v>0.9948</c:v>
                </c:pt>
                <c:pt idx="527">
                  <c:v>0.9966</c:v>
                </c:pt>
                <c:pt idx="528">
                  <c:v>1.005</c:v>
                </c:pt>
                <c:pt idx="529">
                  <c:v>1.004</c:v>
                </c:pt>
                <c:pt idx="530">
                  <c:v>0.9954</c:v>
                </c:pt>
                <c:pt idx="531">
                  <c:v>0.9959</c:v>
                </c:pt>
                <c:pt idx="532">
                  <c:v>1.004</c:v>
                </c:pt>
                <c:pt idx="533">
                  <c:v>1.004</c:v>
                </c:pt>
                <c:pt idx="534">
                  <c:v>0.996</c:v>
                </c:pt>
                <c:pt idx="535">
                  <c:v>0.9953</c:v>
                </c:pt>
                <c:pt idx="536">
                  <c:v>1.004</c:v>
                </c:pt>
                <c:pt idx="537">
                  <c:v>1.005</c:v>
                </c:pt>
                <c:pt idx="538">
                  <c:v>0.9968</c:v>
                </c:pt>
                <c:pt idx="539">
                  <c:v>0.9948</c:v>
                </c:pt>
                <c:pt idx="540">
                  <c:v>1.003</c:v>
                </c:pt>
                <c:pt idx="541">
                  <c:v>1.005</c:v>
                </c:pt>
                <c:pt idx="542">
                  <c:v>0.9976</c:v>
                </c:pt>
                <c:pt idx="543">
                  <c:v>0.9945</c:v>
                </c:pt>
                <c:pt idx="544">
                  <c:v>1.002</c:v>
                </c:pt>
                <c:pt idx="545">
                  <c:v>1.006</c:v>
                </c:pt>
                <c:pt idx="546">
                  <c:v>0.9984</c:v>
                </c:pt>
                <c:pt idx="547">
                  <c:v>0.9942</c:v>
                </c:pt>
                <c:pt idx="548">
                  <c:v>1.001</c:v>
                </c:pt>
                <c:pt idx="549">
                  <c:v>1.006</c:v>
                </c:pt>
                <c:pt idx="550">
                  <c:v>0.9993</c:v>
                </c:pt>
                <c:pt idx="551">
                  <c:v>0.9941</c:v>
                </c:pt>
                <c:pt idx="552">
                  <c:v>1</c:v>
                </c:pt>
                <c:pt idx="553">
                  <c:v>1.006</c:v>
                </c:pt>
                <c:pt idx="554">
                  <c:v>1</c:v>
                </c:pt>
                <c:pt idx="555">
                  <c:v>0.9942</c:v>
                </c:pt>
                <c:pt idx="556">
                  <c:v>0.9995</c:v>
                </c:pt>
                <c:pt idx="557">
                  <c:v>1.006</c:v>
                </c:pt>
                <c:pt idx="558">
                  <c:v>1.001</c:v>
                </c:pt>
                <c:pt idx="559">
                  <c:v>0.9943</c:v>
                </c:pt>
                <c:pt idx="560">
                  <c:v>0.9987</c:v>
                </c:pt>
                <c:pt idx="561">
                  <c:v>1.006</c:v>
                </c:pt>
                <c:pt idx="562">
                  <c:v>1.002</c:v>
                </c:pt>
                <c:pt idx="563">
                  <c:v>0.9946</c:v>
                </c:pt>
                <c:pt idx="564">
                  <c:v>0.9979</c:v>
                </c:pt>
                <c:pt idx="565">
                  <c:v>1.005</c:v>
                </c:pt>
                <c:pt idx="566">
                  <c:v>1.003</c:v>
                </c:pt>
                <c:pt idx="567">
                  <c:v>0.995</c:v>
                </c:pt>
                <c:pt idx="568">
                  <c:v>0.9971</c:v>
                </c:pt>
                <c:pt idx="569">
                  <c:v>1.005</c:v>
                </c:pt>
                <c:pt idx="570">
                  <c:v>1.003</c:v>
                </c:pt>
                <c:pt idx="571">
                  <c:v>0.9955</c:v>
                </c:pt>
                <c:pt idx="572">
                  <c:v>0.9964</c:v>
                </c:pt>
                <c:pt idx="573">
                  <c:v>1.004</c:v>
                </c:pt>
                <c:pt idx="574">
                  <c:v>1.004</c:v>
                </c:pt>
                <c:pt idx="575">
                  <c:v>0.996</c:v>
                </c:pt>
                <c:pt idx="576">
                  <c:v>0.9959</c:v>
                </c:pt>
                <c:pt idx="577">
                  <c:v>1.004</c:v>
                </c:pt>
                <c:pt idx="578">
                  <c:v>1.004</c:v>
                </c:pt>
                <c:pt idx="579">
                  <c:v>0.9967</c:v>
                </c:pt>
                <c:pt idx="580">
                  <c:v>0.9954</c:v>
                </c:pt>
                <c:pt idx="581">
                  <c:v>1.003</c:v>
                </c:pt>
                <c:pt idx="582">
                  <c:v>1.005</c:v>
                </c:pt>
                <c:pt idx="583">
                  <c:v>0.9974</c:v>
                </c:pt>
                <c:pt idx="584">
                  <c:v>0.995</c:v>
                </c:pt>
                <c:pt idx="585">
                  <c:v>1.002</c:v>
                </c:pt>
                <c:pt idx="586">
                  <c:v>1.005</c:v>
                </c:pt>
                <c:pt idx="587">
                  <c:v>0.9982</c:v>
                </c:pt>
                <c:pt idx="588">
                  <c:v>0.9947</c:v>
                </c:pt>
                <c:pt idx="589">
                  <c:v>1.001</c:v>
                </c:pt>
                <c:pt idx="590">
                  <c:v>1.005</c:v>
                </c:pt>
                <c:pt idx="591">
                  <c:v>0.999</c:v>
                </c:pt>
                <c:pt idx="592">
                  <c:v>0.9946</c:v>
                </c:pt>
                <c:pt idx="593">
                  <c:v>1.001</c:v>
                </c:pt>
                <c:pt idx="594">
                  <c:v>1.005</c:v>
                </c:pt>
                <c:pt idx="595">
                  <c:v>0.9998</c:v>
                </c:pt>
                <c:pt idx="596">
                  <c:v>0.9946</c:v>
                </c:pt>
                <c:pt idx="597">
                  <c:v>0.9999</c:v>
                </c:pt>
                <c:pt idx="598">
                  <c:v>1.005</c:v>
                </c:pt>
                <c:pt idx="599">
                  <c:v>1.001</c:v>
                </c:pt>
                <c:pt idx="600">
                  <c:v>0.9946</c:v>
                </c:pt>
                <c:pt idx="601">
                  <c:v>0.9991</c:v>
                </c:pt>
                <c:pt idx="602">
                  <c:v>1.005</c:v>
                </c:pt>
                <c:pt idx="603">
                  <c:v>1.001</c:v>
                </c:pt>
                <c:pt idx="604">
                  <c:v>0.9948</c:v>
                </c:pt>
                <c:pt idx="605">
                  <c:v>0.9983</c:v>
                </c:pt>
                <c:pt idx="606">
                  <c:v>1.005</c:v>
                </c:pt>
                <c:pt idx="607">
                  <c:v>1.002</c:v>
                </c:pt>
                <c:pt idx="608">
                  <c:v>0.9952</c:v>
                </c:pt>
                <c:pt idx="609">
                  <c:v>0.9976</c:v>
                </c:pt>
                <c:pt idx="610">
                  <c:v>1.005</c:v>
                </c:pt>
                <c:pt idx="611">
                  <c:v>1.003</c:v>
                </c:pt>
                <c:pt idx="612">
                  <c:v>0.9956</c:v>
                </c:pt>
                <c:pt idx="613">
                  <c:v>0.9969</c:v>
                </c:pt>
                <c:pt idx="614">
                  <c:v>1.004</c:v>
                </c:pt>
                <c:pt idx="615">
                  <c:v>1.003</c:v>
                </c:pt>
                <c:pt idx="616">
                  <c:v>0.9961</c:v>
                </c:pt>
                <c:pt idx="617">
                  <c:v>0.9964</c:v>
                </c:pt>
                <c:pt idx="618">
                  <c:v>1.004</c:v>
                </c:pt>
                <c:pt idx="619">
                  <c:v>1.004</c:v>
                </c:pt>
                <c:pt idx="620">
                  <c:v>0.9967</c:v>
                </c:pt>
                <c:pt idx="621">
                  <c:v>0.9959</c:v>
                </c:pt>
                <c:pt idx="622">
                  <c:v>1.003</c:v>
                </c:pt>
                <c:pt idx="623">
                  <c:v>1.004</c:v>
                </c:pt>
                <c:pt idx="624">
                  <c:v>0.9973</c:v>
                </c:pt>
                <c:pt idx="625">
                  <c:v>0.9955</c:v>
                </c:pt>
                <c:pt idx="626">
                  <c:v>1.002</c:v>
                </c:pt>
                <c:pt idx="627">
                  <c:v>1.005</c:v>
                </c:pt>
                <c:pt idx="628">
                  <c:v>0.998</c:v>
                </c:pt>
                <c:pt idx="629">
                  <c:v>0.9952</c:v>
                </c:pt>
                <c:pt idx="630">
                  <c:v>1.002</c:v>
                </c:pt>
                <c:pt idx="631">
                  <c:v>1.005</c:v>
                </c:pt>
                <c:pt idx="632">
                  <c:v>0.9987</c:v>
                </c:pt>
                <c:pt idx="633">
                  <c:v>0.995</c:v>
                </c:pt>
                <c:pt idx="634">
                  <c:v>1.001</c:v>
                </c:pt>
                <c:pt idx="635">
                  <c:v>1.005</c:v>
                </c:pt>
                <c:pt idx="636">
                  <c:v>0.9995</c:v>
                </c:pt>
                <c:pt idx="637">
                  <c:v>0.9949</c:v>
                </c:pt>
                <c:pt idx="638">
                  <c:v>1</c:v>
                </c:pt>
                <c:pt idx="639">
                  <c:v>1.005</c:v>
                </c:pt>
                <c:pt idx="640">
                  <c:v>1</c:v>
                </c:pt>
                <c:pt idx="641">
                  <c:v>0.995</c:v>
                </c:pt>
                <c:pt idx="642">
                  <c:v>0.9994</c:v>
                </c:pt>
                <c:pt idx="643">
                  <c:v>1.005</c:v>
                </c:pt>
                <c:pt idx="644">
                  <c:v>1.001</c:v>
                </c:pt>
                <c:pt idx="645">
                  <c:v>0.9951</c:v>
                </c:pt>
                <c:pt idx="646">
                  <c:v>0.9987</c:v>
                </c:pt>
                <c:pt idx="647">
                  <c:v>1.005</c:v>
                </c:pt>
                <c:pt idx="648">
                  <c:v>1.002</c:v>
                </c:pt>
                <c:pt idx="649">
                  <c:v>0.9953</c:v>
                </c:pt>
                <c:pt idx="650">
                  <c:v>0.998</c:v>
                </c:pt>
                <c:pt idx="651">
                  <c:v>1.005</c:v>
                </c:pt>
                <c:pt idx="652">
                  <c:v>1.002</c:v>
                </c:pt>
                <c:pt idx="653">
                  <c:v>0.9957</c:v>
                </c:pt>
                <c:pt idx="654">
                  <c:v>0.9974</c:v>
                </c:pt>
                <c:pt idx="655">
                  <c:v>1.004</c:v>
                </c:pt>
                <c:pt idx="656">
                  <c:v>1.003</c:v>
                </c:pt>
                <c:pt idx="657">
                  <c:v>0.9961</c:v>
                </c:pt>
                <c:pt idx="658">
                  <c:v>0.9968</c:v>
                </c:pt>
                <c:pt idx="659">
                  <c:v>1.004</c:v>
                </c:pt>
                <c:pt idx="660">
                  <c:v>1.003</c:v>
                </c:pt>
                <c:pt idx="661">
                  <c:v>0.9966</c:v>
                </c:pt>
                <c:pt idx="662">
                  <c:v>0.9963</c:v>
                </c:pt>
                <c:pt idx="663">
                  <c:v>1.003</c:v>
                </c:pt>
                <c:pt idx="664">
                  <c:v>1.004</c:v>
                </c:pt>
                <c:pt idx="665">
                  <c:v>0.9972</c:v>
                </c:pt>
                <c:pt idx="666">
                  <c:v>0.9959</c:v>
                </c:pt>
                <c:pt idx="667">
                  <c:v>1.003</c:v>
                </c:pt>
                <c:pt idx="668">
                  <c:v>1.004</c:v>
                </c:pt>
                <c:pt idx="669">
                  <c:v>0.9979</c:v>
                </c:pt>
                <c:pt idx="670">
                  <c:v>0.9956</c:v>
                </c:pt>
                <c:pt idx="671">
                  <c:v>1.002</c:v>
                </c:pt>
                <c:pt idx="672">
                  <c:v>1.005</c:v>
                </c:pt>
                <c:pt idx="673">
                  <c:v>0.9985</c:v>
                </c:pt>
                <c:pt idx="674">
                  <c:v>0.9954</c:v>
                </c:pt>
                <c:pt idx="675">
                  <c:v>1.001</c:v>
                </c:pt>
                <c:pt idx="676">
                  <c:v>1.005</c:v>
                </c:pt>
                <c:pt idx="677">
                  <c:v>0.9992</c:v>
                </c:pt>
                <c:pt idx="678">
                  <c:v>0.9953</c:v>
                </c:pt>
                <c:pt idx="679">
                  <c:v>1</c:v>
                </c:pt>
                <c:pt idx="680">
                  <c:v>1.005</c:v>
                </c:pt>
                <c:pt idx="681">
                  <c:v>0.9999</c:v>
                </c:pt>
                <c:pt idx="682">
                  <c:v>0.9952</c:v>
                </c:pt>
                <c:pt idx="683">
                  <c:v>0.9998</c:v>
                </c:pt>
                <c:pt idx="684">
                  <c:v>1.005</c:v>
                </c:pt>
                <c:pt idx="685">
                  <c:v>1.001</c:v>
                </c:pt>
                <c:pt idx="686">
                  <c:v>0.9953</c:v>
                </c:pt>
                <c:pt idx="687">
                  <c:v>0.9991</c:v>
                </c:pt>
                <c:pt idx="688">
                  <c:v>1.005</c:v>
                </c:pt>
                <c:pt idx="689">
                  <c:v>1.001</c:v>
                </c:pt>
                <c:pt idx="690">
                  <c:v>0.9955</c:v>
                </c:pt>
                <c:pt idx="691">
                  <c:v>0.9984</c:v>
                </c:pt>
                <c:pt idx="692">
                  <c:v>1.004</c:v>
                </c:pt>
                <c:pt idx="693">
                  <c:v>1.002</c:v>
                </c:pt>
                <c:pt idx="694">
                  <c:v>0.9958</c:v>
                </c:pt>
                <c:pt idx="695">
                  <c:v>0.9978</c:v>
                </c:pt>
                <c:pt idx="696">
                  <c:v>1.004</c:v>
                </c:pt>
                <c:pt idx="697">
                  <c:v>1.003</c:v>
                </c:pt>
                <c:pt idx="698">
                  <c:v>0.9962</c:v>
                </c:pt>
                <c:pt idx="699">
                  <c:v>0.9972</c:v>
                </c:pt>
                <c:pt idx="700">
                  <c:v>1.004</c:v>
                </c:pt>
                <c:pt idx="701">
                  <c:v>1.003</c:v>
                </c:pt>
                <c:pt idx="702">
                  <c:v>0.9966</c:v>
                </c:pt>
                <c:pt idx="703">
                  <c:v>0.9967</c:v>
                </c:pt>
                <c:pt idx="704">
                  <c:v>1.003</c:v>
                </c:pt>
                <c:pt idx="705">
                  <c:v>1.004</c:v>
                </c:pt>
                <c:pt idx="706">
                  <c:v>0.9972</c:v>
                </c:pt>
                <c:pt idx="707">
                  <c:v>0.9963</c:v>
                </c:pt>
                <c:pt idx="708">
                  <c:v>1.003</c:v>
                </c:pt>
                <c:pt idx="709">
                  <c:v>1.004</c:v>
                </c:pt>
                <c:pt idx="710">
                  <c:v>0.9977</c:v>
                </c:pt>
                <c:pt idx="711">
                  <c:v>0.996</c:v>
                </c:pt>
                <c:pt idx="712">
                  <c:v>1.002</c:v>
                </c:pt>
                <c:pt idx="713">
                  <c:v>1.004</c:v>
                </c:pt>
                <c:pt idx="714">
                  <c:v>0.9983</c:v>
                </c:pt>
                <c:pt idx="715">
                  <c:v>0.9957</c:v>
                </c:pt>
                <c:pt idx="716">
                  <c:v>1.001</c:v>
                </c:pt>
                <c:pt idx="717">
                  <c:v>1.004</c:v>
                </c:pt>
                <c:pt idx="718">
                  <c:v>0.999</c:v>
                </c:pt>
                <c:pt idx="719">
                  <c:v>0.9956</c:v>
                </c:pt>
                <c:pt idx="720">
                  <c:v>1.001</c:v>
                </c:pt>
                <c:pt idx="721">
                  <c:v>1.004</c:v>
                </c:pt>
                <c:pt idx="722">
                  <c:v>0.9997</c:v>
                </c:pt>
                <c:pt idx="723">
                  <c:v>0.9955</c:v>
                </c:pt>
                <c:pt idx="724">
                  <c:v>1</c:v>
                </c:pt>
                <c:pt idx="725">
                  <c:v>1.004</c:v>
                </c:pt>
                <c:pt idx="726">
                  <c:v>1</c:v>
                </c:pt>
                <c:pt idx="727">
                  <c:v>0.9956</c:v>
                </c:pt>
                <c:pt idx="728">
                  <c:v>0.9994</c:v>
                </c:pt>
                <c:pt idx="729">
                  <c:v>1.004</c:v>
                </c:pt>
                <c:pt idx="730">
                  <c:v>1.001</c:v>
                </c:pt>
                <c:pt idx="731">
                  <c:v>0.9957</c:v>
                </c:pt>
                <c:pt idx="732">
                  <c:v>0.9988</c:v>
                </c:pt>
                <c:pt idx="733">
                  <c:v>1.004</c:v>
                </c:pt>
                <c:pt idx="734">
                  <c:v>1.002</c:v>
                </c:pt>
                <c:pt idx="735">
                  <c:v>0.9959</c:v>
                </c:pt>
                <c:pt idx="736">
                  <c:v>0.9982</c:v>
                </c:pt>
                <c:pt idx="737">
                  <c:v>1.004</c:v>
                </c:pt>
                <c:pt idx="738">
                  <c:v>1.002</c:v>
                </c:pt>
                <c:pt idx="739">
                  <c:v>0.9962</c:v>
                </c:pt>
                <c:pt idx="740">
                  <c:v>0.9976</c:v>
                </c:pt>
                <c:pt idx="741">
                  <c:v>1.004</c:v>
                </c:pt>
                <c:pt idx="742">
                  <c:v>1.003</c:v>
                </c:pt>
                <c:pt idx="743">
                  <c:v>0.9966</c:v>
                </c:pt>
                <c:pt idx="744">
                  <c:v>0.9971</c:v>
                </c:pt>
                <c:pt idx="745">
                  <c:v>1.003</c:v>
                </c:pt>
                <c:pt idx="746">
                  <c:v>1.003</c:v>
                </c:pt>
                <c:pt idx="747">
                  <c:v>0.9971</c:v>
                </c:pt>
                <c:pt idx="748">
                  <c:v>0.9967</c:v>
                </c:pt>
                <c:pt idx="749">
                  <c:v>1.003</c:v>
                </c:pt>
                <c:pt idx="750">
                  <c:v>1.004</c:v>
                </c:pt>
                <c:pt idx="751">
                  <c:v>0.9976</c:v>
                </c:pt>
                <c:pt idx="752">
                  <c:v>0.9963</c:v>
                </c:pt>
                <c:pt idx="753">
                  <c:v>1.002</c:v>
                </c:pt>
                <c:pt idx="754">
                  <c:v>1.004</c:v>
                </c:pt>
                <c:pt idx="755">
                  <c:v>0.9982</c:v>
                </c:pt>
                <c:pt idx="756">
                  <c:v>0.996</c:v>
                </c:pt>
                <c:pt idx="757">
                  <c:v>1.002</c:v>
                </c:pt>
                <c:pt idx="758">
                  <c:v>1.004</c:v>
                </c:pt>
                <c:pt idx="759">
                  <c:v>0.9988</c:v>
                </c:pt>
                <c:pt idx="760">
                  <c:v>0.9959</c:v>
                </c:pt>
                <c:pt idx="761">
                  <c:v>1.001</c:v>
                </c:pt>
                <c:pt idx="762">
                  <c:v>1.004</c:v>
                </c:pt>
                <c:pt idx="763">
                  <c:v>0.9994</c:v>
                </c:pt>
                <c:pt idx="764">
                  <c:v>0.9958</c:v>
                </c:pt>
                <c:pt idx="765">
                  <c:v>1</c:v>
                </c:pt>
                <c:pt idx="766">
                  <c:v>1.004</c:v>
                </c:pt>
                <c:pt idx="767">
                  <c:v>1</c:v>
                </c:pt>
                <c:pt idx="768">
                  <c:v>0.9958</c:v>
                </c:pt>
                <c:pt idx="769">
                  <c:v>0.9997</c:v>
                </c:pt>
                <c:pt idx="770">
                  <c:v>1.004</c:v>
                </c:pt>
                <c:pt idx="771">
                  <c:v>1.001</c:v>
                </c:pt>
                <c:pt idx="772">
                  <c:v>0.9959</c:v>
                </c:pt>
                <c:pt idx="773">
                  <c:v>0.9991</c:v>
                </c:pt>
                <c:pt idx="774">
                  <c:v>1.004</c:v>
                </c:pt>
                <c:pt idx="775">
                  <c:v>1.001</c:v>
                </c:pt>
                <c:pt idx="776">
                  <c:v>0.996</c:v>
                </c:pt>
                <c:pt idx="777">
                  <c:v>0.9985</c:v>
                </c:pt>
                <c:pt idx="778">
                  <c:v>1.004</c:v>
                </c:pt>
                <c:pt idx="779">
                  <c:v>1.002</c:v>
                </c:pt>
                <c:pt idx="780">
                  <c:v>0.9963</c:v>
                </c:pt>
                <c:pt idx="781">
                  <c:v>0.9979</c:v>
                </c:pt>
                <c:pt idx="782">
                  <c:v>1.004</c:v>
                </c:pt>
                <c:pt idx="783">
                  <c:v>1.002</c:v>
                </c:pt>
                <c:pt idx="784">
                  <c:v>0.9967</c:v>
                </c:pt>
                <c:pt idx="785">
                  <c:v>0.9974</c:v>
                </c:pt>
                <c:pt idx="786">
                  <c:v>1.003</c:v>
                </c:pt>
                <c:pt idx="787">
                  <c:v>1.003</c:v>
                </c:pt>
                <c:pt idx="788">
                  <c:v>0.9971</c:v>
                </c:pt>
                <c:pt idx="789">
                  <c:v>0.997</c:v>
                </c:pt>
                <c:pt idx="790">
                  <c:v>1.003</c:v>
                </c:pt>
                <c:pt idx="791">
                  <c:v>1.003</c:v>
                </c:pt>
                <c:pt idx="792">
                  <c:v>0.9975</c:v>
                </c:pt>
                <c:pt idx="793">
                  <c:v>0.9966</c:v>
                </c:pt>
                <c:pt idx="794">
                  <c:v>1.002</c:v>
                </c:pt>
                <c:pt idx="795">
                  <c:v>1.004</c:v>
                </c:pt>
                <c:pt idx="796">
                  <c:v>0.9981</c:v>
                </c:pt>
                <c:pt idx="797">
                  <c:v>0.9964</c:v>
                </c:pt>
                <c:pt idx="798">
                  <c:v>1.002</c:v>
                </c:pt>
                <c:pt idx="799">
                  <c:v>1.004</c:v>
                </c:pt>
                <c:pt idx="800">
                  <c:v>0.9986</c:v>
                </c:pt>
                <c:pt idx="801">
                  <c:v>0.9961</c:v>
                </c:pt>
                <c:pt idx="802">
                  <c:v>1.001</c:v>
                </c:pt>
                <c:pt idx="803">
                  <c:v>1.004</c:v>
                </c:pt>
                <c:pt idx="804">
                  <c:v>0.9992</c:v>
                </c:pt>
                <c:pt idx="805">
                  <c:v>0.996</c:v>
                </c:pt>
                <c:pt idx="806">
                  <c:v>1.001</c:v>
                </c:pt>
                <c:pt idx="807">
                  <c:v>1.004</c:v>
                </c:pt>
                <c:pt idx="808">
                  <c:v>0.9998</c:v>
                </c:pt>
                <c:pt idx="809">
                  <c:v>0.996</c:v>
                </c:pt>
                <c:pt idx="810">
                  <c:v>1</c:v>
                </c:pt>
                <c:pt idx="811">
                  <c:v>1.004</c:v>
                </c:pt>
                <c:pt idx="812">
                  <c:v>1</c:v>
                </c:pt>
                <c:pt idx="813">
                  <c:v>0.996</c:v>
                </c:pt>
                <c:pt idx="814">
                  <c:v>0.9994</c:v>
                </c:pt>
                <c:pt idx="815">
                  <c:v>1.004</c:v>
                </c:pt>
                <c:pt idx="816">
                  <c:v>1.001</c:v>
                </c:pt>
                <c:pt idx="817">
                  <c:v>0.9962</c:v>
                </c:pt>
                <c:pt idx="818">
                  <c:v>0.9988</c:v>
                </c:pt>
                <c:pt idx="819">
                  <c:v>1.004</c:v>
                </c:pt>
                <c:pt idx="820">
                  <c:v>1.002</c:v>
                </c:pt>
                <c:pt idx="821">
                  <c:v>0.9964</c:v>
                </c:pt>
                <c:pt idx="822">
                  <c:v>0.9983</c:v>
                </c:pt>
                <c:pt idx="823">
                  <c:v>1.003</c:v>
                </c:pt>
                <c:pt idx="824">
                  <c:v>1.002</c:v>
                </c:pt>
                <c:pt idx="825">
                  <c:v>0.9967</c:v>
                </c:pt>
                <c:pt idx="826">
                  <c:v>0.9978</c:v>
                </c:pt>
                <c:pt idx="827">
                  <c:v>1.003</c:v>
                </c:pt>
                <c:pt idx="828">
                  <c:v>1.002</c:v>
                </c:pt>
                <c:pt idx="829">
                  <c:v>0.997</c:v>
                </c:pt>
                <c:pt idx="830">
                  <c:v>0.9973</c:v>
                </c:pt>
                <c:pt idx="831">
                  <c:v>1.003</c:v>
                </c:pt>
                <c:pt idx="832">
                  <c:v>1.003</c:v>
                </c:pt>
                <c:pt idx="833">
                  <c:v>0.9975</c:v>
                </c:pt>
                <c:pt idx="834">
                  <c:v>0.997</c:v>
                </c:pt>
                <c:pt idx="835">
                  <c:v>1.002</c:v>
                </c:pt>
                <c:pt idx="836">
                  <c:v>1.003</c:v>
                </c:pt>
                <c:pt idx="837">
                  <c:v>0.9979</c:v>
                </c:pt>
                <c:pt idx="838">
                  <c:v>0.9966</c:v>
                </c:pt>
                <c:pt idx="839">
                  <c:v>1.002</c:v>
                </c:pt>
                <c:pt idx="840">
                  <c:v>1.003</c:v>
                </c:pt>
                <c:pt idx="841">
                  <c:v>0.9985</c:v>
                </c:pt>
                <c:pt idx="842">
                  <c:v>0.9964</c:v>
                </c:pt>
                <c:pt idx="843">
                  <c:v>1.001</c:v>
                </c:pt>
                <c:pt idx="844">
                  <c:v>1.004</c:v>
                </c:pt>
                <c:pt idx="845">
                  <c:v>0.999</c:v>
                </c:pt>
                <c:pt idx="846">
                  <c:v>0.9963</c:v>
                </c:pt>
                <c:pt idx="847">
                  <c:v>1.001</c:v>
                </c:pt>
                <c:pt idx="848">
                  <c:v>1.004</c:v>
                </c:pt>
                <c:pt idx="849">
                  <c:v>0.9996</c:v>
                </c:pt>
                <c:pt idx="850">
                  <c:v>0.9962</c:v>
                </c:pt>
                <c:pt idx="851">
                  <c:v>1</c:v>
                </c:pt>
                <c:pt idx="852">
                  <c:v>1.004</c:v>
                </c:pt>
                <c:pt idx="853">
                  <c:v>1</c:v>
                </c:pt>
                <c:pt idx="854">
                  <c:v>0.9962</c:v>
                </c:pt>
                <c:pt idx="855">
                  <c:v>0.9996</c:v>
                </c:pt>
                <c:pt idx="856">
                  <c:v>1.004</c:v>
                </c:pt>
                <c:pt idx="857">
                  <c:v>1.001</c:v>
                </c:pt>
                <c:pt idx="858">
                  <c:v>0.9963</c:v>
                </c:pt>
                <c:pt idx="859">
                  <c:v>0.9991</c:v>
                </c:pt>
                <c:pt idx="860">
                  <c:v>1.004</c:v>
                </c:pt>
                <c:pt idx="861">
                  <c:v>1.001</c:v>
                </c:pt>
                <c:pt idx="862">
                  <c:v>0.9965</c:v>
                </c:pt>
                <c:pt idx="863">
                  <c:v>0.9986</c:v>
                </c:pt>
                <c:pt idx="864">
                  <c:v>1.003</c:v>
                </c:pt>
                <c:pt idx="865">
                  <c:v>1.002</c:v>
                </c:pt>
                <c:pt idx="866">
                  <c:v>0.9967</c:v>
                </c:pt>
                <c:pt idx="867">
                  <c:v>0.9981</c:v>
                </c:pt>
                <c:pt idx="868">
                  <c:v>1.003</c:v>
                </c:pt>
                <c:pt idx="869">
                  <c:v>1.002</c:v>
                </c:pt>
                <c:pt idx="870">
                  <c:v>0.997</c:v>
                </c:pt>
                <c:pt idx="871">
                  <c:v>0.9976</c:v>
                </c:pt>
                <c:pt idx="872">
                  <c:v>1.003</c:v>
                </c:pt>
                <c:pt idx="873">
                  <c:v>1.003</c:v>
                </c:pt>
                <c:pt idx="874">
                  <c:v>0.9974</c:v>
                </c:pt>
                <c:pt idx="875">
                  <c:v>0.9972</c:v>
                </c:pt>
                <c:pt idx="876">
                  <c:v>1.002</c:v>
                </c:pt>
                <c:pt idx="877">
                  <c:v>1.003</c:v>
                </c:pt>
                <c:pt idx="878">
                  <c:v>0.9979</c:v>
                </c:pt>
                <c:pt idx="879">
                  <c:v>0.9969</c:v>
                </c:pt>
                <c:pt idx="880">
                  <c:v>1.002</c:v>
                </c:pt>
                <c:pt idx="881">
                  <c:v>1.003</c:v>
                </c:pt>
                <c:pt idx="882">
                  <c:v>0.9983</c:v>
                </c:pt>
                <c:pt idx="883">
                  <c:v>0.9967</c:v>
                </c:pt>
                <c:pt idx="884">
                  <c:v>1.001</c:v>
                </c:pt>
                <c:pt idx="885">
                  <c:v>1.003</c:v>
                </c:pt>
                <c:pt idx="886">
                  <c:v>0.9988</c:v>
                </c:pt>
                <c:pt idx="887">
                  <c:v>0.9965</c:v>
                </c:pt>
                <c:pt idx="888">
                  <c:v>1.001</c:v>
                </c:pt>
                <c:pt idx="889">
                  <c:v>1.004</c:v>
                </c:pt>
                <c:pt idx="890">
                  <c:v>0.9994</c:v>
                </c:pt>
                <c:pt idx="891">
                  <c:v>0.9964</c:v>
                </c:pt>
                <c:pt idx="892">
                  <c:v>1</c:v>
                </c:pt>
                <c:pt idx="893">
                  <c:v>1.004</c:v>
                </c:pt>
                <c:pt idx="894">
                  <c:v>0.9999</c:v>
                </c:pt>
                <c:pt idx="895">
                  <c:v>0.9964</c:v>
                </c:pt>
                <c:pt idx="896">
                  <c:v>0.9999</c:v>
                </c:pt>
                <c:pt idx="897">
                  <c:v>1.004</c:v>
                </c:pt>
                <c:pt idx="898">
                  <c:v>1</c:v>
                </c:pt>
                <c:pt idx="899">
                  <c:v>0.9964</c:v>
                </c:pt>
                <c:pt idx="900">
                  <c:v>0.9993</c:v>
                </c:pt>
                <c:pt idx="901">
                  <c:v>1.004</c:v>
                </c:pt>
                <c:pt idx="902">
                  <c:v>1.001</c:v>
                </c:pt>
                <c:pt idx="903">
                  <c:v>0.9966</c:v>
                </c:pt>
                <c:pt idx="904">
                  <c:v>0.9988</c:v>
                </c:pt>
                <c:pt idx="905">
                  <c:v>1.003</c:v>
                </c:pt>
                <c:pt idx="906">
                  <c:v>1.001</c:v>
                </c:pt>
                <c:pt idx="907">
                  <c:v>0.9968</c:v>
                </c:pt>
                <c:pt idx="908">
                  <c:v>0.9983</c:v>
                </c:pt>
                <c:pt idx="909">
                  <c:v>1.003</c:v>
                </c:pt>
                <c:pt idx="910">
                  <c:v>1.002</c:v>
                </c:pt>
                <c:pt idx="911">
                  <c:v>0.997</c:v>
                </c:pt>
                <c:pt idx="912">
                  <c:v>0.9979</c:v>
                </c:pt>
                <c:pt idx="913">
                  <c:v>1.003</c:v>
                </c:pt>
                <c:pt idx="914">
                  <c:v>1.002</c:v>
                </c:pt>
                <c:pt idx="915">
                  <c:v>0.9974</c:v>
                </c:pt>
                <c:pt idx="916">
                  <c:v>0.9975</c:v>
                </c:pt>
                <c:pt idx="917">
                  <c:v>1.002</c:v>
                </c:pt>
                <c:pt idx="918">
                  <c:v>1.003</c:v>
                </c:pt>
                <c:pt idx="919">
                  <c:v>0.9978</c:v>
                </c:pt>
                <c:pt idx="920">
                  <c:v>0.9972</c:v>
                </c:pt>
                <c:pt idx="921">
                  <c:v>1.002</c:v>
                </c:pt>
                <c:pt idx="922">
                  <c:v>1.003</c:v>
                </c:pt>
                <c:pt idx="923">
                  <c:v>0.9982</c:v>
                </c:pt>
                <c:pt idx="924">
                  <c:v>0.9969</c:v>
                </c:pt>
                <c:pt idx="925">
                  <c:v>1.002</c:v>
                </c:pt>
                <c:pt idx="926">
                  <c:v>1.003</c:v>
                </c:pt>
                <c:pt idx="927">
                  <c:v>0.9987</c:v>
                </c:pt>
                <c:pt idx="928">
                  <c:v>0.9967</c:v>
                </c:pt>
                <c:pt idx="929">
                  <c:v>1.001</c:v>
                </c:pt>
                <c:pt idx="930">
                  <c:v>1.003</c:v>
                </c:pt>
                <c:pt idx="931">
                  <c:v>0.9992</c:v>
                </c:pt>
                <c:pt idx="932">
                  <c:v>0.9966</c:v>
                </c:pt>
                <c:pt idx="933">
                  <c:v>1.001</c:v>
                </c:pt>
                <c:pt idx="934">
                  <c:v>1.003</c:v>
                </c:pt>
                <c:pt idx="935">
                  <c:v>0.9997</c:v>
                </c:pt>
                <c:pt idx="936">
                  <c:v>0.9965</c:v>
                </c:pt>
                <c:pt idx="937">
                  <c:v>1</c:v>
                </c:pt>
                <c:pt idx="938">
                  <c:v>1.003</c:v>
                </c:pt>
                <c:pt idx="939">
                  <c:v>1</c:v>
                </c:pt>
                <c:pt idx="940">
                  <c:v>0.9966</c:v>
                </c:pt>
                <c:pt idx="941">
                  <c:v>0.9996</c:v>
                </c:pt>
                <c:pt idx="942">
                  <c:v>1.003</c:v>
                </c:pt>
                <c:pt idx="943">
                  <c:v>1.001</c:v>
                </c:pt>
                <c:pt idx="944">
                  <c:v>0.9967</c:v>
                </c:pt>
                <c:pt idx="945">
                  <c:v>0.9991</c:v>
                </c:pt>
                <c:pt idx="946">
                  <c:v>1.003</c:v>
                </c:pt>
                <c:pt idx="947">
                  <c:v>1.001</c:v>
                </c:pt>
                <c:pt idx="948">
                  <c:v>0.9968</c:v>
                </c:pt>
                <c:pt idx="949">
                  <c:v>0.9986</c:v>
                </c:pt>
                <c:pt idx="950">
                  <c:v>1.003</c:v>
                </c:pt>
                <c:pt idx="951">
                  <c:v>1.002</c:v>
                </c:pt>
                <c:pt idx="952">
                  <c:v>0.9971</c:v>
                </c:pt>
                <c:pt idx="953">
                  <c:v>0.9982</c:v>
                </c:pt>
                <c:pt idx="954">
                  <c:v>1.003</c:v>
                </c:pt>
                <c:pt idx="955">
                  <c:v>1.002</c:v>
                </c:pt>
                <c:pt idx="956">
                  <c:v>0.9974</c:v>
                </c:pt>
                <c:pt idx="957">
                  <c:v>0.9978</c:v>
                </c:pt>
                <c:pt idx="958">
                  <c:v>1.002</c:v>
                </c:pt>
                <c:pt idx="959">
                  <c:v>1.002</c:v>
                </c:pt>
                <c:pt idx="960">
                  <c:v>0.9977</c:v>
                </c:pt>
                <c:pt idx="961">
                  <c:v>0.9974</c:v>
                </c:pt>
                <c:pt idx="962">
                  <c:v>1.002</c:v>
                </c:pt>
                <c:pt idx="963">
                  <c:v>1.003</c:v>
                </c:pt>
                <c:pt idx="964">
                  <c:v>0.9981</c:v>
                </c:pt>
                <c:pt idx="965">
                  <c:v>0.9972</c:v>
                </c:pt>
                <c:pt idx="966">
                  <c:v>1.002</c:v>
                </c:pt>
                <c:pt idx="967">
                  <c:v>1.003</c:v>
                </c:pt>
                <c:pt idx="968">
                  <c:v>0.9985</c:v>
                </c:pt>
                <c:pt idx="969">
                  <c:v>0.9969</c:v>
                </c:pt>
                <c:pt idx="970">
                  <c:v>1.001</c:v>
                </c:pt>
                <c:pt idx="971">
                  <c:v>1.003</c:v>
                </c:pt>
                <c:pt idx="972">
                  <c:v>0.999</c:v>
                </c:pt>
                <c:pt idx="973">
                  <c:v>0.9968</c:v>
                </c:pt>
                <c:pt idx="974">
                  <c:v>1.001</c:v>
                </c:pt>
                <c:pt idx="975">
                  <c:v>1.003</c:v>
                </c:pt>
                <c:pt idx="976">
                  <c:v>0.9995</c:v>
                </c:pt>
                <c:pt idx="977">
                  <c:v>0.9967</c:v>
                </c:pt>
                <c:pt idx="978">
                  <c:v>1</c:v>
                </c:pt>
                <c:pt idx="979">
                  <c:v>1.003</c:v>
                </c:pt>
                <c:pt idx="980">
                  <c:v>1</c:v>
                </c:pt>
                <c:pt idx="981">
                  <c:v>0.9967</c:v>
                </c:pt>
                <c:pt idx="982">
                  <c:v>0.9998</c:v>
                </c:pt>
                <c:pt idx="983">
                  <c:v>1.003</c:v>
                </c:pt>
                <c:pt idx="984">
                  <c:v>1</c:v>
                </c:pt>
                <c:pt idx="985">
                  <c:v>0.9968</c:v>
                </c:pt>
                <c:pt idx="986">
                  <c:v>0.9993</c:v>
                </c:pt>
                <c:pt idx="987">
                  <c:v>1.003</c:v>
                </c:pt>
                <c:pt idx="988">
                  <c:v>1.001</c:v>
                </c:pt>
                <c:pt idx="989">
                  <c:v>0.9969</c:v>
                </c:pt>
                <c:pt idx="990">
                  <c:v>0.9989</c:v>
                </c:pt>
                <c:pt idx="991">
                  <c:v>1.003</c:v>
                </c:pt>
                <c:pt idx="992">
                  <c:v>1.001</c:v>
                </c:pt>
                <c:pt idx="993">
                  <c:v>0.9971</c:v>
                </c:pt>
                <c:pt idx="994">
                  <c:v>0.9984</c:v>
                </c:pt>
                <c:pt idx="995">
                  <c:v>1.003</c:v>
                </c:pt>
                <c:pt idx="996">
                  <c:v>1.002</c:v>
                </c:pt>
                <c:pt idx="997">
                  <c:v>0.9973</c:v>
                </c:pt>
                <c:pt idx="998">
                  <c:v>0.998</c:v>
                </c:pt>
                <c:pt idx="999">
                  <c:v>1.003</c:v>
                </c:pt>
                <c:pt idx="1000">
                  <c:v>1.002</c:v>
                </c:pt>
                <c:pt idx="1001">
                  <c:v>0.9977</c:v>
                </c:pt>
                <c:pt idx="1002">
                  <c:v>0.9977</c:v>
                </c:pt>
                <c:pt idx="1003">
                  <c:v>1.002</c:v>
                </c:pt>
                <c:pt idx="1004">
                  <c:v>1.002</c:v>
                </c:pt>
                <c:pt idx="1005">
                  <c:v>0.998</c:v>
                </c:pt>
                <c:pt idx="1006">
                  <c:v>0.9974</c:v>
                </c:pt>
                <c:pt idx="1007">
                  <c:v>1.002</c:v>
                </c:pt>
                <c:pt idx="1008">
                  <c:v>1.003</c:v>
                </c:pt>
                <c:pt idx="1009">
                  <c:v>0.9984</c:v>
                </c:pt>
                <c:pt idx="1010">
                  <c:v>0.9971</c:v>
                </c:pt>
                <c:pt idx="1011">
                  <c:v>1.001</c:v>
                </c:pt>
                <c:pt idx="1012">
                  <c:v>1.003</c:v>
                </c:pt>
                <c:pt idx="1013">
                  <c:v>0.9989</c:v>
                </c:pt>
                <c:pt idx="1014">
                  <c:v>0.997</c:v>
                </c:pt>
                <c:pt idx="1015">
                  <c:v>1.001</c:v>
                </c:pt>
                <c:pt idx="1016">
                  <c:v>1.003</c:v>
                </c:pt>
                <c:pt idx="1017">
                  <c:v>0.9993</c:v>
                </c:pt>
                <c:pt idx="1018">
                  <c:v>0.9969</c:v>
                </c:pt>
                <c:pt idx="1019">
                  <c:v>1</c:v>
                </c:pt>
                <c:pt idx="1020">
                  <c:v>1.003</c:v>
                </c:pt>
                <c:pt idx="1021">
                  <c:v>0.9998</c:v>
                </c:pt>
                <c:pt idx="1022">
                  <c:v>0.9968</c:v>
                </c:pt>
                <c:pt idx="1023">
                  <c:v>1</c:v>
                </c:pt>
              </c:numCache>
            </c:numRef>
          </c:yVal>
          <c:smooth val="0"/>
        </c:ser>
        <c:axId val="32746515"/>
        <c:axId val="93689583"/>
      </c:scatterChart>
      <c:valAx>
        <c:axId val="3274651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9583"/>
        <c:crossesAt val="1"/>
        <c:crossBetween val="midCat"/>
      </c:valAx>
      <c:valAx>
        <c:axId val="936895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6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6</xdr:col>
      <xdr:colOff>108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0" y="733320"/>
        <a:ext cx="4707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4</xdr:row>
      <xdr:rowOff>38160</xdr:rowOff>
    </xdr:from>
    <xdr:to>
      <xdr:col>11</xdr:col>
      <xdr:colOff>580320</xdr:colOff>
      <xdr:row>24</xdr:row>
      <xdr:rowOff>104400</xdr:rowOff>
    </xdr:to>
    <xdr:graphicFrame>
      <xdr:nvGraphicFramePr>
        <xdr:cNvPr id="1" name="Chart 2"/>
        <xdr:cNvGraphicFramePr/>
      </xdr:nvGraphicFramePr>
      <xdr:xfrm>
        <a:off x="4547520" y="723960"/>
        <a:ext cx="4327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0.49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5.321E+024</v>
      </c>
      <c r="D2" s="1" t="n">
        <v>2.251E+024</v>
      </c>
      <c r="E2" s="1" t="n">
        <v>5.29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4.294E+024</v>
      </c>
      <c r="D3" s="1" t="n">
        <v>2.835E+024</v>
      </c>
      <c r="E3" s="1" t="n">
        <v>3.442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2.028E+024</v>
      </c>
      <c r="D4" s="1" t="n">
        <v>1.661E+024</v>
      </c>
      <c r="E4" s="1" t="n">
        <v>1.209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902E+024</v>
      </c>
      <c r="D5" s="1" t="n">
        <v>1.702E+024</v>
      </c>
      <c r="E5" s="1" t="n">
        <v>0.8805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4.333E+024</v>
      </c>
      <c r="D6" s="1" t="n">
        <v>4.033E+024</v>
      </c>
      <c r="E6" s="1" t="n">
        <v>1.72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3.983E+024</v>
      </c>
      <c r="D7" s="1" t="n">
        <v>3.784E+024</v>
      </c>
      <c r="E7" s="1" t="n">
        <v>1.551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796E+024</v>
      </c>
      <c r="D8" s="1" t="n">
        <v>1.727E+024</v>
      </c>
      <c r="E8" s="1" t="n">
        <v>0.8023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1.417E+024</v>
      </c>
      <c r="D9" s="1" t="n">
        <v>1.374E+024</v>
      </c>
      <c r="E9" s="1" t="n">
        <v>0.8819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1.964E+024</v>
      </c>
      <c r="D10" s="1" t="n">
        <v>1.916E+024</v>
      </c>
      <c r="E10" s="1" t="n">
        <v>1.365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3.369E+024</v>
      </c>
      <c r="D11" s="1" t="n">
        <v>3.303E+024</v>
      </c>
      <c r="E11" s="1" t="n">
        <v>1.283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3.658E+024</v>
      </c>
      <c r="D12" s="1" t="n">
        <v>3.6E+024</v>
      </c>
      <c r="E12" s="1" t="n">
        <v>0.8367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5.413E+024</v>
      </c>
      <c r="D13" s="1" t="n">
        <v>5.347E+024</v>
      </c>
      <c r="E13" s="1" t="n">
        <v>0.8843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9.282E+024</v>
      </c>
      <c r="D14" s="1" t="n">
        <v>9.198E+024</v>
      </c>
      <c r="E14" s="1" t="n">
        <v>1.23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1.003E+025</v>
      </c>
      <c r="D15" s="1" t="n">
        <v>9.968E+024</v>
      </c>
      <c r="E15" s="1" t="n">
        <v>1.197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7.429E+024</v>
      </c>
      <c r="D16" s="1" t="n">
        <v>7.399E+024</v>
      </c>
      <c r="E16" s="1" t="n">
        <v>0.8798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6.794E+024</v>
      </c>
      <c r="D17" s="1" t="n">
        <v>6.781E+024</v>
      </c>
      <c r="E17" s="1" t="n">
        <v>0.8875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7.071E+024</v>
      </c>
      <c r="D18" s="1" t="n">
        <v>7.069E+024</v>
      </c>
      <c r="E18" s="1" t="n">
        <v>1.158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4.861E+024</v>
      </c>
      <c r="D19" s="1" t="n">
        <v>4.866E+024</v>
      </c>
      <c r="E19" s="1" t="n">
        <v>1.158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3.021E+024</v>
      </c>
      <c r="D20" s="1" t="n">
        <v>3.028E+024</v>
      </c>
      <c r="E20" s="1" t="n">
        <v>0.9134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4.367E+024</v>
      </c>
      <c r="D21" s="1" t="n">
        <v>4.379E+024</v>
      </c>
      <c r="E21" s="1" t="n">
        <v>0.8916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8.258E+024</v>
      </c>
      <c r="D22" s="1" t="n">
        <v>8.284E+024</v>
      </c>
      <c r="E22" s="1" t="n">
        <v>1.112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1.101E+025</v>
      </c>
      <c r="D23" s="1" t="n">
        <v>1.105E+025</v>
      </c>
      <c r="E23" s="1" t="n">
        <v>1.135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1.054E+025</v>
      </c>
      <c r="D24" s="1" t="n">
        <v>1.057E+025</v>
      </c>
      <c r="E24" s="1" t="n">
        <v>0.9394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1.051E+025</v>
      </c>
      <c r="D25" s="1" t="n">
        <v>1.053E+025</v>
      </c>
      <c r="E25" s="1" t="n">
        <v>0.8964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1.2E+025</v>
      </c>
      <c r="D26" s="1" t="n">
        <v>1.202E+025</v>
      </c>
      <c r="E26" s="1" t="n">
        <v>1.079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1.063E+025</v>
      </c>
      <c r="D27" s="1" t="n">
        <v>1.064E+025</v>
      </c>
      <c r="E27" s="1" t="n">
        <v>1.12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6.786E+024</v>
      </c>
      <c r="D28" s="1" t="n">
        <v>6.786E+024</v>
      </c>
      <c r="E28" s="1" t="n">
        <v>0.9602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3.877E+024</v>
      </c>
      <c r="D29" s="1" t="n">
        <v>3.874E+024</v>
      </c>
      <c r="E29" s="1" t="n">
        <v>0.9019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2.389E+024</v>
      </c>
      <c r="D30" s="1" t="n">
        <v>2.384E+024</v>
      </c>
      <c r="E30" s="1" t="n">
        <v>1.054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3.475E+024</v>
      </c>
      <c r="D31" s="1" t="n">
        <v>3.466E+024</v>
      </c>
      <c r="E31" s="1" t="n">
        <v>1.108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4.795E+024</v>
      </c>
      <c r="D32" s="1" t="n">
        <v>4.779E+024</v>
      </c>
      <c r="E32" s="1" t="n">
        <v>0.9771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5.528E+024</v>
      </c>
      <c r="D33" s="1" t="n">
        <v>5.509E+024</v>
      </c>
      <c r="E33" s="1" t="n">
        <v>0.908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6.808E+024</v>
      </c>
      <c r="D34" s="1" t="n">
        <v>6.783E+024</v>
      </c>
      <c r="E34" s="1" t="n">
        <v>1.034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7.576E+024</v>
      </c>
      <c r="D35" s="1" t="n">
        <v>7.549E+024</v>
      </c>
      <c r="E35" s="1" t="n">
        <v>1.098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7.885E+024</v>
      </c>
      <c r="D36" s="1" t="n">
        <v>7.861E+024</v>
      </c>
      <c r="E36" s="1" t="n">
        <v>0.991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9.353E+024</v>
      </c>
      <c r="D37" s="1" t="n">
        <v>9.33E+024</v>
      </c>
      <c r="E37" s="1" t="n">
        <v>0.9147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1.347E+025</v>
      </c>
      <c r="D38" s="1" t="n">
        <v>1.344E+025</v>
      </c>
      <c r="E38" s="1" t="n">
        <v>1.018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1.756E+025</v>
      </c>
      <c r="D39" s="1" t="n">
        <v>1.754E+025</v>
      </c>
      <c r="E39" s="1" t="n">
        <v>1.089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1.816E+025</v>
      </c>
      <c r="D40" s="1" t="n">
        <v>1.816E+025</v>
      </c>
      <c r="E40" s="1" t="n">
        <v>1.003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1.709E+025</v>
      </c>
      <c r="D41" s="1" t="n">
        <v>1.71E+025</v>
      </c>
      <c r="E41" s="1" t="n">
        <v>0.9218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1.702E+025</v>
      </c>
      <c r="D42" s="1" t="n">
        <v>1.704E+025</v>
      </c>
      <c r="E42" s="1" t="n">
        <v>1.005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1.416E+025</v>
      </c>
      <c r="D43" s="1" t="n">
        <v>1.419E+025</v>
      </c>
      <c r="E43" s="1" t="n">
        <v>1.081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7.493E+024</v>
      </c>
      <c r="D44" s="1" t="n">
        <v>7.51E+024</v>
      </c>
      <c r="E44" s="1" t="n">
        <v>1.012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4.205E+024</v>
      </c>
      <c r="D45" s="1" t="n">
        <v>4.215E+024</v>
      </c>
      <c r="E45" s="1" t="n">
        <v>0.9293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1.221E+025</v>
      </c>
      <c r="D46" s="1" t="n">
        <v>1.223E+025</v>
      </c>
      <c r="E46" s="1" t="n">
        <v>0.9938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2.359E+025</v>
      </c>
      <c r="D47" s="1" t="n">
        <v>2.363E+025</v>
      </c>
      <c r="E47" s="1" t="n">
        <v>1.072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3.195E+025</v>
      </c>
      <c r="D48" s="1" t="n">
        <v>3.198E+025</v>
      </c>
      <c r="E48" s="1" t="n">
        <v>1.02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3.646E+025</v>
      </c>
      <c r="D49" s="1" t="n">
        <v>3.647E+025</v>
      </c>
      <c r="E49" s="1" t="n">
        <v>0.9369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4.297E+025</v>
      </c>
      <c r="D50" s="1" t="n">
        <v>4.295E+025</v>
      </c>
      <c r="E50" s="1" t="n">
        <v>0.9846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4.733E+025</v>
      </c>
      <c r="D51" s="1" t="n">
        <v>4.726E+025</v>
      </c>
      <c r="E51" s="1" t="n">
        <v>1.064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4.179E+025</v>
      </c>
      <c r="D52" s="1" t="n">
        <v>4.169E+025</v>
      </c>
      <c r="E52" s="1" t="n">
        <v>1.027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3.008E+025</v>
      </c>
      <c r="D53" s="1" t="n">
        <v>2.998E+025</v>
      </c>
      <c r="E53" s="1" t="n">
        <v>0.9447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1.755E+025</v>
      </c>
      <c r="D54" s="1" t="n">
        <v>1.748E+025</v>
      </c>
      <c r="E54" s="1" t="n">
        <v>0.9772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2.45E+024</v>
      </c>
      <c r="D55" s="1" t="n">
        <v>2.441E+024</v>
      </c>
      <c r="E55" s="1" t="n">
        <v>1.056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2.388E+025</v>
      </c>
      <c r="D56" s="1" t="n">
        <v>2.378E+025</v>
      </c>
      <c r="E56" s="1" t="n">
        <v>1.032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4.555E+025</v>
      </c>
      <c r="D57" s="1" t="n">
        <v>4.537E+025</v>
      </c>
      <c r="E57" s="1" t="n">
        <v>0.9525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7.128E+025</v>
      </c>
      <c r="D58" s="1" t="n">
        <v>7.104E+025</v>
      </c>
      <c r="E58" s="1" t="n">
        <v>0.9712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1.027E+026</v>
      </c>
      <c r="D59" s="1" t="n">
        <v>1.025E+026</v>
      </c>
      <c r="E59" s="1" t="n">
        <v>1.04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1.243E+026</v>
      </c>
      <c r="D60" s="1" t="n">
        <v>1.24E+026</v>
      </c>
      <c r="E60" s="1" t="n">
        <v>1.036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1.319E+026</v>
      </c>
      <c r="D61" s="1" t="n">
        <v>1.318E+026</v>
      </c>
      <c r="E61" s="1" t="n">
        <v>0.9603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1.439E+026</v>
      </c>
      <c r="D62" s="1" t="n">
        <v>1.438E+026</v>
      </c>
      <c r="E62" s="1" t="n">
        <v>0.9667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1.594E+026</v>
      </c>
      <c r="D63" s="1" t="n">
        <v>1.594E+026</v>
      </c>
      <c r="E63" s="1" t="n">
        <v>1.04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1.559E+026</v>
      </c>
      <c r="D64" s="1" t="n">
        <v>1.56E+026</v>
      </c>
      <c r="E64" s="1" t="n">
        <v>1.039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1.346E+026</v>
      </c>
      <c r="D65" s="1" t="n">
        <v>1.349E+026</v>
      </c>
      <c r="E65" s="1" t="n">
        <v>0.9679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1.167E+026</v>
      </c>
      <c r="D66" s="1" t="n">
        <v>1.169E+026</v>
      </c>
      <c r="E66" s="1" t="n">
        <v>0.9634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1.002E+026</v>
      </c>
      <c r="D67" s="1" t="n">
        <v>1.004E+026</v>
      </c>
      <c r="E67" s="1" t="n">
        <v>1.032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7.14E+025</v>
      </c>
      <c r="D68" s="1" t="n">
        <v>7.153E+025</v>
      </c>
      <c r="E68" s="1" t="n">
        <v>1.041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3.696E+025</v>
      </c>
      <c r="D69" s="1" t="n">
        <v>3.701E+025</v>
      </c>
      <c r="E69" s="1" t="n">
        <v>0.9753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1.05E+025</v>
      </c>
      <c r="D70" s="1" t="n">
        <v>1.051E+025</v>
      </c>
      <c r="E70" s="1" t="n">
        <v>0.9613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2.8E+025</v>
      </c>
      <c r="D71" s="1" t="n">
        <v>2.801E+025</v>
      </c>
      <c r="E71" s="1" t="n">
        <v>1.02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5.537E+025</v>
      </c>
      <c r="D72" s="1" t="n">
        <v>5.535E+025</v>
      </c>
      <c r="E72" s="1" t="n">
        <v>1.042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7.312E+025</v>
      </c>
      <c r="D73" s="1" t="n">
        <v>7.307E+025</v>
      </c>
      <c r="E73" s="1" t="n">
        <v>0.9824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8.6E+025</v>
      </c>
      <c r="D74" s="1" t="n">
        <v>8.59E+025</v>
      </c>
      <c r="E74" s="1" t="n">
        <v>0.9602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9.962E+025</v>
      </c>
      <c r="D75" s="1" t="n">
        <v>9.946E+025</v>
      </c>
      <c r="E75" s="1" t="n">
        <v>1.018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1.036E+026</v>
      </c>
      <c r="D76" s="1" t="n">
        <v>1.034E+026</v>
      </c>
      <c r="E76" s="1" t="n">
        <v>1.042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9.411E+025</v>
      </c>
      <c r="D77" s="1" t="n">
        <v>9.395E+025</v>
      </c>
      <c r="E77" s="1" t="n">
        <v>0.989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8.335E+025</v>
      </c>
      <c r="D78" s="1" t="n">
        <v>8.322E+025</v>
      </c>
      <c r="E78" s="1" t="n">
        <v>0.9601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7.809E+025</v>
      </c>
      <c r="D79" s="1" t="n">
        <v>7.799E+025</v>
      </c>
      <c r="E79" s="1" t="n">
        <v>1.011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7.302E+025</v>
      </c>
      <c r="D80" s="1" t="n">
        <v>7.296E+025</v>
      </c>
      <c r="E80" s="1" t="n">
        <v>1.04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6.854E+025</v>
      </c>
      <c r="D81" s="1" t="n">
        <v>6.852E+025</v>
      </c>
      <c r="E81" s="1" t="n">
        <v>0.9953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7.1E+025</v>
      </c>
      <c r="D82" s="1" t="n">
        <v>7.102E+025</v>
      </c>
      <c r="E82" s="1" t="n">
        <v>0.960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8.271E+025</v>
      </c>
      <c r="D83" s="1" t="n">
        <v>8.276E+025</v>
      </c>
      <c r="E83" s="1" t="n">
        <v>1.005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9.416E+025</v>
      </c>
      <c r="D84" s="1" t="n">
        <v>9.425E+025</v>
      </c>
      <c r="E84" s="1" t="n">
        <v>1.04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9.611E+025</v>
      </c>
      <c r="D85" s="1" t="n">
        <v>9.623E+025</v>
      </c>
      <c r="E85" s="1" t="n">
        <v>1.001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9.367E+025</v>
      </c>
      <c r="D86" s="1" t="n">
        <v>9.381E+025</v>
      </c>
      <c r="E86" s="1" t="n">
        <v>0.962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9.407E+025</v>
      </c>
      <c r="D87" s="1" t="n">
        <v>9.42E+025</v>
      </c>
      <c r="E87" s="1" t="n">
        <v>0.9991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9.023E+025</v>
      </c>
      <c r="D88" s="1" t="n">
        <v>9.034E+025</v>
      </c>
      <c r="E88" s="1" t="n">
        <v>1.038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7.736E+025</v>
      </c>
      <c r="D89" s="1" t="n">
        <v>7.743E+025</v>
      </c>
      <c r="E89" s="1" t="n">
        <v>1.006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6.362E+025</v>
      </c>
      <c r="D90" s="1" t="n">
        <v>6.366E+025</v>
      </c>
      <c r="E90" s="1" t="n">
        <v>0.9646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5.647E+025</v>
      </c>
      <c r="D91" s="1" t="n">
        <v>5.649E+025</v>
      </c>
      <c r="E91" s="1" t="n">
        <v>0.9938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5.396E+025</v>
      </c>
      <c r="D92" s="1" t="n">
        <v>5.396E+025</v>
      </c>
      <c r="E92" s="1" t="n">
        <v>1.035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319E+025</v>
      </c>
      <c r="D93" s="1" t="n">
        <v>5.317E+025</v>
      </c>
      <c r="E93" s="1" t="n">
        <v>1.011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5.447E+025</v>
      </c>
      <c r="D94" s="1" t="n">
        <v>5.443E+025</v>
      </c>
      <c r="E94" s="1" t="n">
        <v>0.9674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5.96E+025</v>
      </c>
      <c r="D95" s="1" t="n">
        <v>5.956E+025</v>
      </c>
      <c r="E95" s="1" t="n">
        <v>0.9891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6.434E+025</v>
      </c>
      <c r="D96" s="1" t="n">
        <v>6.428E+025</v>
      </c>
      <c r="E96" s="1" t="n">
        <v>1.03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6.234E+025</v>
      </c>
      <c r="D97" s="1" t="n">
        <v>6.229E+025</v>
      </c>
      <c r="E97" s="1" t="n">
        <v>1.015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5.561E+025</v>
      </c>
      <c r="D98" s="1" t="n">
        <v>5.558E+025</v>
      </c>
      <c r="E98" s="1" t="n">
        <v>0.9706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4.958E+025</v>
      </c>
      <c r="D99" s="1" t="n">
        <v>4.956E+025</v>
      </c>
      <c r="E99" s="1" t="n">
        <v>0.9851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4.247E+025</v>
      </c>
      <c r="D100" s="1" t="n">
        <v>4.246E+025</v>
      </c>
      <c r="E100" s="1" t="n">
        <v>1.029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3.174E+025</v>
      </c>
      <c r="D101" s="1" t="n">
        <v>3.174E+025</v>
      </c>
      <c r="E101" s="1" t="n">
        <v>1.019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2.077E+025</v>
      </c>
      <c r="D102" s="1" t="n">
        <v>2.078E+025</v>
      </c>
      <c r="E102" s="1" t="n">
        <v>0.9742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1.358E+025</v>
      </c>
      <c r="D103" s="1" t="n">
        <v>1.359E+025</v>
      </c>
      <c r="E103" s="1" t="n">
        <v>0.9816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1.246E+025</v>
      </c>
      <c r="D104" s="1" t="n">
        <v>1.247E+025</v>
      </c>
      <c r="E104" s="1" t="n">
        <v>1.025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1.63E+025</v>
      </c>
      <c r="D105" s="1" t="n">
        <v>1.631E+025</v>
      </c>
      <c r="E105" s="1" t="n">
        <v>1.021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2.062E+025</v>
      </c>
      <c r="D106" s="1" t="n">
        <v>2.064E+025</v>
      </c>
      <c r="E106" s="1" t="n">
        <v>0.9781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2.539E+025</v>
      </c>
      <c r="D107" s="1" t="n">
        <v>2.542E+025</v>
      </c>
      <c r="E107" s="1" t="n">
        <v>0.9788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3.1E+025</v>
      </c>
      <c r="D108" s="1" t="n">
        <v>3.102E+025</v>
      </c>
      <c r="E108" s="1" t="n">
        <v>1.021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3.508E+025</v>
      </c>
      <c r="D109" s="1" t="n">
        <v>3.509E+025</v>
      </c>
      <c r="E109" s="1" t="n">
        <v>1.024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3.681E+025</v>
      </c>
      <c r="D110" s="1" t="n">
        <v>3.681E+025</v>
      </c>
      <c r="E110" s="1" t="n">
        <v>0.9822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3.851E+025</v>
      </c>
      <c r="D111" s="1" t="n">
        <v>3.85E+025</v>
      </c>
      <c r="E111" s="1" t="n">
        <v>0.9767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4.014E+025</v>
      </c>
      <c r="D112" s="1" t="n">
        <v>4.012E+025</v>
      </c>
      <c r="E112" s="1" t="n">
        <v>1.017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3.784E+025</v>
      </c>
      <c r="D113" s="1" t="n">
        <v>3.782E+025</v>
      </c>
      <c r="E113" s="1" t="n">
        <v>1.025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3.087E+025</v>
      </c>
      <c r="D114" s="1" t="n">
        <v>3.085E+025</v>
      </c>
      <c r="E114" s="1" t="n">
        <v>0.9863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2.188E+025</v>
      </c>
      <c r="D115" s="1" t="n">
        <v>2.187E+025</v>
      </c>
      <c r="E115" s="1" t="n">
        <v>0.9752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1.073E+025</v>
      </c>
      <c r="D116" s="1" t="n">
        <v>1.072E+025</v>
      </c>
      <c r="E116" s="1" t="n">
        <v>1.013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5.445E+024</v>
      </c>
      <c r="D117" s="1" t="n">
        <v>5.442E+024</v>
      </c>
      <c r="E117" s="1" t="n">
        <v>1.026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2.101E+025</v>
      </c>
      <c r="D118" s="1" t="n">
        <v>2.1E+025</v>
      </c>
      <c r="E118" s="1" t="n">
        <v>0.9905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3.744E+025</v>
      </c>
      <c r="D119" s="1" t="n">
        <v>3.744E+025</v>
      </c>
      <c r="E119" s="1" t="n">
        <v>0.9744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5.573E+025</v>
      </c>
      <c r="D120" s="1" t="n">
        <v>5.575E+025</v>
      </c>
      <c r="E120" s="1" t="n">
        <v>1.00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7.226E+025</v>
      </c>
      <c r="D121" s="1" t="n">
        <v>7.23E+025</v>
      </c>
      <c r="E121" s="1" t="n">
        <v>1.027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8.223E+025</v>
      </c>
      <c r="D122" s="1" t="n">
        <v>8.23E+025</v>
      </c>
      <c r="E122" s="1" t="n">
        <v>0.9945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8.883E+025</v>
      </c>
      <c r="D123" s="1" t="n">
        <v>8.89E+025</v>
      </c>
      <c r="E123" s="1" t="n">
        <v>0.9742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9.572E+025</v>
      </c>
      <c r="D124" s="1" t="n">
        <v>9.58E+025</v>
      </c>
      <c r="E124" s="1" t="n">
        <v>1.005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9.72E+025</v>
      </c>
      <c r="D125" s="1" t="n">
        <v>9.728E+025</v>
      </c>
      <c r="E125" s="1" t="n">
        <v>1.026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8.968E+025</v>
      </c>
      <c r="D126" s="1" t="n">
        <v>8.972E+025</v>
      </c>
      <c r="E126" s="1" t="n">
        <v>0.9985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7.946E+025</v>
      </c>
      <c r="D127" s="1" t="n">
        <v>7.948E+025</v>
      </c>
      <c r="E127" s="1" t="n">
        <v>0.974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7.168E+025</v>
      </c>
      <c r="D128" s="1" t="n">
        <v>7.169E+025</v>
      </c>
      <c r="E128" s="1" t="n">
        <v>1.00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6.447E+025</v>
      </c>
      <c r="D129" s="1" t="n">
        <v>6.445E+025</v>
      </c>
      <c r="E129" s="1" t="n">
        <v>1.026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5.891E+025</v>
      </c>
      <c r="D130" s="1" t="n">
        <v>5.888E+025</v>
      </c>
      <c r="E130" s="1" t="n">
        <v>1.002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6.016E+025</v>
      </c>
      <c r="D131" s="1" t="n">
        <v>6.012E+025</v>
      </c>
      <c r="E131" s="1" t="n">
        <v>0.9754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7E+025</v>
      </c>
      <c r="D132" s="1" t="n">
        <v>6.995E+025</v>
      </c>
      <c r="E132" s="1" t="n">
        <v>0.997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8.296E+025</v>
      </c>
      <c r="D133" s="1" t="n">
        <v>8.29E+025</v>
      </c>
      <c r="E133" s="1" t="n">
        <v>1.025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9.16E+025</v>
      </c>
      <c r="D134" s="1" t="n">
        <v>9.154E+025</v>
      </c>
      <c r="E134" s="1" t="n">
        <v>1.006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9.641E+025</v>
      </c>
      <c r="D135" s="1" t="n">
        <v>9.637E+025</v>
      </c>
      <c r="E135" s="1" t="n">
        <v>0.9767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1.022E+026</v>
      </c>
      <c r="D136" s="1" t="n">
        <v>1.022E+026</v>
      </c>
      <c r="E136" s="1" t="n">
        <v>0.9938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1.055E+026</v>
      </c>
      <c r="D137" s="1" t="n">
        <v>1.055E+026</v>
      </c>
      <c r="E137" s="1" t="n">
        <v>1.023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1.005E+026</v>
      </c>
      <c r="D138" s="1" t="n">
        <v>1.006E+026</v>
      </c>
      <c r="E138" s="1" t="n">
        <v>1.009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9.101E+025</v>
      </c>
      <c r="D139" s="1" t="n">
        <v>9.107E+025</v>
      </c>
      <c r="E139" s="1" t="n">
        <v>0.978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8.332E+025</v>
      </c>
      <c r="D140" s="1" t="n">
        <v>8.339E+025</v>
      </c>
      <c r="E140" s="1" t="n">
        <v>0.9908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7.557E+025</v>
      </c>
      <c r="D141" s="1" t="n">
        <v>7.564E+025</v>
      </c>
      <c r="E141" s="1" t="n">
        <v>1.021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6.475E+025</v>
      </c>
      <c r="D142" s="1" t="n">
        <v>6.48E+025</v>
      </c>
      <c r="E142" s="1" t="n">
        <v>1.01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5.426E+025</v>
      </c>
      <c r="D143" s="1" t="n">
        <v>5.43E+025</v>
      </c>
      <c r="E143" s="1" t="n">
        <v>0.9806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4.832E+025</v>
      </c>
      <c r="D144" s="1" t="n">
        <v>4.835E+025</v>
      </c>
      <c r="E144" s="1" t="n">
        <v>0.988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4.575E+025</v>
      </c>
      <c r="D145" s="1" t="n">
        <v>4.576E+025</v>
      </c>
      <c r="E145" s="1" t="n">
        <v>1.019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4.323E+025</v>
      </c>
      <c r="D146" s="1" t="n">
        <v>4.322E+025</v>
      </c>
      <c r="E146" s="1" t="n">
        <v>1.014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4.023E+025</v>
      </c>
      <c r="D147" s="1" t="n">
        <v>4.021E+025</v>
      </c>
      <c r="E147" s="1" t="n">
        <v>0.9831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3.82E+025</v>
      </c>
      <c r="D148" s="1" t="n">
        <v>3.817E+025</v>
      </c>
      <c r="E148" s="1" t="n">
        <v>0.9857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3.612E+025</v>
      </c>
      <c r="D149" s="1" t="n">
        <v>3.609E+025</v>
      </c>
      <c r="E149" s="1" t="n">
        <v>1.016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3.168E+025</v>
      </c>
      <c r="D150" s="1" t="n">
        <v>3.165E+025</v>
      </c>
      <c r="E150" s="1" t="n">
        <v>1.016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2.557E+025</v>
      </c>
      <c r="D151" s="1" t="n">
        <v>2.555E+025</v>
      </c>
      <c r="E151" s="1" t="n">
        <v>0.9857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2.01E+025</v>
      </c>
      <c r="D152" s="1" t="n">
        <v>2.008E+025</v>
      </c>
      <c r="E152" s="1" t="n">
        <v>0.9839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1.575E+025</v>
      </c>
      <c r="D153" s="1" t="n">
        <v>1.575E+025</v>
      </c>
      <c r="E153" s="1" t="n">
        <v>1.014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1.275E+025</v>
      </c>
      <c r="D154" s="1" t="n">
        <v>1.275E+025</v>
      </c>
      <c r="E154" s="1" t="n">
        <v>1.018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1.206E+025</v>
      </c>
      <c r="D155" s="1" t="n">
        <v>1.207E+025</v>
      </c>
      <c r="E155" s="1" t="n">
        <v>0.9886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1.335E+025</v>
      </c>
      <c r="D156" s="1" t="n">
        <v>1.336E+025</v>
      </c>
      <c r="E156" s="1" t="n">
        <v>0.9824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1.526E+025</v>
      </c>
      <c r="D157" s="1" t="n">
        <v>1.527E+025</v>
      </c>
      <c r="E157" s="1" t="n">
        <v>1.011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1.614E+025</v>
      </c>
      <c r="D158" s="1" t="n">
        <v>1.615E+025</v>
      </c>
      <c r="E158" s="1" t="n">
        <v>1.019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1.542E+025</v>
      </c>
      <c r="D159" s="1" t="n">
        <v>1.544E+025</v>
      </c>
      <c r="E159" s="1" t="n">
        <v>0.9915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1.406E+025</v>
      </c>
      <c r="D160" s="1" t="n">
        <v>1.407E+025</v>
      </c>
      <c r="E160" s="1" t="n">
        <v>0.9814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1.264E+025</v>
      </c>
      <c r="D161" s="1" t="n">
        <v>1.265E+025</v>
      </c>
      <c r="E161" s="1" t="n">
        <v>1.008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1.102E+025</v>
      </c>
      <c r="D162" s="1" t="n">
        <v>1.103E+025</v>
      </c>
      <c r="E162" s="1" t="n">
        <v>1.019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9.856E+024</v>
      </c>
      <c r="D163" s="1" t="n">
        <v>9.856E+024</v>
      </c>
      <c r="E163" s="1" t="n">
        <v>0.9945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1.007E+025</v>
      </c>
      <c r="D164" s="1" t="n">
        <v>1.007E+025</v>
      </c>
      <c r="E164" s="1" t="n">
        <v>0.9809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1.158E+025</v>
      </c>
      <c r="D165" s="1" t="n">
        <v>1.157E+025</v>
      </c>
      <c r="E165" s="1" t="n">
        <v>1.005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1.317E+025</v>
      </c>
      <c r="D166" s="1" t="n">
        <v>1.316E+025</v>
      </c>
      <c r="E166" s="1" t="n">
        <v>1.0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388E+025</v>
      </c>
      <c r="D167" s="1" t="n">
        <v>1.387E+025</v>
      </c>
      <c r="E167" s="1" t="n">
        <v>0.9974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1.394E+025</v>
      </c>
      <c r="D168" s="1" t="n">
        <v>1.393E+025</v>
      </c>
      <c r="E168" s="1" t="n">
        <v>0.9808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1.375E+025</v>
      </c>
      <c r="D169" s="1" t="n">
        <v>1.374E+025</v>
      </c>
      <c r="E169" s="1" t="n">
        <v>1.002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274E+025</v>
      </c>
      <c r="D170" s="1" t="n">
        <v>1.273E+025</v>
      </c>
      <c r="E170" s="1" t="n">
        <v>1.019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1.07E+025</v>
      </c>
      <c r="D171" s="1" t="n">
        <v>1.069E+025</v>
      </c>
      <c r="E171" s="1" t="n">
        <v>1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8.416E+024</v>
      </c>
      <c r="D172" s="1" t="n">
        <v>8.419E+024</v>
      </c>
      <c r="E172" s="1" t="n">
        <v>0.9811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6.545E+024</v>
      </c>
      <c r="D173" s="1" t="n">
        <v>6.55E+024</v>
      </c>
      <c r="E173" s="1" t="n">
        <v>0.9991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5.314E+024</v>
      </c>
      <c r="D174" s="1" t="n">
        <v>5.32E+024</v>
      </c>
      <c r="E174" s="1" t="n">
        <v>1.019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5.164E+024</v>
      </c>
      <c r="D175" s="1" t="n">
        <v>5.17E+024</v>
      </c>
      <c r="E175" s="1" t="n">
        <v>1.003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5.986E+024</v>
      </c>
      <c r="D176" s="1" t="n">
        <v>5.993E+024</v>
      </c>
      <c r="E176" s="1" t="n">
        <v>0.9818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7.302E+024</v>
      </c>
      <c r="D177" s="1" t="n">
        <v>7.309E+024</v>
      </c>
      <c r="E177" s="1" t="n">
        <v>0.9964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8.579E+024</v>
      </c>
      <c r="D178" s="1" t="n">
        <v>8.585E+024</v>
      </c>
      <c r="E178" s="1" t="n">
        <v>1.018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9.322E+024</v>
      </c>
      <c r="D179" s="1" t="n">
        <v>9.324E+024</v>
      </c>
      <c r="E179" s="1" t="n">
        <v>1.006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9.721E+024</v>
      </c>
      <c r="D180" s="1" t="n">
        <v>9.719E+024</v>
      </c>
      <c r="E180" s="1" t="n">
        <v>0.9829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1.034E+025</v>
      </c>
      <c r="D181" s="1" t="n">
        <v>1.033E+025</v>
      </c>
      <c r="E181" s="1" t="n">
        <v>0.9939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1.113E+025</v>
      </c>
      <c r="D182" s="1" t="n">
        <v>1.112E+025</v>
      </c>
      <c r="E182" s="1" t="n">
        <v>1.017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176E+025</v>
      </c>
      <c r="D183" s="1" t="n">
        <v>1.174E+025</v>
      </c>
      <c r="E183" s="1" t="n">
        <v>1.008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1.244E+025</v>
      </c>
      <c r="D184" s="1" t="n">
        <v>1.243E+025</v>
      </c>
      <c r="E184" s="1" t="n">
        <v>0.9843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1.378E+025</v>
      </c>
      <c r="D185" s="1" t="n">
        <v>1.377E+025</v>
      </c>
      <c r="E185" s="1" t="n">
        <v>0.9917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1.564E+025</v>
      </c>
      <c r="D186" s="1" t="n">
        <v>1.563E+025</v>
      </c>
      <c r="E186" s="1" t="n">
        <v>1.015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1.729E+025</v>
      </c>
      <c r="D187" s="1" t="n">
        <v>1.728E+025</v>
      </c>
      <c r="E187" s="1" t="n">
        <v>1.01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1.869E+025</v>
      </c>
      <c r="D188" s="1" t="n">
        <v>1.869E+025</v>
      </c>
      <c r="E188" s="1" t="n">
        <v>0.986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2.062E+025</v>
      </c>
      <c r="D189" s="1" t="n">
        <v>2.062E+025</v>
      </c>
      <c r="E189" s="1" t="n">
        <v>0.9897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2.295E+025</v>
      </c>
      <c r="D190" s="1" t="n">
        <v>2.297E+025</v>
      </c>
      <c r="E190" s="1" t="n">
        <v>1.013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2.458E+025</v>
      </c>
      <c r="D191" s="1" t="n">
        <v>2.459E+025</v>
      </c>
      <c r="E191" s="1" t="n">
        <v>1.012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2.533E+025</v>
      </c>
      <c r="D192" s="1" t="n">
        <v>2.535E+025</v>
      </c>
      <c r="E192" s="1" t="n">
        <v>0.9879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2.627E+025</v>
      </c>
      <c r="D193" s="1" t="n">
        <v>2.628E+025</v>
      </c>
      <c r="E193" s="1" t="n">
        <v>0.988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2.732E+025</v>
      </c>
      <c r="D194" s="1" t="n">
        <v>2.732E+025</v>
      </c>
      <c r="E194" s="1" t="n">
        <v>1.012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2.72E+025</v>
      </c>
      <c r="D195" s="1" t="n">
        <v>2.718E+025</v>
      </c>
      <c r="E195" s="1" t="n">
        <v>1.013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2.579E+025</v>
      </c>
      <c r="D196" s="1" t="n">
        <v>2.575E+025</v>
      </c>
      <c r="E196" s="1" t="n">
        <v>0.99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2.43E+025</v>
      </c>
      <c r="D197" s="1" t="n">
        <v>2.425E+025</v>
      </c>
      <c r="E197" s="1" t="n">
        <v>0.9867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2.284E+025</v>
      </c>
      <c r="D198" s="1" t="n">
        <v>2.278E+025</v>
      </c>
      <c r="E198" s="1" t="n">
        <v>1.00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2.045E+025</v>
      </c>
      <c r="D199" s="1" t="n">
        <v>2.039E+025</v>
      </c>
      <c r="E199" s="1" t="n">
        <v>1.014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1.722E+025</v>
      </c>
      <c r="D200" s="1" t="n">
        <v>1.718E+025</v>
      </c>
      <c r="E200" s="1" t="n">
        <v>0.99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1.42E+025</v>
      </c>
      <c r="D201" s="1" t="n">
        <v>1.416E+025</v>
      </c>
      <c r="E201" s="1" t="n">
        <v>0.9857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1.161E+025</v>
      </c>
      <c r="D202" s="1" t="n">
        <v>1.158E+025</v>
      </c>
      <c r="E202" s="1" t="n">
        <v>1.007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9.138E+024</v>
      </c>
      <c r="D203" s="1" t="n">
        <v>9.129E+024</v>
      </c>
      <c r="E203" s="1" t="n">
        <v>1.015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7.175E+024</v>
      </c>
      <c r="D204" s="1" t="n">
        <v>7.175E+024</v>
      </c>
      <c r="E204" s="1" t="n">
        <v>0.9945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6.413E+024</v>
      </c>
      <c r="D205" s="1" t="n">
        <v>6.419E+024</v>
      </c>
      <c r="E205" s="1" t="n">
        <v>0.985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6.88E+024</v>
      </c>
      <c r="D206" s="1" t="n">
        <v>6.892E+024</v>
      </c>
      <c r="E206" s="1" t="n">
        <v>1.00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7.869E+024</v>
      </c>
      <c r="D207" s="1" t="n">
        <v>7.886E+024</v>
      </c>
      <c r="E207" s="1" t="n">
        <v>1.015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8.762E+024</v>
      </c>
      <c r="D208" s="1" t="n">
        <v>8.782E+024</v>
      </c>
      <c r="E208" s="1" t="n">
        <v>0.9968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9.619E+024</v>
      </c>
      <c r="D209" s="1" t="n">
        <v>9.638E+024</v>
      </c>
      <c r="E209" s="1" t="n">
        <v>0.9847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1.065E+025</v>
      </c>
      <c r="D210" s="1" t="n">
        <v>1.067E+025</v>
      </c>
      <c r="E210" s="1" t="n">
        <v>1.002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1.155E+025</v>
      </c>
      <c r="D211" s="1" t="n">
        <v>1.155E+025</v>
      </c>
      <c r="E211" s="1" t="n">
        <v>1.016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1.201E+025</v>
      </c>
      <c r="D212" s="1" t="n">
        <v>1.2E+025</v>
      </c>
      <c r="E212" s="1" t="n">
        <v>0.9992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1.24E+025</v>
      </c>
      <c r="D213" s="1" t="n">
        <v>1.237E+025</v>
      </c>
      <c r="E213" s="1" t="n">
        <v>0.98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1.308E+025</v>
      </c>
      <c r="D214" s="1" t="n">
        <v>1.303E+025</v>
      </c>
      <c r="E214" s="1" t="n">
        <v>1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1.367E+025</v>
      </c>
      <c r="D215" s="1" t="n">
        <v>1.36E+025</v>
      </c>
      <c r="E215" s="1" t="n">
        <v>1.015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1.374E+025</v>
      </c>
      <c r="D216" s="1" t="n">
        <v>1.367E+025</v>
      </c>
      <c r="E216" s="1" t="n">
        <v>1.001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1.363E+025</v>
      </c>
      <c r="D217" s="1" t="n">
        <v>1.356E+025</v>
      </c>
      <c r="E217" s="1" t="n">
        <v>0.9851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1.379E+025</v>
      </c>
      <c r="D218" s="1" t="n">
        <v>1.373E+025</v>
      </c>
      <c r="E218" s="1" t="n">
        <v>0.998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1.387E+025</v>
      </c>
      <c r="D219" s="1" t="n">
        <v>1.382E+025</v>
      </c>
      <c r="E219" s="1" t="n">
        <v>1.015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1.346E+025</v>
      </c>
      <c r="D220" s="1" t="n">
        <v>1.344E+025</v>
      </c>
      <c r="E220" s="1" t="n">
        <v>1.004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1.29E+025</v>
      </c>
      <c r="D221" s="1" t="n">
        <v>1.291E+025</v>
      </c>
      <c r="E221" s="1" t="n">
        <v>0.9858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1.265E+025</v>
      </c>
      <c r="D222" s="1" t="n">
        <v>1.269E+025</v>
      </c>
      <c r="E222" s="1" t="n">
        <v>0.9959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1.245E+025</v>
      </c>
      <c r="D223" s="1" t="n">
        <v>1.251E+025</v>
      </c>
      <c r="E223" s="1" t="n">
        <v>1.014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1.188E+025</v>
      </c>
      <c r="D224" s="1" t="n">
        <v>1.195E+025</v>
      </c>
      <c r="E224" s="1" t="n">
        <v>1.005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1.115E+025</v>
      </c>
      <c r="D225" s="1" t="n">
        <v>1.122E+025</v>
      </c>
      <c r="E225" s="1" t="n">
        <v>0.9868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1.064E+025</v>
      </c>
      <c r="D226" s="1" t="n">
        <v>1.072E+025</v>
      </c>
      <c r="E226" s="1" t="n">
        <v>0.994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1.018E+025</v>
      </c>
      <c r="D227" s="1" t="n">
        <v>1.024E+025</v>
      </c>
      <c r="E227" s="1" t="n">
        <v>1.013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9.411E+024</v>
      </c>
      <c r="D228" s="1" t="n">
        <v>9.452E+024</v>
      </c>
      <c r="E228" s="1" t="n">
        <v>1.00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8.504E+024</v>
      </c>
      <c r="D229" s="1" t="n">
        <v>8.523E+024</v>
      </c>
      <c r="E229" s="1" t="n">
        <v>0.98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7.828E+024</v>
      </c>
      <c r="D230" s="1" t="n">
        <v>7.826E+024</v>
      </c>
      <c r="E230" s="1" t="n">
        <v>0.9922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7.316E+024</v>
      </c>
      <c r="D231" s="1" t="n">
        <v>7.297E+024</v>
      </c>
      <c r="E231" s="1" t="n">
        <v>1.012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6.725E+024</v>
      </c>
      <c r="D232" s="1" t="n">
        <v>6.693E+024</v>
      </c>
      <c r="E232" s="1" t="n">
        <v>1.009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6.124E+024</v>
      </c>
      <c r="D233" s="1" t="n">
        <v>6.086E+024</v>
      </c>
      <c r="E233" s="1" t="n">
        <v>0.9894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5.716E+024</v>
      </c>
      <c r="D234" s="1" t="n">
        <v>5.677E+024</v>
      </c>
      <c r="E234" s="1" t="n">
        <v>0.9907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5.401E+024</v>
      </c>
      <c r="D235" s="1" t="n">
        <v>5.364E+024</v>
      </c>
      <c r="E235" s="1" t="n">
        <v>1.01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4.909E+024</v>
      </c>
      <c r="D236" s="1" t="n">
        <v>4.881E+024</v>
      </c>
      <c r="E236" s="1" t="n">
        <v>1.01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4.223E+024</v>
      </c>
      <c r="D237" s="1" t="n">
        <v>4.206E+024</v>
      </c>
      <c r="E237" s="1" t="n">
        <v>0.991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3.493E+024</v>
      </c>
      <c r="D238" s="1" t="n">
        <v>3.488E+024</v>
      </c>
      <c r="E238" s="1" t="n">
        <v>0.9895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2.693E+024</v>
      </c>
      <c r="D239" s="1" t="n">
        <v>2.696E+024</v>
      </c>
      <c r="E239" s="1" t="n">
        <v>1.008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1.728E+024</v>
      </c>
      <c r="D240" s="1" t="n">
        <v>1.734E+024</v>
      </c>
      <c r="E240" s="1" t="n">
        <v>1.011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6.805E+023</v>
      </c>
      <c r="D241" s="1" t="n">
        <v>6.844E+023</v>
      </c>
      <c r="E241" s="1" t="n">
        <v>0.9928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3.879E+023</v>
      </c>
      <c r="D242" s="1" t="n">
        <v>3.906E+023</v>
      </c>
      <c r="E242" s="1" t="n">
        <v>0.9885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1.425E+024</v>
      </c>
      <c r="D243" s="1" t="n">
        <v>1.436E+024</v>
      </c>
      <c r="E243" s="1" t="n">
        <v>1.007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2.439E+024</v>
      </c>
      <c r="D244" s="1" t="n">
        <v>2.457E+024</v>
      </c>
      <c r="E244" s="1" t="n">
        <v>1.012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3.339E+024</v>
      </c>
      <c r="D245" s="1" t="n">
        <v>3.358E+024</v>
      </c>
      <c r="E245" s="1" t="n">
        <v>0.9946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4.213E+024</v>
      </c>
      <c r="D246" s="1" t="n">
        <v>4.229E+024</v>
      </c>
      <c r="E246" s="1" t="n">
        <v>0.9878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5.178E+024</v>
      </c>
      <c r="D247" s="1" t="n">
        <v>5.184E+024</v>
      </c>
      <c r="E247" s="1" t="n">
        <v>1.005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6.119E+024</v>
      </c>
      <c r="D248" s="1" t="n">
        <v>6.108E+024</v>
      </c>
      <c r="E248" s="1" t="n">
        <v>1.013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6.913E+024</v>
      </c>
      <c r="D249" s="1" t="n">
        <v>6.883E+024</v>
      </c>
      <c r="E249" s="1" t="n">
        <v>0.9965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7.725E+024</v>
      </c>
      <c r="D250" s="1" t="n">
        <v>7.674E+024</v>
      </c>
      <c r="E250" s="1" t="n">
        <v>0.9874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8.687E+024</v>
      </c>
      <c r="D251" s="1" t="n">
        <v>8.617E+024</v>
      </c>
      <c r="E251" s="1" t="n">
        <v>1.003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9.52E+024</v>
      </c>
      <c r="D252" s="1" t="n">
        <v>9.438E+024</v>
      </c>
      <c r="E252" s="1" t="n">
        <v>1.013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9.953E+024</v>
      </c>
      <c r="D253" s="1" t="n">
        <v>9.871E+024</v>
      </c>
      <c r="E253" s="1" t="n">
        <v>0.9984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1.018E+025</v>
      </c>
      <c r="D254" s="1" t="n">
        <v>1.011E+025</v>
      </c>
      <c r="E254" s="1" t="n">
        <v>0.9873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1.038E+025</v>
      </c>
      <c r="D255" s="1" t="n">
        <v>1.032E+025</v>
      </c>
      <c r="E255" s="1" t="n">
        <v>1.001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1.024E+025</v>
      </c>
      <c r="D256" s="1" t="n">
        <v>1.021E+025</v>
      </c>
      <c r="E256" s="1" t="n">
        <v>1.013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9.528E+024</v>
      </c>
      <c r="D257" s="1" t="n">
        <v>9.52E+024</v>
      </c>
      <c r="E257" s="1" t="n">
        <v>1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8.52E+024</v>
      </c>
      <c r="D258" s="1" t="n">
        <v>8.531E+024</v>
      </c>
      <c r="E258" s="1" t="n">
        <v>0.9874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7.453E+024</v>
      </c>
      <c r="D259" s="1" t="n">
        <v>7.474E+024</v>
      </c>
      <c r="E259" s="1" t="n">
        <v>0.9991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6.158E+024</v>
      </c>
      <c r="D260" s="1" t="n">
        <v>6.18E+024</v>
      </c>
      <c r="E260" s="1" t="n">
        <v>1.01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4.581E+024</v>
      </c>
      <c r="D261" s="1" t="n">
        <v>4.599E+024</v>
      </c>
      <c r="E261" s="1" t="n">
        <v>1.002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2.994E+024</v>
      </c>
      <c r="D262" s="1" t="n">
        <v>3.004E+024</v>
      </c>
      <c r="E262" s="1" t="n">
        <v>0.9878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1.606E+024</v>
      </c>
      <c r="D263" s="1" t="n">
        <v>1.61E+024</v>
      </c>
      <c r="E263" s="1" t="n">
        <v>0.9973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9.049E+023</v>
      </c>
      <c r="D264" s="1" t="n">
        <v>9.059E+023</v>
      </c>
      <c r="E264" s="1" t="n">
        <v>1.01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1.634E+024</v>
      </c>
      <c r="D265" s="1" t="n">
        <v>1.634E+024</v>
      </c>
      <c r="E265" s="1" t="n">
        <v>1.004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2.533E+024</v>
      </c>
      <c r="D266" s="1" t="n">
        <v>2.53E+024</v>
      </c>
      <c r="E266" s="1" t="n">
        <v>0.9885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3.304E+024</v>
      </c>
      <c r="D267" s="1" t="n">
        <v>3.297E+024</v>
      </c>
      <c r="E267" s="1" t="n">
        <v>0.9956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3.901E+024</v>
      </c>
      <c r="D268" s="1" t="n">
        <v>3.893E+024</v>
      </c>
      <c r="E268" s="1" t="n">
        <v>1.011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4.227E+024</v>
      </c>
      <c r="D269" s="1" t="n">
        <v>4.22E+024</v>
      </c>
      <c r="E269" s="1" t="n">
        <v>1.005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4.367E+024</v>
      </c>
      <c r="D270" s="1" t="n">
        <v>4.364E+024</v>
      </c>
      <c r="E270" s="1" t="n">
        <v>0.9894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4.53E+024</v>
      </c>
      <c r="D271" s="1" t="n">
        <v>4.533E+024</v>
      </c>
      <c r="E271" s="1" t="n">
        <v>0.9941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4.745E+024</v>
      </c>
      <c r="D272" s="1" t="n">
        <v>4.755E+024</v>
      </c>
      <c r="E272" s="1" t="n">
        <v>1.01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4.901E+024</v>
      </c>
      <c r="D273" s="1" t="n">
        <v>4.917E+024</v>
      </c>
      <c r="E273" s="1" t="n">
        <v>1.007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5.016E+024</v>
      </c>
      <c r="D274" s="1" t="n">
        <v>5.035E+024</v>
      </c>
      <c r="E274" s="1" t="n">
        <v>0.9905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5.207E+024</v>
      </c>
      <c r="D275" s="1" t="n">
        <v>5.228E+024</v>
      </c>
      <c r="E275" s="1" t="n">
        <v>0.9927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5.408E+024</v>
      </c>
      <c r="D276" s="1" t="n">
        <v>5.426E+024</v>
      </c>
      <c r="E276" s="1" t="n">
        <v>1.009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5.402E+024</v>
      </c>
      <c r="D277" s="1" t="n">
        <v>5.411E+024</v>
      </c>
      <c r="E277" s="1" t="n">
        <v>1.008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5.171E+024</v>
      </c>
      <c r="D278" s="1" t="n">
        <v>5.168E+024</v>
      </c>
      <c r="E278" s="1" t="n">
        <v>0.9918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4.879E+024</v>
      </c>
      <c r="D279" s="1" t="n">
        <v>4.864E+024</v>
      </c>
      <c r="E279" s="1" t="n">
        <v>0.9915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4.537E+024</v>
      </c>
      <c r="D280" s="1" t="n">
        <v>4.511E+024</v>
      </c>
      <c r="E280" s="1" t="n">
        <v>1.008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4.043E+024</v>
      </c>
      <c r="D281" s="1" t="n">
        <v>4.011E+024</v>
      </c>
      <c r="E281" s="1" t="n">
        <v>1.009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3.479E+024</v>
      </c>
      <c r="D282" s="1" t="n">
        <v>3.446E+024</v>
      </c>
      <c r="E282" s="1" t="n">
        <v>0.9932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3.045E+024</v>
      </c>
      <c r="D283" s="1" t="n">
        <v>3.014E+024</v>
      </c>
      <c r="E283" s="1" t="n">
        <v>0.9906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2.802E+024</v>
      </c>
      <c r="D284" s="1" t="n">
        <v>2.775E+024</v>
      </c>
      <c r="E284" s="1" t="n">
        <v>1.006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2.672E+024</v>
      </c>
      <c r="D285" s="1" t="n">
        <v>2.65E+024</v>
      </c>
      <c r="E285" s="1" t="n">
        <v>1.01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2.584E+024</v>
      </c>
      <c r="D286" s="1" t="n">
        <v>2.57E+024</v>
      </c>
      <c r="E286" s="1" t="n">
        <v>0.9947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2.525E+024</v>
      </c>
      <c r="D287" s="1" t="n">
        <v>2.52E+024</v>
      </c>
      <c r="E287" s="1" t="n">
        <v>0.9898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2.442E+024</v>
      </c>
      <c r="D288" s="1" t="n">
        <v>2.446E+024</v>
      </c>
      <c r="E288" s="1" t="n">
        <v>1.00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2.226E+024</v>
      </c>
      <c r="D289" s="1" t="n">
        <v>2.237E+024</v>
      </c>
      <c r="E289" s="1" t="n">
        <v>1.011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1.87E+024</v>
      </c>
      <c r="D290" s="1" t="n">
        <v>1.886E+024</v>
      </c>
      <c r="E290" s="1" t="n">
        <v>0.9963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1.505E+024</v>
      </c>
      <c r="D291" s="1" t="n">
        <v>1.52E+024</v>
      </c>
      <c r="E291" s="1" t="n">
        <v>0.9894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1.284E+024</v>
      </c>
      <c r="D292" s="1" t="n">
        <v>1.298E+024</v>
      </c>
      <c r="E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1.344E+024</v>
      </c>
      <c r="D293" s="1" t="n">
        <v>1.358E+024</v>
      </c>
      <c r="E293" s="1" t="n">
        <v>1.011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1.639E+024</v>
      </c>
      <c r="D294" s="1" t="n">
        <v>1.653E+024</v>
      </c>
      <c r="E294" s="1" t="n">
        <v>0.997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2.011E+024</v>
      </c>
      <c r="D295" s="1" t="n">
        <v>2.023E+024</v>
      </c>
      <c r="E295" s="1" t="n">
        <v>0.9891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2.366E+024</v>
      </c>
      <c r="D296" s="1" t="n">
        <v>2.371E+024</v>
      </c>
      <c r="E296" s="1" t="n">
        <v>1.00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2.58E+024</v>
      </c>
      <c r="D297" s="1" t="n">
        <v>2.576E+024</v>
      </c>
      <c r="E297" s="1" t="n">
        <v>1.01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2.561E+024</v>
      </c>
      <c r="D298" s="1" t="n">
        <v>2.548E+024</v>
      </c>
      <c r="E298" s="1" t="n">
        <v>0.9996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2.359E+024</v>
      </c>
      <c r="D299" s="1" t="n">
        <v>2.34E+024</v>
      </c>
      <c r="E299" s="1" t="n">
        <v>0.9891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2.048E+024</v>
      </c>
      <c r="D300" s="1" t="n">
        <v>2.027E+024</v>
      </c>
      <c r="E300" s="1" t="n">
        <v>0.9999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1.655E+024</v>
      </c>
      <c r="D301" s="1" t="n">
        <v>1.637E+024</v>
      </c>
      <c r="E301" s="1" t="n">
        <v>1.011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1.369E+024</v>
      </c>
      <c r="D302" s="1" t="n">
        <v>1.356E+024</v>
      </c>
      <c r="E302" s="1" t="n">
        <v>1.001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1.533E+024</v>
      </c>
      <c r="D303" s="1" t="n">
        <v>1.521E+024</v>
      </c>
      <c r="E303" s="1" t="n">
        <v>0.9894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2.143E+024</v>
      </c>
      <c r="D304" s="1" t="n">
        <v>2.133E+024</v>
      </c>
      <c r="E304" s="1" t="n">
        <v>0.9983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2.931E+024</v>
      </c>
      <c r="D305" s="1" t="n">
        <v>2.928E+024</v>
      </c>
      <c r="E305" s="1" t="n">
        <v>1.01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3.661E+024</v>
      </c>
      <c r="D306" s="1" t="n">
        <v>3.669E+024</v>
      </c>
      <c r="E306" s="1" t="n">
        <v>1.003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4.264E+024</v>
      </c>
      <c r="D307" s="1" t="n">
        <v>4.286E+024</v>
      </c>
      <c r="E307" s="1" t="n">
        <v>0.9898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4.801E+024</v>
      </c>
      <c r="D308" s="1" t="n">
        <v>4.837E+024</v>
      </c>
      <c r="E308" s="1" t="n">
        <v>0.9968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5.196E+024</v>
      </c>
      <c r="D309" s="1" t="n">
        <v>5.241E+024</v>
      </c>
      <c r="E309" s="1" t="n">
        <v>1.01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5.303E+024</v>
      </c>
      <c r="D310" s="1" t="n">
        <v>5.348E+024</v>
      </c>
      <c r="E310" s="1" t="n">
        <v>1.004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5.18E+024</v>
      </c>
      <c r="D311" s="1" t="n">
        <v>5.218E+024</v>
      </c>
      <c r="E311" s="1" t="n">
        <v>0.9905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4.989E+024</v>
      </c>
      <c r="D312" s="1" t="n">
        <v>5.015E+024</v>
      </c>
      <c r="E312" s="1" t="n">
        <v>0.9954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4.699E+024</v>
      </c>
      <c r="D313" s="1" t="n">
        <v>4.712E+024</v>
      </c>
      <c r="E313" s="1" t="n">
        <v>1.009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4.224E+024</v>
      </c>
      <c r="D314" s="1" t="n">
        <v>4.224E+024</v>
      </c>
      <c r="E314" s="1" t="n">
        <v>1.005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3.651E+024</v>
      </c>
      <c r="D315" s="1" t="n">
        <v>3.643E+024</v>
      </c>
      <c r="E315" s="1" t="n">
        <v>0.9914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3.119E+024</v>
      </c>
      <c r="D316" s="1" t="n">
        <v>3.107E+024</v>
      </c>
      <c r="E316" s="1" t="n">
        <v>0.9941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2.611E+024</v>
      </c>
      <c r="D317" s="1" t="n">
        <v>2.6E+024</v>
      </c>
      <c r="E317" s="1" t="n">
        <v>1.008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2.073E+024</v>
      </c>
      <c r="D318" s="1" t="n">
        <v>2.064E+024</v>
      </c>
      <c r="E318" s="1" t="n">
        <v>1.007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1.547E+024</v>
      </c>
      <c r="D319" s="1" t="n">
        <v>1.543E+024</v>
      </c>
      <c r="E319" s="1" t="n">
        <v>0.9924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1.109E+024</v>
      </c>
      <c r="D320" s="1" t="n">
        <v>1.109E+024</v>
      </c>
      <c r="E320" s="1" t="n">
        <v>0.993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8.265E+023</v>
      </c>
      <c r="D321" s="1" t="n">
        <v>8.282E+023</v>
      </c>
      <c r="E321" s="1" t="n">
        <v>1.007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8.5E+023</v>
      </c>
      <c r="D322" s="1" t="n">
        <v>8.537E+023</v>
      </c>
      <c r="E322" s="1" t="n">
        <v>1.008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1.156E+024</v>
      </c>
      <c r="D323" s="1" t="n">
        <v>1.163E+024</v>
      </c>
      <c r="E323" s="1" t="n">
        <v>0.9935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1.58E+024</v>
      </c>
      <c r="D324" s="1" t="n">
        <v>1.591E+024</v>
      </c>
      <c r="E324" s="1" t="n">
        <v>0.9921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2.038E+024</v>
      </c>
      <c r="D325" s="1" t="n">
        <v>2.052E+024</v>
      </c>
      <c r="E325" s="1" t="n">
        <v>1.00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2.431E+024</v>
      </c>
      <c r="D326" s="1" t="n">
        <v>2.445E+024</v>
      </c>
      <c r="E326" s="1" t="n">
        <v>1.008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2.701E+024</v>
      </c>
      <c r="D327" s="1" t="n">
        <v>2.71E+024</v>
      </c>
      <c r="E327" s="1" t="n">
        <v>0.9948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2.89E+024</v>
      </c>
      <c r="D328" s="1" t="n">
        <v>2.891E+024</v>
      </c>
      <c r="E328" s="1" t="n">
        <v>0.9914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3.014E+024</v>
      </c>
      <c r="D329" s="1" t="n">
        <v>3.006E+024</v>
      </c>
      <c r="E329" s="1" t="n">
        <v>1.005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3.002E+024</v>
      </c>
      <c r="D330" s="1" t="n">
        <v>2.984E+024</v>
      </c>
      <c r="E330" s="1" t="n">
        <v>1.009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2.845E+024</v>
      </c>
      <c r="D331" s="1" t="n">
        <v>2.822E+024</v>
      </c>
      <c r="E331" s="1" t="n">
        <v>0.9962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2.652E+024</v>
      </c>
      <c r="D332" s="1" t="n">
        <v>2.626E+024</v>
      </c>
      <c r="E332" s="1" t="n">
        <v>0.9909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2.487E+024</v>
      </c>
      <c r="D333" s="1" t="n">
        <v>2.463E+024</v>
      </c>
      <c r="E333" s="1" t="n">
        <v>1.00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2.334E+024</v>
      </c>
      <c r="D334" s="1" t="n">
        <v>2.315E+024</v>
      </c>
      <c r="E334" s="1" t="n">
        <v>1.009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2.208E+024</v>
      </c>
      <c r="D335" s="1" t="n">
        <v>2.195E+024</v>
      </c>
      <c r="E335" s="1" t="n">
        <v>0.9976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2.166E+024</v>
      </c>
      <c r="D336" s="1" t="n">
        <v>2.161E+024</v>
      </c>
      <c r="E336" s="1" t="n">
        <v>0.9906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2.209E+024</v>
      </c>
      <c r="D337" s="1" t="n">
        <v>2.212E+024</v>
      </c>
      <c r="E337" s="1" t="n">
        <v>1.002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2.242E+024</v>
      </c>
      <c r="D338" s="1" t="n">
        <v>2.254E+024</v>
      </c>
      <c r="E338" s="1" t="n">
        <v>1.0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2.187E+024</v>
      </c>
      <c r="D339" s="1" t="n">
        <v>2.206E+024</v>
      </c>
      <c r="E339" s="1" t="n">
        <v>0.999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2.063E+024</v>
      </c>
      <c r="D340" s="1" t="n">
        <v>2.086E+024</v>
      </c>
      <c r="E340" s="1" t="n">
        <v>0.9905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1.894E+024</v>
      </c>
      <c r="D341" s="1" t="n">
        <v>1.916E+024</v>
      </c>
      <c r="E341" s="1" t="n">
        <v>1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1.65E+024</v>
      </c>
      <c r="D342" s="1" t="n">
        <v>1.668E+024</v>
      </c>
      <c r="E342" s="1" t="n">
        <v>1.01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1.346E+024</v>
      </c>
      <c r="D343" s="1" t="n">
        <v>1.358E+024</v>
      </c>
      <c r="E343" s="1" t="n">
        <v>1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1.097E+024</v>
      </c>
      <c r="D344" s="1" t="n">
        <v>1.102E+024</v>
      </c>
      <c r="E344" s="1" t="n">
        <v>0.9906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1.027E+024</v>
      </c>
      <c r="D345" s="1" t="n">
        <v>1.028E+024</v>
      </c>
      <c r="E345" s="1" t="n">
        <v>0.9991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1.159E+024</v>
      </c>
      <c r="D346" s="1" t="n">
        <v>1.155E+024</v>
      </c>
      <c r="E346" s="1" t="n">
        <v>1.009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1.38E+024</v>
      </c>
      <c r="D347" s="1" t="n">
        <v>1.369E+024</v>
      </c>
      <c r="E347" s="1" t="n">
        <v>1.002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1.593E+024</v>
      </c>
      <c r="D348" s="1" t="n">
        <v>1.576E+024</v>
      </c>
      <c r="E348" s="1" t="n">
        <v>0.9909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1.771E+024</v>
      </c>
      <c r="D349" s="1" t="n">
        <v>1.749E+024</v>
      </c>
      <c r="E349" s="1" t="n">
        <v>0.9977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1.868E+024</v>
      </c>
      <c r="D350" s="1" t="n">
        <v>1.845E+024</v>
      </c>
      <c r="E350" s="1" t="n">
        <v>1.009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1.836E+024</v>
      </c>
      <c r="D351" s="1" t="n">
        <v>1.816E+024</v>
      </c>
      <c r="E351" s="1" t="n">
        <v>1.0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1.716E+024</v>
      </c>
      <c r="D352" s="1" t="n">
        <v>1.703E+024</v>
      </c>
      <c r="E352" s="1" t="n">
        <v>0.9914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1.588E+024</v>
      </c>
      <c r="D353" s="1" t="n">
        <v>1.581E+024</v>
      </c>
      <c r="E353" s="1" t="n">
        <v>0.9965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1.493E+024</v>
      </c>
      <c r="D354" s="1" t="n">
        <v>1.493E+024</v>
      </c>
      <c r="E354" s="1" t="n">
        <v>1.008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1.466E+024</v>
      </c>
      <c r="D355" s="1" t="n">
        <v>1.473E+024</v>
      </c>
      <c r="E355" s="1" t="n">
        <v>1.004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1.547E+024</v>
      </c>
      <c r="D356" s="1" t="n">
        <v>1.559E+024</v>
      </c>
      <c r="E356" s="1" t="n">
        <v>0.992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1.731E+024</v>
      </c>
      <c r="D357" s="1" t="n">
        <v>1.75E+024</v>
      </c>
      <c r="E357" s="1" t="n">
        <v>0.9953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1.946E+024</v>
      </c>
      <c r="D358" s="1" t="n">
        <v>1.969E+024</v>
      </c>
      <c r="E358" s="1" t="n">
        <v>1.008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2.086E+024</v>
      </c>
      <c r="D359" s="1" t="n">
        <v>2.11E+024</v>
      </c>
      <c r="E359" s="1" t="n">
        <v>1.005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2.111E+024</v>
      </c>
      <c r="D360" s="1" t="n">
        <v>2.132E+024</v>
      </c>
      <c r="E360" s="1" t="n">
        <v>0.992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2.051E+024</v>
      </c>
      <c r="D361" s="1" t="n">
        <v>2.067E+024</v>
      </c>
      <c r="E361" s="1" t="n">
        <v>0.9943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1.891E+024</v>
      </c>
      <c r="D362" s="1" t="n">
        <v>1.899E+024</v>
      </c>
      <c r="E362" s="1" t="n">
        <v>1.007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1.587E+024</v>
      </c>
      <c r="D363" s="1" t="n">
        <v>1.589E+024</v>
      </c>
      <c r="E363" s="1" t="n">
        <v>1.006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1.175E+024</v>
      </c>
      <c r="D364" s="1" t="n">
        <v>1.172E+024</v>
      </c>
      <c r="E364" s="1" t="n">
        <v>0.9938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7.27E+023</v>
      </c>
      <c r="D365" s="1" t="n">
        <v>7.239E+023</v>
      </c>
      <c r="E365" s="1" t="n">
        <v>0.9934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3.744E+023</v>
      </c>
      <c r="D366" s="1" t="n">
        <v>3.724E+023</v>
      </c>
      <c r="E366" s="1" t="n">
        <v>1.006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5.746E+023</v>
      </c>
      <c r="D367" s="1" t="n">
        <v>5.714E+023</v>
      </c>
      <c r="E367" s="1" t="n">
        <v>1.007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1.03E+024</v>
      </c>
      <c r="D368" s="1" t="n">
        <v>1.025E+024</v>
      </c>
      <c r="E368" s="1" t="n">
        <v>0.9949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1.477E+024</v>
      </c>
      <c r="D369" s="1" t="n">
        <v>1.472E+024</v>
      </c>
      <c r="E369" s="1" t="n">
        <v>0.992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1.878E+024</v>
      </c>
      <c r="D370" s="1" t="n">
        <v>1.875E+024</v>
      </c>
      <c r="E370" s="1" t="n">
        <v>1.005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2.168E+024</v>
      </c>
      <c r="D371" s="1" t="n">
        <v>2.168E+024</v>
      </c>
      <c r="E371" s="1" t="n">
        <v>1.008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2.309E+024</v>
      </c>
      <c r="D372" s="1" t="n">
        <v>2.312E+024</v>
      </c>
      <c r="E372" s="1" t="n">
        <v>0.9961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2.348E+024</v>
      </c>
      <c r="D373" s="1" t="n">
        <v>2.352E+024</v>
      </c>
      <c r="E373" s="1" t="n">
        <v>0.9921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2.31E+024</v>
      </c>
      <c r="D374" s="1" t="n">
        <v>2.314E+024</v>
      </c>
      <c r="E374" s="1" t="n">
        <v>1.00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2.157E+024</v>
      </c>
      <c r="D375" s="1" t="n">
        <v>2.158E+024</v>
      </c>
      <c r="E375" s="1" t="n">
        <v>1.008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1.895E+024</v>
      </c>
      <c r="D376" s="1" t="n">
        <v>1.894E+024</v>
      </c>
      <c r="E376" s="1" t="n">
        <v>0.9973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1.599E+024</v>
      </c>
      <c r="D377" s="1" t="n">
        <v>1.596E+024</v>
      </c>
      <c r="E377" s="1" t="n">
        <v>0.9917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1.309E+024</v>
      </c>
      <c r="D378" s="1" t="n">
        <v>1.304E+024</v>
      </c>
      <c r="E378" s="1" t="n">
        <v>1.002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1.018E+024</v>
      </c>
      <c r="D379" s="1" t="n">
        <v>1.013E+024</v>
      </c>
      <c r="E379" s="1" t="n">
        <v>1.008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7.5E+023</v>
      </c>
      <c r="D380" s="1" t="n">
        <v>7.465E+023</v>
      </c>
      <c r="E380" s="1" t="n">
        <v>0.9986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5.529E+023</v>
      </c>
      <c r="D381" s="1" t="n">
        <v>5.508E+023</v>
      </c>
      <c r="E381" s="1" t="n">
        <v>0.9915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4.531E+023</v>
      </c>
      <c r="D382" s="1" t="n">
        <v>4.522E+023</v>
      </c>
      <c r="E382" s="1" t="n">
        <v>1.001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4.442E+023</v>
      </c>
      <c r="D383" s="1" t="n">
        <v>4.444E+023</v>
      </c>
      <c r="E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4.953E+023</v>
      </c>
      <c r="D384" s="1" t="n">
        <v>4.97E+023</v>
      </c>
      <c r="E384" s="1" t="n">
        <v>0.9998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5.856E+023</v>
      </c>
      <c r="D385" s="1" t="n">
        <v>5.892E+023</v>
      </c>
      <c r="E385" s="1" t="n">
        <v>0.9915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7.119E+023</v>
      </c>
      <c r="D386" s="1" t="n">
        <v>7.178E+023</v>
      </c>
      <c r="E386" s="1" t="n">
        <v>0.9997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8.568E+023</v>
      </c>
      <c r="D387" s="1" t="n">
        <v>8.647E+023</v>
      </c>
      <c r="E387" s="1" t="n">
        <v>1.008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9.905E+023</v>
      </c>
      <c r="D388" s="1" t="n">
        <v>9.994E+023</v>
      </c>
      <c r="E388" s="1" t="n">
        <v>1.001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1.106E+024</v>
      </c>
      <c r="D389" s="1" t="n">
        <v>1.114E+024</v>
      </c>
      <c r="E389" s="1" t="n">
        <v>0.9917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1.208E+024</v>
      </c>
      <c r="D390" s="1" t="n">
        <v>1.213E+024</v>
      </c>
      <c r="E390" s="1" t="n">
        <v>0.9985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1.27E+024</v>
      </c>
      <c r="D391" s="1" t="n">
        <v>1.271E+024</v>
      </c>
      <c r="E391" s="1" t="n">
        <v>1.008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1.259E+024</v>
      </c>
      <c r="D392" s="1" t="n">
        <v>1.253E+024</v>
      </c>
      <c r="E392" s="1" t="n">
        <v>1.002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1.186E+024</v>
      </c>
      <c r="D393" s="1" t="n">
        <v>1.175E+024</v>
      </c>
      <c r="E393" s="1" t="n">
        <v>0.9921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1.078E+024</v>
      </c>
      <c r="D394" s="1" t="n">
        <v>1.064E+024</v>
      </c>
      <c r="E394" s="1" t="n">
        <v>0.9973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9.294E+023</v>
      </c>
      <c r="D395" s="1" t="n">
        <v>9.159E+023</v>
      </c>
      <c r="E395" s="1" t="n">
        <v>1.008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7.376E+023</v>
      </c>
      <c r="D396" s="1" t="n">
        <v>7.265E+023</v>
      </c>
      <c r="E396" s="1" t="n">
        <v>1.003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5.342E+023</v>
      </c>
      <c r="D397" s="1" t="n">
        <v>5.27E+023</v>
      </c>
      <c r="E397" s="1" t="n">
        <v>0.9926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3.541E+023</v>
      </c>
      <c r="D398" s="1" t="n">
        <v>3.505E+023</v>
      </c>
      <c r="E398" s="1" t="n">
        <v>0.9962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2.227E+023</v>
      </c>
      <c r="D399" s="1" t="n">
        <v>2.216E+023</v>
      </c>
      <c r="E399" s="1" t="n">
        <v>1.007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1.81E+023</v>
      </c>
      <c r="D400" s="1" t="n">
        <v>1.811E+023</v>
      </c>
      <c r="E400" s="1" t="n">
        <v>1.004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2.029E+023</v>
      </c>
      <c r="D401" s="1" t="n">
        <v>2.041E+023</v>
      </c>
      <c r="E401" s="1" t="n">
        <v>0.9933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2.152E+023</v>
      </c>
      <c r="D402" s="1" t="n">
        <v>2.176E+023</v>
      </c>
      <c r="E402" s="1" t="n">
        <v>0.9952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1.897E+023</v>
      </c>
      <c r="D403" s="1" t="n">
        <v>1.925E+023</v>
      </c>
      <c r="E403" s="1" t="n">
        <v>1.006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1.364E+023</v>
      </c>
      <c r="D404" s="1" t="n">
        <v>1.385E+023</v>
      </c>
      <c r="E404" s="1" t="n">
        <v>1.005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1.512E+023</v>
      </c>
      <c r="D405" s="1" t="n">
        <v>1.535E+023</v>
      </c>
      <c r="E405" s="1" t="n">
        <v>0.9941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2.847E+023</v>
      </c>
      <c r="D406" s="1" t="n">
        <v>2.881E+023</v>
      </c>
      <c r="E406" s="1" t="n">
        <v>0.9944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4.666E+023</v>
      </c>
      <c r="D407" s="1" t="n">
        <v>4.699E+023</v>
      </c>
      <c r="E407" s="1" t="n">
        <v>1.006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6.515E+023</v>
      </c>
      <c r="D408" s="1" t="n">
        <v>6.522E+023</v>
      </c>
      <c r="E408" s="1" t="n">
        <v>1.006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8.097E+023</v>
      </c>
      <c r="D409" s="1" t="n">
        <v>8.054E+023</v>
      </c>
      <c r="E409" s="1" t="n">
        <v>0.995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9.385E+023</v>
      </c>
      <c r="D410" s="1" t="n">
        <v>9.28E+023</v>
      </c>
      <c r="E410" s="1" t="n">
        <v>0.9937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1.031E+024</v>
      </c>
      <c r="D411" s="1" t="n">
        <v>1.015E+024</v>
      </c>
      <c r="E411" s="1" t="n">
        <v>1.005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1.06E+024</v>
      </c>
      <c r="D412" s="1" t="n">
        <v>1.04E+024</v>
      </c>
      <c r="E412" s="1" t="n">
        <v>1.007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1.019E+024</v>
      </c>
      <c r="D413" s="1" t="n">
        <v>1E+024</v>
      </c>
      <c r="E413" s="1" t="n">
        <v>0.996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9.389E+023</v>
      </c>
      <c r="D414" s="1" t="n">
        <v>9.242E+023</v>
      </c>
      <c r="E414" s="1" t="n">
        <v>0.9931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8.423E+023</v>
      </c>
      <c r="D415" s="1" t="n">
        <v>8.332E+023</v>
      </c>
      <c r="E415" s="1" t="n">
        <v>1.004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7.419E+023</v>
      </c>
      <c r="D416" s="1" t="n">
        <v>7.385E+023</v>
      </c>
      <c r="E416" s="1" t="n">
        <v>1.007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6.78E+023</v>
      </c>
      <c r="D417" s="1" t="n">
        <v>6.796E+023</v>
      </c>
      <c r="E417" s="1" t="n">
        <v>0.9971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6.954E+023</v>
      </c>
      <c r="D418" s="1" t="n">
        <v>7.015E+023</v>
      </c>
      <c r="E418" s="1" t="n">
        <v>0.9927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7.868E+023</v>
      </c>
      <c r="D419" s="1" t="n">
        <v>7.978E+023</v>
      </c>
      <c r="E419" s="1" t="n">
        <v>1.00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8.962E+023</v>
      </c>
      <c r="D420" s="1" t="n">
        <v>9.116E+023</v>
      </c>
      <c r="E420" s="1" t="n">
        <v>1.00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9.719E+023</v>
      </c>
      <c r="D421" s="1" t="n">
        <v>9.891E+023</v>
      </c>
      <c r="E421" s="1" t="n">
        <v>0.998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1.002E+024</v>
      </c>
      <c r="D422" s="1" t="n">
        <v>1.017E+024</v>
      </c>
      <c r="E422" s="1" t="n">
        <v>0.9924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9.817E+023</v>
      </c>
      <c r="D423" s="1" t="n">
        <v>9.929E+023</v>
      </c>
      <c r="E423" s="1" t="n">
        <v>1.001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8.876E+023</v>
      </c>
      <c r="D424" s="1" t="n">
        <v>8.924E+023</v>
      </c>
      <c r="E424" s="1" t="n">
        <v>1.008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7.121E+023</v>
      </c>
      <c r="D425" s="1" t="n">
        <v>7.111E+023</v>
      </c>
      <c r="E425" s="1" t="n">
        <v>0.9994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4.816E+023</v>
      </c>
      <c r="D426" s="1" t="n">
        <v>4.775E+023</v>
      </c>
      <c r="E426" s="1" t="n">
        <v>0.9924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2.17E+023</v>
      </c>
      <c r="D427" s="1" t="n">
        <v>2.139E+023</v>
      </c>
      <c r="E427" s="1" t="n">
        <v>1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1.182E+023</v>
      </c>
      <c r="D428" s="1" t="n">
        <v>1.16E+023</v>
      </c>
      <c r="E428" s="1" t="n">
        <v>1.008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4.099E+023</v>
      </c>
      <c r="D429" s="1" t="n">
        <v>4.02E+023</v>
      </c>
      <c r="E429" s="1" t="n">
        <v>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6.967E+023</v>
      </c>
      <c r="D430" s="1" t="n">
        <v>6.841E+023</v>
      </c>
      <c r="E430" s="1" t="n">
        <v>0.9925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9.615E+023</v>
      </c>
      <c r="D431" s="1" t="n">
        <v>9.478E+023</v>
      </c>
      <c r="E431" s="1" t="n">
        <v>0.9991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1.182E+024</v>
      </c>
      <c r="D432" s="1" t="n">
        <v>1.172E+024</v>
      </c>
      <c r="E432" s="1" t="n">
        <v>1.007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1.323E+024</v>
      </c>
      <c r="D433" s="1" t="n">
        <v>1.32E+024</v>
      </c>
      <c r="E433" s="1" t="n">
        <v>1.00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1.386E+024</v>
      </c>
      <c r="D434" s="1" t="n">
        <v>1.393E+024</v>
      </c>
      <c r="E434" s="1" t="n">
        <v>0.9927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1.394E+024</v>
      </c>
      <c r="D435" s="1" t="n">
        <v>1.409E+024</v>
      </c>
      <c r="E435" s="1" t="n">
        <v>0.998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1.336E+024</v>
      </c>
      <c r="D436" s="1" t="n">
        <v>1.355E+024</v>
      </c>
      <c r="E436" s="1" t="n">
        <v>1.00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1.196E+024</v>
      </c>
      <c r="D437" s="1" t="n">
        <v>1.216E+024</v>
      </c>
      <c r="E437" s="1" t="n">
        <v>1.003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1.008E+024</v>
      </c>
      <c r="D438" s="1" t="n">
        <v>1.023E+024</v>
      </c>
      <c r="E438" s="1" t="n">
        <v>0.9931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8.129E+023</v>
      </c>
      <c r="D439" s="1" t="n">
        <v>8.23E+023</v>
      </c>
      <c r="E439" s="1" t="n">
        <v>0.997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6.381E+023</v>
      </c>
      <c r="D440" s="1" t="n">
        <v>6.43E+023</v>
      </c>
      <c r="E440" s="1" t="n">
        <v>1.007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5.277E+023</v>
      </c>
      <c r="D441" s="1" t="n">
        <v>5.287E+023</v>
      </c>
      <c r="E441" s="1" t="n">
        <v>1.004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5.306E+023</v>
      </c>
      <c r="D442" s="1" t="n">
        <v>5.286E+023</v>
      </c>
      <c r="E442" s="1" t="n">
        <v>0.9937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6.229E+023</v>
      </c>
      <c r="D443" s="1" t="n">
        <v>6.175E+023</v>
      </c>
      <c r="E443" s="1" t="n">
        <v>0.9961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7.394E+023</v>
      </c>
      <c r="D444" s="1" t="n">
        <v>7.307E+023</v>
      </c>
      <c r="E444" s="1" t="n">
        <v>1.006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8.269E+023</v>
      </c>
      <c r="D445" s="1" t="n">
        <v>8.165E+023</v>
      </c>
      <c r="E445" s="1" t="n">
        <v>1.004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8.682E+023</v>
      </c>
      <c r="D446" s="1" t="n">
        <v>8.587E+023</v>
      </c>
      <c r="E446" s="1" t="n">
        <v>0.9944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8.754E+023</v>
      </c>
      <c r="D447" s="1" t="n">
        <v>8.693E+023</v>
      </c>
      <c r="E447" s="1" t="n">
        <v>0.9952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8.487E+023</v>
      </c>
      <c r="D448" s="1" t="n">
        <v>8.473E+023</v>
      </c>
      <c r="E448" s="1" t="n">
        <v>1.005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7.765E+023</v>
      </c>
      <c r="D449" s="1" t="n">
        <v>7.798E+023</v>
      </c>
      <c r="E449" s="1" t="n">
        <v>1.005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6.695E+023</v>
      </c>
      <c r="D450" s="1" t="n">
        <v>6.759E+023</v>
      </c>
      <c r="E450" s="1" t="n">
        <v>0.9951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5.518E+023</v>
      </c>
      <c r="D451" s="1" t="n">
        <v>5.593E+023</v>
      </c>
      <c r="E451" s="1" t="n">
        <v>0.9945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4.317E+023</v>
      </c>
      <c r="D452" s="1" t="n">
        <v>4.382E+023</v>
      </c>
      <c r="E452" s="1" t="n">
        <v>1.00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3.107E+023</v>
      </c>
      <c r="D453" s="1" t="n">
        <v>3.152E+023</v>
      </c>
      <c r="E453" s="1" t="n">
        <v>1.006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2.066E+023</v>
      </c>
      <c r="D454" s="1" t="n">
        <v>2.089E+023</v>
      </c>
      <c r="E454" s="1" t="n">
        <v>0.996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1.507E+023</v>
      </c>
      <c r="D455" s="1" t="n">
        <v>1.516E+023</v>
      </c>
      <c r="E455" s="1" t="n">
        <v>0.9939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1.663E+023</v>
      </c>
      <c r="D456" s="1" t="n">
        <v>1.661E+023</v>
      </c>
      <c r="E456" s="1" t="n">
        <v>1.004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2.217E+023</v>
      </c>
      <c r="D457" s="1" t="n">
        <v>2.198E+023</v>
      </c>
      <c r="E457" s="1" t="n">
        <v>1.006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2.819E+023</v>
      </c>
      <c r="D458" s="1" t="n">
        <v>2.777E+023</v>
      </c>
      <c r="E458" s="1" t="n">
        <v>0.997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3.402E+023</v>
      </c>
      <c r="D459" s="1" t="n">
        <v>3.334E+023</v>
      </c>
      <c r="E459" s="1" t="n">
        <v>0.993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3.963E+023</v>
      </c>
      <c r="D460" s="1" t="n">
        <v>3.874E+023</v>
      </c>
      <c r="E460" s="1" t="n">
        <v>1.003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4.418E+023</v>
      </c>
      <c r="D461" s="1" t="n">
        <v>4.323E+023</v>
      </c>
      <c r="E461" s="1" t="n">
        <v>1.007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4.697E+023</v>
      </c>
      <c r="D462" s="1" t="n">
        <v>4.614E+023</v>
      </c>
      <c r="E462" s="1" t="n">
        <v>0.998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4.857E+023</v>
      </c>
      <c r="D463" s="1" t="n">
        <v>4.804E+023</v>
      </c>
      <c r="E463" s="1" t="n">
        <v>0.9932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4.947E+023</v>
      </c>
      <c r="D464" s="1" t="n">
        <v>4.934E+023</v>
      </c>
      <c r="E464" s="1" t="n">
        <v>1.00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4.916E+023</v>
      </c>
      <c r="D465" s="1" t="n">
        <v>4.947E+023</v>
      </c>
      <c r="E465" s="1" t="n">
        <v>1.007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4.784E+023</v>
      </c>
      <c r="D466" s="1" t="n">
        <v>4.852E+023</v>
      </c>
      <c r="E466" s="1" t="n">
        <v>0.999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4.727E+023</v>
      </c>
      <c r="D467" s="1" t="n">
        <v>4.82E+023</v>
      </c>
      <c r="E467" s="1" t="n">
        <v>0.9931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4.904E+023</v>
      </c>
      <c r="D468" s="1" t="n">
        <v>5.013E+023</v>
      </c>
      <c r="E468" s="1" t="n">
        <v>1.001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5.295E+023</v>
      </c>
      <c r="D469" s="1" t="n">
        <v>5.409E+023</v>
      </c>
      <c r="E469" s="1" t="n">
        <v>1.007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5.785E+023</v>
      </c>
      <c r="D470" s="1" t="n">
        <v>5.886E+023</v>
      </c>
      <c r="E470" s="1" t="n">
        <v>1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6.322E+023</v>
      </c>
      <c r="D471" s="1" t="n">
        <v>6.388E+023</v>
      </c>
      <c r="E471" s="1" t="n">
        <v>0.9931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6.864E+023</v>
      </c>
      <c r="D472" s="1" t="n">
        <v>6.876E+023</v>
      </c>
      <c r="E472" s="1" t="n">
        <v>0.9996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7.223E+023</v>
      </c>
      <c r="D473" s="1" t="n">
        <v>7.168E+023</v>
      </c>
      <c r="E473" s="1" t="n">
        <v>1.007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7.215E+023</v>
      </c>
      <c r="D474" s="1" t="n">
        <v>7.097E+023</v>
      </c>
      <c r="E474" s="1" t="n">
        <v>1.001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6.886E+023</v>
      </c>
      <c r="D475" s="1" t="n">
        <v>6.725E+023</v>
      </c>
      <c r="E475" s="1" t="n">
        <v>0.993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6.346E+023</v>
      </c>
      <c r="D476" s="1" t="n">
        <v>6.173E+023</v>
      </c>
      <c r="E476" s="1" t="n">
        <v>0.9986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5.562E+023</v>
      </c>
      <c r="D477" s="1" t="n">
        <v>5.409E+023</v>
      </c>
      <c r="E477" s="1" t="n">
        <v>1.007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4.55E+023</v>
      </c>
      <c r="D478" s="1" t="n">
        <v>4.443E+023</v>
      </c>
      <c r="E478" s="1" t="n">
        <v>1.002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3.547E+023</v>
      </c>
      <c r="D479" s="1" t="n">
        <v>3.489E+023</v>
      </c>
      <c r="E479" s="1" t="n">
        <v>0.9936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2.878E+023</v>
      </c>
      <c r="D480" s="1" t="n">
        <v>2.858E+023</v>
      </c>
      <c r="E480" s="1" t="n">
        <v>0.9976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2.805E+023</v>
      </c>
      <c r="D481" s="1" t="n">
        <v>2.815E+023</v>
      </c>
      <c r="E481" s="1" t="n">
        <v>1.006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3.238E+023</v>
      </c>
      <c r="D482" s="1" t="n">
        <v>3.28E+023</v>
      </c>
      <c r="E482" s="1" t="n">
        <v>1.003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3.814E+023</v>
      </c>
      <c r="D483" s="1" t="n">
        <v>3.89E+023</v>
      </c>
      <c r="E483" s="1" t="n">
        <v>0.994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4.305E+023</v>
      </c>
      <c r="D484" s="1" t="n">
        <v>4.408E+023</v>
      </c>
      <c r="E484" s="1" t="n">
        <v>0.9967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4.546E+023</v>
      </c>
      <c r="D485" s="1" t="n">
        <v>4.654E+023</v>
      </c>
      <c r="E485" s="1" t="n">
        <v>1.006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4.378E+023</v>
      </c>
      <c r="D486" s="1" t="n">
        <v>4.466E+023</v>
      </c>
      <c r="E486" s="1" t="n">
        <v>1.004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3.803E+023</v>
      </c>
      <c r="D487" s="1" t="n">
        <v>3.854E+023</v>
      </c>
      <c r="E487" s="1" t="n">
        <v>0.9946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2.919E+023</v>
      </c>
      <c r="D488" s="1" t="n">
        <v>2.932E+023</v>
      </c>
      <c r="E488" s="1" t="n">
        <v>0.9959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1.757E+023</v>
      </c>
      <c r="D489" s="1" t="n">
        <v>1.747E+023</v>
      </c>
      <c r="E489" s="1" t="n">
        <v>1.005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4.102E+022</v>
      </c>
      <c r="D490" s="1" t="n">
        <v>4.039E+022</v>
      </c>
      <c r="E490" s="1" t="n">
        <v>1.004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1.17E+023</v>
      </c>
      <c r="D491" s="1" t="n">
        <v>1.143E+023</v>
      </c>
      <c r="E491" s="1" t="n">
        <v>0.9952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2.634E+023</v>
      </c>
      <c r="D492" s="1" t="n">
        <v>2.561E+023</v>
      </c>
      <c r="E492" s="1" t="n">
        <v>0.9953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4.034E+023</v>
      </c>
      <c r="D493" s="1" t="n">
        <v>3.92E+023</v>
      </c>
      <c r="E493" s="1" t="n">
        <v>1.004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5.218E+023</v>
      </c>
      <c r="D494" s="1" t="n">
        <v>5.091E+023</v>
      </c>
      <c r="E494" s="1" t="n">
        <v>1.005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6.087E+023</v>
      </c>
      <c r="D495" s="1" t="n">
        <v>5.982E+023</v>
      </c>
      <c r="E495" s="1" t="n">
        <v>0.996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6.7E+023</v>
      </c>
      <c r="D496" s="1" t="n">
        <v>6.65E+023</v>
      </c>
      <c r="E496" s="1" t="n">
        <v>0.99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7.082E+023</v>
      </c>
      <c r="D497" s="1" t="n">
        <v>7.102E+023</v>
      </c>
      <c r="E497" s="1" t="n">
        <v>1.004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7.125E+023</v>
      </c>
      <c r="D498" s="1" t="n">
        <v>7.212E+023</v>
      </c>
      <c r="E498" s="1" t="n">
        <v>1.006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6.844E+023</v>
      </c>
      <c r="D499" s="1" t="n">
        <v>6.974E+023</v>
      </c>
      <c r="E499" s="1" t="n">
        <v>0.9968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6.433E+023</v>
      </c>
      <c r="D500" s="1" t="n">
        <v>6.577E+023</v>
      </c>
      <c r="E500" s="1" t="n">
        <v>0.9942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6.017E+023</v>
      </c>
      <c r="D501" s="1" t="n">
        <v>6.147E+023</v>
      </c>
      <c r="E501" s="1" t="n">
        <v>1.003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5.599E+023</v>
      </c>
      <c r="D502" s="1" t="n">
        <v>5.696E+023</v>
      </c>
      <c r="E502" s="1" t="n">
        <v>1.006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5.249E+023</v>
      </c>
      <c r="D503" s="1" t="n">
        <v>5.301E+023</v>
      </c>
      <c r="E503" s="1" t="n">
        <v>0.997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5.085E+023</v>
      </c>
      <c r="D504" s="1" t="n">
        <v>5.088E+023</v>
      </c>
      <c r="E504" s="1" t="n">
        <v>0.9939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5.09E+023</v>
      </c>
      <c r="D505" s="1" t="n">
        <v>5.043E+023</v>
      </c>
      <c r="E505" s="1" t="n">
        <v>1.002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5.083E+023</v>
      </c>
      <c r="D506" s="1" t="n">
        <v>4.992E+023</v>
      </c>
      <c r="E506" s="1" t="n">
        <v>1.006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4.926E+023</v>
      </c>
      <c r="D507" s="1" t="n">
        <v>4.807E+023</v>
      </c>
      <c r="E507" s="1" t="n">
        <v>0.9987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4.627E+023</v>
      </c>
      <c r="D508" s="1" t="n">
        <v>4.506E+023</v>
      </c>
      <c r="E508" s="1" t="n">
        <v>0.9937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4.205E+023</v>
      </c>
      <c r="D509" s="1" t="n">
        <v>4.106E+023</v>
      </c>
      <c r="E509" s="1" t="n">
        <v>1.00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3.6E+023</v>
      </c>
      <c r="D510" s="1" t="n">
        <v>3.541E+023</v>
      </c>
      <c r="E510" s="1" t="n">
        <v>1.006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2.822E+023</v>
      </c>
      <c r="D511" s="1" t="n">
        <v>2.807E+023</v>
      </c>
      <c r="E511" s="1" t="n">
        <v>0.999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1.986E+023</v>
      </c>
      <c r="D512" s="1" t="n">
        <v>2.001E+023</v>
      </c>
      <c r="E512" s="1" t="n">
        <v>0.9936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1.213E+023</v>
      </c>
      <c r="D513" s="1" t="n">
        <v>1.238E+023</v>
      </c>
      <c r="E513" s="1" t="n">
        <v>1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8.024E+022</v>
      </c>
      <c r="D514" s="1" t="n">
        <v>8.274E+022</v>
      </c>
      <c r="E514" s="1" t="n">
        <v>1.006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1.155E+023</v>
      </c>
      <c r="D515" s="1" t="n">
        <v>1.199E+023</v>
      </c>
      <c r="E515" s="1" t="n">
        <v>1.001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1.743E+023</v>
      </c>
      <c r="D516" s="1" t="n">
        <v>1.81E+023</v>
      </c>
      <c r="E516" s="1" t="n">
        <v>0.993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2.273E+023</v>
      </c>
      <c r="D517" s="1" t="n">
        <v>2.35E+023</v>
      </c>
      <c r="E517" s="1" t="n">
        <v>0.9991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2.651E+023</v>
      </c>
      <c r="D518" s="1" t="n">
        <v>2.716E+023</v>
      </c>
      <c r="E518" s="1" t="n">
        <v>1.006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2.809E+023</v>
      </c>
      <c r="D519" s="1" t="n">
        <v>2.842E+023</v>
      </c>
      <c r="E519" s="1" t="n">
        <v>1.001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2.772E+023</v>
      </c>
      <c r="D520" s="1" t="n">
        <v>2.761E+023</v>
      </c>
      <c r="E520" s="1" t="n">
        <v>0.994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2.606E+023</v>
      </c>
      <c r="D521" s="1" t="n">
        <v>2.556E+023</v>
      </c>
      <c r="E521" s="1" t="n">
        <v>0.9982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2.335E+023</v>
      </c>
      <c r="D522" s="1" t="n">
        <v>2.257E+023</v>
      </c>
      <c r="E522" s="1" t="n">
        <v>1.006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1.987E+023</v>
      </c>
      <c r="D523" s="1" t="n">
        <v>1.901E+023</v>
      </c>
      <c r="E523" s="1" t="n">
        <v>1.00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1.658E+023</v>
      </c>
      <c r="D524" s="1" t="n">
        <v>1.578E+023</v>
      </c>
      <c r="E524" s="1" t="n">
        <v>0.994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1.435E+023</v>
      </c>
      <c r="D525" s="1" t="n">
        <v>1.368E+023</v>
      </c>
      <c r="E525" s="1" t="n">
        <v>0.9973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1.324E+023</v>
      </c>
      <c r="D526" s="1" t="n">
        <v>1.274E+023</v>
      </c>
      <c r="E526" s="1" t="n">
        <v>1.006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1.273E+023</v>
      </c>
      <c r="D527" s="1" t="n">
        <v>1.242E+023</v>
      </c>
      <c r="E527" s="1" t="n">
        <v>1.003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1.228E+023</v>
      </c>
      <c r="D528" s="1" t="n">
        <v>1.219E+023</v>
      </c>
      <c r="E528" s="1" t="n">
        <v>0.9948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1.162E+023</v>
      </c>
      <c r="D529" s="1" t="n">
        <v>1.176E+023</v>
      </c>
      <c r="E529" s="1" t="n">
        <v>0.9966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1.055E+023</v>
      </c>
      <c r="D530" s="1" t="n">
        <v>1.085E+023</v>
      </c>
      <c r="E530" s="1" t="n">
        <v>1.00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9.041E+022</v>
      </c>
      <c r="D531" s="1" t="n">
        <v>9.406E+022</v>
      </c>
      <c r="E531" s="1" t="n">
        <v>1.004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7.544E+022</v>
      </c>
      <c r="D532" s="1" t="n">
        <v>7.891E+022</v>
      </c>
      <c r="E532" s="1" t="n">
        <v>0.9954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6.768E+022</v>
      </c>
      <c r="D533" s="1" t="n">
        <v>7.07E+022</v>
      </c>
      <c r="E533" s="1" t="n">
        <v>0.995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6.98E+022</v>
      </c>
      <c r="D534" s="1" t="n">
        <v>7.236E+022</v>
      </c>
      <c r="E534" s="1" t="n">
        <v>1.004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7.641E+022</v>
      </c>
      <c r="D535" s="1" t="n">
        <v>7.818E+022</v>
      </c>
      <c r="E535" s="1" t="n">
        <v>1.004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8.039E+022</v>
      </c>
      <c r="D536" s="1" t="n">
        <v>8.089E+022</v>
      </c>
      <c r="E536" s="1" t="n">
        <v>0.996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7.867E+022</v>
      </c>
      <c r="D537" s="1" t="n">
        <v>7.771E+022</v>
      </c>
      <c r="E537" s="1" t="n">
        <v>0.9953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7.114E+022</v>
      </c>
      <c r="D538" s="1" t="n">
        <v>6.905E+022</v>
      </c>
      <c r="E538" s="1" t="n">
        <v>1.004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6.315E+022</v>
      </c>
      <c r="D539" s="1" t="n">
        <v>6.043E+022</v>
      </c>
      <c r="E539" s="1" t="n">
        <v>1.005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6.98E+022</v>
      </c>
      <c r="D540" s="1" t="n">
        <v>6.624E+022</v>
      </c>
      <c r="E540" s="1" t="n">
        <v>0.9968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9.865E+022</v>
      </c>
      <c r="D541" s="1" t="n">
        <v>9.352E+022</v>
      </c>
      <c r="E541" s="1" t="n">
        <v>0.9948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1.414E+023</v>
      </c>
      <c r="D542" s="1" t="n">
        <v>1.35E+023</v>
      </c>
      <c r="E542" s="1" t="n">
        <v>1.003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1.874E+023</v>
      </c>
      <c r="D543" s="1" t="n">
        <v>1.815E+023</v>
      </c>
      <c r="E543" s="1" t="n">
        <v>1.005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2.29E+023</v>
      </c>
      <c r="D544" s="1" t="n">
        <v>2.258E+023</v>
      </c>
      <c r="E544" s="1" t="n">
        <v>0.9976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2.644E+023</v>
      </c>
      <c r="D545" s="1" t="n">
        <v>2.661E+023</v>
      </c>
      <c r="E545" s="1" t="n">
        <v>0.9945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2.928E+023</v>
      </c>
      <c r="D546" s="1" t="n">
        <v>3.002E+023</v>
      </c>
      <c r="E546" s="1" t="n">
        <v>1.002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3.078E+023</v>
      </c>
      <c r="D547" s="1" t="n">
        <v>3.2E+023</v>
      </c>
      <c r="E547" s="1" t="n">
        <v>1.006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3.056E+023</v>
      </c>
      <c r="D548" s="1" t="n">
        <v>3.201E+023</v>
      </c>
      <c r="E548" s="1" t="n">
        <v>0.9984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2.905E+023</v>
      </c>
      <c r="D549" s="1" t="n">
        <v>3.044E+023</v>
      </c>
      <c r="E549" s="1" t="n">
        <v>0.9942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2.664E+023</v>
      </c>
      <c r="D550" s="1" t="n">
        <v>2.773E+023</v>
      </c>
      <c r="E550" s="1" t="n">
        <v>1.00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2.332E+023</v>
      </c>
      <c r="D551" s="1" t="n">
        <v>2.397E+023</v>
      </c>
      <c r="E551" s="1" t="n">
        <v>1.006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1.98E+023</v>
      </c>
      <c r="D552" s="1" t="n">
        <v>2E+023</v>
      </c>
      <c r="E552" s="1" t="n">
        <v>0.9993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1.774E+023</v>
      </c>
      <c r="D553" s="1" t="n">
        <v>1.758E+023</v>
      </c>
      <c r="E553" s="1" t="n">
        <v>0.9941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1.859E+023</v>
      </c>
      <c r="D554" s="1" t="n">
        <v>1.807E+023</v>
      </c>
      <c r="E554" s="1" t="n">
        <v>1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2.202E+023</v>
      </c>
      <c r="D555" s="1" t="n">
        <v>2.106E+023</v>
      </c>
      <c r="E555" s="1" t="n">
        <v>1.006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2.65E+023</v>
      </c>
      <c r="D556" s="1" t="n">
        <v>2.508E+023</v>
      </c>
      <c r="E556" s="1" t="n">
        <v>1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3.108E+023</v>
      </c>
      <c r="D557" s="1" t="n">
        <v>2.935E+023</v>
      </c>
      <c r="E557" s="1" t="n">
        <v>0.9942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3.557E+023</v>
      </c>
      <c r="D558" s="1" t="n">
        <v>3.381E+023</v>
      </c>
      <c r="E558" s="1" t="n">
        <v>0.9995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3.94E+023</v>
      </c>
      <c r="D559" s="1" t="n">
        <v>3.798E+023</v>
      </c>
      <c r="E559" s="1" t="n">
        <v>1.006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4.198E+023</v>
      </c>
      <c r="D560" s="1" t="n">
        <v>4.127E+023</v>
      </c>
      <c r="E560" s="1" t="n">
        <v>1.001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4.368E+023</v>
      </c>
      <c r="D561" s="1" t="n">
        <v>4.388E+023</v>
      </c>
      <c r="E561" s="1" t="n">
        <v>0.9943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4.517E+023</v>
      </c>
      <c r="D562" s="1" t="n">
        <v>4.629E+023</v>
      </c>
      <c r="E562" s="1" t="n">
        <v>0.998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4.619E+023</v>
      </c>
      <c r="D563" s="1" t="n">
        <v>4.807E+023</v>
      </c>
      <c r="E563" s="1" t="n">
        <v>1.006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4.614E+023</v>
      </c>
      <c r="D564" s="1" t="n">
        <v>4.845E+023</v>
      </c>
      <c r="E564" s="1" t="n">
        <v>1.002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4.533E+023</v>
      </c>
      <c r="D565" s="1" t="n">
        <v>4.765E+023</v>
      </c>
      <c r="E565" s="1" t="n">
        <v>0.9946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4.429E+023</v>
      </c>
      <c r="D566" s="1" t="n">
        <v>4.627E+023</v>
      </c>
      <c r="E566" s="1" t="n">
        <v>0.9979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4.26E+023</v>
      </c>
      <c r="D567" s="1" t="n">
        <v>4.393E+023</v>
      </c>
      <c r="E567" s="1" t="n">
        <v>1.005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3.953E+023</v>
      </c>
      <c r="D568" s="1" t="n">
        <v>4.003E+023</v>
      </c>
      <c r="E568" s="1" t="n">
        <v>1.003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3.535E+023</v>
      </c>
      <c r="D569" s="1" t="n">
        <v>3.505E+023</v>
      </c>
      <c r="E569" s="1" t="n">
        <v>0.995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3.066E+023</v>
      </c>
      <c r="D570" s="1" t="n">
        <v>2.977E+023</v>
      </c>
      <c r="E570" s="1" t="n">
        <v>0.9971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2.546E+023</v>
      </c>
      <c r="D571" s="1" t="n">
        <v>2.429E+023</v>
      </c>
      <c r="E571" s="1" t="n">
        <v>1.005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1.989E+023</v>
      </c>
      <c r="D572" s="1" t="n">
        <v>1.875E+023</v>
      </c>
      <c r="E572" s="1" t="n">
        <v>1.00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1.508E+023</v>
      </c>
      <c r="D573" s="1" t="n">
        <v>1.418E+023</v>
      </c>
      <c r="E573" s="1" t="n">
        <v>0.9955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1.291E+023</v>
      </c>
      <c r="D574" s="1" t="n">
        <v>1.222E+023</v>
      </c>
      <c r="E574" s="1" t="n">
        <v>0.9964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1.437E+023</v>
      </c>
      <c r="D575" s="1" t="n">
        <v>1.38E+023</v>
      </c>
      <c r="E575" s="1" t="n">
        <v>1.004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1.793E+023</v>
      </c>
      <c r="D576" s="1" t="n">
        <v>1.759E+023</v>
      </c>
      <c r="E576" s="1" t="n">
        <v>1.004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2.178E+023</v>
      </c>
      <c r="D577" s="1" t="n">
        <v>2.187E+023</v>
      </c>
      <c r="E577" s="1" t="n">
        <v>0.996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2.528E+023</v>
      </c>
      <c r="D578" s="1" t="n">
        <v>2.593E+023</v>
      </c>
      <c r="E578" s="1" t="n">
        <v>0.9959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2.807E+023</v>
      </c>
      <c r="D579" s="1" t="n">
        <v>2.929E+023</v>
      </c>
      <c r="E579" s="1" t="n">
        <v>1.004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2.954E+023</v>
      </c>
      <c r="D580" s="1" t="n">
        <v>3.112E+023</v>
      </c>
      <c r="E580" s="1" t="n">
        <v>1.004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2.951E+023</v>
      </c>
      <c r="D581" s="1" t="n">
        <v>3.114E+023</v>
      </c>
      <c r="E581" s="1" t="n">
        <v>0.9967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2.845E+023</v>
      </c>
      <c r="D582" s="1" t="n">
        <v>2.983E+023</v>
      </c>
      <c r="E582" s="1" t="n">
        <v>0.9954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2.652E+023</v>
      </c>
      <c r="D583" s="1" t="n">
        <v>2.743E+023</v>
      </c>
      <c r="E583" s="1" t="n">
        <v>1.003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2.348E+023</v>
      </c>
      <c r="D584" s="1" t="n">
        <v>2.382E+023</v>
      </c>
      <c r="E584" s="1" t="n">
        <v>1.005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1.957E+023</v>
      </c>
      <c r="D585" s="1" t="n">
        <v>1.941E+023</v>
      </c>
      <c r="E585" s="1" t="n">
        <v>0.9974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1.541E+023</v>
      </c>
      <c r="D586" s="1" t="n">
        <v>1.494E+023</v>
      </c>
      <c r="E586" s="1" t="n">
        <v>0.995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1.132E+023</v>
      </c>
      <c r="D587" s="1" t="n">
        <v>1.076E+023</v>
      </c>
      <c r="E587" s="1" t="n">
        <v>1.002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7.354E+022</v>
      </c>
      <c r="D588" s="1" t="n">
        <v>6.903E+022</v>
      </c>
      <c r="E588" s="1" t="n">
        <v>1.005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3.788E+022</v>
      </c>
      <c r="D589" s="1" t="n">
        <v>3.543E+022</v>
      </c>
      <c r="E589" s="1" t="n">
        <v>0.998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9.752E+021</v>
      </c>
      <c r="D590" s="1" t="n">
        <v>9.184E+021</v>
      </c>
      <c r="E590" s="1" t="n">
        <v>0.9947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1.573E+022</v>
      </c>
      <c r="D591" s="1" t="n">
        <v>1.506E+022</v>
      </c>
      <c r="E591" s="1" t="n">
        <v>1.001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3.158E+022</v>
      </c>
      <c r="D592" s="1" t="n">
        <v>3.092E+022</v>
      </c>
      <c r="E592" s="1" t="n">
        <v>1.005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4.167E+022</v>
      </c>
      <c r="D593" s="1" t="n">
        <v>4.184E+022</v>
      </c>
      <c r="E593" s="1" t="n">
        <v>0.999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4.733E+022</v>
      </c>
      <c r="D594" s="1" t="n">
        <v>4.863E+022</v>
      </c>
      <c r="E594" s="1" t="n">
        <v>0.9946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5.061E+022</v>
      </c>
      <c r="D595" s="1" t="n">
        <v>5.294E+022</v>
      </c>
      <c r="E595" s="1" t="n">
        <v>1.001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5.261E+022</v>
      </c>
      <c r="D596" s="1" t="n">
        <v>5.562E+022</v>
      </c>
      <c r="E596" s="1" t="n">
        <v>1.005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5.42E+022</v>
      </c>
      <c r="D597" s="1" t="n">
        <v>5.74E+022</v>
      </c>
      <c r="E597" s="1" t="n">
        <v>0.9998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5.679E+022</v>
      </c>
      <c r="D598" s="1" t="n">
        <v>5.973E+022</v>
      </c>
      <c r="E598" s="1" t="n">
        <v>0.9946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6.133E+022</v>
      </c>
      <c r="D599" s="1" t="n">
        <v>6.358E+022</v>
      </c>
      <c r="E599" s="1" t="n">
        <v>0.9999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6.75E+022</v>
      </c>
      <c r="D600" s="1" t="n">
        <v>6.855E+022</v>
      </c>
      <c r="E600" s="1" t="n">
        <v>1.005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7.491E+022</v>
      </c>
      <c r="D601" s="1" t="n">
        <v>7.427E+022</v>
      </c>
      <c r="E601" s="1" t="n">
        <v>1.00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8.463E+022</v>
      </c>
      <c r="D602" s="1" t="n">
        <v>8.187E+022</v>
      </c>
      <c r="E602" s="1" t="n">
        <v>0.994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9.812E+022</v>
      </c>
      <c r="D603" s="1" t="n">
        <v>9.293E+022</v>
      </c>
      <c r="E603" s="1" t="n">
        <v>0.9991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1.148E+023</v>
      </c>
      <c r="D604" s="1" t="n">
        <v>1.072E+023</v>
      </c>
      <c r="E604" s="1" t="n">
        <v>1.005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1.325E+023</v>
      </c>
      <c r="D605" s="1" t="n">
        <v>1.233E+023</v>
      </c>
      <c r="E605" s="1" t="n">
        <v>1.001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1.51E+023</v>
      </c>
      <c r="D606" s="1" t="n">
        <v>1.415E+023</v>
      </c>
      <c r="E606" s="1" t="n">
        <v>0.9948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1.709E+023</v>
      </c>
      <c r="D607" s="1" t="n">
        <v>1.63E+023</v>
      </c>
      <c r="E607" s="1" t="n">
        <v>0.9983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1.903E+023</v>
      </c>
      <c r="D608" s="1" t="n">
        <v>1.86E+023</v>
      </c>
      <c r="E608" s="1" t="n">
        <v>1.005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2.055E+023</v>
      </c>
      <c r="D609" s="1" t="n">
        <v>2.064E+023</v>
      </c>
      <c r="E609" s="1" t="n">
        <v>1.002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2.162E+023</v>
      </c>
      <c r="D610" s="1" t="n">
        <v>2.226E+023</v>
      </c>
      <c r="E610" s="1" t="n">
        <v>0.9952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2.241E+023</v>
      </c>
      <c r="D611" s="1" t="n">
        <v>2.352E+023</v>
      </c>
      <c r="E611" s="1" t="n">
        <v>0.9976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2.273E+023</v>
      </c>
      <c r="D612" s="1" t="n">
        <v>2.412E+023</v>
      </c>
      <c r="E612" s="1" t="n">
        <v>1.005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2.217E+023</v>
      </c>
      <c r="D613" s="1" t="n">
        <v>2.357E+023</v>
      </c>
      <c r="E613" s="1" t="n">
        <v>1.003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2.075E+023</v>
      </c>
      <c r="D614" s="1" t="n">
        <v>2.19E+023</v>
      </c>
      <c r="E614" s="1" t="n">
        <v>0.9956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1.874E+023</v>
      </c>
      <c r="D615" s="1" t="n">
        <v>1.948E+023</v>
      </c>
      <c r="E615" s="1" t="n">
        <v>0.9969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1.61E+023</v>
      </c>
      <c r="D616" s="1" t="n">
        <v>1.637E+023</v>
      </c>
      <c r="E616" s="1" t="n">
        <v>1.004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1.272E+023</v>
      </c>
      <c r="D617" s="1" t="n">
        <v>1.26E+023</v>
      </c>
      <c r="E617" s="1" t="n">
        <v>1.003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9.065E+022</v>
      </c>
      <c r="D618" s="1" t="n">
        <v>8.743E+022</v>
      </c>
      <c r="E618" s="1" t="n">
        <v>0.9961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6.248E+022</v>
      </c>
      <c r="D619" s="1" t="n">
        <v>5.891E+022</v>
      </c>
      <c r="E619" s="1" t="n">
        <v>0.9964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6.396E+022</v>
      </c>
      <c r="D620" s="1" t="n">
        <v>5.94E+022</v>
      </c>
      <c r="E620" s="1" t="n">
        <v>1.0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9.426E+022</v>
      </c>
      <c r="D621" s="1" t="n">
        <v>8.717E+022</v>
      </c>
      <c r="E621" s="1" t="n">
        <v>1.004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1.315E+023</v>
      </c>
      <c r="D622" s="1" t="n">
        <v>1.226E+023</v>
      </c>
      <c r="E622" s="1" t="n">
        <v>0.996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1.674E+023</v>
      </c>
      <c r="D623" s="1" t="n">
        <v>1.591E+023</v>
      </c>
      <c r="E623" s="1" t="n">
        <v>0.9959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1.989E+023</v>
      </c>
      <c r="D624" s="1" t="n">
        <v>1.942E+023</v>
      </c>
      <c r="E624" s="1" t="n">
        <v>1.003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2.213E+023</v>
      </c>
      <c r="D625" s="1" t="n">
        <v>2.225E+023</v>
      </c>
      <c r="E625" s="1" t="n">
        <v>1.004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2.322E+023</v>
      </c>
      <c r="D626" s="1" t="n">
        <v>2.396E+023</v>
      </c>
      <c r="E626" s="1" t="n">
        <v>0.9973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2.336E+023</v>
      </c>
      <c r="D627" s="1" t="n">
        <v>2.461E+023</v>
      </c>
      <c r="E627" s="1" t="n">
        <v>0.9955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2.264E+023</v>
      </c>
      <c r="D628" s="1" t="n">
        <v>2.412E+023</v>
      </c>
      <c r="E628" s="1" t="n">
        <v>1.002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2.078E+023</v>
      </c>
      <c r="D629" s="1" t="n">
        <v>2.218E+023</v>
      </c>
      <c r="E629" s="1" t="n">
        <v>1.005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1.79E+023</v>
      </c>
      <c r="D630" s="1" t="n">
        <v>1.896E+023</v>
      </c>
      <c r="E630" s="1" t="n">
        <v>0.998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1.468E+023</v>
      </c>
      <c r="D631" s="1" t="n">
        <v>1.529E+023</v>
      </c>
      <c r="E631" s="1" t="n">
        <v>0.9952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1.19E+023</v>
      </c>
      <c r="D632" s="1" t="n">
        <v>1.21E+023</v>
      </c>
      <c r="E632" s="1" t="n">
        <v>1.002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1.066E+023</v>
      </c>
      <c r="D633" s="1" t="n">
        <v>1.054E+023</v>
      </c>
      <c r="E633" s="1" t="n">
        <v>1.005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1.182E+023</v>
      </c>
      <c r="D634" s="1" t="n">
        <v>1.136E+023</v>
      </c>
      <c r="E634" s="1" t="n">
        <v>0.9987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1.47E+023</v>
      </c>
      <c r="D635" s="1" t="n">
        <v>1.379E+023</v>
      </c>
      <c r="E635" s="1" t="n">
        <v>0.99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1.815E+023</v>
      </c>
      <c r="D636" s="1" t="n">
        <v>1.674E+023</v>
      </c>
      <c r="E636" s="1" t="n">
        <v>1.001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2.122E+023</v>
      </c>
      <c r="D637" s="1" t="n">
        <v>1.95E+023</v>
      </c>
      <c r="E637" s="1" t="n">
        <v>1.00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2.332E+023</v>
      </c>
      <c r="D638" s="1" t="n">
        <v>2.163E+023</v>
      </c>
      <c r="E638" s="1" t="n">
        <v>0.9995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2.447E+023</v>
      </c>
      <c r="D639" s="1" t="n">
        <v>2.319E+023</v>
      </c>
      <c r="E639" s="1" t="n">
        <v>0.9949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2.485E+023</v>
      </c>
      <c r="D640" s="1" t="n">
        <v>2.424E+023</v>
      </c>
      <c r="E640" s="1" t="n">
        <v>1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2.424E+023</v>
      </c>
      <c r="D641" s="1" t="n">
        <v>2.44E+023</v>
      </c>
      <c r="E641" s="1" t="n">
        <v>1.00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2.251E+023</v>
      </c>
      <c r="D642" s="1" t="n">
        <v>2.33E+023</v>
      </c>
      <c r="E642" s="1" t="n">
        <v>1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2.003E+023</v>
      </c>
      <c r="D643" s="1" t="n">
        <v>2.118E+023</v>
      </c>
      <c r="E643" s="1" t="n">
        <v>0.995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1.717E+023</v>
      </c>
      <c r="D644" s="1" t="n">
        <v>1.837E+023</v>
      </c>
      <c r="E644" s="1" t="n">
        <v>0.9994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1.393E+023</v>
      </c>
      <c r="D645" s="1" t="n">
        <v>1.493E+023</v>
      </c>
      <c r="E645" s="1" t="n">
        <v>1.005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1.05E+023</v>
      </c>
      <c r="D646" s="1" t="n">
        <v>1.115E+023</v>
      </c>
      <c r="E646" s="1" t="n">
        <v>1.001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7.446E+022</v>
      </c>
      <c r="D647" s="1" t="n">
        <v>7.766E+022</v>
      </c>
      <c r="E647" s="1" t="n">
        <v>0.9951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5.609E+022</v>
      </c>
      <c r="D648" s="1" t="n">
        <v>5.703E+022</v>
      </c>
      <c r="E648" s="1" t="n">
        <v>0.9987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5.708E+022</v>
      </c>
      <c r="D649" s="1" t="n">
        <v>5.632E+022</v>
      </c>
      <c r="E649" s="1" t="n">
        <v>1.005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7.088E+022</v>
      </c>
      <c r="D650" s="1" t="n">
        <v>6.784E+022</v>
      </c>
      <c r="E650" s="1" t="n">
        <v>1.002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8.668E+022</v>
      </c>
      <c r="D651" s="1" t="n">
        <v>8.081E+022</v>
      </c>
      <c r="E651" s="1" t="n">
        <v>0.9953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1.007E+023</v>
      </c>
      <c r="D652" s="1" t="n">
        <v>9.228E+022</v>
      </c>
      <c r="E652" s="1" t="n">
        <v>0.998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1.113E+023</v>
      </c>
      <c r="D653" s="1" t="n">
        <v>1.016E+023</v>
      </c>
      <c r="E653" s="1" t="n">
        <v>1.005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1.17E+023</v>
      </c>
      <c r="D654" s="1" t="n">
        <v>1.08E+023</v>
      </c>
      <c r="E654" s="1" t="n">
        <v>1.002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1.186E+023</v>
      </c>
      <c r="D655" s="1" t="n">
        <v>1.121E+023</v>
      </c>
      <c r="E655" s="1" t="n">
        <v>0.9957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1.182E+023</v>
      </c>
      <c r="D656" s="1" t="n">
        <v>1.152E+023</v>
      </c>
      <c r="E656" s="1" t="n">
        <v>0.9974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1.158E+023</v>
      </c>
      <c r="D657" s="1" t="n">
        <v>1.167E+023</v>
      </c>
      <c r="E657" s="1" t="n">
        <v>1.004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1.101E+023</v>
      </c>
      <c r="D658" s="1" t="n">
        <v>1.144E+023</v>
      </c>
      <c r="E658" s="1" t="n">
        <v>1.003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1.016E+023</v>
      </c>
      <c r="D659" s="1" t="n">
        <v>1.079E+023</v>
      </c>
      <c r="E659" s="1" t="n">
        <v>0.9961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9.194E+022</v>
      </c>
      <c r="D660" s="1" t="n">
        <v>9.883E+022</v>
      </c>
      <c r="E660" s="1" t="n">
        <v>0.9968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8.092E+022</v>
      </c>
      <c r="D661" s="1" t="n">
        <v>8.706E+022</v>
      </c>
      <c r="E661" s="1" t="n">
        <v>1.004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6.788E+022</v>
      </c>
      <c r="D662" s="1" t="n">
        <v>7.231E+022</v>
      </c>
      <c r="E662" s="1" t="n">
        <v>1.003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5.382E+022</v>
      </c>
      <c r="D663" s="1" t="n">
        <v>5.62E+022</v>
      </c>
      <c r="E663" s="1" t="n">
        <v>0.9966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4.043E+022</v>
      </c>
      <c r="D664" s="1" t="n">
        <v>4.108E+022</v>
      </c>
      <c r="E664" s="1" t="n">
        <v>0.9963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2.846E+022</v>
      </c>
      <c r="D665" s="1" t="n">
        <v>2.801E+022</v>
      </c>
      <c r="E665" s="1" t="n">
        <v>1.003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1.835E+022</v>
      </c>
      <c r="D666" s="1" t="n">
        <v>1.748E+022</v>
      </c>
      <c r="E666" s="1" t="n">
        <v>1.004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1.083E+022</v>
      </c>
      <c r="D667" s="1" t="n">
        <v>1.003E+022</v>
      </c>
      <c r="E667" s="1" t="n">
        <v>0.9972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6.338E+021</v>
      </c>
      <c r="D668" s="1" t="n">
        <v>5.765E+021</v>
      </c>
      <c r="E668" s="1" t="n">
        <v>0.9959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5.889E+021</v>
      </c>
      <c r="D669" s="1" t="n">
        <v>5.338E+021</v>
      </c>
      <c r="E669" s="1" t="n">
        <v>1.003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1.004E+022</v>
      </c>
      <c r="D670" s="1" t="n">
        <v>9.215E+021</v>
      </c>
      <c r="E670" s="1" t="n">
        <v>1.004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1.68E+022</v>
      </c>
      <c r="D671" s="1" t="n">
        <v>1.583E+022</v>
      </c>
      <c r="E671" s="1" t="n">
        <v>0.9979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2.505E+022</v>
      </c>
      <c r="D672" s="1" t="n">
        <v>2.442E+022</v>
      </c>
      <c r="E672" s="1" t="n">
        <v>0.9956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3.399E+022</v>
      </c>
      <c r="D673" s="1" t="n">
        <v>3.435E+022</v>
      </c>
      <c r="E673" s="1" t="n">
        <v>1.002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4.223E+022</v>
      </c>
      <c r="D674" s="1" t="n">
        <v>4.404E+022</v>
      </c>
      <c r="E674" s="1" t="n">
        <v>1.005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4.844E+022</v>
      </c>
      <c r="D675" s="1" t="n">
        <v>5.168E+022</v>
      </c>
      <c r="E675" s="1" t="n">
        <v>0.9985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5.251E+022</v>
      </c>
      <c r="D676" s="1" t="n">
        <v>5.67E+022</v>
      </c>
      <c r="E676" s="1" t="n">
        <v>0.9954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5.511E+022</v>
      </c>
      <c r="D677" s="1" t="n">
        <v>5.951E+022</v>
      </c>
      <c r="E677" s="1" t="n">
        <v>1.001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5.743E+022</v>
      </c>
      <c r="D678" s="1" t="n">
        <v>6.132E+022</v>
      </c>
      <c r="E678" s="1" t="n">
        <v>1.005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6.261E+022</v>
      </c>
      <c r="D679" s="1" t="n">
        <v>6.544E+022</v>
      </c>
      <c r="E679" s="1" t="n">
        <v>0.9992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7.473E+022</v>
      </c>
      <c r="D680" s="1" t="n">
        <v>7.585E+022</v>
      </c>
      <c r="E680" s="1" t="n">
        <v>0.9953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9.522E+022</v>
      </c>
      <c r="D681" s="1" t="n">
        <v>9.339E+022</v>
      </c>
      <c r="E681" s="1" t="n">
        <v>1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1.214E+023</v>
      </c>
      <c r="D682" s="1" t="n">
        <v>1.15E+023</v>
      </c>
      <c r="E682" s="1" t="n">
        <v>1.005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1.491E+023</v>
      </c>
      <c r="D683" s="1" t="n">
        <v>1.371E+023</v>
      </c>
      <c r="E683" s="1" t="n">
        <v>0.9999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1.762E+023</v>
      </c>
      <c r="D684" s="1" t="n">
        <v>1.59E+023</v>
      </c>
      <c r="E684" s="1" t="n">
        <v>0.9952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2.018E+023</v>
      </c>
      <c r="D685" s="1" t="n">
        <v>1.816E+023</v>
      </c>
      <c r="E685" s="1" t="n">
        <v>0.9998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2.226E+023</v>
      </c>
      <c r="D686" s="1" t="n">
        <v>2.033E+023</v>
      </c>
      <c r="E686" s="1" t="n">
        <v>1.005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2.347E+023</v>
      </c>
      <c r="D687" s="1" t="n">
        <v>2.206E+023</v>
      </c>
      <c r="E687" s="1" t="n">
        <v>1.001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2.387E+023</v>
      </c>
      <c r="D688" s="1" t="n">
        <v>2.328E+023</v>
      </c>
      <c r="E688" s="1" t="n">
        <v>0.9953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2.365E+023</v>
      </c>
      <c r="D689" s="1" t="n">
        <v>2.397E+023</v>
      </c>
      <c r="E689" s="1" t="n">
        <v>0.999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2.266E+023</v>
      </c>
      <c r="D690" s="1" t="n">
        <v>2.373E+023</v>
      </c>
      <c r="E690" s="1" t="n">
        <v>1.00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2.074E+023</v>
      </c>
      <c r="D691" s="1" t="n">
        <v>2.222E+023</v>
      </c>
      <c r="E691" s="1" t="n">
        <v>1.001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1.827E+023</v>
      </c>
      <c r="D692" s="1" t="n">
        <v>1.981E+023</v>
      </c>
      <c r="E692" s="1" t="n">
        <v>0.9955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1.585E+023</v>
      </c>
      <c r="D693" s="1" t="n">
        <v>1.717E+023</v>
      </c>
      <c r="E693" s="1" t="n">
        <v>0.9984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1.397E+023</v>
      </c>
      <c r="D694" s="1" t="n">
        <v>1.495E+023</v>
      </c>
      <c r="E694" s="1" t="n">
        <v>1.004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1.325E+023</v>
      </c>
      <c r="D695" s="1" t="n">
        <v>1.385E+023</v>
      </c>
      <c r="E695" s="1" t="n">
        <v>1.002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1.404E+023</v>
      </c>
      <c r="D696" s="1" t="n">
        <v>1.422E+023</v>
      </c>
      <c r="E696" s="1" t="n">
        <v>0.9958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1.598E+023</v>
      </c>
      <c r="D697" s="1" t="n">
        <v>1.561E+023</v>
      </c>
      <c r="E697" s="1" t="n">
        <v>0.997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1.823E+023</v>
      </c>
      <c r="D698" s="1" t="n">
        <v>1.716E+023</v>
      </c>
      <c r="E698" s="1" t="n">
        <v>1.004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1.997E+023</v>
      </c>
      <c r="D699" s="1" t="n">
        <v>1.822E+023</v>
      </c>
      <c r="E699" s="1" t="n">
        <v>1.003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2.086E+023</v>
      </c>
      <c r="D700" s="1" t="n">
        <v>1.866E+023</v>
      </c>
      <c r="E700" s="1" t="n">
        <v>0.9962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2.1E+023</v>
      </c>
      <c r="D701" s="1" t="n">
        <v>1.876E+023</v>
      </c>
      <c r="E701" s="1" t="n">
        <v>0.9972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2.034E+023</v>
      </c>
      <c r="D702" s="1" t="n">
        <v>1.849E+023</v>
      </c>
      <c r="E702" s="1" t="n">
        <v>1.004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1.869E+023</v>
      </c>
      <c r="D703" s="1" t="n">
        <v>1.754E+023</v>
      </c>
      <c r="E703" s="1" t="n">
        <v>1.003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1.624E+023</v>
      </c>
      <c r="D704" s="1" t="n">
        <v>1.586E+023</v>
      </c>
      <c r="E704" s="1" t="n">
        <v>0.9966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1.338E+023</v>
      </c>
      <c r="D705" s="1" t="n">
        <v>1.36E+023</v>
      </c>
      <c r="E705" s="1" t="n">
        <v>0.996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1.026E+023</v>
      </c>
      <c r="D706" s="1" t="n">
        <v>1.079E+023</v>
      </c>
      <c r="E706" s="1" t="n">
        <v>1.003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7.031E+022</v>
      </c>
      <c r="D707" s="1" t="n">
        <v>7.569E+022</v>
      </c>
      <c r="E707" s="1" t="n">
        <v>1.004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4.302E+022</v>
      </c>
      <c r="D708" s="1" t="n">
        <v>4.683E+022</v>
      </c>
      <c r="E708" s="1" t="n">
        <v>0.9972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3.531E+022</v>
      </c>
      <c r="D709" s="1" t="n">
        <v>3.837E+022</v>
      </c>
      <c r="E709" s="1" t="n">
        <v>0.9963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5.024E+022</v>
      </c>
      <c r="D710" s="1" t="n">
        <v>5.382E+022</v>
      </c>
      <c r="E710" s="1" t="n">
        <v>1.00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6.901E+022</v>
      </c>
      <c r="D711" s="1" t="n">
        <v>7.21E+022</v>
      </c>
      <c r="E711" s="1" t="n">
        <v>1.00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8.329E+022</v>
      </c>
      <c r="D712" s="1" t="n">
        <v>8.416E+022</v>
      </c>
      <c r="E712" s="1" t="n">
        <v>0.9977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9.212E+022</v>
      </c>
      <c r="D713" s="1" t="n">
        <v>8.955E+022</v>
      </c>
      <c r="E713" s="1" t="n">
        <v>0.996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9.608E+022</v>
      </c>
      <c r="D714" s="1" t="n">
        <v>8.983E+022</v>
      </c>
      <c r="E714" s="1" t="n">
        <v>1.00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9.512E+022</v>
      </c>
      <c r="D715" s="1" t="n">
        <v>8.606E+022</v>
      </c>
      <c r="E715" s="1" t="n">
        <v>1.004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9.04E+022</v>
      </c>
      <c r="D716" s="1" t="n">
        <v>8.023E+022</v>
      </c>
      <c r="E716" s="1" t="n">
        <v>0.998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8.466E+022</v>
      </c>
      <c r="D717" s="1" t="n">
        <v>7.511E+022</v>
      </c>
      <c r="E717" s="1" t="n">
        <v>0.9957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7.952E+022</v>
      </c>
      <c r="D718" s="1" t="n">
        <v>7.196E+022</v>
      </c>
      <c r="E718" s="1" t="n">
        <v>1.00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7.457E+022</v>
      </c>
      <c r="D719" s="1" t="n">
        <v>6.991E+022</v>
      </c>
      <c r="E719" s="1" t="n">
        <v>1.004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6.919E+022</v>
      </c>
      <c r="D720" s="1" t="n">
        <v>6.771E+022</v>
      </c>
      <c r="E720" s="1" t="n">
        <v>0.999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6.335E+022</v>
      </c>
      <c r="D721" s="1" t="n">
        <v>6.465E+022</v>
      </c>
      <c r="E721" s="1" t="n">
        <v>0.9956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5.643E+022</v>
      </c>
      <c r="D722" s="1" t="n">
        <v>5.961E+022</v>
      </c>
      <c r="E722" s="1" t="n">
        <v>1.001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4.703E+022</v>
      </c>
      <c r="D723" s="1" t="n">
        <v>5.084E+022</v>
      </c>
      <c r="E723" s="1" t="n">
        <v>1.004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3.468E+022</v>
      </c>
      <c r="D724" s="1" t="n">
        <v>3.787E+022</v>
      </c>
      <c r="E724" s="1" t="n">
        <v>0.9997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2.028E+022</v>
      </c>
      <c r="D725" s="1" t="n">
        <v>2.207E+022</v>
      </c>
      <c r="E725" s="1" t="n">
        <v>0.9955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5.353E+021</v>
      </c>
      <c r="D726" s="1" t="n">
        <v>5.736E+021</v>
      </c>
      <c r="E726" s="1" t="n">
        <v>1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1.229E+022</v>
      </c>
      <c r="D727" s="1" t="n">
        <v>1.282E+022</v>
      </c>
      <c r="E727" s="1" t="n">
        <v>1.004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2.68E+022</v>
      </c>
      <c r="D728" s="1" t="n">
        <v>2.699E+022</v>
      </c>
      <c r="E728" s="1" t="n">
        <v>1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3.872E+022</v>
      </c>
      <c r="D729" s="1" t="n">
        <v>3.745E+022</v>
      </c>
      <c r="E729" s="1" t="n">
        <v>0.9956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4.73E+022</v>
      </c>
      <c r="D730" s="1" t="n">
        <v>4.391E+022</v>
      </c>
      <c r="E730" s="1" t="n">
        <v>0.9994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5.165E+022</v>
      </c>
      <c r="D731" s="1" t="n">
        <v>4.635E+022</v>
      </c>
      <c r="E731" s="1" t="n">
        <v>1.004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5.114E+022</v>
      </c>
      <c r="D732" s="1" t="n">
        <v>4.502E+022</v>
      </c>
      <c r="E732" s="1" t="n">
        <v>1.001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4.66E+022</v>
      </c>
      <c r="D733" s="1" t="n">
        <v>4.108E+022</v>
      </c>
      <c r="E733" s="1" t="n">
        <v>0.9957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3.96E+022</v>
      </c>
      <c r="D734" s="1" t="n">
        <v>3.571E+022</v>
      </c>
      <c r="E734" s="1" t="n">
        <v>0.998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3.17E+022</v>
      </c>
      <c r="D735" s="1" t="n">
        <v>2.972E+022</v>
      </c>
      <c r="E735" s="1" t="n">
        <v>1.004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2.619E+022</v>
      </c>
      <c r="D736" s="1" t="n">
        <v>2.57E+022</v>
      </c>
      <c r="E736" s="1" t="n">
        <v>1.002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2.759E+022</v>
      </c>
      <c r="D737" s="1" t="n">
        <v>2.827E+022</v>
      </c>
      <c r="E737" s="1" t="n">
        <v>0.9959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3.538E+022</v>
      </c>
      <c r="D738" s="1" t="n">
        <v>3.751E+022</v>
      </c>
      <c r="E738" s="1" t="n">
        <v>0.9982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4.524E+022</v>
      </c>
      <c r="D739" s="1" t="n">
        <v>4.905E+022</v>
      </c>
      <c r="E739" s="1" t="n">
        <v>1.004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5.381E+022</v>
      </c>
      <c r="D740" s="1" t="n">
        <v>5.886E+022</v>
      </c>
      <c r="E740" s="1" t="n">
        <v>1.002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5.976E+022</v>
      </c>
      <c r="D741" s="1" t="n">
        <v>6.507E+022</v>
      </c>
      <c r="E741" s="1" t="n">
        <v>0.996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6.347E+022</v>
      </c>
      <c r="D742" s="1" t="n">
        <v>6.794E+022</v>
      </c>
      <c r="E742" s="1" t="n">
        <v>0.9976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6.546E+022</v>
      </c>
      <c r="D743" s="1" t="n">
        <v>6.815E+022</v>
      </c>
      <c r="E743" s="1" t="n">
        <v>1.004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6.638E+022</v>
      </c>
      <c r="D744" s="1" t="n">
        <v>6.663E+022</v>
      </c>
      <c r="E744" s="1" t="n">
        <v>1.003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6.797E+022</v>
      </c>
      <c r="D745" s="1" t="n">
        <v>6.542E+022</v>
      </c>
      <c r="E745" s="1" t="n">
        <v>0.9966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7.195E+022</v>
      </c>
      <c r="D746" s="1" t="n">
        <v>6.639E+022</v>
      </c>
      <c r="E746" s="1" t="n">
        <v>0.9971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7.799E+022</v>
      </c>
      <c r="D747" s="1" t="n">
        <v>6.95E+022</v>
      </c>
      <c r="E747" s="1" t="n">
        <v>1.003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8.385E+022</v>
      </c>
      <c r="D748" s="1" t="n">
        <v>7.331E+022</v>
      </c>
      <c r="E748" s="1" t="n">
        <v>1.003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8.78E+022</v>
      </c>
      <c r="D749" s="1" t="n">
        <v>7.7E+022</v>
      </c>
      <c r="E749" s="1" t="n">
        <v>0.9971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8.943E+022</v>
      </c>
      <c r="D750" s="1" t="n">
        <v>8.046E+022</v>
      </c>
      <c r="E750" s="1" t="n">
        <v>0.9967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8.782E+022</v>
      </c>
      <c r="D751" s="1" t="n">
        <v>8.234E+022</v>
      </c>
      <c r="E751" s="1" t="n">
        <v>1.003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8.12E+022</v>
      </c>
      <c r="D752" s="1" t="n">
        <v>7.98E+022</v>
      </c>
      <c r="E752" s="1" t="n">
        <v>1.00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6.926E+022</v>
      </c>
      <c r="D753" s="1" t="n">
        <v>7.108E+022</v>
      </c>
      <c r="E753" s="1" t="n">
        <v>0.9976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5.309E+022</v>
      </c>
      <c r="D754" s="1" t="n">
        <v>5.634E+022</v>
      </c>
      <c r="E754" s="1" t="n">
        <v>0.996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3.368E+022</v>
      </c>
      <c r="D755" s="1" t="n">
        <v>3.65E+022</v>
      </c>
      <c r="E755" s="1" t="n">
        <v>1.00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1.581E+022</v>
      </c>
      <c r="D756" s="1" t="n">
        <v>1.726E+022</v>
      </c>
      <c r="E756" s="1" t="n">
        <v>1.004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2.396E+022</v>
      </c>
      <c r="D757" s="1" t="n">
        <v>2.603E+022</v>
      </c>
      <c r="E757" s="1" t="n">
        <v>0.9982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4.59E+022</v>
      </c>
      <c r="D758" s="1" t="n">
        <v>4.903E+022</v>
      </c>
      <c r="E758" s="1" t="n">
        <v>0.996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6.685E+022</v>
      </c>
      <c r="D759" s="1" t="n">
        <v>6.95E+022</v>
      </c>
      <c r="E759" s="1" t="n">
        <v>1.002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8.293E+022</v>
      </c>
      <c r="D760" s="1" t="n">
        <v>8.322E+022</v>
      </c>
      <c r="E760" s="1" t="n">
        <v>1.004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9.175E+022</v>
      </c>
      <c r="D761" s="1" t="n">
        <v>8.841E+022</v>
      </c>
      <c r="E761" s="1" t="n">
        <v>0.998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9.338E+022</v>
      </c>
      <c r="D762" s="1" t="n">
        <v>8.636E+022</v>
      </c>
      <c r="E762" s="1" t="n">
        <v>0.9959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8.844E+022</v>
      </c>
      <c r="D763" s="1" t="n">
        <v>7.906E+022</v>
      </c>
      <c r="E763" s="1" t="n">
        <v>1.001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7.673E+022</v>
      </c>
      <c r="D764" s="1" t="n">
        <v>6.732E+022</v>
      </c>
      <c r="E764" s="1" t="n">
        <v>1.004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5.916E+022</v>
      </c>
      <c r="D765" s="1" t="n">
        <v>5.206E+022</v>
      </c>
      <c r="E765" s="1" t="n">
        <v>0.9994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3.846E+022</v>
      </c>
      <c r="D766" s="1" t="n">
        <v>3.469E+022</v>
      </c>
      <c r="E766" s="1" t="n">
        <v>0.9958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2.053E+022</v>
      </c>
      <c r="D767" s="1" t="n">
        <v>1.925E+022</v>
      </c>
      <c r="E767" s="1" t="n">
        <v>1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2.755E+022</v>
      </c>
      <c r="D768" s="1" t="n">
        <v>2.696E+022</v>
      </c>
      <c r="E768" s="1" t="n">
        <v>1.004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5.197E+022</v>
      </c>
      <c r="D769" s="1" t="n">
        <v>5.282E+022</v>
      </c>
      <c r="E769" s="1" t="n">
        <v>1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7.796E+022</v>
      </c>
      <c r="D770" s="1" t="n">
        <v>8.147E+022</v>
      </c>
      <c r="E770" s="1" t="n">
        <v>0.9958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1.024E+023</v>
      </c>
      <c r="D771" s="1" t="n">
        <v>1.087E+023</v>
      </c>
      <c r="E771" s="1" t="n">
        <v>0.9997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1.223E+023</v>
      </c>
      <c r="D772" s="1" t="n">
        <v>1.304E+023</v>
      </c>
      <c r="E772" s="1" t="n">
        <v>1.004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1.349E+023</v>
      </c>
      <c r="D773" s="1" t="n">
        <v>1.428E+023</v>
      </c>
      <c r="E773" s="1" t="n">
        <v>1.001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1.398E+023</v>
      </c>
      <c r="D774" s="1" t="n">
        <v>1.456E+023</v>
      </c>
      <c r="E774" s="1" t="n">
        <v>0.9959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1.384E+023</v>
      </c>
      <c r="D775" s="1" t="n">
        <v>1.406E+023</v>
      </c>
      <c r="E775" s="1" t="n">
        <v>0.9991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1.308E+023</v>
      </c>
      <c r="D776" s="1" t="n">
        <v>1.289E+023</v>
      </c>
      <c r="E776" s="1" t="n">
        <v>1.004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1.179E+023</v>
      </c>
      <c r="D777" s="1" t="n">
        <v>1.123E+023</v>
      </c>
      <c r="E777" s="1" t="n">
        <v>1.001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1.032E+023</v>
      </c>
      <c r="D778" s="1" t="n">
        <v>9.512E+022</v>
      </c>
      <c r="E778" s="1" t="n">
        <v>0.996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9.025E+022</v>
      </c>
      <c r="D779" s="1" t="n">
        <v>8.121E+022</v>
      </c>
      <c r="E779" s="1" t="n">
        <v>0.9985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8.07E+022</v>
      </c>
      <c r="D780" s="1" t="n">
        <v>7.194E+022</v>
      </c>
      <c r="E780" s="1" t="n">
        <v>1.004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7.464E+022</v>
      </c>
      <c r="D781" s="1" t="n">
        <v>6.72E+022</v>
      </c>
      <c r="E781" s="1" t="n">
        <v>1.002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7.185E+022</v>
      </c>
      <c r="D782" s="1" t="n">
        <v>6.639E+022</v>
      </c>
      <c r="E782" s="1" t="n">
        <v>0.9963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7.136E+022</v>
      </c>
      <c r="D783" s="1" t="n">
        <v>6.818E+022</v>
      </c>
      <c r="E783" s="1" t="n">
        <v>0.9979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7.097E+022</v>
      </c>
      <c r="D784" s="1" t="n">
        <v>6.993E+022</v>
      </c>
      <c r="E784" s="1" t="n">
        <v>1.004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6.829E+022</v>
      </c>
      <c r="D785" s="1" t="n">
        <v>6.878E+022</v>
      </c>
      <c r="E785" s="1" t="n">
        <v>1.002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6.277E+022</v>
      </c>
      <c r="D786" s="1" t="n">
        <v>6.389E+022</v>
      </c>
      <c r="E786" s="1" t="n">
        <v>0.9967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5.573E+022</v>
      </c>
      <c r="D787" s="1" t="n">
        <v>5.676E+022</v>
      </c>
      <c r="E787" s="1" t="n">
        <v>0.9974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4.972E+022</v>
      </c>
      <c r="D788" s="1" t="n">
        <v>5.021E+022</v>
      </c>
      <c r="E788" s="1" t="n">
        <v>1.003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4.864E+022</v>
      </c>
      <c r="D789" s="1" t="n">
        <v>4.841E+022</v>
      </c>
      <c r="E789" s="1" t="n">
        <v>1.003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5.462E+022</v>
      </c>
      <c r="D790" s="1" t="n">
        <v>5.334E+022</v>
      </c>
      <c r="E790" s="1" t="n">
        <v>0.9971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6.49E+022</v>
      </c>
      <c r="D791" s="1" t="n">
        <v>6.206E+022</v>
      </c>
      <c r="E791" s="1" t="n">
        <v>0.997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7.49E+022</v>
      </c>
      <c r="D792" s="1" t="n">
        <v>7.027E+022</v>
      </c>
      <c r="E792" s="1" t="n">
        <v>1.003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8.07E+022</v>
      </c>
      <c r="D793" s="1" t="n">
        <v>7.475E+022</v>
      </c>
      <c r="E793" s="1" t="n">
        <v>1.003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8.078E+022</v>
      </c>
      <c r="D794" s="1" t="n">
        <v>7.485E+022</v>
      </c>
      <c r="E794" s="1" t="n">
        <v>0.9975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7.626E+022</v>
      </c>
      <c r="D795" s="1" t="n">
        <v>7.225E+022</v>
      </c>
      <c r="E795" s="1" t="n">
        <v>0.9966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6.859E+022</v>
      </c>
      <c r="D796" s="1" t="n">
        <v>6.83E+022</v>
      </c>
      <c r="E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5.889E+022</v>
      </c>
      <c r="D797" s="1" t="n">
        <v>6.314E+022</v>
      </c>
      <c r="E797" s="1" t="n">
        <v>1.004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4.905E+022</v>
      </c>
      <c r="D798" s="1" t="n">
        <v>5.691E+022</v>
      </c>
      <c r="E798" s="1" t="n">
        <v>0.9981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4.09E+022</v>
      </c>
      <c r="D799" s="1" t="n">
        <v>5.03E+022</v>
      </c>
      <c r="E799" s="1" t="n">
        <v>0.9964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3.519E+022</v>
      </c>
      <c r="D800" s="1" t="n">
        <v>4.419E+022</v>
      </c>
      <c r="E800" s="1" t="n">
        <v>1.002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3.259E+022</v>
      </c>
      <c r="D801" s="1" t="n">
        <v>4.032E+022</v>
      </c>
      <c r="E801" s="1" t="n">
        <v>1.004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3.443E+022</v>
      </c>
      <c r="D802" s="1" t="n">
        <v>4.095E+022</v>
      </c>
      <c r="E802" s="1" t="n">
        <v>0.9986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4.068E+022</v>
      </c>
      <c r="D803" s="1" t="n">
        <v>4.591E+022</v>
      </c>
      <c r="E803" s="1" t="n">
        <v>0.996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4.911E+022</v>
      </c>
      <c r="D804" s="1" t="n">
        <v>5.228E+022</v>
      </c>
      <c r="E804" s="1" t="n">
        <v>1.00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5.665E+022</v>
      </c>
      <c r="D805" s="1" t="n">
        <v>5.676E+022</v>
      </c>
      <c r="E805" s="1" t="n">
        <v>1.004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6.1E+022</v>
      </c>
      <c r="D806" s="1" t="n">
        <v>5.756E+022</v>
      </c>
      <c r="E806" s="1" t="n">
        <v>0.9992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6.178E+022</v>
      </c>
      <c r="D807" s="1" t="n">
        <v>5.506E+022</v>
      </c>
      <c r="E807" s="1" t="n">
        <v>0.996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5.944E+022</v>
      </c>
      <c r="D808" s="1" t="n">
        <v>5.032E+022</v>
      </c>
      <c r="E808" s="1" t="n">
        <v>1.001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5.411E+022</v>
      </c>
      <c r="D809" s="1" t="n">
        <v>4.402E+022</v>
      </c>
      <c r="E809" s="1" t="n">
        <v>1.00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4.652E+022</v>
      </c>
      <c r="D810" s="1" t="n">
        <v>3.712E+022</v>
      </c>
      <c r="E810" s="1" t="n">
        <v>0.999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3.812E+022</v>
      </c>
      <c r="D811" s="1" t="n">
        <v>3.086E+022</v>
      </c>
      <c r="E811" s="1" t="n">
        <v>0.996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2.984E+022</v>
      </c>
      <c r="D812" s="1" t="n">
        <v>2.565E+022</v>
      </c>
      <c r="E812" s="1" t="n">
        <v>1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2.178E+022</v>
      </c>
      <c r="D813" s="1" t="n">
        <v>2.088E+022</v>
      </c>
      <c r="E813" s="1" t="n">
        <v>1.004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1.429E+022</v>
      </c>
      <c r="D814" s="1" t="n">
        <v>1.58E+022</v>
      </c>
      <c r="E814" s="1" t="n">
        <v>1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8.707E+021</v>
      </c>
      <c r="D815" s="1" t="n">
        <v>1.108E+022</v>
      </c>
      <c r="E815" s="1" t="n">
        <v>0.996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8.905E+021</v>
      </c>
      <c r="D816" s="1" t="n">
        <v>1.246E+022</v>
      </c>
      <c r="E816" s="1" t="n">
        <v>0.9994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1.609E+022</v>
      </c>
      <c r="D817" s="1" t="n">
        <v>2.31E+022</v>
      </c>
      <c r="E817" s="1" t="n">
        <v>1.004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2.739E+022</v>
      </c>
      <c r="D818" s="1" t="n">
        <v>3.794E+022</v>
      </c>
      <c r="E818" s="1" t="n">
        <v>1.00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4.188E+022</v>
      </c>
      <c r="D819" s="1" t="n">
        <v>5.391E+022</v>
      </c>
      <c r="E819" s="1" t="n">
        <v>0.9962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5.873E+022</v>
      </c>
      <c r="D820" s="1" t="n">
        <v>6.913E+022</v>
      </c>
      <c r="E820" s="1" t="n">
        <v>0.9988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7.581E+022</v>
      </c>
      <c r="D821" s="1" t="n">
        <v>8.122E+022</v>
      </c>
      <c r="E821" s="1" t="n">
        <v>1.004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8.973E+022</v>
      </c>
      <c r="D822" s="1" t="n">
        <v>8.757E+022</v>
      </c>
      <c r="E822" s="1" t="n">
        <v>1.002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9.807E+022</v>
      </c>
      <c r="D823" s="1" t="n">
        <v>8.754E+022</v>
      </c>
      <c r="E823" s="1" t="n">
        <v>0.996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1E+023</v>
      </c>
      <c r="D824" s="1" t="n">
        <v>8.227E+022</v>
      </c>
      <c r="E824" s="1" t="n">
        <v>0.9983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9.453E+022</v>
      </c>
      <c r="D825" s="1" t="n">
        <v>7.265E+022</v>
      </c>
      <c r="E825" s="1" t="n">
        <v>1.003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8.155E+022</v>
      </c>
      <c r="D826" s="1" t="n">
        <v>5.998E+022</v>
      </c>
      <c r="E826" s="1" t="n">
        <v>1.002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6.405E+022</v>
      </c>
      <c r="D827" s="1" t="n">
        <v>4.689E+022</v>
      </c>
      <c r="E827" s="1" t="n">
        <v>0.9967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4.702E+022</v>
      </c>
      <c r="D828" s="1" t="n">
        <v>3.621E+022</v>
      </c>
      <c r="E828" s="1" t="n">
        <v>0.9978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3.621E+022</v>
      </c>
      <c r="D829" s="1" t="n">
        <v>3.12E+022</v>
      </c>
      <c r="E829" s="1" t="n">
        <v>1.003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3.556E+022</v>
      </c>
      <c r="D830" s="1" t="n">
        <v>3.608E+022</v>
      </c>
      <c r="E830" s="1" t="n">
        <v>1.0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4.103E+022</v>
      </c>
      <c r="D831" s="1" t="n">
        <v>5.006E+022</v>
      </c>
      <c r="E831" s="1" t="n">
        <v>0.997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4.806E+022</v>
      </c>
      <c r="D832" s="1" t="n">
        <v>6.897E+022</v>
      </c>
      <c r="E832" s="1" t="n">
        <v>0.9973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5.647E+022</v>
      </c>
      <c r="D833" s="1" t="n">
        <v>8.888E+022</v>
      </c>
      <c r="E833" s="1" t="n">
        <v>1.003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6.694E+022</v>
      </c>
      <c r="D834" s="1" t="n">
        <v>1.054E+023</v>
      </c>
      <c r="E834" s="1" t="n">
        <v>1.0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7.873E+022</v>
      </c>
      <c r="D835" s="1" t="n">
        <v>1.155E+023</v>
      </c>
      <c r="E835" s="1" t="n">
        <v>0.9975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8.994E+022</v>
      </c>
      <c r="D836" s="1" t="n">
        <v>1.183E+023</v>
      </c>
      <c r="E836" s="1" t="n">
        <v>0.99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9.763E+022</v>
      </c>
      <c r="D837" s="1" t="n">
        <v>1.136E+023</v>
      </c>
      <c r="E837" s="1" t="n">
        <v>1.002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9.839E+022</v>
      </c>
      <c r="D838" s="1" t="n">
        <v>1.012E+023</v>
      </c>
      <c r="E838" s="1" t="n">
        <v>1.003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9.113E+022</v>
      </c>
      <c r="D839" s="1" t="n">
        <v>8.323E+022</v>
      </c>
      <c r="E839" s="1" t="n">
        <v>0.9979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7.766E+022</v>
      </c>
      <c r="D840" s="1" t="n">
        <v>6.35E+022</v>
      </c>
      <c r="E840" s="1" t="n">
        <v>0.9966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6.034E+022</v>
      </c>
      <c r="D841" s="1" t="n">
        <v>4.486E+022</v>
      </c>
      <c r="E841" s="1" t="n">
        <v>1.002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4.208E+022</v>
      </c>
      <c r="D842" s="1" t="n">
        <v>2.922E+022</v>
      </c>
      <c r="E842" s="1" t="n">
        <v>1.00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2.799E+022</v>
      </c>
      <c r="D843" s="1" t="n">
        <v>1.897E+022</v>
      </c>
      <c r="E843" s="1" t="n">
        <v>0.9985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2.333E+022</v>
      </c>
      <c r="D844" s="1" t="n">
        <v>1.643E+022</v>
      </c>
      <c r="E844" s="1" t="n">
        <v>0.9964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2.523E+022</v>
      </c>
      <c r="D845" s="1" t="n">
        <v>1.979E+022</v>
      </c>
      <c r="E845" s="1" t="n">
        <v>1.001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2.649E+022</v>
      </c>
      <c r="D846" s="1" t="n">
        <v>2.455E+022</v>
      </c>
      <c r="E846" s="1" t="n">
        <v>1.004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2.473E+022</v>
      </c>
      <c r="D847" s="1" t="n">
        <v>2.805E+022</v>
      </c>
      <c r="E847" s="1" t="n">
        <v>0.999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2.111E+022</v>
      </c>
      <c r="D848" s="1" t="n">
        <v>2.937E+022</v>
      </c>
      <c r="E848" s="1" t="n">
        <v>0.9963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1.766E+022</v>
      </c>
      <c r="D849" s="1" t="n">
        <v>2.885E+022</v>
      </c>
      <c r="E849" s="1" t="n">
        <v>1.001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1.624E+022</v>
      </c>
      <c r="D850" s="1" t="n">
        <v>2.836E+022</v>
      </c>
      <c r="E850" s="1" t="n">
        <v>1.004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1.855E+022</v>
      </c>
      <c r="D851" s="1" t="n">
        <v>3.111E+022</v>
      </c>
      <c r="E851" s="1" t="n">
        <v>0.9996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2.546E+022</v>
      </c>
      <c r="D852" s="1" t="n">
        <v>3.809E+022</v>
      </c>
      <c r="E852" s="1" t="n">
        <v>0.9962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3.625E+022</v>
      </c>
      <c r="D853" s="1" t="n">
        <v>4.687E+022</v>
      </c>
      <c r="E853" s="1" t="n">
        <v>1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4.871E+022</v>
      </c>
      <c r="D854" s="1" t="n">
        <v>5.402E+022</v>
      </c>
      <c r="E854" s="1" t="n">
        <v>1.004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5.982E+022</v>
      </c>
      <c r="D855" s="1" t="n">
        <v>5.708E+022</v>
      </c>
      <c r="E855" s="1" t="n">
        <v>1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6.727E+022</v>
      </c>
      <c r="D856" s="1" t="n">
        <v>5.575E+022</v>
      </c>
      <c r="E856" s="1" t="n">
        <v>0.9962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6.969E+022</v>
      </c>
      <c r="D857" s="1" t="n">
        <v>5.1E+022</v>
      </c>
      <c r="E857" s="1" t="n">
        <v>0.9996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6.57E+022</v>
      </c>
      <c r="D858" s="1" t="n">
        <v>4.375E+022</v>
      </c>
      <c r="E858" s="1" t="n">
        <v>1.004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5.52E+022</v>
      </c>
      <c r="D859" s="1" t="n">
        <v>3.514E+022</v>
      </c>
      <c r="E859" s="1" t="n">
        <v>1.001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4.049E+022</v>
      </c>
      <c r="D860" s="1" t="n">
        <v>2.64E+022</v>
      </c>
      <c r="E860" s="1" t="n">
        <v>0.9963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2.525E+022</v>
      </c>
      <c r="D861" s="1" t="n">
        <v>1.817E+022</v>
      </c>
      <c r="E861" s="1" t="n">
        <v>0.999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1.605E+022</v>
      </c>
      <c r="D862" s="1" t="n">
        <v>1.356E+022</v>
      </c>
      <c r="E862" s="1" t="n">
        <v>1.004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1.992E+022</v>
      </c>
      <c r="D863" s="1" t="n">
        <v>2.056E+022</v>
      </c>
      <c r="E863" s="1" t="n">
        <v>1.001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2.725E+022</v>
      </c>
      <c r="D864" s="1" t="n">
        <v>3.496E+022</v>
      </c>
      <c r="E864" s="1" t="n">
        <v>0.9965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3.252E+022</v>
      </c>
      <c r="D865" s="1" t="n">
        <v>5.129E+022</v>
      </c>
      <c r="E865" s="1" t="n">
        <v>0.9986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3.635E+022</v>
      </c>
      <c r="D866" s="1" t="n">
        <v>6.652E+022</v>
      </c>
      <c r="E866" s="1" t="n">
        <v>1.003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4.091E+022</v>
      </c>
      <c r="D867" s="1" t="n">
        <v>7.771E+022</v>
      </c>
      <c r="E867" s="1" t="n">
        <v>1.002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4.768E+022</v>
      </c>
      <c r="D868" s="1" t="n">
        <v>8.342E+022</v>
      </c>
      <c r="E868" s="1" t="n">
        <v>0.9967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5.606E+022</v>
      </c>
      <c r="D869" s="1" t="n">
        <v>8.392E+022</v>
      </c>
      <c r="E869" s="1" t="n">
        <v>0.9981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6.375E+022</v>
      </c>
      <c r="D870" s="1" t="n">
        <v>7.951E+022</v>
      </c>
      <c r="E870" s="1" t="n">
        <v>1.00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6.825E+022</v>
      </c>
      <c r="D871" s="1" t="n">
        <v>7.073E+022</v>
      </c>
      <c r="E871" s="1" t="n">
        <v>1.002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6.882E+022</v>
      </c>
      <c r="D872" s="1" t="n">
        <v>5.978E+022</v>
      </c>
      <c r="E872" s="1" t="n">
        <v>0.997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6.652E+022</v>
      </c>
      <c r="D873" s="1" t="n">
        <v>4.931E+022</v>
      </c>
      <c r="E873" s="1" t="n">
        <v>0.9976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6.246E+022</v>
      </c>
      <c r="D874" s="1" t="n">
        <v>4.084E+022</v>
      </c>
      <c r="E874" s="1" t="n">
        <v>1.003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5.757E+022</v>
      </c>
      <c r="D875" s="1" t="n">
        <v>3.511E+022</v>
      </c>
      <c r="E875" s="1" t="n">
        <v>1.003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5.318E+022</v>
      </c>
      <c r="D876" s="1" t="n">
        <v>3.26E+022</v>
      </c>
      <c r="E876" s="1" t="n">
        <v>0.997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5.01E+022</v>
      </c>
      <c r="D877" s="1" t="n">
        <v>3.337E+022</v>
      </c>
      <c r="E877" s="1" t="n">
        <v>0.9972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4.774E+022</v>
      </c>
      <c r="D878" s="1" t="n">
        <v>3.666E+022</v>
      </c>
      <c r="E878" s="1" t="n">
        <v>1.002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4.479E+022</v>
      </c>
      <c r="D879" s="1" t="n">
        <v>4.112E+022</v>
      </c>
      <c r="E879" s="1" t="n">
        <v>1.003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4.076E+022</v>
      </c>
      <c r="D880" s="1" t="n">
        <v>4.563E+022</v>
      </c>
      <c r="E880" s="1" t="n">
        <v>0.9979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3.616E+022</v>
      </c>
      <c r="D881" s="1" t="n">
        <v>4.969E+022</v>
      </c>
      <c r="E881" s="1" t="n">
        <v>0.9969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3.159E+022</v>
      </c>
      <c r="D882" s="1" t="n">
        <v>5.268E+022</v>
      </c>
      <c r="E882" s="1" t="n">
        <v>1.002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2.774E+022</v>
      </c>
      <c r="D883" s="1" t="n">
        <v>5.351E+022</v>
      </c>
      <c r="E883" s="1" t="n">
        <v>1.003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2.559E+022</v>
      </c>
      <c r="D884" s="1" t="n">
        <v>5.158E+022</v>
      </c>
      <c r="E884" s="1" t="n">
        <v>0.9983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2.546E+022</v>
      </c>
      <c r="D885" s="1" t="n">
        <v>4.721E+022</v>
      </c>
      <c r="E885" s="1" t="n">
        <v>0.99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2.608E+022</v>
      </c>
      <c r="D886" s="1" t="n">
        <v>4.068E+022</v>
      </c>
      <c r="E886" s="1" t="n">
        <v>1.001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2.543E+022</v>
      </c>
      <c r="D887" s="1" t="n">
        <v>3.214E+022</v>
      </c>
      <c r="E887" s="1" t="n">
        <v>1.003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2.22E+022</v>
      </c>
      <c r="D888" s="1" t="n">
        <v>2.263E+022</v>
      </c>
      <c r="E888" s="1" t="n">
        <v>0.9988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1.675E+022</v>
      </c>
      <c r="D889" s="1" t="n">
        <v>1.398E+022</v>
      </c>
      <c r="E889" s="1" t="n">
        <v>0.9965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1.272E+022</v>
      </c>
      <c r="D890" s="1" t="n">
        <v>9.007E+021</v>
      </c>
      <c r="E890" s="1" t="n">
        <v>1.001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1.788E+022</v>
      </c>
      <c r="D891" s="1" t="n">
        <v>1.142E+022</v>
      </c>
      <c r="E891" s="1" t="n">
        <v>1.004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2.917E+022</v>
      </c>
      <c r="D892" s="1" t="n">
        <v>1.82E+022</v>
      </c>
      <c r="E892" s="1" t="n">
        <v>0.9994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4.095E+022</v>
      </c>
      <c r="D893" s="1" t="n">
        <v>2.695E+022</v>
      </c>
      <c r="E893" s="1" t="n">
        <v>0.9964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5.084E+022</v>
      </c>
      <c r="D894" s="1" t="n">
        <v>3.71E+022</v>
      </c>
      <c r="E894" s="1" t="n">
        <v>1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5.703E+022</v>
      </c>
      <c r="D895" s="1" t="n">
        <v>4.719E+022</v>
      </c>
      <c r="E895" s="1" t="n">
        <v>1.004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5.843E+022</v>
      </c>
      <c r="D896" s="1" t="n">
        <v>5.502E+022</v>
      </c>
      <c r="E896" s="1" t="n">
        <v>0.9999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5.561E+022</v>
      </c>
      <c r="D897" s="1" t="n">
        <v>5.903E+022</v>
      </c>
      <c r="E897" s="1" t="n">
        <v>0.9964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4.972E+022</v>
      </c>
      <c r="D898" s="1" t="n">
        <v>5.837E+022</v>
      </c>
      <c r="E898" s="1" t="n">
        <v>0.9999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4.142E+022</v>
      </c>
      <c r="D899" s="1" t="n">
        <v>5.219E+022</v>
      </c>
      <c r="E899" s="1" t="n">
        <v>1.004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3.141E+022</v>
      </c>
      <c r="D900" s="1" t="n">
        <v>4.08E+022</v>
      </c>
      <c r="E900" s="1" t="n">
        <v>1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2.062E+022</v>
      </c>
      <c r="D901" s="1" t="n">
        <v>2.63E+022</v>
      </c>
      <c r="E901" s="1" t="n">
        <v>0.9964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9.945E+021</v>
      </c>
      <c r="D902" s="1" t="n">
        <v>1.185E+022</v>
      </c>
      <c r="E902" s="1" t="n">
        <v>0.9993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8.768E+021</v>
      </c>
      <c r="D903" s="1" t="n">
        <v>9.347E+021</v>
      </c>
      <c r="E903" s="1" t="n">
        <v>1.004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2.113E+022</v>
      </c>
      <c r="D904" s="1" t="n">
        <v>1.959E+022</v>
      </c>
      <c r="E904" s="1" t="n">
        <v>1.001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3.502E+022</v>
      </c>
      <c r="D905" s="1" t="n">
        <v>2.8E+022</v>
      </c>
      <c r="E905" s="1" t="n">
        <v>0.9966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4.83E+022</v>
      </c>
      <c r="D906" s="1" t="n">
        <v>3.399E+022</v>
      </c>
      <c r="E906" s="1" t="n">
        <v>0.9988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5.94E+022</v>
      </c>
      <c r="D907" s="1" t="n">
        <v>3.888E+022</v>
      </c>
      <c r="E907" s="1" t="n">
        <v>1.0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6.659E+022</v>
      </c>
      <c r="D908" s="1" t="n">
        <v>4.384E+022</v>
      </c>
      <c r="E908" s="1" t="n">
        <v>1.00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6.943E+022</v>
      </c>
      <c r="D909" s="1" t="n">
        <v>4.927E+022</v>
      </c>
      <c r="E909" s="1" t="n">
        <v>0.9968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6.875E+022</v>
      </c>
      <c r="D910" s="1" t="n">
        <v>5.469E+022</v>
      </c>
      <c r="E910" s="1" t="n">
        <v>0.9983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6.526E+022</v>
      </c>
      <c r="D911" s="1" t="n">
        <v>5.885E+022</v>
      </c>
      <c r="E911" s="1" t="n">
        <v>1.003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5.988E+022</v>
      </c>
      <c r="D912" s="1" t="n">
        <v>6.08E+022</v>
      </c>
      <c r="E912" s="1" t="n">
        <v>1.002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5.457E+022</v>
      </c>
      <c r="D913" s="1" t="n">
        <v>6.133E+022</v>
      </c>
      <c r="E913" s="1" t="n">
        <v>0.997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5.139E+022</v>
      </c>
      <c r="D914" s="1" t="n">
        <v>6.229E+022</v>
      </c>
      <c r="E914" s="1" t="n">
        <v>0.9979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5.09E+022</v>
      </c>
      <c r="D915" s="1" t="n">
        <v>6.438E+022</v>
      </c>
      <c r="E915" s="1" t="n">
        <v>1.003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5.244E+022</v>
      </c>
      <c r="D916" s="1" t="n">
        <v>6.652E+022</v>
      </c>
      <c r="E916" s="1" t="n">
        <v>1.002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5.515E+022</v>
      </c>
      <c r="D917" s="1" t="n">
        <v>6.727E+022</v>
      </c>
      <c r="E917" s="1" t="n">
        <v>0.9974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5.844E+022</v>
      </c>
      <c r="D918" s="1" t="n">
        <v>6.579E+022</v>
      </c>
      <c r="E918" s="1" t="n">
        <v>0.9975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6.118E+022</v>
      </c>
      <c r="D919" s="1" t="n">
        <v>6.139E+022</v>
      </c>
      <c r="E919" s="1" t="n">
        <v>1.002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6.169E+022</v>
      </c>
      <c r="D920" s="1" t="n">
        <v>5.391E+022</v>
      </c>
      <c r="E920" s="1" t="n">
        <v>1.003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5.905E+022</v>
      </c>
      <c r="D921" s="1" t="n">
        <v>4.474E+022</v>
      </c>
      <c r="E921" s="1" t="n">
        <v>0.9978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5.341E+022</v>
      </c>
      <c r="D922" s="1" t="n">
        <v>3.601E+022</v>
      </c>
      <c r="E922" s="1" t="n">
        <v>0.9972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4.483E+022</v>
      </c>
      <c r="D923" s="1" t="n">
        <v>2.868E+022</v>
      </c>
      <c r="E923" s="1" t="n">
        <v>1.002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3.345E+022</v>
      </c>
      <c r="D924" s="1" t="n">
        <v>2.209E+022</v>
      </c>
      <c r="E924" s="1" t="n">
        <v>1.003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2.042E+022</v>
      </c>
      <c r="D925" s="1" t="n">
        <v>1.486E+022</v>
      </c>
      <c r="E925" s="1" t="n">
        <v>0.9982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7.412E+021</v>
      </c>
      <c r="D926" s="1" t="n">
        <v>6.13E+021</v>
      </c>
      <c r="E926" s="1" t="n">
        <v>0.9969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5.941E+021</v>
      </c>
      <c r="D927" s="1" t="n">
        <v>5.595E+021</v>
      </c>
      <c r="E927" s="1" t="n">
        <v>1.002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1.64E+022</v>
      </c>
      <c r="D928" s="1" t="n">
        <v>1.735E+022</v>
      </c>
      <c r="E928" s="1" t="n">
        <v>1.003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2.485E+022</v>
      </c>
      <c r="D929" s="1" t="n">
        <v>2.884E+022</v>
      </c>
      <c r="E929" s="1" t="n">
        <v>0.9987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3.114E+022</v>
      </c>
      <c r="D930" s="1" t="n">
        <v>3.848E+022</v>
      </c>
      <c r="E930" s="1" t="n">
        <v>0.996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3.57E+022</v>
      </c>
      <c r="D931" s="1" t="n">
        <v>4.531E+022</v>
      </c>
      <c r="E931" s="1" t="n">
        <v>1.001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3.863E+022</v>
      </c>
      <c r="D932" s="1" t="n">
        <v>4.842E+022</v>
      </c>
      <c r="E932" s="1" t="n">
        <v>1.003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4.006E+022</v>
      </c>
      <c r="D933" s="1" t="n">
        <v>4.761E+022</v>
      </c>
      <c r="E933" s="1" t="n">
        <v>0.9992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4.052E+022</v>
      </c>
      <c r="D934" s="1" t="n">
        <v>4.396E+022</v>
      </c>
      <c r="E934" s="1" t="n">
        <v>0.996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4.035E+022</v>
      </c>
      <c r="D935" s="1" t="n">
        <v>3.87E+022</v>
      </c>
      <c r="E935" s="1" t="n">
        <v>1.001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3.934E+022</v>
      </c>
      <c r="D936" s="1" t="n">
        <v>3.268E+022</v>
      </c>
      <c r="E936" s="1" t="n">
        <v>1.003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3.741E+022</v>
      </c>
      <c r="D937" s="1" t="n">
        <v>2.69E+022</v>
      </c>
      <c r="E937" s="1" t="n">
        <v>0.9997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3.499E+022</v>
      </c>
      <c r="D938" s="1" t="n">
        <v>2.255E+022</v>
      </c>
      <c r="E938" s="1" t="n">
        <v>0.996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3.238E+022</v>
      </c>
      <c r="D939" s="1" t="n">
        <v>2.02E+022</v>
      </c>
      <c r="E939" s="1" t="n">
        <v>1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2.94E+022</v>
      </c>
      <c r="D940" s="1" t="n">
        <v>1.943E+022</v>
      </c>
      <c r="E940" s="1" t="n">
        <v>1.003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2.593E+022</v>
      </c>
      <c r="D941" s="1" t="n">
        <v>1.929E+022</v>
      </c>
      <c r="E941" s="1" t="n">
        <v>1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2.234E+022</v>
      </c>
      <c r="D942" s="1" t="n">
        <v>1.909E+022</v>
      </c>
      <c r="E942" s="1" t="n">
        <v>0.9966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1.896E+022</v>
      </c>
      <c r="D943" s="1" t="n">
        <v>1.851E+022</v>
      </c>
      <c r="E943" s="1" t="n">
        <v>0.999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1.594E+022</v>
      </c>
      <c r="D944" s="1" t="n">
        <v>1.743E+022</v>
      </c>
      <c r="E944" s="1" t="n">
        <v>1.003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1.345E+022</v>
      </c>
      <c r="D945" s="1" t="n">
        <v>1.602E+022</v>
      </c>
      <c r="E945" s="1" t="n">
        <v>1.001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1.171E+022</v>
      </c>
      <c r="D946" s="1" t="n">
        <v>1.468E+022</v>
      </c>
      <c r="E946" s="1" t="n">
        <v>0.996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066E+022</v>
      </c>
      <c r="D947" s="1" t="n">
        <v>1.357E+022</v>
      </c>
      <c r="E947" s="1" t="n">
        <v>0.9991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9.922E+021</v>
      </c>
      <c r="D948" s="1" t="n">
        <v>1.23E+022</v>
      </c>
      <c r="E948" s="1" t="n">
        <v>1.003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9.064E+021</v>
      </c>
      <c r="D949" s="1" t="n">
        <v>1.052E+022</v>
      </c>
      <c r="E949" s="1" t="n">
        <v>1.001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8.022E+021</v>
      </c>
      <c r="D950" s="1" t="n">
        <v>8.405E+021</v>
      </c>
      <c r="E950" s="1" t="n">
        <v>0.9968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7.292E+021</v>
      </c>
      <c r="D951" s="1" t="n">
        <v>6.689E+021</v>
      </c>
      <c r="E951" s="1" t="n">
        <v>0.9986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7.985E+021</v>
      </c>
      <c r="D952" s="1" t="n">
        <v>6.293E+021</v>
      </c>
      <c r="E952" s="1" t="n">
        <v>1.003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1.066E+022</v>
      </c>
      <c r="D953" s="1" t="n">
        <v>7.255E+021</v>
      </c>
      <c r="E953" s="1" t="n">
        <v>1.0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1.455E+022</v>
      </c>
      <c r="D954" s="1" t="n">
        <v>8.952E+021</v>
      </c>
      <c r="E954" s="1" t="n">
        <v>0.9971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1.871E+022</v>
      </c>
      <c r="D955" s="1" t="n">
        <v>1.141E+022</v>
      </c>
      <c r="E955" s="1" t="n">
        <v>0.9982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2.233E+022</v>
      </c>
      <c r="D956" s="1" t="n">
        <v>1.484E+022</v>
      </c>
      <c r="E956" s="1" t="n">
        <v>1.003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2.455E+022</v>
      </c>
      <c r="D957" s="1" t="n">
        <v>1.872E+022</v>
      </c>
      <c r="E957" s="1" t="n">
        <v>1.002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2.497E+022</v>
      </c>
      <c r="D958" s="1" t="n">
        <v>2.207E+022</v>
      </c>
      <c r="E958" s="1" t="n">
        <v>0.997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2.366E+022</v>
      </c>
      <c r="D959" s="1" t="n">
        <v>2.392E+022</v>
      </c>
      <c r="E959" s="1" t="n">
        <v>0.9978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2.067E+022</v>
      </c>
      <c r="D960" s="1" t="n">
        <v>2.331E+022</v>
      </c>
      <c r="E960" s="1" t="n">
        <v>1.002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1.602E+022</v>
      </c>
      <c r="D961" s="1" t="n">
        <v>1.953E+022</v>
      </c>
      <c r="E961" s="1" t="n">
        <v>1.002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1.013E+022</v>
      </c>
      <c r="D962" s="1" t="n">
        <v>1.287E+022</v>
      </c>
      <c r="E962" s="1" t="n">
        <v>0.9977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3.978E+021</v>
      </c>
      <c r="D963" s="1" t="n">
        <v>5.063E+021</v>
      </c>
      <c r="E963" s="1" t="n">
        <v>0.9974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6.2E+021</v>
      </c>
      <c r="D964" s="1" t="n">
        <v>7.589E+021</v>
      </c>
      <c r="E964" s="1" t="n">
        <v>1.002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1.445E+022</v>
      </c>
      <c r="D965" s="1" t="n">
        <v>1.635E+022</v>
      </c>
      <c r="E965" s="1" t="n">
        <v>1.003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2.328E+022</v>
      </c>
      <c r="D966" s="1" t="n">
        <v>2.348E+022</v>
      </c>
      <c r="E966" s="1" t="n">
        <v>0.9981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3.202E+022</v>
      </c>
      <c r="D967" s="1" t="n">
        <v>2.796E+022</v>
      </c>
      <c r="E967" s="1" t="n">
        <v>0.9972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4.01E+022</v>
      </c>
      <c r="D968" s="1" t="n">
        <v>2.982E+022</v>
      </c>
      <c r="E968" s="1" t="n">
        <v>1.00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4.646E+022</v>
      </c>
      <c r="D969" s="1" t="n">
        <v>2.976E+022</v>
      </c>
      <c r="E969" s="1" t="n">
        <v>1.003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5.023E+022</v>
      </c>
      <c r="D970" s="1" t="n">
        <v>2.951E+022</v>
      </c>
      <c r="E970" s="1" t="n">
        <v>0.9985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5.141E+022</v>
      </c>
      <c r="D971" s="1" t="n">
        <v>3.086E+022</v>
      </c>
      <c r="E971" s="1" t="n">
        <v>0.9969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5.011E+022</v>
      </c>
      <c r="D972" s="1" t="n">
        <v>3.376E+022</v>
      </c>
      <c r="E972" s="1" t="n">
        <v>1.001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4.62E+022</v>
      </c>
      <c r="D973" s="1" t="n">
        <v>3.635E+022</v>
      </c>
      <c r="E973" s="1" t="n">
        <v>1.00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4.016E+022</v>
      </c>
      <c r="D974" s="1" t="n">
        <v>3.686E+022</v>
      </c>
      <c r="E974" s="1" t="n">
        <v>0.999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3.323E+022</v>
      </c>
      <c r="D975" s="1" t="n">
        <v>3.485E+022</v>
      </c>
      <c r="E975" s="1" t="n">
        <v>0.9968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2.646E+022</v>
      </c>
      <c r="D976" s="1" t="n">
        <v>3.079E+022</v>
      </c>
      <c r="E976" s="1" t="n">
        <v>1.001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2.071E+022</v>
      </c>
      <c r="D977" s="1" t="n">
        <v>2.58E+022</v>
      </c>
      <c r="E977" s="1" t="n">
        <v>1.00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1.719E+022</v>
      </c>
      <c r="D978" s="1" t="n">
        <v>2.207E+022</v>
      </c>
      <c r="E978" s="1" t="n">
        <v>0.9995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1.688E+022</v>
      </c>
      <c r="D979" s="1" t="n">
        <v>2.142E+022</v>
      </c>
      <c r="E979" s="1" t="n">
        <v>0.9967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1.906E+022</v>
      </c>
      <c r="D980" s="1" t="n">
        <v>2.295E+022</v>
      </c>
      <c r="E980" s="1" t="n">
        <v>1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2.203E+022</v>
      </c>
      <c r="D981" s="1" t="n">
        <v>2.419E+022</v>
      </c>
      <c r="E981" s="1" t="n">
        <v>1.003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2.44E+022</v>
      </c>
      <c r="D982" s="1" t="n">
        <v>2.356E+022</v>
      </c>
      <c r="E982" s="1" t="n">
        <v>1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2.552E+022</v>
      </c>
      <c r="D983" s="1" t="n">
        <v>2.106E+022</v>
      </c>
      <c r="E983" s="1" t="n">
        <v>0.9967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2.513E+022</v>
      </c>
      <c r="D984" s="1" t="n">
        <v>1.748E+022</v>
      </c>
      <c r="E984" s="1" t="n">
        <v>0.9998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29E+022</v>
      </c>
      <c r="D985" s="1" t="n">
        <v>1.374E+022</v>
      </c>
      <c r="E985" s="1" t="n">
        <v>1.00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1.887E+022</v>
      </c>
      <c r="D986" s="1" t="n">
        <v>1.063E+022</v>
      </c>
      <c r="E986" s="1" t="n">
        <v>1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1.378E+022</v>
      </c>
      <c r="D987" s="1" t="n">
        <v>8.241E+021</v>
      </c>
      <c r="E987" s="1" t="n">
        <v>0.9968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9.255E+021</v>
      </c>
      <c r="D988" s="1" t="n">
        <v>6.402E+021</v>
      </c>
      <c r="E988" s="1" t="n">
        <v>0.9993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8.918E+021</v>
      </c>
      <c r="D989" s="1" t="n">
        <v>7.306E+021</v>
      </c>
      <c r="E989" s="1" t="n">
        <v>1.00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1.345E+022</v>
      </c>
      <c r="D990" s="1" t="n">
        <v>1.29E+022</v>
      </c>
      <c r="E990" s="1" t="n">
        <v>1.001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1.928E+022</v>
      </c>
      <c r="D991" s="1" t="n">
        <v>2.105E+022</v>
      </c>
      <c r="E991" s="1" t="n">
        <v>0.9969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2.507E+022</v>
      </c>
      <c r="D992" s="1" t="n">
        <v>3.014E+022</v>
      </c>
      <c r="E992" s="1" t="n">
        <v>0.9989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3.043E+022</v>
      </c>
      <c r="D993" s="1" t="n">
        <v>3.876E+022</v>
      </c>
      <c r="E993" s="1" t="n">
        <v>1.003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3.504E+022</v>
      </c>
      <c r="D994" s="1" t="n">
        <v>4.539E+022</v>
      </c>
      <c r="E994" s="1" t="n">
        <v>1.001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3.893E+022</v>
      </c>
      <c r="D995" s="1" t="n">
        <v>4.916E+022</v>
      </c>
      <c r="E995" s="1" t="n">
        <v>0.9971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4.236E+022</v>
      </c>
      <c r="D996" s="1" t="n">
        <v>5E+022</v>
      </c>
      <c r="E996" s="1" t="n">
        <v>0.998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4.506E+022</v>
      </c>
      <c r="D997" s="1" t="n">
        <v>4.78E+022</v>
      </c>
      <c r="E997" s="1" t="n">
        <v>1.003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4.637E+022</v>
      </c>
      <c r="D998" s="1" t="n">
        <v>4.268E+022</v>
      </c>
      <c r="E998" s="1" t="n">
        <v>1.002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4.611E+022</v>
      </c>
      <c r="D999" s="1" t="n">
        <v>3.582E+022</v>
      </c>
      <c r="E999" s="1" t="n">
        <v>0.9973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4.456E+022</v>
      </c>
      <c r="D1000" s="1" t="n">
        <v>2.899E+022</v>
      </c>
      <c r="E1000" s="1" t="n">
        <v>0.998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4.173E+022</v>
      </c>
      <c r="D1001" s="1" t="n">
        <v>2.368E+022</v>
      </c>
      <c r="E1001" s="1" t="n">
        <v>1.003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3.762E+022</v>
      </c>
      <c r="D1002" s="1" t="n">
        <v>2.079E+022</v>
      </c>
      <c r="E1002" s="1" t="n">
        <v>1.002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3.294E+022</v>
      </c>
      <c r="D1003" s="1" t="n">
        <v>2.016E+022</v>
      </c>
      <c r="E1003" s="1" t="n">
        <v>0.9977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2.889E+022</v>
      </c>
      <c r="D1004" s="1" t="n">
        <v>2.094E+022</v>
      </c>
      <c r="E1004" s="1" t="n">
        <v>0.99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2.631E+022</v>
      </c>
      <c r="D1005" s="1" t="n">
        <v>2.274E+022</v>
      </c>
      <c r="E1005" s="1" t="n">
        <v>1.002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2.551E+022</v>
      </c>
      <c r="D1006" s="1" t="n">
        <v>2.573E+022</v>
      </c>
      <c r="E1006" s="1" t="n">
        <v>1.002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2.627E+022</v>
      </c>
      <c r="D1007" s="1" t="n">
        <v>2.994E+022</v>
      </c>
      <c r="E1007" s="1" t="n">
        <v>0.998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2.813E+022</v>
      </c>
      <c r="D1008" s="1" t="n">
        <v>3.49E+022</v>
      </c>
      <c r="E1008" s="1" t="n">
        <v>0.9974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3.049E+022</v>
      </c>
      <c r="D1009" s="1" t="n">
        <v>3.952E+022</v>
      </c>
      <c r="E1009" s="1" t="n">
        <v>1.002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3.27E+022</v>
      </c>
      <c r="D1010" s="1" t="n">
        <v>4.24E+022</v>
      </c>
      <c r="E1010" s="1" t="n">
        <v>1.003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3.441E+022</v>
      </c>
      <c r="D1011" s="1" t="n">
        <v>4.272E+022</v>
      </c>
      <c r="E1011" s="1" t="n">
        <v>0.9984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3.567E+022</v>
      </c>
      <c r="D1012" s="1" t="n">
        <v>4.065E+022</v>
      </c>
      <c r="E1012" s="1" t="n">
        <v>0.997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3.637E+022</v>
      </c>
      <c r="D1013" s="1" t="n">
        <v>3.656E+022</v>
      </c>
      <c r="E1013" s="1" t="n">
        <v>1.001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3.605E+022</v>
      </c>
      <c r="D1014" s="1" t="n">
        <v>3.086E+022</v>
      </c>
      <c r="E1014" s="1" t="n">
        <v>1.003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3.452E+022</v>
      </c>
      <c r="D1015" s="1" t="n">
        <v>2.453E+022</v>
      </c>
      <c r="E1015" s="1" t="n">
        <v>0.9989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3.212E+022</v>
      </c>
      <c r="D1016" s="1" t="n">
        <v>1.9E+022</v>
      </c>
      <c r="E1016" s="1" t="n">
        <v>0.997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2.91E+022</v>
      </c>
      <c r="D1017" s="1" t="n">
        <v>1.538E+022</v>
      </c>
      <c r="E1017" s="1" t="n">
        <v>1.001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2.545E+022</v>
      </c>
      <c r="D1018" s="1" t="n">
        <v>1.389E+022</v>
      </c>
      <c r="E1018" s="1" t="n">
        <v>1.003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2.135E+022</v>
      </c>
      <c r="D1019" s="1" t="n">
        <v>1.358E+022</v>
      </c>
      <c r="E1019" s="1" t="n">
        <v>0.999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1.73E+022</v>
      </c>
      <c r="D1020" s="1" t="n">
        <v>1.334E+022</v>
      </c>
      <c r="E1020" s="1" t="n">
        <v>0.9969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1.371E+022</v>
      </c>
      <c r="D1021" s="1" t="n">
        <v>1.266E+022</v>
      </c>
      <c r="E1021" s="1" t="n">
        <v>1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1.098E+022</v>
      </c>
      <c r="D1022" s="1" t="n">
        <v>1.176E+022</v>
      </c>
      <c r="E1022" s="1" t="n">
        <v>1.003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9.879E+021</v>
      </c>
      <c r="D1023" s="1" t="n">
        <v>1.183E+022</v>
      </c>
      <c r="E1023" s="1" t="n">
        <v>0.9998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1.098E+022</v>
      </c>
      <c r="D1024" s="1" t="n">
        <v>1.407E+022</v>
      </c>
      <c r="E1024" s="1" t="n">
        <v>0.9968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1.385E+022</v>
      </c>
      <c r="D1025" s="1" t="n">
        <v>1.817E+022</v>
      </c>
      <c r="E102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