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me(sec)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50.586</c:v>
                </c:pt>
                <c:pt idx="2">
                  <c:v>-130.52</c:v>
                </c:pt>
                <c:pt idx="3">
                  <c:v>-192.67</c:v>
                </c:pt>
                <c:pt idx="4">
                  <c:v>-236.56</c:v>
                </c:pt>
                <c:pt idx="5">
                  <c:v>-262.2</c:v>
                </c:pt>
                <c:pt idx="6">
                  <c:v>-232.66</c:v>
                </c:pt>
                <c:pt idx="7">
                  <c:v>-149.99</c:v>
                </c:pt>
                <c:pt idx="8">
                  <c:v>-21.207</c:v>
                </c:pt>
                <c:pt idx="9">
                  <c:v>147.33</c:v>
                </c:pt>
                <c:pt idx="10">
                  <c:v>314.18</c:v>
                </c:pt>
                <c:pt idx="11">
                  <c:v>430.91</c:v>
                </c:pt>
                <c:pt idx="12">
                  <c:v>458.34</c:v>
                </c:pt>
                <c:pt idx="13">
                  <c:v>388.3</c:v>
                </c:pt>
                <c:pt idx="14">
                  <c:v>225.44</c:v>
                </c:pt>
                <c:pt idx="15">
                  <c:v>-15.17</c:v>
                </c:pt>
                <c:pt idx="16">
                  <c:v>-286.79</c:v>
                </c:pt>
                <c:pt idx="17">
                  <c:v>-518.1</c:v>
                </c:pt>
                <c:pt idx="18">
                  <c:v>-646.04</c:v>
                </c:pt>
                <c:pt idx="19">
                  <c:v>-624.52</c:v>
                </c:pt>
                <c:pt idx="20">
                  <c:v>-437.55</c:v>
                </c:pt>
                <c:pt idx="21">
                  <c:v>-110.97</c:v>
                </c:pt>
                <c:pt idx="22">
                  <c:v>300.94</c:v>
                </c:pt>
                <c:pt idx="23">
                  <c:v>732.47</c:v>
                </c:pt>
                <c:pt idx="24">
                  <c:v>1126.8</c:v>
                </c:pt>
                <c:pt idx="25">
                  <c:v>1411.3</c:v>
                </c:pt>
                <c:pt idx="26">
                  <c:v>1510</c:v>
                </c:pt>
                <c:pt idx="27">
                  <c:v>1405</c:v>
                </c:pt>
                <c:pt idx="28">
                  <c:v>1147.9</c:v>
                </c:pt>
                <c:pt idx="29">
                  <c:v>812.49</c:v>
                </c:pt>
                <c:pt idx="30">
                  <c:v>436.97</c:v>
                </c:pt>
                <c:pt idx="31">
                  <c:v>47.138</c:v>
                </c:pt>
                <c:pt idx="32">
                  <c:v>-301.31</c:v>
                </c:pt>
                <c:pt idx="33">
                  <c:v>-554.86</c:v>
                </c:pt>
                <c:pt idx="34">
                  <c:v>-719.69</c:v>
                </c:pt>
                <c:pt idx="35">
                  <c:v>-853.62</c:v>
                </c:pt>
                <c:pt idx="36">
                  <c:v>-999.46</c:v>
                </c:pt>
                <c:pt idx="37">
                  <c:v>-1139.9</c:v>
                </c:pt>
                <c:pt idx="38">
                  <c:v>-1217.8</c:v>
                </c:pt>
                <c:pt idx="39">
                  <c:v>-1181.3</c:v>
                </c:pt>
                <c:pt idx="40">
                  <c:v>-1008.9</c:v>
                </c:pt>
                <c:pt idx="41">
                  <c:v>-733.94</c:v>
                </c:pt>
                <c:pt idx="42">
                  <c:v>-436.69</c:v>
                </c:pt>
                <c:pt idx="43">
                  <c:v>-198.82</c:v>
                </c:pt>
                <c:pt idx="44">
                  <c:v>-55.384</c:v>
                </c:pt>
                <c:pt idx="45">
                  <c:v>22.148</c:v>
                </c:pt>
                <c:pt idx="46">
                  <c:v>80.006</c:v>
                </c:pt>
                <c:pt idx="47">
                  <c:v>146.38</c:v>
                </c:pt>
                <c:pt idx="48">
                  <c:v>219.76</c:v>
                </c:pt>
                <c:pt idx="49">
                  <c:v>278.63</c:v>
                </c:pt>
                <c:pt idx="50">
                  <c:v>306.16</c:v>
                </c:pt>
                <c:pt idx="51">
                  <c:v>300.48</c:v>
                </c:pt>
                <c:pt idx="52">
                  <c:v>272.19</c:v>
                </c:pt>
                <c:pt idx="53">
                  <c:v>228.52</c:v>
                </c:pt>
                <c:pt idx="54">
                  <c:v>167.8</c:v>
                </c:pt>
                <c:pt idx="55">
                  <c:v>95.471</c:v>
                </c:pt>
                <c:pt idx="56">
                  <c:v>31.944</c:v>
                </c:pt>
                <c:pt idx="57">
                  <c:v>-8.1627</c:v>
                </c:pt>
                <c:pt idx="58">
                  <c:v>-27.371</c:v>
                </c:pt>
                <c:pt idx="59">
                  <c:v>-37.373</c:v>
                </c:pt>
                <c:pt idx="60">
                  <c:v>-42.398</c:v>
                </c:pt>
                <c:pt idx="61">
                  <c:v>-38.672</c:v>
                </c:pt>
                <c:pt idx="62">
                  <c:v>-33.598</c:v>
                </c:pt>
                <c:pt idx="63">
                  <c:v>-34.001</c:v>
                </c:pt>
                <c:pt idx="64">
                  <c:v>-37.816</c:v>
                </c:pt>
                <c:pt idx="65">
                  <c:v>-36.526</c:v>
                </c:pt>
                <c:pt idx="66">
                  <c:v>-25.092</c:v>
                </c:pt>
                <c:pt idx="67">
                  <c:v>-9.8345</c:v>
                </c:pt>
                <c:pt idx="68">
                  <c:v>7.5413</c:v>
                </c:pt>
                <c:pt idx="69">
                  <c:v>26.86</c:v>
                </c:pt>
                <c:pt idx="70">
                  <c:v>43.579</c:v>
                </c:pt>
                <c:pt idx="71">
                  <c:v>52.151</c:v>
                </c:pt>
                <c:pt idx="72">
                  <c:v>51.521</c:v>
                </c:pt>
                <c:pt idx="73">
                  <c:v>47.972</c:v>
                </c:pt>
                <c:pt idx="74">
                  <c:v>45.823</c:v>
                </c:pt>
                <c:pt idx="75">
                  <c:v>42.411</c:v>
                </c:pt>
                <c:pt idx="76">
                  <c:v>35.96</c:v>
                </c:pt>
                <c:pt idx="77">
                  <c:v>29.481</c:v>
                </c:pt>
                <c:pt idx="78">
                  <c:v>25.724</c:v>
                </c:pt>
                <c:pt idx="79">
                  <c:v>27.861</c:v>
                </c:pt>
                <c:pt idx="80">
                  <c:v>31.715</c:v>
                </c:pt>
                <c:pt idx="81">
                  <c:v>31.336</c:v>
                </c:pt>
                <c:pt idx="82">
                  <c:v>23.016</c:v>
                </c:pt>
                <c:pt idx="83">
                  <c:v>7.0498</c:v>
                </c:pt>
                <c:pt idx="84">
                  <c:v>-4.6038</c:v>
                </c:pt>
                <c:pt idx="85">
                  <c:v>-6.9403</c:v>
                </c:pt>
                <c:pt idx="86">
                  <c:v>-1.4953</c:v>
                </c:pt>
                <c:pt idx="87">
                  <c:v>5.6686</c:v>
                </c:pt>
                <c:pt idx="88">
                  <c:v>8.6804</c:v>
                </c:pt>
                <c:pt idx="89">
                  <c:v>9.7519</c:v>
                </c:pt>
                <c:pt idx="90">
                  <c:v>7.3283</c:v>
                </c:pt>
                <c:pt idx="91">
                  <c:v>2.9386</c:v>
                </c:pt>
                <c:pt idx="92">
                  <c:v>0.45399</c:v>
                </c:pt>
                <c:pt idx="93">
                  <c:v>1.2954</c:v>
                </c:pt>
                <c:pt idx="94">
                  <c:v>4.4864</c:v>
                </c:pt>
                <c:pt idx="95">
                  <c:v>6.3164</c:v>
                </c:pt>
                <c:pt idx="96">
                  <c:v>6.3188</c:v>
                </c:pt>
                <c:pt idx="97">
                  <c:v>7.992</c:v>
                </c:pt>
                <c:pt idx="98">
                  <c:v>10.295</c:v>
                </c:pt>
                <c:pt idx="99">
                  <c:v>9.88</c:v>
                </c:pt>
                <c:pt idx="100">
                  <c:v>8.0024</c:v>
                </c:pt>
                <c:pt idx="101">
                  <c:v>4.4037</c:v>
                </c:pt>
                <c:pt idx="102">
                  <c:v>3.6853</c:v>
                </c:pt>
                <c:pt idx="103">
                  <c:v>3.7196</c:v>
                </c:pt>
                <c:pt idx="104">
                  <c:v>2.6627</c:v>
                </c:pt>
                <c:pt idx="105">
                  <c:v>4.0558</c:v>
                </c:pt>
                <c:pt idx="106">
                  <c:v>3.1732</c:v>
                </c:pt>
                <c:pt idx="107">
                  <c:v>4.3874</c:v>
                </c:pt>
                <c:pt idx="108">
                  <c:v>3.9798</c:v>
                </c:pt>
                <c:pt idx="109">
                  <c:v>2.1265</c:v>
                </c:pt>
                <c:pt idx="110">
                  <c:v>2.1966</c:v>
                </c:pt>
                <c:pt idx="111">
                  <c:v>-1.0132</c:v>
                </c:pt>
                <c:pt idx="112">
                  <c:v>-0.077324</c:v>
                </c:pt>
                <c:pt idx="113">
                  <c:v>0.33592</c:v>
                </c:pt>
                <c:pt idx="114">
                  <c:v>1.033</c:v>
                </c:pt>
                <c:pt idx="115">
                  <c:v>2.5635</c:v>
                </c:pt>
                <c:pt idx="116">
                  <c:v>0.4919</c:v>
                </c:pt>
                <c:pt idx="117">
                  <c:v>1.9616</c:v>
                </c:pt>
                <c:pt idx="118">
                  <c:v>1.2133</c:v>
                </c:pt>
                <c:pt idx="119">
                  <c:v>1.0135</c:v>
                </c:pt>
                <c:pt idx="120">
                  <c:v>1.4328</c:v>
                </c:pt>
                <c:pt idx="121">
                  <c:v>0.18992</c:v>
                </c:pt>
                <c:pt idx="122">
                  <c:v>1.4299</c:v>
                </c:pt>
                <c:pt idx="123">
                  <c:v>0.010266</c:v>
                </c:pt>
                <c:pt idx="124">
                  <c:v>0.15736</c:v>
                </c:pt>
                <c:pt idx="125">
                  <c:v>1.322</c:v>
                </c:pt>
                <c:pt idx="126">
                  <c:v>1.8546</c:v>
                </c:pt>
                <c:pt idx="127">
                  <c:v>2.5169</c:v>
                </c:pt>
                <c:pt idx="128">
                  <c:v>0.5353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50.586</c:v>
                </c:pt>
                <c:pt idx="2">
                  <c:v>-130.52</c:v>
                </c:pt>
                <c:pt idx="3">
                  <c:v>-192.67</c:v>
                </c:pt>
                <c:pt idx="4">
                  <c:v>-236.56</c:v>
                </c:pt>
                <c:pt idx="5">
                  <c:v>-262.2</c:v>
                </c:pt>
                <c:pt idx="6">
                  <c:v>-232.66</c:v>
                </c:pt>
                <c:pt idx="7">
                  <c:v>-149.99</c:v>
                </c:pt>
                <c:pt idx="8">
                  <c:v>-21.207</c:v>
                </c:pt>
                <c:pt idx="9">
                  <c:v>147.33</c:v>
                </c:pt>
                <c:pt idx="10">
                  <c:v>314.18</c:v>
                </c:pt>
                <c:pt idx="11">
                  <c:v>430.91</c:v>
                </c:pt>
                <c:pt idx="12">
                  <c:v>458.34</c:v>
                </c:pt>
                <c:pt idx="13">
                  <c:v>388.3</c:v>
                </c:pt>
                <c:pt idx="14">
                  <c:v>225.44</c:v>
                </c:pt>
                <c:pt idx="15">
                  <c:v>-15.17</c:v>
                </c:pt>
                <c:pt idx="16">
                  <c:v>-286.79</c:v>
                </c:pt>
                <c:pt idx="17">
                  <c:v>-518.1</c:v>
                </c:pt>
                <c:pt idx="18">
                  <c:v>-646.04</c:v>
                </c:pt>
                <c:pt idx="19">
                  <c:v>-624.52</c:v>
                </c:pt>
                <c:pt idx="20">
                  <c:v>-437.55</c:v>
                </c:pt>
                <c:pt idx="21">
                  <c:v>-110.97</c:v>
                </c:pt>
                <c:pt idx="22">
                  <c:v>300.94</c:v>
                </c:pt>
                <c:pt idx="23">
                  <c:v>732.47</c:v>
                </c:pt>
                <c:pt idx="24">
                  <c:v>1126.8</c:v>
                </c:pt>
                <c:pt idx="25">
                  <c:v>1411.3</c:v>
                </c:pt>
                <c:pt idx="26">
                  <c:v>1510</c:v>
                </c:pt>
                <c:pt idx="27">
                  <c:v>1405</c:v>
                </c:pt>
                <c:pt idx="28">
                  <c:v>1147.9</c:v>
                </c:pt>
                <c:pt idx="29">
                  <c:v>812.49</c:v>
                </c:pt>
                <c:pt idx="30">
                  <c:v>436.97</c:v>
                </c:pt>
                <c:pt idx="31">
                  <c:v>47.138</c:v>
                </c:pt>
                <c:pt idx="32">
                  <c:v>-301.31</c:v>
                </c:pt>
                <c:pt idx="33">
                  <c:v>-554.86</c:v>
                </c:pt>
                <c:pt idx="34">
                  <c:v>-719.69</c:v>
                </c:pt>
                <c:pt idx="35">
                  <c:v>-853.62</c:v>
                </c:pt>
                <c:pt idx="36">
                  <c:v>-999.46</c:v>
                </c:pt>
                <c:pt idx="37">
                  <c:v>-1139.9</c:v>
                </c:pt>
                <c:pt idx="38">
                  <c:v>-1217.8</c:v>
                </c:pt>
                <c:pt idx="39">
                  <c:v>-1181.3</c:v>
                </c:pt>
                <c:pt idx="40">
                  <c:v>-1008.9</c:v>
                </c:pt>
                <c:pt idx="41">
                  <c:v>-733.94</c:v>
                </c:pt>
                <c:pt idx="42">
                  <c:v>-436.69</c:v>
                </c:pt>
                <c:pt idx="43">
                  <c:v>-198.82</c:v>
                </c:pt>
                <c:pt idx="44">
                  <c:v>-55.384</c:v>
                </c:pt>
                <c:pt idx="45">
                  <c:v>22.148</c:v>
                </c:pt>
                <c:pt idx="46">
                  <c:v>80.006</c:v>
                </c:pt>
                <c:pt idx="47">
                  <c:v>146.38</c:v>
                </c:pt>
                <c:pt idx="48">
                  <c:v>219.76</c:v>
                </c:pt>
                <c:pt idx="49">
                  <c:v>278.63</c:v>
                </c:pt>
                <c:pt idx="50">
                  <c:v>306.16</c:v>
                </c:pt>
                <c:pt idx="51">
                  <c:v>300.48</c:v>
                </c:pt>
                <c:pt idx="52">
                  <c:v>272.19</c:v>
                </c:pt>
                <c:pt idx="53">
                  <c:v>228.52</c:v>
                </c:pt>
                <c:pt idx="54">
                  <c:v>167.8</c:v>
                </c:pt>
                <c:pt idx="55">
                  <c:v>95.471</c:v>
                </c:pt>
                <c:pt idx="56">
                  <c:v>31.944</c:v>
                </c:pt>
                <c:pt idx="57">
                  <c:v>-8.1627</c:v>
                </c:pt>
                <c:pt idx="58">
                  <c:v>-27.371</c:v>
                </c:pt>
                <c:pt idx="59">
                  <c:v>-37.373</c:v>
                </c:pt>
                <c:pt idx="60">
                  <c:v>-42.398</c:v>
                </c:pt>
                <c:pt idx="61">
                  <c:v>-38.672</c:v>
                </c:pt>
                <c:pt idx="62">
                  <c:v>-33.598</c:v>
                </c:pt>
                <c:pt idx="63">
                  <c:v>-34.001</c:v>
                </c:pt>
                <c:pt idx="64">
                  <c:v>-37.816</c:v>
                </c:pt>
                <c:pt idx="65">
                  <c:v>-36.526</c:v>
                </c:pt>
                <c:pt idx="66">
                  <c:v>-25.092</c:v>
                </c:pt>
                <c:pt idx="67">
                  <c:v>-9.8345</c:v>
                </c:pt>
                <c:pt idx="68">
                  <c:v>7.5413</c:v>
                </c:pt>
                <c:pt idx="69">
                  <c:v>26.86</c:v>
                </c:pt>
                <c:pt idx="70">
                  <c:v>43.579</c:v>
                </c:pt>
                <c:pt idx="71">
                  <c:v>52.151</c:v>
                </c:pt>
                <c:pt idx="72">
                  <c:v>51.521</c:v>
                </c:pt>
                <c:pt idx="73">
                  <c:v>47.972</c:v>
                </c:pt>
                <c:pt idx="74">
                  <c:v>45.823</c:v>
                </c:pt>
                <c:pt idx="75">
                  <c:v>42.411</c:v>
                </c:pt>
                <c:pt idx="76">
                  <c:v>35.96</c:v>
                </c:pt>
                <c:pt idx="77">
                  <c:v>29.481</c:v>
                </c:pt>
                <c:pt idx="78">
                  <c:v>25.724</c:v>
                </c:pt>
                <c:pt idx="79">
                  <c:v>27.861</c:v>
                </c:pt>
                <c:pt idx="80">
                  <c:v>31.715</c:v>
                </c:pt>
                <c:pt idx="81">
                  <c:v>31.336</c:v>
                </c:pt>
                <c:pt idx="82">
                  <c:v>23.016</c:v>
                </c:pt>
                <c:pt idx="83">
                  <c:v>7.0498</c:v>
                </c:pt>
                <c:pt idx="84">
                  <c:v>-4.6038</c:v>
                </c:pt>
                <c:pt idx="85">
                  <c:v>-6.9403</c:v>
                </c:pt>
                <c:pt idx="86">
                  <c:v>-1.4953</c:v>
                </c:pt>
                <c:pt idx="87">
                  <c:v>5.6686</c:v>
                </c:pt>
                <c:pt idx="88">
                  <c:v>8.6804</c:v>
                </c:pt>
                <c:pt idx="89">
                  <c:v>9.7519</c:v>
                </c:pt>
                <c:pt idx="90">
                  <c:v>7.3283</c:v>
                </c:pt>
                <c:pt idx="91">
                  <c:v>2.9386</c:v>
                </c:pt>
                <c:pt idx="92">
                  <c:v>0.45399</c:v>
                </c:pt>
                <c:pt idx="93">
                  <c:v>1.2954</c:v>
                </c:pt>
                <c:pt idx="94">
                  <c:v>4.4864</c:v>
                </c:pt>
                <c:pt idx="95">
                  <c:v>6.3164</c:v>
                </c:pt>
                <c:pt idx="96">
                  <c:v>6.3188</c:v>
                </c:pt>
                <c:pt idx="97">
                  <c:v>7.992</c:v>
                </c:pt>
                <c:pt idx="98">
                  <c:v>10.295</c:v>
                </c:pt>
                <c:pt idx="99">
                  <c:v>9.88</c:v>
                </c:pt>
                <c:pt idx="100">
                  <c:v>8.0024</c:v>
                </c:pt>
                <c:pt idx="101">
                  <c:v>4.4037</c:v>
                </c:pt>
                <c:pt idx="102">
                  <c:v>3.6853</c:v>
                </c:pt>
                <c:pt idx="103">
                  <c:v>3.7196</c:v>
                </c:pt>
                <c:pt idx="104">
                  <c:v>2.6627</c:v>
                </c:pt>
                <c:pt idx="105">
                  <c:v>4.0558</c:v>
                </c:pt>
                <c:pt idx="106">
                  <c:v>3.1732</c:v>
                </c:pt>
                <c:pt idx="107">
                  <c:v>4.3874</c:v>
                </c:pt>
                <c:pt idx="108">
                  <c:v>3.9798</c:v>
                </c:pt>
                <c:pt idx="109">
                  <c:v>2.1265</c:v>
                </c:pt>
                <c:pt idx="110">
                  <c:v>2.1966</c:v>
                </c:pt>
                <c:pt idx="111">
                  <c:v>-1.0132</c:v>
                </c:pt>
                <c:pt idx="112">
                  <c:v>-0.077324</c:v>
                </c:pt>
                <c:pt idx="113">
                  <c:v>0.33592</c:v>
                </c:pt>
                <c:pt idx="114">
                  <c:v>1.033</c:v>
                </c:pt>
                <c:pt idx="115">
                  <c:v>2.5635</c:v>
                </c:pt>
                <c:pt idx="116">
                  <c:v>0.4919</c:v>
                </c:pt>
                <c:pt idx="117">
                  <c:v>1.9616</c:v>
                </c:pt>
                <c:pt idx="118">
                  <c:v>1.2133</c:v>
                </c:pt>
                <c:pt idx="119">
                  <c:v>1.0135</c:v>
                </c:pt>
                <c:pt idx="120">
                  <c:v>1.4328</c:v>
                </c:pt>
                <c:pt idx="121">
                  <c:v>0.18992</c:v>
                </c:pt>
                <c:pt idx="122">
                  <c:v>1.4299</c:v>
                </c:pt>
                <c:pt idx="123">
                  <c:v>0.010266</c:v>
                </c:pt>
                <c:pt idx="124">
                  <c:v>0.15736</c:v>
                </c:pt>
                <c:pt idx="125">
                  <c:v>1.322</c:v>
                </c:pt>
                <c:pt idx="126">
                  <c:v>1.8546</c:v>
                </c:pt>
                <c:pt idx="127">
                  <c:v>2.5169</c:v>
                </c:pt>
                <c:pt idx="128">
                  <c:v>0.5353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57104136"/>
        <c:axId val="52425201"/>
      </c:scatterChart>
      <c:valAx>
        <c:axId val="57104136"/>
        <c:scaling>
          <c:orientation val="minMax"/>
          <c:max val="2"/>
          <c:min val="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5201"/>
        <c:crossesAt val="0"/>
        <c:crossBetween val="midCat"/>
      </c:valAx>
      <c:valAx>
        <c:axId val="5242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4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5</xdr:row>
      <xdr:rowOff>56880</xdr:rowOff>
    </xdr:from>
    <xdr:to>
      <xdr:col>6</xdr:col>
      <xdr:colOff>6400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629640" y="91404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</row>
    <row r="3" customFormat="false" ht="13.5" hidden="false" customHeight="false" outlineLevel="0" collapsed="false">
      <c r="A3" s="1" t="n">
        <v>0.01</v>
      </c>
      <c r="B3" s="1" t="n">
        <v>-50.586</v>
      </c>
      <c r="C3" s="1" t="n">
        <v>-50.586</v>
      </c>
      <c r="D3" s="1" t="n">
        <v>-50.586</v>
      </c>
      <c r="E3" s="1" t="n">
        <v>-50.586</v>
      </c>
      <c r="F3" s="1" t="n">
        <v>-50.586</v>
      </c>
      <c r="G3" s="1" t="n">
        <v>-50.586</v>
      </c>
      <c r="H3" s="1" t="n">
        <v>-50.586</v>
      </c>
      <c r="I3" s="1" t="n">
        <v>-50.586</v>
      </c>
      <c r="J3" s="1" t="n">
        <v>-50.586</v>
      </c>
      <c r="K3" s="1" t="n">
        <v>-50.586</v>
      </c>
      <c r="L3" s="1" t="n">
        <v>-50.586</v>
      </c>
      <c r="M3" s="1" t="n">
        <v>-50.586</v>
      </c>
      <c r="N3" s="1" t="n">
        <v>-50.586</v>
      </c>
      <c r="O3" s="1" t="n">
        <v>-50.586</v>
      </c>
      <c r="P3" s="1" t="n">
        <v>-50.586</v>
      </c>
      <c r="Q3" s="1" t="n">
        <v>-50.586</v>
      </c>
      <c r="R3" s="1" t="n">
        <v>-50.586</v>
      </c>
      <c r="S3" s="1" t="n">
        <v>-50.586</v>
      </c>
      <c r="T3" s="1" t="n">
        <v>-50.586</v>
      </c>
      <c r="U3" s="1" t="n">
        <v>-50.586</v>
      </c>
      <c r="V3" s="1" t="n">
        <v>-50.586</v>
      </c>
      <c r="W3" s="1" t="n">
        <v>-50.586</v>
      </c>
      <c r="X3" s="1" t="n">
        <v>-50.586</v>
      </c>
      <c r="Y3" s="1" t="n">
        <v>-50.586</v>
      </c>
      <c r="Z3" s="1" t="n">
        <v>-50.586</v>
      </c>
      <c r="AA3" s="1" t="n">
        <v>-50.586</v>
      </c>
      <c r="AB3" s="1" t="n">
        <v>-50.586</v>
      </c>
      <c r="AC3" s="1" t="n">
        <v>-50.586</v>
      </c>
      <c r="AD3" s="1" t="n">
        <v>-50.586</v>
      </c>
      <c r="AE3" s="1" t="n">
        <v>-50.586</v>
      </c>
      <c r="AF3" s="1" t="n">
        <v>-50.586</v>
      </c>
      <c r="AG3" s="1" t="n">
        <v>-50.586</v>
      </c>
    </row>
    <row r="4" customFormat="false" ht="13.5" hidden="false" customHeight="false" outlineLevel="0" collapsed="false">
      <c r="A4" s="1" t="n">
        <v>0.02</v>
      </c>
      <c r="B4" s="1" t="n">
        <v>-130.52</v>
      </c>
      <c r="C4" s="1" t="n">
        <v>-130.52</v>
      </c>
      <c r="D4" s="1" t="n">
        <v>-130.52</v>
      </c>
      <c r="E4" s="1" t="n">
        <v>-130.52</v>
      </c>
      <c r="F4" s="1" t="n">
        <v>-130.52</v>
      </c>
      <c r="G4" s="1" t="n">
        <v>-130.52</v>
      </c>
      <c r="H4" s="1" t="n">
        <v>-130.52</v>
      </c>
      <c r="I4" s="1" t="n">
        <v>-130.52</v>
      </c>
      <c r="J4" s="1" t="n">
        <v>-130.52</v>
      </c>
      <c r="K4" s="1" t="n">
        <v>-130.52</v>
      </c>
      <c r="L4" s="1" t="n">
        <v>-130.52</v>
      </c>
      <c r="M4" s="1" t="n">
        <v>-130.52</v>
      </c>
      <c r="N4" s="1" t="n">
        <v>-130.52</v>
      </c>
      <c r="O4" s="1" t="n">
        <v>-130.52</v>
      </c>
      <c r="P4" s="1" t="n">
        <v>-130.52</v>
      </c>
      <c r="Q4" s="1" t="n">
        <v>-130.52</v>
      </c>
      <c r="R4" s="1" t="n">
        <v>-130.52</v>
      </c>
      <c r="S4" s="1" t="n">
        <v>-130.52</v>
      </c>
      <c r="T4" s="1" t="n">
        <v>-130.52</v>
      </c>
      <c r="U4" s="1" t="n">
        <v>-130.52</v>
      </c>
      <c r="V4" s="1" t="n">
        <v>-130.52</v>
      </c>
      <c r="W4" s="1" t="n">
        <v>-130.52</v>
      </c>
      <c r="X4" s="1" t="n">
        <v>-130.52</v>
      </c>
      <c r="Y4" s="1" t="n">
        <v>-130.52</v>
      </c>
      <c r="Z4" s="1" t="n">
        <v>-130.52</v>
      </c>
      <c r="AA4" s="1" t="n">
        <v>-130.52</v>
      </c>
      <c r="AB4" s="1" t="n">
        <v>-130.52</v>
      </c>
      <c r="AC4" s="1" t="n">
        <v>-130.52</v>
      </c>
      <c r="AD4" s="1" t="n">
        <v>-130.52</v>
      </c>
      <c r="AE4" s="1" t="n">
        <v>-130.52</v>
      </c>
      <c r="AF4" s="1" t="n">
        <v>-130.52</v>
      </c>
      <c r="AG4" s="1" t="n">
        <v>-130.52</v>
      </c>
    </row>
    <row r="5" customFormat="false" ht="13.5" hidden="false" customHeight="false" outlineLevel="0" collapsed="false">
      <c r="A5" s="1" t="n">
        <v>0.03</v>
      </c>
      <c r="B5" s="1" t="n">
        <v>-192.67</v>
      </c>
      <c r="C5" s="1" t="n">
        <v>-192.67</v>
      </c>
      <c r="D5" s="1" t="n">
        <v>-192.67</v>
      </c>
      <c r="E5" s="1" t="n">
        <v>-192.67</v>
      </c>
      <c r="F5" s="1" t="n">
        <v>-192.67</v>
      </c>
      <c r="G5" s="1" t="n">
        <v>-192.67</v>
      </c>
      <c r="H5" s="1" t="n">
        <v>-192.67</v>
      </c>
      <c r="I5" s="1" t="n">
        <v>-192.67</v>
      </c>
      <c r="J5" s="1" t="n">
        <v>-192.67</v>
      </c>
      <c r="K5" s="1" t="n">
        <v>-192.67</v>
      </c>
      <c r="L5" s="1" t="n">
        <v>-192.67</v>
      </c>
      <c r="M5" s="1" t="n">
        <v>-192.67</v>
      </c>
      <c r="N5" s="1" t="n">
        <v>-192.67</v>
      </c>
      <c r="O5" s="1" t="n">
        <v>-192.67</v>
      </c>
      <c r="P5" s="1" t="n">
        <v>-192.67</v>
      </c>
      <c r="Q5" s="1" t="n">
        <v>-192.67</v>
      </c>
      <c r="R5" s="1" t="n">
        <v>-192.67</v>
      </c>
      <c r="S5" s="1" t="n">
        <v>-192.67</v>
      </c>
      <c r="T5" s="1" t="n">
        <v>-192.67</v>
      </c>
      <c r="U5" s="1" t="n">
        <v>-192.67</v>
      </c>
      <c r="V5" s="1" t="n">
        <v>-192.67</v>
      </c>
      <c r="W5" s="1" t="n">
        <v>-192.67</v>
      </c>
      <c r="X5" s="1" t="n">
        <v>-192.67</v>
      </c>
      <c r="Y5" s="1" t="n">
        <v>-192.67</v>
      </c>
      <c r="Z5" s="1" t="n">
        <v>-192.67</v>
      </c>
      <c r="AA5" s="1" t="n">
        <v>-192.67</v>
      </c>
      <c r="AB5" s="1" t="n">
        <v>-192.67</v>
      </c>
      <c r="AC5" s="1" t="n">
        <v>-192.67</v>
      </c>
      <c r="AD5" s="1" t="n">
        <v>-192.67</v>
      </c>
      <c r="AE5" s="1" t="n">
        <v>-192.67</v>
      </c>
      <c r="AF5" s="1" t="n">
        <v>-192.67</v>
      </c>
      <c r="AG5" s="1" t="n">
        <v>-192.67</v>
      </c>
    </row>
    <row r="6" customFormat="false" ht="13.5" hidden="false" customHeight="false" outlineLevel="0" collapsed="false">
      <c r="A6" s="1" t="n">
        <v>0.04</v>
      </c>
      <c r="B6" s="1" t="n">
        <v>-236.56</v>
      </c>
      <c r="C6" s="1" t="n">
        <v>-236.56</v>
      </c>
      <c r="D6" s="1" t="n">
        <v>-236.56</v>
      </c>
      <c r="E6" s="1" t="n">
        <v>-236.56</v>
      </c>
      <c r="F6" s="1" t="n">
        <v>-236.56</v>
      </c>
      <c r="G6" s="1" t="n">
        <v>-236.56</v>
      </c>
      <c r="H6" s="1" t="n">
        <v>-236.56</v>
      </c>
      <c r="I6" s="1" t="n">
        <v>-236.56</v>
      </c>
      <c r="J6" s="1" t="n">
        <v>-236.56</v>
      </c>
      <c r="K6" s="1" t="n">
        <v>-236.56</v>
      </c>
      <c r="L6" s="1" t="n">
        <v>-236.56</v>
      </c>
      <c r="M6" s="1" t="n">
        <v>-236.56</v>
      </c>
      <c r="N6" s="1" t="n">
        <v>-236.56</v>
      </c>
      <c r="O6" s="1" t="n">
        <v>-236.56</v>
      </c>
      <c r="P6" s="1" t="n">
        <v>-236.56</v>
      </c>
      <c r="Q6" s="1" t="n">
        <v>-236.56</v>
      </c>
      <c r="R6" s="1" t="n">
        <v>-236.56</v>
      </c>
      <c r="S6" s="1" t="n">
        <v>-236.56</v>
      </c>
      <c r="T6" s="1" t="n">
        <v>-236.56</v>
      </c>
      <c r="U6" s="1" t="n">
        <v>-236.56</v>
      </c>
      <c r="V6" s="1" t="n">
        <v>-236.56</v>
      </c>
      <c r="W6" s="1" t="n">
        <v>-236.56</v>
      </c>
      <c r="X6" s="1" t="n">
        <v>-236.56</v>
      </c>
      <c r="Y6" s="1" t="n">
        <v>-236.56</v>
      </c>
      <c r="Z6" s="1" t="n">
        <v>-236.56</v>
      </c>
      <c r="AA6" s="1" t="n">
        <v>-236.56</v>
      </c>
      <c r="AB6" s="1" t="n">
        <v>-236.56</v>
      </c>
      <c r="AC6" s="1" t="n">
        <v>-236.56</v>
      </c>
      <c r="AD6" s="1" t="n">
        <v>-236.56</v>
      </c>
      <c r="AE6" s="1" t="n">
        <v>-236.56</v>
      </c>
      <c r="AF6" s="1" t="n">
        <v>-236.56</v>
      </c>
      <c r="AG6" s="1" t="n">
        <v>-236.56</v>
      </c>
    </row>
    <row r="7" customFormat="false" ht="13.5" hidden="false" customHeight="false" outlineLevel="0" collapsed="false">
      <c r="A7" s="1" t="n">
        <v>0.05</v>
      </c>
      <c r="B7" s="1" t="n">
        <v>-262.2</v>
      </c>
      <c r="C7" s="1" t="n">
        <v>-262.2</v>
      </c>
      <c r="D7" s="1" t="n">
        <v>-262.2</v>
      </c>
      <c r="E7" s="1" t="n">
        <v>-262.2</v>
      </c>
      <c r="F7" s="1" t="n">
        <v>-262.2</v>
      </c>
      <c r="G7" s="1" t="n">
        <v>-262.2</v>
      </c>
      <c r="H7" s="1" t="n">
        <v>-262.2</v>
      </c>
      <c r="I7" s="1" t="n">
        <v>-262.2</v>
      </c>
      <c r="J7" s="1" t="n">
        <v>-262.2</v>
      </c>
      <c r="K7" s="1" t="n">
        <v>-262.2</v>
      </c>
      <c r="L7" s="1" t="n">
        <v>-262.2</v>
      </c>
      <c r="M7" s="1" t="n">
        <v>-262.2</v>
      </c>
      <c r="N7" s="1" t="n">
        <v>-262.2</v>
      </c>
      <c r="O7" s="1" t="n">
        <v>-262.2</v>
      </c>
      <c r="P7" s="1" t="n">
        <v>-262.2</v>
      </c>
      <c r="Q7" s="1" t="n">
        <v>-262.2</v>
      </c>
      <c r="R7" s="1" t="n">
        <v>-262.2</v>
      </c>
      <c r="S7" s="1" t="n">
        <v>-262.2</v>
      </c>
      <c r="T7" s="1" t="n">
        <v>-262.2</v>
      </c>
      <c r="U7" s="1" t="n">
        <v>-262.2</v>
      </c>
      <c r="V7" s="1" t="n">
        <v>-262.2</v>
      </c>
      <c r="W7" s="1" t="n">
        <v>-262.2</v>
      </c>
      <c r="X7" s="1" t="n">
        <v>-262.2</v>
      </c>
      <c r="Y7" s="1" t="n">
        <v>-262.2</v>
      </c>
      <c r="Z7" s="1" t="n">
        <v>-262.2</v>
      </c>
      <c r="AA7" s="1" t="n">
        <v>-262.2</v>
      </c>
      <c r="AB7" s="1" t="n">
        <v>-262.2</v>
      </c>
      <c r="AC7" s="1" t="n">
        <v>-262.2</v>
      </c>
      <c r="AD7" s="1" t="n">
        <v>-262.2</v>
      </c>
      <c r="AE7" s="1" t="n">
        <v>-262.2</v>
      </c>
      <c r="AF7" s="1" t="n">
        <v>-262.2</v>
      </c>
      <c r="AG7" s="1" t="n">
        <v>-262.2</v>
      </c>
    </row>
    <row r="8" customFormat="false" ht="13.5" hidden="false" customHeight="false" outlineLevel="0" collapsed="false">
      <c r="A8" s="1" t="n">
        <v>0.06</v>
      </c>
      <c r="B8" s="1" t="n">
        <v>-232.66</v>
      </c>
      <c r="C8" s="1" t="n">
        <v>-232.66</v>
      </c>
      <c r="D8" s="1" t="n">
        <v>-232.66</v>
      </c>
      <c r="E8" s="1" t="n">
        <v>-232.66</v>
      </c>
      <c r="F8" s="1" t="n">
        <v>-232.66</v>
      </c>
      <c r="G8" s="1" t="n">
        <v>-232.66</v>
      </c>
      <c r="H8" s="1" t="n">
        <v>-232.66</v>
      </c>
      <c r="I8" s="1" t="n">
        <v>-232.66</v>
      </c>
      <c r="J8" s="1" t="n">
        <v>-232.66</v>
      </c>
      <c r="K8" s="1" t="n">
        <v>-232.66</v>
      </c>
      <c r="L8" s="1" t="n">
        <v>-232.66</v>
      </c>
      <c r="M8" s="1" t="n">
        <v>-232.66</v>
      </c>
      <c r="N8" s="1" t="n">
        <v>-232.66</v>
      </c>
      <c r="O8" s="1" t="n">
        <v>-232.66</v>
      </c>
      <c r="P8" s="1" t="n">
        <v>-232.66</v>
      </c>
      <c r="Q8" s="1" t="n">
        <v>-232.66</v>
      </c>
      <c r="R8" s="1" t="n">
        <v>-232.66</v>
      </c>
      <c r="S8" s="1" t="n">
        <v>-232.66</v>
      </c>
      <c r="T8" s="1" t="n">
        <v>-232.66</v>
      </c>
      <c r="U8" s="1" t="n">
        <v>-232.66</v>
      </c>
      <c r="V8" s="1" t="n">
        <v>-232.66</v>
      </c>
      <c r="W8" s="1" t="n">
        <v>-232.66</v>
      </c>
      <c r="X8" s="1" t="n">
        <v>-232.66</v>
      </c>
      <c r="Y8" s="1" t="n">
        <v>-232.66</v>
      </c>
      <c r="Z8" s="1" t="n">
        <v>-232.66</v>
      </c>
      <c r="AA8" s="1" t="n">
        <v>-232.66</v>
      </c>
      <c r="AB8" s="1" t="n">
        <v>-232.66</v>
      </c>
      <c r="AC8" s="1" t="n">
        <v>-232.66</v>
      </c>
      <c r="AD8" s="1" t="n">
        <v>-232.66</v>
      </c>
      <c r="AE8" s="1" t="n">
        <v>-232.66</v>
      </c>
      <c r="AF8" s="1" t="n">
        <v>-232.66</v>
      </c>
      <c r="AG8" s="1" t="n">
        <v>-232.66</v>
      </c>
    </row>
    <row r="9" customFormat="false" ht="13.5" hidden="false" customHeight="false" outlineLevel="0" collapsed="false">
      <c r="A9" s="1" t="n">
        <v>0.07</v>
      </c>
      <c r="B9" s="1" t="n">
        <v>-149.99</v>
      </c>
      <c r="C9" s="1" t="n">
        <v>-149.99</v>
      </c>
      <c r="D9" s="1" t="n">
        <v>-149.99</v>
      </c>
      <c r="E9" s="1" t="n">
        <v>-149.99</v>
      </c>
      <c r="F9" s="1" t="n">
        <v>-149.99</v>
      </c>
      <c r="G9" s="1" t="n">
        <v>-149.99</v>
      </c>
      <c r="H9" s="1" t="n">
        <v>-149.99</v>
      </c>
      <c r="I9" s="1" t="n">
        <v>-149.99</v>
      </c>
      <c r="J9" s="1" t="n">
        <v>-149.99</v>
      </c>
      <c r="K9" s="1" t="n">
        <v>-149.99</v>
      </c>
      <c r="L9" s="1" t="n">
        <v>-149.99</v>
      </c>
      <c r="M9" s="1" t="n">
        <v>-149.99</v>
      </c>
      <c r="N9" s="1" t="n">
        <v>-149.99</v>
      </c>
      <c r="O9" s="1" t="n">
        <v>-149.99</v>
      </c>
      <c r="P9" s="1" t="n">
        <v>-149.99</v>
      </c>
      <c r="Q9" s="1" t="n">
        <v>-149.99</v>
      </c>
      <c r="R9" s="1" t="n">
        <v>-149.99</v>
      </c>
      <c r="S9" s="1" t="n">
        <v>-149.99</v>
      </c>
      <c r="T9" s="1" t="n">
        <v>-149.99</v>
      </c>
      <c r="U9" s="1" t="n">
        <v>-149.99</v>
      </c>
      <c r="V9" s="1" t="n">
        <v>-149.99</v>
      </c>
      <c r="W9" s="1" t="n">
        <v>-149.99</v>
      </c>
      <c r="X9" s="1" t="n">
        <v>-149.99</v>
      </c>
      <c r="Y9" s="1" t="n">
        <v>-149.99</v>
      </c>
      <c r="Z9" s="1" t="n">
        <v>-149.99</v>
      </c>
      <c r="AA9" s="1" t="n">
        <v>-149.99</v>
      </c>
      <c r="AB9" s="1" t="n">
        <v>-149.99</v>
      </c>
      <c r="AC9" s="1" t="n">
        <v>-149.99</v>
      </c>
      <c r="AD9" s="1" t="n">
        <v>-149.99</v>
      </c>
      <c r="AE9" s="1" t="n">
        <v>-149.99</v>
      </c>
      <c r="AF9" s="1" t="n">
        <v>-149.99</v>
      </c>
      <c r="AG9" s="1" t="n">
        <v>-149.99</v>
      </c>
    </row>
    <row r="10" customFormat="false" ht="13.5" hidden="false" customHeight="false" outlineLevel="0" collapsed="false">
      <c r="A10" s="1" t="n">
        <v>0.08</v>
      </c>
      <c r="B10" s="1" t="n">
        <v>-21.207</v>
      </c>
      <c r="C10" s="1" t="n">
        <v>-21.207</v>
      </c>
      <c r="D10" s="1" t="n">
        <v>-21.207</v>
      </c>
      <c r="E10" s="1" t="n">
        <v>-21.207</v>
      </c>
      <c r="F10" s="1" t="n">
        <v>-21.207</v>
      </c>
      <c r="G10" s="1" t="n">
        <v>-21.207</v>
      </c>
      <c r="H10" s="1" t="n">
        <v>-21.207</v>
      </c>
      <c r="I10" s="1" t="n">
        <v>-21.207</v>
      </c>
      <c r="J10" s="1" t="n">
        <v>-21.207</v>
      </c>
      <c r="K10" s="1" t="n">
        <v>-21.207</v>
      </c>
      <c r="L10" s="1" t="n">
        <v>-21.207</v>
      </c>
      <c r="M10" s="1" t="n">
        <v>-21.207</v>
      </c>
      <c r="N10" s="1" t="n">
        <v>-21.207</v>
      </c>
      <c r="O10" s="1" t="n">
        <v>-21.207</v>
      </c>
      <c r="P10" s="1" t="n">
        <v>-21.207</v>
      </c>
      <c r="Q10" s="1" t="n">
        <v>-21.207</v>
      </c>
      <c r="R10" s="1" t="n">
        <v>-21.207</v>
      </c>
      <c r="S10" s="1" t="n">
        <v>-21.207</v>
      </c>
      <c r="T10" s="1" t="n">
        <v>-21.207</v>
      </c>
      <c r="U10" s="1" t="n">
        <v>-21.207</v>
      </c>
      <c r="V10" s="1" t="n">
        <v>-21.207</v>
      </c>
      <c r="W10" s="1" t="n">
        <v>-21.207</v>
      </c>
      <c r="X10" s="1" t="n">
        <v>-21.207</v>
      </c>
      <c r="Y10" s="1" t="n">
        <v>-21.207</v>
      </c>
      <c r="Z10" s="1" t="n">
        <v>-21.207</v>
      </c>
      <c r="AA10" s="1" t="n">
        <v>-21.207</v>
      </c>
      <c r="AB10" s="1" t="n">
        <v>-21.207</v>
      </c>
      <c r="AC10" s="1" t="n">
        <v>-21.207</v>
      </c>
      <c r="AD10" s="1" t="n">
        <v>-21.207</v>
      </c>
      <c r="AE10" s="1" t="n">
        <v>-21.207</v>
      </c>
      <c r="AF10" s="1" t="n">
        <v>-21.207</v>
      </c>
      <c r="AG10" s="1" t="n">
        <v>-21.207</v>
      </c>
    </row>
    <row r="11" customFormat="false" ht="13.5" hidden="false" customHeight="false" outlineLevel="0" collapsed="false">
      <c r="A11" s="1" t="n">
        <v>0.09</v>
      </c>
      <c r="B11" s="1" t="n">
        <v>147.33</v>
      </c>
      <c r="C11" s="1" t="n">
        <v>147.33</v>
      </c>
      <c r="D11" s="1" t="n">
        <v>147.33</v>
      </c>
      <c r="E11" s="1" t="n">
        <v>147.33</v>
      </c>
      <c r="F11" s="1" t="n">
        <v>147.33</v>
      </c>
      <c r="G11" s="1" t="n">
        <v>147.33</v>
      </c>
      <c r="H11" s="1" t="n">
        <v>147.33</v>
      </c>
      <c r="I11" s="1" t="n">
        <v>147.33</v>
      </c>
      <c r="J11" s="1" t="n">
        <v>147.33</v>
      </c>
      <c r="K11" s="1" t="n">
        <v>147.33</v>
      </c>
      <c r="L11" s="1" t="n">
        <v>147.33</v>
      </c>
      <c r="M11" s="1" t="n">
        <v>147.33</v>
      </c>
      <c r="N11" s="1" t="n">
        <v>147.33</v>
      </c>
      <c r="O11" s="1" t="n">
        <v>147.33</v>
      </c>
      <c r="P11" s="1" t="n">
        <v>147.33</v>
      </c>
      <c r="Q11" s="1" t="n">
        <v>147.33</v>
      </c>
      <c r="R11" s="1" t="n">
        <v>147.33</v>
      </c>
      <c r="S11" s="1" t="n">
        <v>147.33</v>
      </c>
      <c r="T11" s="1" t="n">
        <v>147.33</v>
      </c>
      <c r="U11" s="1" t="n">
        <v>147.33</v>
      </c>
      <c r="V11" s="1" t="n">
        <v>147.33</v>
      </c>
      <c r="W11" s="1" t="n">
        <v>147.33</v>
      </c>
      <c r="X11" s="1" t="n">
        <v>147.33</v>
      </c>
      <c r="Y11" s="1" t="n">
        <v>147.33</v>
      </c>
      <c r="Z11" s="1" t="n">
        <v>147.33</v>
      </c>
      <c r="AA11" s="1" t="n">
        <v>147.33</v>
      </c>
      <c r="AB11" s="1" t="n">
        <v>147.33</v>
      </c>
      <c r="AC11" s="1" t="n">
        <v>147.33</v>
      </c>
      <c r="AD11" s="1" t="n">
        <v>147.33</v>
      </c>
      <c r="AE11" s="1" t="n">
        <v>147.33</v>
      </c>
      <c r="AF11" s="1" t="n">
        <v>147.33</v>
      </c>
      <c r="AG11" s="1" t="n">
        <v>147.33</v>
      </c>
    </row>
    <row r="12" customFormat="false" ht="13.5" hidden="false" customHeight="false" outlineLevel="0" collapsed="false">
      <c r="A12" s="1" t="n">
        <v>0.1</v>
      </c>
      <c r="B12" s="1" t="n">
        <v>314.18</v>
      </c>
      <c r="C12" s="1" t="n">
        <v>314.18</v>
      </c>
      <c r="D12" s="1" t="n">
        <v>314.18</v>
      </c>
      <c r="E12" s="1" t="n">
        <v>314.18</v>
      </c>
      <c r="F12" s="1" t="n">
        <v>314.18</v>
      </c>
      <c r="G12" s="1" t="n">
        <v>314.18</v>
      </c>
      <c r="H12" s="1" t="n">
        <v>314.18</v>
      </c>
      <c r="I12" s="1" t="n">
        <v>314.18</v>
      </c>
      <c r="J12" s="1" t="n">
        <v>314.18</v>
      </c>
      <c r="K12" s="1" t="n">
        <v>314.18</v>
      </c>
      <c r="L12" s="1" t="n">
        <v>314.18</v>
      </c>
      <c r="M12" s="1" t="n">
        <v>314.18</v>
      </c>
      <c r="N12" s="1" t="n">
        <v>314.18</v>
      </c>
      <c r="O12" s="1" t="n">
        <v>314.18</v>
      </c>
      <c r="P12" s="1" t="n">
        <v>314.18</v>
      </c>
      <c r="Q12" s="1" t="n">
        <v>314.18</v>
      </c>
      <c r="R12" s="1" t="n">
        <v>314.18</v>
      </c>
      <c r="S12" s="1" t="n">
        <v>314.18</v>
      </c>
      <c r="T12" s="1" t="n">
        <v>314.18</v>
      </c>
      <c r="U12" s="1" t="n">
        <v>314.18</v>
      </c>
      <c r="V12" s="1" t="n">
        <v>314.18</v>
      </c>
      <c r="W12" s="1" t="n">
        <v>314.18</v>
      </c>
      <c r="X12" s="1" t="n">
        <v>314.18</v>
      </c>
      <c r="Y12" s="1" t="n">
        <v>314.18</v>
      </c>
      <c r="Z12" s="1" t="n">
        <v>314.18</v>
      </c>
      <c r="AA12" s="1" t="n">
        <v>314.18</v>
      </c>
      <c r="AB12" s="1" t="n">
        <v>314.18</v>
      </c>
      <c r="AC12" s="1" t="n">
        <v>314.18</v>
      </c>
      <c r="AD12" s="1" t="n">
        <v>314.18</v>
      </c>
      <c r="AE12" s="1" t="n">
        <v>314.18</v>
      </c>
      <c r="AF12" s="1" t="n">
        <v>314.18</v>
      </c>
      <c r="AG12" s="1" t="n">
        <v>314.18</v>
      </c>
    </row>
    <row r="13" customFormat="false" ht="13.5" hidden="false" customHeight="false" outlineLevel="0" collapsed="false">
      <c r="A13" s="1" t="n">
        <v>0.11</v>
      </c>
      <c r="B13" s="1" t="n">
        <v>430.91</v>
      </c>
      <c r="C13" s="1" t="n">
        <v>430.91</v>
      </c>
      <c r="D13" s="1" t="n">
        <v>430.91</v>
      </c>
      <c r="E13" s="1" t="n">
        <v>430.91</v>
      </c>
      <c r="F13" s="1" t="n">
        <v>430.91</v>
      </c>
      <c r="G13" s="1" t="n">
        <v>430.91</v>
      </c>
      <c r="H13" s="1" t="n">
        <v>430.91</v>
      </c>
      <c r="I13" s="1" t="n">
        <v>430.91</v>
      </c>
      <c r="J13" s="1" t="n">
        <v>430.91</v>
      </c>
      <c r="K13" s="1" t="n">
        <v>430.91</v>
      </c>
      <c r="L13" s="1" t="n">
        <v>430.91</v>
      </c>
      <c r="M13" s="1" t="n">
        <v>430.91</v>
      </c>
      <c r="N13" s="1" t="n">
        <v>430.91</v>
      </c>
      <c r="O13" s="1" t="n">
        <v>430.91</v>
      </c>
      <c r="P13" s="1" t="n">
        <v>430.91</v>
      </c>
      <c r="Q13" s="1" t="n">
        <v>430.91</v>
      </c>
      <c r="R13" s="1" t="n">
        <v>430.91</v>
      </c>
      <c r="S13" s="1" t="n">
        <v>430.91</v>
      </c>
      <c r="T13" s="1" t="n">
        <v>430.91</v>
      </c>
      <c r="U13" s="1" t="n">
        <v>430.91</v>
      </c>
      <c r="V13" s="1" t="n">
        <v>430.91</v>
      </c>
      <c r="W13" s="1" t="n">
        <v>430.91</v>
      </c>
      <c r="X13" s="1" t="n">
        <v>430.91</v>
      </c>
      <c r="Y13" s="1" t="n">
        <v>430.91</v>
      </c>
      <c r="Z13" s="1" t="n">
        <v>430.91</v>
      </c>
      <c r="AA13" s="1" t="n">
        <v>430.91</v>
      </c>
      <c r="AB13" s="1" t="n">
        <v>430.91</v>
      </c>
      <c r="AC13" s="1" t="n">
        <v>430.91</v>
      </c>
      <c r="AD13" s="1" t="n">
        <v>430.91</v>
      </c>
      <c r="AE13" s="1" t="n">
        <v>430.91</v>
      </c>
      <c r="AF13" s="1" t="n">
        <v>430.91</v>
      </c>
      <c r="AG13" s="1" t="n">
        <v>430.91</v>
      </c>
    </row>
    <row r="14" customFormat="false" ht="13.5" hidden="false" customHeight="false" outlineLevel="0" collapsed="false">
      <c r="A14" s="1" t="n">
        <v>0.12</v>
      </c>
      <c r="B14" s="1" t="n">
        <v>458.34</v>
      </c>
      <c r="C14" s="1" t="n">
        <v>458.34</v>
      </c>
      <c r="D14" s="1" t="n">
        <v>458.34</v>
      </c>
      <c r="E14" s="1" t="n">
        <v>458.34</v>
      </c>
      <c r="F14" s="1" t="n">
        <v>458.34</v>
      </c>
      <c r="G14" s="1" t="n">
        <v>458.34</v>
      </c>
      <c r="H14" s="1" t="n">
        <v>458.34</v>
      </c>
      <c r="I14" s="1" t="n">
        <v>458.34</v>
      </c>
      <c r="J14" s="1" t="n">
        <v>458.34</v>
      </c>
      <c r="K14" s="1" t="n">
        <v>458.34</v>
      </c>
      <c r="L14" s="1" t="n">
        <v>458.34</v>
      </c>
      <c r="M14" s="1" t="n">
        <v>458.34</v>
      </c>
      <c r="N14" s="1" t="n">
        <v>458.34</v>
      </c>
      <c r="O14" s="1" t="n">
        <v>458.34</v>
      </c>
      <c r="P14" s="1" t="n">
        <v>458.34</v>
      </c>
      <c r="Q14" s="1" t="n">
        <v>458.34</v>
      </c>
      <c r="R14" s="1" t="n">
        <v>458.34</v>
      </c>
      <c r="S14" s="1" t="n">
        <v>458.34</v>
      </c>
      <c r="T14" s="1" t="n">
        <v>458.34</v>
      </c>
      <c r="U14" s="1" t="n">
        <v>458.34</v>
      </c>
      <c r="V14" s="1" t="n">
        <v>458.34</v>
      </c>
      <c r="W14" s="1" t="n">
        <v>458.34</v>
      </c>
      <c r="X14" s="1" t="n">
        <v>458.34</v>
      </c>
      <c r="Y14" s="1" t="n">
        <v>458.34</v>
      </c>
      <c r="Z14" s="1" t="n">
        <v>458.34</v>
      </c>
      <c r="AA14" s="1" t="n">
        <v>458.34</v>
      </c>
      <c r="AB14" s="1" t="n">
        <v>458.34</v>
      </c>
      <c r="AC14" s="1" t="n">
        <v>458.34</v>
      </c>
      <c r="AD14" s="1" t="n">
        <v>458.34</v>
      </c>
      <c r="AE14" s="1" t="n">
        <v>458.34</v>
      </c>
      <c r="AF14" s="1" t="n">
        <v>458.34</v>
      </c>
      <c r="AG14" s="1" t="n">
        <v>458.34</v>
      </c>
    </row>
    <row r="15" customFormat="false" ht="13.5" hidden="false" customHeight="false" outlineLevel="0" collapsed="false">
      <c r="A15" s="1" t="n">
        <v>0.13</v>
      </c>
      <c r="B15" s="1" t="n">
        <v>388.3</v>
      </c>
      <c r="C15" s="1" t="n">
        <v>388.3</v>
      </c>
      <c r="D15" s="1" t="n">
        <v>388.3</v>
      </c>
      <c r="E15" s="1" t="n">
        <v>388.3</v>
      </c>
      <c r="F15" s="1" t="n">
        <v>388.3</v>
      </c>
      <c r="G15" s="1" t="n">
        <v>388.3</v>
      </c>
      <c r="H15" s="1" t="n">
        <v>388.3</v>
      </c>
      <c r="I15" s="1" t="n">
        <v>388.3</v>
      </c>
      <c r="J15" s="1" t="n">
        <v>388.3</v>
      </c>
      <c r="K15" s="1" t="n">
        <v>388.3</v>
      </c>
      <c r="L15" s="1" t="n">
        <v>388.3</v>
      </c>
      <c r="M15" s="1" t="n">
        <v>388.3</v>
      </c>
      <c r="N15" s="1" t="n">
        <v>388.3</v>
      </c>
      <c r="O15" s="1" t="n">
        <v>388.3</v>
      </c>
      <c r="P15" s="1" t="n">
        <v>388.3</v>
      </c>
      <c r="Q15" s="1" t="n">
        <v>388.3</v>
      </c>
      <c r="R15" s="1" t="n">
        <v>388.3</v>
      </c>
      <c r="S15" s="1" t="n">
        <v>388.3</v>
      </c>
      <c r="T15" s="1" t="n">
        <v>388.3</v>
      </c>
      <c r="U15" s="1" t="n">
        <v>388.3</v>
      </c>
      <c r="V15" s="1" t="n">
        <v>388.3</v>
      </c>
      <c r="W15" s="1" t="n">
        <v>388.3</v>
      </c>
      <c r="X15" s="1" t="n">
        <v>388.3</v>
      </c>
      <c r="Y15" s="1" t="n">
        <v>388.3</v>
      </c>
      <c r="Z15" s="1" t="n">
        <v>388.3</v>
      </c>
      <c r="AA15" s="1" t="n">
        <v>388.3</v>
      </c>
      <c r="AB15" s="1" t="n">
        <v>388.3</v>
      </c>
      <c r="AC15" s="1" t="n">
        <v>388.3</v>
      </c>
      <c r="AD15" s="1" t="n">
        <v>388.3</v>
      </c>
      <c r="AE15" s="1" t="n">
        <v>388.3</v>
      </c>
      <c r="AF15" s="1" t="n">
        <v>388.3</v>
      </c>
      <c r="AG15" s="1" t="n">
        <v>388.3</v>
      </c>
    </row>
    <row r="16" customFormat="false" ht="13.5" hidden="false" customHeight="false" outlineLevel="0" collapsed="false">
      <c r="A16" s="1" t="n">
        <v>0.14</v>
      </c>
      <c r="B16" s="1" t="n">
        <v>225.44</v>
      </c>
      <c r="C16" s="1" t="n">
        <v>225.44</v>
      </c>
      <c r="D16" s="1" t="n">
        <v>225.44</v>
      </c>
      <c r="E16" s="1" t="n">
        <v>225.44</v>
      </c>
      <c r="F16" s="1" t="n">
        <v>225.44</v>
      </c>
      <c r="G16" s="1" t="n">
        <v>225.44</v>
      </c>
      <c r="H16" s="1" t="n">
        <v>225.44</v>
      </c>
      <c r="I16" s="1" t="n">
        <v>225.44</v>
      </c>
      <c r="J16" s="1" t="n">
        <v>225.44</v>
      </c>
      <c r="K16" s="1" t="n">
        <v>225.44</v>
      </c>
      <c r="L16" s="1" t="n">
        <v>225.44</v>
      </c>
      <c r="M16" s="1" t="n">
        <v>225.44</v>
      </c>
      <c r="N16" s="1" t="n">
        <v>225.44</v>
      </c>
      <c r="O16" s="1" t="n">
        <v>225.44</v>
      </c>
      <c r="P16" s="1" t="n">
        <v>225.44</v>
      </c>
      <c r="Q16" s="1" t="n">
        <v>225.44</v>
      </c>
      <c r="R16" s="1" t="n">
        <v>225.44</v>
      </c>
      <c r="S16" s="1" t="n">
        <v>225.44</v>
      </c>
      <c r="T16" s="1" t="n">
        <v>225.44</v>
      </c>
      <c r="U16" s="1" t="n">
        <v>225.44</v>
      </c>
      <c r="V16" s="1" t="n">
        <v>225.44</v>
      </c>
      <c r="W16" s="1" t="n">
        <v>225.44</v>
      </c>
      <c r="X16" s="1" t="n">
        <v>225.44</v>
      </c>
      <c r="Y16" s="1" t="n">
        <v>225.44</v>
      </c>
      <c r="Z16" s="1" t="n">
        <v>225.44</v>
      </c>
      <c r="AA16" s="1" t="n">
        <v>225.44</v>
      </c>
      <c r="AB16" s="1" t="n">
        <v>225.44</v>
      </c>
      <c r="AC16" s="1" t="n">
        <v>225.44</v>
      </c>
      <c r="AD16" s="1" t="n">
        <v>225.44</v>
      </c>
      <c r="AE16" s="1" t="n">
        <v>225.44</v>
      </c>
      <c r="AF16" s="1" t="n">
        <v>225.44</v>
      </c>
      <c r="AG16" s="1" t="n">
        <v>225.44</v>
      </c>
    </row>
    <row r="17" customFormat="false" ht="13.5" hidden="false" customHeight="false" outlineLevel="0" collapsed="false">
      <c r="A17" s="1" t="n">
        <v>0.15</v>
      </c>
      <c r="B17" s="1" t="n">
        <v>-15.17</v>
      </c>
      <c r="C17" s="1" t="n">
        <v>-15.17</v>
      </c>
      <c r="D17" s="1" t="n">
        <v>-15.17</v>
      </c>
      <c r="E17" s="1" t="n">
        <v>-15.17</v>
      </c>
      <c r="F17" s="1" t="n">
        <v>-15.17</v>
      </c>
      <c r="G17" s="1" t="n">
        <v>-15.17</v>
      </c>
      <c r="H17" s="1" t="n">
        <v>-15.17</v>
      </c>
      <c r="I17" s="1" t="n">
        <v>-15.17</v>
      </c>
      <c r="J17" s="1" t="n">
        <v>-15.17</v>
      </c>
      <c r="K17" s="1" t="n">
        <v>-15.17</v>
      </c>
      <c r="L17" s="1" t="n">
        <v>-15.17</v>
      </c>
      <c r="M17" s="1" t="n">
        <v>-15.17</v>
      </c>
      <c r="N17" s="1" t="n">
        <v>-15.17</v>
      </c>
      <c r="O17" s="1" t="n">
        <v>-15.17</v>
      </c>
      <c r="P17" s="1" t="n">
        <v>-15.17</v>
      </c>
      <c r="Q17" s="1" t="n">
        <v>-15.17</v>
      </c>
      <c r="R17" s="1" t="n">
        <v>-15.17</v>
      </c>
      <c r="S17" s="1" t="n">
        <v>-15.17</v>
      </c>
      <c r="T17" s="1" t="n">
        <v>-15.17</v>
      </c>
      <c r="U17" s="1" t="n">
        <v>-15.17</v>
      </c>
      <c r="V17" s="1" t="n">
        <v>-15.17</v>
      </c>
      <c r="W17" s="1" t="n">
        <v>-15.17</v>
      </c>
      <c r="X17" s="1" t="n">
        <v>-15.17</v>
      </c>
      <c r="Y17" s="1" t="n">
        <v>-15.17</v>
      </c>
      <c r="Z17" s="1" t="n">
        <v>-15.17</v>
      </c>
      <c r="AA17" s="1" t="n">
        <v>-15.17</v>
      </c>
      <c r="AB17" s="1" t="n">
        <v>-15.17</v>
      </c>
      <c r="AC17" s="1" t="n">
        <v>-15.17</v>
      </c>
      <c r="AD17" s="1" t="n">
        <v>-15.17</v>
      </c>
      <c r="AE17" s="1" t="n">
        <v>-15.17</v>
      </c>
      <c r="AF17" s="1" t="n">
        <v>-15.17</v>
      </c>
      <c r="AG17" s="1" t="n">
        <v>-15.17</v>
      </c>
    </row>
    <row r="18" customFormat="false" ht="13.5" hidden="false" customHeight="false" outlineLevel="0" collapsed="false">
      <c r="A18" s="1" t="n">
        <v>0.16</v>
      </c>
      <c r="B18" s="1" t="n">
        <v>-286.79</v>
      </c>
      <c r="C18" s="1" t="n">
        <v>-286.79</v>
      </c>
      <c r="D18" s="1" t="n">
        <v>-286.79</v>
      </c>
      <c r="E18" s="1" t="n">
        <v>-286.79</v>
      </c>
      <c r="F18" s="1" t="n">
        <v>-286.79</v>
      </c>
      <c r="G18" s="1" t="n">
        <v>-286.79</v>
      </c>
      <c r="H18" s="1" t="n">
        <v>-286.79</v>
      </c>
      <c r="I18" s="1" t="n">
        <v>-286.79</v>
      </c>
      <c r="J18" s="1" t="n">
        <v>-286.79</v>
      </c>
      <c r="K18" s="1" t="n">
        <v>-286.79</v>
      </c>
      <c r="L18" s="1" t="n">
        <v>-286.79</v>
      </c>
      <c r="M18" s="1" t="n">
        <v>-286.79</v>
      </c>
      <c r="N18" s="1" t="n">
        <v>-286.79</v>
      </c>
      <c r="O18" s="1" t="n">
        <v>-286.79</v>
      </c>
      <c r="P18" s="1" t="n">
        <v>-286.79</v>
      </c>
      <c r="Q18" s="1" t="n">
        <v>-286.79</v>
      </c>
      <c r="R18" s="1" t="n">
        <v>-286.79</v>
      </c>
      <c r="S18" s="1" t="n">
        <v>-286.79</v>
      </c>
      <c r="T18" s="1" t="n">
        <v>-286.79</v>
      </c>
      <c r="U18" s="1" t="n">
        <v>-286.79</v>
      </c>
      <c r="V18" s="1" t="n">
        <v>-286.79</v>
      </c>
      <c r="W18" s="1" t="n">
        <v>-286.79</v>
      </c>
      <c r="X18" s="1" t="n">
        <v>-286.79</v>
      </c>
      <c r="Y18" s="1" t="n">
        <v>-286.79</v>
      </c>
      <c r="Z18" s="1" t="n">
        <v>-286.79</v>
      </c>
      <c r="AA18" s="1" t="n">
        <v>-286.79</v>
      </c>
      <c r="AB18" s="1" t="n">
        <v>-286.79</v>
      </c>
      <c r="AC18" s="1" t="n">
        <v>-286.79</v>
      </c>
      <c r="AD18" s="1" t="n">
        <v>-286.79</v>
      </c>
      <c r="AE18" s="1" t="n">
        <v>-286.79</v>
      </c>
      <c r="AF18" s="1" t="n">
        <v>-286.79</v>
      </c>
      <c r="AG18" s="1" t="n">
        <v>-286.79</v>
      </c>
    </row>
    <row r="19" customFormat="false" ht="13.5" hidden="false" customHeight="false" outlineLevel="0" collapsed="false">
      <c r="A19" s="1" t="n">
        <v>0.17</v>
      </c>
      <c r="B19" s="1" t="n">
        <v>-518.1</v>
      </c>
      <c r="C19" s="1" t="n">
        <v>-518.1</v>
      </c>
      <c r="D19" s="1" t="n">
        <v>-518.1</v>
      </c>
      <c r="E19" s="1" t="n">
        <v>-518.1</v>
      </c>
      <c r="F19" s="1" t="n">
        <v>-518.1</v>
      </c>
      <c r="G19" s="1" t="n">
        <v>-518.1</v>
      </c>
      <c r="H19" s="1" t="n">
        <v>-518.1</v>
      </c>
      <c r="I19" s="1" t="n">
        <v>-518.1</v>
      </c>
      <c r="J19" s="1" t="n">
        <v>-518.1</v>
      </c>
      <c r="K19" s="1" t="n">
        <v>-518.1</v>
      </c>
      <c r="L19" s="1" t="n">
        <v>-518.1</v>
      </c>
      <c r="M19" s="1" t="n">
        <v>-518.1</v>
      </c>
      <c r="N19" s="1" t="n">
        <v>-518.1</v>
      </c>
      <c r="O19" s="1" t="n">
        <v>-518.1</v>
      </c>
      <c r="P19" s="1" t="n">
        <v>-518.1</v>
      </c>
      <c r="Q19" s="1" t="n">
        <v>-518.1</v>
      </c>
      <c r="R19" s="1" t="n">
        <v>-518.1</v>
      </c>
      <c r="S19" s="1" t="n">
        <v>-518.1</v>
      </c>
      <c r="T19" s="1" t="n">
        <v>-518.1</v>
      </c>
      <c r="U19" s="1" t="n">
        <v>-518.1</v>
      </c>
      <c r="V19" s="1" t="n">
        <v>-518.1</v>
      </c>
      <c r="W19" s="1" t="n">
        <v>-518.1</v>
      </c>
      <c r="X19" s="1" t="n">
        <v>-518.1</v>
      </c>
      <c r="Y19" s="1" t="n">
        <v>-518.1</v>
      </c>
      <c r="Z19" s="1" t="n">
        <v>-518.1</v>
      </c>
      <c r="AA19" s="1" t="n">
        <v>-518.1</v>
      </c>
      <c r="AB19" s="1" t="n">
        <v>-518.1</v>
      </c>
      <c r="AC19" s="1" t="n">
        <v>-518.1</v>
      </c>
      <c r="AD19" s="1" t="n">
        <v>-518.1</v>
      </c>
      <c r="AE19" s="1" t="n">
        <v>-518.1</v>
      </c>
      <c r="AF19" s="1" t="n">
        <v>-518.1</v>
      </c>
      <c r="AG19" s="1" t="n">
        <v>-518.1</v>
      </c>
    </row>
    <row r="20" customFormat="false" ht="13.5" hidden="false" customHeight="false" outlineLevel="0" collapsed="false">
      <c r="A20" s="1" t="n">
        <v>0.18</v>
      </c>
      <c r="B20" s="1" t="n">
        <v>-646.04</v>
      </c>
      <c r="C20" s="1" t="n">
        <v>-646.04</v>
      </c>
      <c r="D20" s="1" t="n">
        <v>-646.04</v>
      </c>
      <c r="E20" s="1" t="n">
        <v>-646.04</v>
      </c>
      <c r="F20" s="1" t="n">
        <v>-646.04</v>
      </c>
      <c r="G20" s="1" t="n">
        <v>-646.04</v>
      </c>
      <c r="H20" s="1" t="n">
        <v>-646.04</v>
      </c>
      <c r="I20" s="1" t="n">
        <v>-646.04</v>
      </c>
      <c r="J20" s="1" t="n">
        <v>-646.04</v>
      </c>
      <c r="K20" s="1" t="n">
        <v>-646.04</v>
      </c>
      <c r="L20" s="1" t="n">
        <v>-646.04</v>
      </c>
      <c r="M20" s="1" t="n">
        <v>-646.04</v>
      </c>
      <c r="N20" s="1" t="n">
        <v>-646.04</v>
      </c>
      <c r="O20" s="1" t="n">
        <v>-646.04</v>
      </c>
      <c r="P20" s="1" t="n">
        <v>-646.04</v>
      </c>
      <c r="Q20" s="1" t="n">
        <v>-646.04</v>
      </c>
      <c r="R20" s="1" t="n">
        <v>-646.04</v>
      </c>
      <c r="S20" s="1" t="n">
        <v>-646.04</v>
      </c>
      <c r="T20" s="1" t="n">
        <v>-646.04</v>
      </c>
      <c r="U20" s="1" t="n">
        <v>-646.04</v>
      </c>
      <c r="V20" s="1" t="n">
        <v>-646.04</v>
      </c>
      <c r="W20" s="1" t="n">
        <v>-646.04</v>
      </c>
      <c r="X20" s="1" t="n">
        <v>-646.04</v>
      </c>
      <c r="Y20" s="1" t="n">
        <v>-646.04</v>
      </c>
      <c r="Z20" s="1" t="n">
        <v>-646.04</v>
      </c>
      <c r="AA20" s="1" t="n">
        <v>-646.04</v>
      </c>
      <c r="AB20" s="1" t="n">
        <v>-646.04</v>
      </c>
      <c r="AC20" s="1" t="n">
        <v>-646.04</v>
      </c>
      <c r="AD20" s="1" t="n">
        <v>-646.04</v>
      </c>
      <c r="AE20" s="1" t="n">
        <v>-646.04</v>
      </c>
      <c r="AF20" s="1" t="n">
        <v>-646.04</v>
      </c>
      <c r="AG20" s="1" t="n">
        <v>-646.04</v>
      </c>
    </row>
    <row r="21" customFormat="false" ht="13.5" hidden="false" customHeight="false" outlineLevel="0" collapsed="false">
      <c r="A21" s="1" t="n">
        <v>0.19</v>
      </c>
      <c r="B21" s="1" t="n">
        <v>-624.52</v>
      </c>
      <c r="C21" s="1" t="n">
        <v>-624.52</v>
      </c>
      <c r="D21" s="1" t="n">
        <v>-624.52</v>
      </c>
      <c r="E21" s="1" t="n">
        <v>-624.52</v>
      </c>
      <c r="F21" s="1" t="n">
        <v>-624.52</v>
      </c>
      <c r="G21" s="1" t="n">
        <v>-624.52</v>
      </c>
      <c r="H21" s="1" t="n">
        <v>-624.52</v>
      </c>
      <c r="I21" s="1" t="n">
        <v>-624.52</v>
      </c>
      <c r="J21" s="1" t="n">
        <v>-624.52</v>
      </c>
      <c r="K21" s="1" t="n">
        <v>-624.52</v>
      </c>
      <c r="L21" s="1" t="n">
        <v>-624.52</v>
      </c>
      <c r="M21" s="1" t="n">
        <v>-624.52</v>
      </c>
      <c r="N21" s="1" t="n">
        <v>-624.52</v>
      </c>
      <c r="O21" s="1" t="n">
        <v>-624.52</v>
      </c>
      <c r="P21" s="1" t="n">
        <v>-624.52</v>
      </c>
      <c r="Q21" s="1" t="n">
        <v>-624.52</v>
      </c>
      <c r="R21" s="1" t="n">
        <v>-624.52</v>
      </c>
      <c r="S21" s="1" t="n">
        <v>-624.52</v>
      </c>
      <c r="T21" s="1" t="n">
        <v>-624.52</v>
      </c>
      <c r="U21" s="1" t="n">
        <v>-624.52</v>
      </c>
      <c r="V21" s="1" t="n">
        <v>-624.52</v>
      </c>
      <c r="W21" s="1" t="n">
        <v>-624.52</v>
      </c>
      <c r="X21" s="1" t="n">
        <v>-624.52</v>
      </c>
      <c r="Y21" s="1" t="n">
        <v>-624.52</v>
      </c>
      <c r="Z21" s="1" t="n">
        <v>-624.52</v>
      </c>
      <c r="AA21" s="1" t="n">
        <v>-624.52</v>
      </c>
      <c r="AB21" s="1" t="n">
        <v>-624.52</v>
      </c>
      <c r="AC21" s="1" t="n">
        <v>-624.52</v>
      </c>
      <c r="AD21" s="1" t="n">
        <v>-624.52</v>
      </c>
      <c r="AE21" s="1" t="n">
        <v>-624.52</v>
      </c>
      <c r="AF21" s="1" t="n">
        <v>-624.52</v>
      </c>
      <c r="AG21" s="1" t="n">
        <v>-624.52</v>
      </c>
    </row>
    <row r="22" customFormat="false" ht="13.5" hidden="false" customHeight="false" outlineLevel="0" collapsed="false">
      <c r="A22" s="1" t="n">
        <v>0.2</v>
      </c>
      <c r="B22" s="1" t="n">
        <v>-437.55</v>
      </c>
      <c r="C22" s="1" t="n">
        <v>-437.55</v>
      </c>
      <c r="D22" s="1" t="n">
        <v>-437.55</v>
      </c>
      <c r="E22" s="1" t="n">
        <v>-437.55</v>
      </c>
      <c r="F22" s="1" t="n">
        <v>-437.55</v>
      </c>
      <c r="G22" s="1" t="n">
        <v>-437.55</v>
      </c>
      <c r="H22" s="1" t="n">
        <v>-437.55</v>
      </c>
      <c r="I22" s="1" t="n">
        <v>-437.55</v>
      </c>
      <c r="J22" s="1" t="n">
        <v>-437.55</v>
      </c>
      <c r="K22" s="1" t="n">
        <v>-437.55</v>
      </c>
      <c r="L22" s="1" t="n">
        <v>-437.55</v>
      </c>
      <c r="M22" s="1" t="n">
        <v>-437.55</v>
      </c>
      <c r="N22" s="1" t="n">
        <v>-437.55</v>
      </c>
      <c r="O22" s="1" t="n">
        <v>-437.55</v>
      </c>
      <c r="P22" s="1" t="n">
        <v>-437.55</v>
      </c>
      <c r="Q22" s="1" t="n">
        <v>-437.55</v>
      </c>
      <c r="R22" s="1" t="n">
        <v>-437.55</v>
      </c>
      <c r="S22" s="1" t="n">
        <v>-437.55</v>
      </c>
      <c r="T22" s="1" t="n">
        <v>-437.55</v>
      </c>
      <c r="U22" s="1" t="n">
        <v>-437.55</v>
      </c>
      <c r="V22" s="1" t="n">
        <v>-437.55</v>
      </c>
      <c r="W22" s="1" t="n">
        <v>-437.55</v>
      </c>
      <c r="X22" s="1" t="n">
        <v>-437.55</v>
      </c>
      <c r="Y22" s="1" t="n">
        <v>-437.55</v>
      </c>
      <c r="Z22" s="1" t="n">
        <v>-437.55</v>
      </c>
      <c r="AA22" s="1" t="n">
        <v>-437.55</v>
      </c>
      <c r="AB22" s="1" t="n">
        <v>-437.55</v>
      </c>
      <c r="AC22" s="1" t="n">
        <v>-437.55</v>
      </c>
      <c r="AD22" s="1" t="n">
        <v>-437.55</v>
      </c>
      <c r="AE22" s="1" t="n">
        <v>-437.55</v>
      </c>
      <c r="AF22" s="1" t="n">
        <v>-437.55</v>
      </c>
      <c r="AG22" s="1" t="n">
        <v>-437.55</v>
      </c>
    </row>
    <row r="23" customFormat="false" ht="13.5" hidden="false" customHeight="false" outlineLevel="0" collapsed="false">
      <c r="A23" s="1" t="n">
        <v>0.21</v>
      </c>
      <c r="B23" s="1" t="n">
        <v>-110.97</v>
      </c>
      <c r="C23" s="1" t="n">
        <v>-110.97</v>
      </c>
      <c r="D23" s="1" t="n">
        <v>-110.97</v>
      </c>
      <c r="E23" s="1" t="n">
        <v>-110.97</v>
      </c>
      <c r="F23" s="1" t="n">
        <v>-110.97</v>
      </c>
      <c r="G23" s="1" t="n">
        <v>-110.97</v>
      </c>
      <c r="H23" s="1" t="n">
        <v>-110.97</v>
      </c>
      <c r="I23" s="1" t="n">
        <v>-110.97</v>
      </c>
      <c r="J23" s="1" t="n">
        <v>-110.97</v>
      </c>
      <c r="K23" s="1" t="n">
        <v>-110.97</v>
      </c>
      <c r="L23" s="1" t="n">
        <v>-110.97</v>
      </c>
      <c r="M23" s="1" t="n">
        <v>-110.97</v>
      </c>
      <c r="N23" s="1" t="n">
        <v>-110.97</v>
      </c>
      <c r="O23" s="1" t="n">
        <v>-110.97</v>
      </c>
      <c r="P23" s="1" t="n">
        <v>-110.97</v>
      </c>
      <c r="Q23" s="1" t="n">
        <v>-110.97</v>
      </c>
      <c r="R23" s="1" t="n">
        <v>-110.97</v>
      </c>
      <c r="S23" s="1" t="n">
        <v>-110.97</v>
      </c>
      <c r="T23" s="1" t="n">
        <v>-110.97</v>
      </c>
      <c r="U23" s="1" t="n">
        <v>-110.97</v>
      </c>
      <c r="V23" s="1" t="n">
        <v>-110.97</v>
      </c>
      <c r="W23" s="1" t="n">
        <v>-110.97</v>
      </c>
      <c r="X23" s="1" t="n">
        <v>-110.97</v>
      </c>
      <c r="Y23" s="1" t="n">
        <v>-110.97</v>
      </c>
      <c r="Z23" s="1" t="n">
        <v>-110.97</v>
      </c>
      <c r="AA23" s="1" t="n">
        <v>-110.97</v>
      </c>
      <c r="AB23" s="1" t="n">
        <v>-110.97</v>
      </c>
      <c r="AC23" s="1" t="n">
        <v>-110.97</v>
      </c>
      <c r="AD23" s="1" t="n">
        <v>-110.97</v>
      </c>
      <c r="AE23" s="1" t="n">
        <v>-110.97</v>
      </c>
      <c r="AF23" s="1" t="n">
        <v>-110.97</v>
      </c>
      <c r="AG23" s="1" t="n">
        <v>-110.97</v>
      </c>
    </row>
    <row r="24" customFormat="false" ht="13.5" hidden="false" customHeight="false" outlineLevel="0" collapsed="false">
      <c r="A24" s="1" t="n">
        <v>0.22</v>
      </c>
      <c r="B24" s="1" t="n">
        <v>300.94</v>
      </c>
      <c r="C24" s="1" t="n">
        <v>300.94</v>
      </c>
      <c r="D24" s="1" t="n">
        <v>300.94</v>
      </c>
      <c r="E24" s="1" t="n">
        <v>300.94</v>
      </c>
      <c r="F24" s="1" t="n">
        <v>300.94</v>
      </c>
      <c r="G24" s="1" t="n">
        <v>300.94</v>
      </c>
      <c r="H24" s="1" t="n">
        <v>300.94</v>
      </c>
      <c r="I24" s="1" t="n">
        <v>300.94</v>
      </c>
      <c r="J24" s="1" t="n">
        <v>300.94</v>
      </c>
      <c r="K24" s="1" t="n">
        <v>300.94</v>
      </c>
      <c r="L24" s="1" t="n">
        <v>300.94</v>
      </c>
      <c r="M24" s="1" t="n">
        <v>300.94</v>
      </c>
      <c r="N24" s="1" t="n">
        <v>300.94</v>
      </c>
      <c r="O24" s="1" t="n">
        <v>300.94</v>
      </c>
      <c r="P24" s="1" t="n">
        <v>300.94</v>
      </c>
      <c r="Q24" s="1" t="n">
        <v>300.94</v>
      </c>
      <c r="R24" s="1" t="n">
        <v>300.94</v>
      </c>
      <c r="S24" s="1" t="n">
        <v>300.94</v>
      </c>
      <c r="T24" s="1" t="n">
        <v>300.94</v>
      </c>
      <c r="U24" s="1" t="n">
        <v>300.94</v>
      </c>
      <c r="V24" s="1" t="n">
        <v>300.94</v>
      </c>
      <c r="W24" s="1" t="n">
        <v>300.94</v>
      </c>
      <c r="X24" s="1" t="n">
        <v>300.94</v>
      </c>
      <c r="Y24" s="1" t="n">
        <v>300.94</v>
      </c>
      <c r="Z24" s="1" t="n">
        <v>300.94</v>
      </c>
      <c r="AA24" s="1" t="n">
        <v>300.94</v>
      </c>
      <c r="AB24" s="1" t="n">
        <v>300.94</v>
      </c>
      <c r="AC24" s="1" t="n">
        <v>300.94</v>
      </c>
      <c r="AD24" s="1" t="n">
        <v>300.94</v>
      </c>
      <c r="AE24" s="1" t="n">
        <v>300.94</v>
      </c>
      <c r="AF24" s="1" t="n">
        <v>300.94</v>
      </c>
      <c r="AG24" s="1" t="n">
        <v>300.94</v>
      </c>
    </row>
    <row r="25" customFormat="false" ht="13.5" hidden="false" customHeight="false" outlineLevel="0" collapsed="false">
      <c r="A25" s="1" t="n">
        <v>0.23</v>
      </c>
      <c r="B25" s="1" t="n">
        <v>732.47</v>
      </c>
      <c r="C25" s="1" t="n">
        <v>732.47</v>
      </c>
      <c r="D25" s="1" t="n">
        <v>732.47</v>
      </c>
      <c r="E25" s="1" t="n">
        <v>732.47</v>
      </c>
      <c r="F25" s="1" t="n">
        <v>732.47</v>
      </c>
      <c r="G25" s="1" t="n">
        <v>732.47</v>
      </c>
      <c r="H25" s="1" t="n">
        <v>732.47</v>
      </c>
      <c r="I25" s="1" t="n">
        <v>732.47</v>
      </c>
      <c r="J25" s="1" t="n">
        <v>732.47</v>
      </c>
      <c r="K25" s="1" t="n">
        <v>732.47</v>
      </c>
      <c r="L25" s="1" t="n">
        <v>732.47</v>
      </c>
      <c r="M25" s="1" t="n">
        <v>732.47</v>
      </c>
      <c r="N25" s="1" t="n">
        <v>732.47</v>
      </c>
      <c r="O25" s="1" t="n">
        <v>732.47</v>
      </c>
      <c r="P25" s="1" t="n">
        <v>732.47</v>
      </c>
      <c r="Q25" s="1" t="n">
        <v>732.47</v>
      </c>
      <c r="R25" s="1" t="n">
        <v>732.47</v>
      </c>
      <c r="S25" s="1" t="n">
        <v>732.47</v>
      </c>
      <c r="T25" s="1" t="n">
        <v>732.47</v>
      </c>
      <c r="U25" s="1" t="n">
        <v>732.47</v>
      </c>
      <c r="V25" s="1" t="n">
        <v>732.47</v>
      </c>
      <c r="W25" s="1" t="n">
        <v>732.47</v>
      </c>
      <c r="X25" s="1" t="n">
        <v>732.47</v>
      </c>
      <c r="Y25" s="1" t="n">
        <v>732.47</v>
      </c>
      <c r="Z25" s="1" t="n">
        <v>732.47</v>
      </c>
      <c r="AA25" s="1" t="n">
        <v>732.47</v>
      </c>
      <c r="AB25" s="1" t="n">
        <v>732.47</v>
      </c>
      <c r="AC25" s="1" t="n">
        <v>732.47</v>
      </c>
      <c r="AD25" s="1" t="n">
        <v>732.47</v>
      </c>
      <c r="AE25" s="1" t="n">
        <v>732.47</v>
      </c>
      <c r="AF25" s="1" t="n">
        <v>732.47</v>
      </c>
      <c r="AG25" s="1" t="n">
        <v>732.47</v>
      </c>
    </row>
    <row r="26" customFormat="false" ht="13.5" hidden="false" customHeight="false" outlineLevel="0" collapsed="false">
      <c r="A26" s="1" t="n">
        <v>0.24</v>
      </c>
      <c r="B26" s="1" t="n">
        <v>1126.8</v>
      </c>
      <c r="C26" s="1" t="n">
        <v>1126.8</v>
      </c>
      <c r="D26" s="1" t="n">
        <v>1126.8</v>
      </c>
      <c r="E26" s="1" t="n">
        <v>1126.8</v>
      </c>
      <c r="F26" s="1" t="n">
        <v>1126.8</v>
      </c>
      <c r="G26" s="1" t="n">
        <v>1126.8</v>
      </c>
      <c r="H26" s="1" t="n">
        <v>1126.8</v>
      </c>
      <c r="I26" s="1" t="n">
        <v>1126.8</v>
      </c>
      <c r="J26" s="1" t="n">
        <v>1126.8</v>
      </c>
      <c r="K26" s="1" t="n">
        <v>1126.8</v>
      </c>
      <c r="L26" s="1" t="n">
        <v>1126.8</v>
      </c>
      <c r="M26" s="1" t="n">
        <v>1126.8</v>
      </c>
      <c r="N26" s="1" t="n">
        <v>1126.8</v>
      </c>
      <c r="O26" s="1" t="n">
        <v>1126.8</v>
      </c>
      <c r="P26" s="1" t="n">
        <v>1126.8</v>
      </c>
      <c r="Q26" s="1" t="n">
        <v>1126.8</v>
      </c>
      <c r="R26" s="1" t="n">
        <v>1126.8</v>
      </c>
      <c r="S26" s="1" t="n">
        <v>1126.8</v>
      </c>
      <c r="T26" s="1" t="n">
        <v>1126.8</v>
      </c>
      <c r="U26" s="1" t="n">
        <v>1126.8</v>
      </c>
      <c r="V26" s="1" t="n">
        <v>1126.8</v>
      </c>
      <c r="W26" s="1" t="n">
        <v>1126.8</v>
      </c>
      <c r="X26" s="1" t="n">
        <v>1126.8</v>
      </c>
      <c r="Y26" s="1" t="n">
        <v>1126.8</v>
      </c>
      <c r="Z26" s="1" t="n">
        <v>1126.8</v>
      </c>
      <c r="AA26" s="1" t="n">
        <v>1126.8</v>
      </c>
      <c r="AB26" s="1" t="n">
        <v>1126.8</v>
      </c>
      <c r="AC26" s="1" t="n">
        <v>1126.8</v>
      </c>
      <c r="AD26" s="1" t="n">
        <v>1126.8</v>
      </c>
      <c r="AE26" s="1" t="n">
        <v>1126.8</v>
      </c>
      <c r="AF26" s="1" t="n">
        <v>1126.8</v>
      </c>
      <c r="AG26" s="1" t="n">
        <v>1126.8</v>
      </c>
    </row>
    <row r="27" customFormat="false" ht="13.5" hidden="false" customHeight="false" outlineLevel="0" collapsed="false">
      <c r="A27" s="1" t="n">
        <v>0.25</v>
      </c>
      <c r="B27" s="1" t="n">
        <v>1411.3</v>
      </c>
      <c r="C27" s="1" t="n">
        <v>1411.3</v>
      </c>
      <c r="D27" s="1" t="n">
        <v>1411.3</v>
      </c>
      <c r="E27" s="1" t="n">
        <v>1411.3</v>
      </c>
      <c r="F27" s="1" t="n">
        <v>1411.3</v>
      </c>
      <c r="G27" s="1" t="n">
        <v>1411.3</v>
      </c>
      <c r="H27" s="1" t="n">
        <v>1411.3</v>
      </c>
      <c r="I27" s="1" t="n">
        <v>1411.3</v>
      </c>
      <c r="J27" s="1" t="n">
        <v>1411.3</v>
      </c>
      <c r="K27" s="1" t="n">
        <v>1411.3</v>
      </c>
      <c r="L27" s="1" t="n">
        <v>1411.3</v>
      </c>
      <c r="M27" s="1" t="n">
        <v>1411.3</v>
      </c>
      <c r="N27" s="1" t="n">
        <v>1411.3</v>
      </c>
      <c r="O27" s="1" t="n">
        <v>1411.3</v>
      </c>
      <c r="P27" s="1" t="n">
        <v>1411.3</v>
      </c>
      <c r="Q27" s="1" t="n">
        <v>1411.3</v>
      </c>
      <c r="R27" s="1" t="n">
        <v>1411.3</v>
      </c>
      <c r="S27" s="1" t="n">
        <v>1411.3</v>
      </c>
      <c r="T27" s="1" t="n">
        <v>1411.3</v>
      </c>
      <c r="U27" s="1" t="n">
        <v>1411.3</v>
      </c>
      <c r="V27" s="1" t="n">
        <v>1411.3</v>
      </c>
      <c r="W27" s="1" t="n">
        <v>1411.3</v>
      </c>
      <c r="X27" s="1" t="n">
        <v>1411.3</v>
      </c>
      <c r="Y27" s="1" t="n">
        <v>1411.3</v>
      </c>
      <c r="Z27" s="1" t="n">
        <v>1411.3</v>
      </c>
      <c r="AA27" s="1" t="n">
        <v>1411.3</v>
      </c>
      <c r="AB27" s="1" t="n">
        <v>1411.3</v>
      </c>
      <c r="AC27" s="1" t="n">
        <v>1411.3</v>
      </c>
      <c r="AD27" s="1" t="n">
        <v>1411.3</v>
      </c>
      <c r="AE27" s="1" t="n">
        <v>1411.3</v>
      </c>
      <c r="AF27" s="1" t="n">
        <v>1411.3</v>
      </c>
      <c r="AG27" s="1" t="n">
        <v>1411.3</v>
      </c>
    </row>
    <row r="28" customFormat="false" ht="13.5" hidden="false" customHeight="false" outlineLevel="0" collapsed="false">
      <c r="A28" s="1" t="n">
        <v>0.26</v>
      </c>
      <c r="B28" s="1" t="n">
        <v>1510</v>
      </c>
      <c r="C28" s="1" t="n">
        <v>1510</v>
      </c>
      <c r="D28" s="1" t="n">
        <v>1510</v>
      </c>
      <c r="E28" s="1" t="n">
        <v>1510</v>
      </c>
      <c r="F28" s="1" t="n">
        <v>1510</v>
      </c>
      <c r="G28" s="1" t="n">
        <v>1510</v>
      </c>
      <c r="H28" s="1" t="n">
        <v>1510</v>
      </c>
      <c r="I28" s="1" t="n">
        <v>1510</v>
      </c>
      <c r="J28" s="1" t="n">
        <v>1510</v>
      </c>
      <c r="K28" s="1" t="n">
        <v>1510</v>
      </c>
      <c r="L28" s="1" t="n">
        <v>1510</v>
      </c>
      <c r="M28" s="1" t="n">
        <v>1510</v>
      </c>
      <c r="N28" s="1" t="n">
        <v>1510</v>
      </c>
      <c r="O28" s="1" t="n">
        <v>1510</v>
      </c>
      <c r="P28" s="1" t="n">
        <v>1510</v>
      </c>
      <c r="Q28" s="1" t="n">
        <v>1510</v>
      </c>
      <c r="R28" s="1" t="n">
        <v>1510</v>
      </c>
      <c r="S28" s="1" t="n">
        <v>1510</v>
      </c>
      <c r="T28" s="1" t="n">
        <v>1510</v>
      </c>
      <c r="U28" s="1" t="n">
        <v>1510</v>
      </c>
      <c r="V28" s="1" t="n">
        <v>1510</v>
      </c>
      <c r="W28" s="1" t="n">
        <v>1510</v>
      </c>
      <c r="X28" s="1" t="n">
        <v>1510</v>
      </c>
      <c r="Y28" s="1" t="n">
        <v>1510</v>
      </c>
      <c r="Z28" s="1" t="n">
        <v>1510</v>
      </c>
      <c r="AA28" s="1" t="n">
        <v>1510</v>
      </c>
      <c r="AB28" s="1" t="n">
        <v>1510</v>
      </c>
      <c r="AC28" s="1" t="n">
        <v>1510</v>
      </c>
      <c r="AD28" s="1" t="n">
        <v>1510</v>
      </c>
      <c r="AE28" s="1" t="n">
        <v>1510</v>
      </c>
      <c r="AF28" s="1" t="n">
        <v>1510</v>
      </c>
      <c r="AG28" s="1" t="n">
        <v>1510</v>
      </c>
    </row>
    <row r="29" customFormat="false" ht="13.5" hidden="false" customHeight="false" outlineLevel="0" collapsed="false">
      <c r="A29" s="1" t="n">
        <v>0.27</v>
      </c>
      <c r="B29" s="1" t="n">
        <v>1405</v>
      </c>
      <c r="C29" s="1" t="n">
        <v>1405</v>
      </c>
      <c r="D29" s="1" t="n">
        <v>1405</v>
      </c>
      <c r="E29" s="1" t="n">
        <v>1405</v>
      </c>
      <c r="F29" s="1" t="n">
        <v>1405</v>
      </c>
      <c r="G29" s="1" t="n">
        <v>1405</v>
      </c>
      <c r="H29" s="1" t="n">
        <v>1405</v>
      </c>
      <c r="I29" s="1" t="n">
        <v>1405</v>
      </c>
      <c r="J29" s="1" t="n">
        <v>1405</v>
      </c>
      <c r="K29" s="1" t="n">
        <v>1405</v>
      </c>
      <c r="L29" s="1" t="n">
        <v>1405</v>
      </c>
      <c r="M29" s="1" t="n">
        <v>1405</v>
      </c>
      <c r="N29" s="1" t="n">
        <v>1405</v>
      </c>
      <c r="O29" s="1" t="n">
        <v>1405</v>
      </c>
      <c r="P29" s="1" t="n">
        <v>1405</v>
      </c>
      <c r="Q29" s="1" t="n">
        <v>1405</v>
      </c>
      <c r="R29" s="1" t="n">
        <v>1405</v>
      </c>
      <c r="S29" s="1" t="n">
        <v>1405</v>
      </c>
      <c r="T29" s="1" t="n">
        <v>1405</v>
      </c>
      <c r="U29" s="1" t="n">
        <v>1405</v>
      </c>
      <c r="V29" s="1" t="n">
        <v>1405</v>
      </c>
      <c r="W29" s="1" t="n">
        <v>1405</v>
      </c>
      <c r="X29" s="1" t="n">
        <v>1405</v>
      </c>
      <c r="Y29" s="1" t="n">
        <v>1405</v>
      </c>
      <c r="Z29" s="1" t="n">
        <v>1405</v>
      </c>
      <c r="AA29" s="1" t="n">
        <v>1405</v>
      </c>
      <c r="AB29" s="1" t="n">
        <v>1405</v>
      </c>
      <c r="AC29" s="1" t="n">
        <v>1405</v>
      </c>
      <c r="AD29" s="1" t="n">
        <v>1405</v>
      </c>
      <c r="AE29" s="1" t="n">
        <v>1405</v>
      </c>
      <c r="AF29" s="1" t="n">
        <v>1405</v>
      </c>
      <c r="AG29" s="1" t="n">
        <v>1405</v>
      </c>
    </row>
    <row r="30" customFormat="false" ht="13.5" hidden="false" customHeight="false" outlineLevel="0" collapsed="false">
      <c r="A30" s="1" t="n">
        <v>0.28</v>
      </c>
      <c r="B30" s="1" t="n">
        <v>1147.9</v>
      </c>
      <c r="C30" s="1" t="n">
        <v>1147.9</v>
      </c>
      <c r="D30" s="1" t="n">
        <v>1147.9</v>
      </c>
      <c r="E30" s="1" t="n">
        <v>1147.9</v>
      </c>
      <c r="F30" s="1" t="n">
        <v>1147.9</v>
      </c>
      <c r="G30" s="1" t="n">
        <v>1147.9</v>
      </c>
      <c r="H30" s="1" t="n">
        <v>1147.9</v>
      </c>
      <c r="I30" s="1" t="n">
        <v>1147.9</v>
      </c>
      <c r="J30" s="1" t="n">
        <v>1147.9</v>
      </c>
      <c r="K30" s="1" t="n">
        <v>1147.9</v>
      </c>
      <c r="L30" s="1" t="n">
        <v>1147.9</v>
      </c>
      <c r="M30" s="1" t="n">
        <v>1147.9</v>
      </c>
      <c r="N30" s="1" t="n">
        <v>1147.9</v>
      </c>
      <c r="O30" s="1" t="n">
        <v>1147.9</v>
      </c>
      <c r="P30" s="1" t="n">
        <v>1147.9</v>
      </c>
      <c r="Q30" s="1" t="n">
        <v>1147.9</v>
      </c>
      <c r="R30" s="1" t="n">
        <v>1147.9</v>
      </c>
      <c r="S30" s="1" t="n">
        <v>1147.9</v>
      </c>
      <c r="T30" s="1" t="n">
        <v>1147.9</v>
      </c>
      <c r="U30" s="1" t="n">
        <v>1147.9</v>
      </c>
      <c r="V30" s="1" t="n">
        <v>1147.9</v>
      </c>
      <c r="W30" s="1" t="n">
        <v>1147.9</v>
      </c>
      <c r="X30" s="1" t="n">
        <v>1147.9</v>
      </c>
      <c r="Y30" s="1" t="n">
        <v>1147.9</v>
      </c>
      <c r="Z30" s="1" t="n">
        <v>1147.9</v>
      </c>
      <c r="AA30" s="1" t="n">
        <v>1147.9</v>
      </c>
      <c r="AB30" s="1" t="n">
        <v>1147.9</v>
      </c>
      <c r="AC30" s="1" t="n">
        <v>1147.9</v>
      </c>
      <c r="AD30" s="1" t="n">
        <v>1147.9</v>
      </c>
      <c r="AE30" s="1" t="n">
        <v>1147.9</v>
      </c>
      <c r="AF30" s="1" t="n">
        <v>1147.9</v>
      </c>
      <c r="AG30" s="1" t="n">
        <v>1147.9</v>
      </c>
    </row>
    <row r="31" customFormat="false" ht="13.5" hidden="false" customHeight="false" outlineLevel="0" collapsed="false">
      <c r="A31" s="1" t="n">
        <v>0.29</v>
      </c>
      <c r="B31" s="1" t="n">
        <v>812.49</v>
      </c>
      <c r="C31" s="1" t="n">
        <v>812.49</v>
      </c>
      <c r="D31" s="1" t="n">
        <v>812.49</v>
      </c>
      <c r="E31" s="1" t="n">
        <v>812.49</v>
      </c>
      <c r="F31" s="1" t="n">
        <v>812.49</v>
      </c>
      <c r="G31" s="1" t="n">
        <v>812.49</v>
      </c>
      <c r="H31" s="1" t="n">
        <v>812.49</v>
      </c>
      <c r="I31" s="1" t="n">
        <v>812.49</v>
      </c>
      <c r="J31" s="1" t="n">
        <v>812.49</v>
      </c>
      <c r="K31" s="1" t="n">
        <v>812.49</v>
      </c>
      <c r="L31" s="1" t="n">
        <v>812.49</v>
      </c>
      <c r="M31" s="1" t="n">
        <v>812.49</v>
      </c>
      <c r="N31" s="1" t="n">
        <v>812.49</v>
      </c>
      <c r="O31" s="1" t="n">
        <v>812.49</v>
      </c>
      <c r="P31" s="1" t="n">
        <v>812.49</v>
      </c>
      <c r="Q31" s="1" t="n">
        <v>812.49</v>
      </c>
      <c r="R31" s="1" t="n">
        <v>812.49</v>
      </c>
      <c r="S31" s="1" t="n">
        <v>812.49</v>
      </c>
      <c r="T31" s="1" t="n">
        <v>812.49</v>
      </c>
      <c r="U31" s="1" t="n">
        <v>812.49</v>
      </c>
      <c r="V31" s="1" t="n">
        <v>812.49</v>
      </c>
      <c r="W31" s="1" t="n">
        <v>812.49</v>
      </c>
      <c r="X31" s="1" t="n">
        <v>812.49</v>
      </c>
      <c r="Y31" s="1" t="n">
        <v>812.49</v>
      </c>
      <c r="Z31" s="1" t="n">
        <v>812.49</v>
      </c>
      <c r="AA31" s="1" t="n">
        <v>812.49</v>
      </c>
      <c r="AB31" s="1" t="n">
        <v>812.49</v>
      </c>
      <c r="AC31" s="1" t="n">
        <v>812.49</v>
      </c>
      <c r="AD31" s="1" t="n">
        <v>812.49</v>
      </c>
      <c r="AE31" s="1" t="n">
        <v>812.49</v>
      </c>
      <c r="AF31" s="1" t="n">
        <v>812.49</v>
      </c>
      <c r="AG31" s="1" t="n">
        <v>812.49</v>
      </c>
    </row>
    <row r="32" customFormat="false" ht="13.5" hidden="false" customHeight="false" outlineLevel="0" collapsed="false">
      <c r="A32" s="1" t="n">
        <v>0.3</v>
      </c>
      <c r="B32" s="1" t="n">
        <v>436.97</v>
      </c>
      <c r="C32" s="1" t="n">
        <v>436.97</v>
      </c>
      <c r="D32" s="1" t="n">
        <v>436.97</v>
      </c>
      <c r="E32" s="1" t="n">
        <v>436.97</v>
      </c>
      <c r="F32" s="1" t="n">
        <v>436.97</v>
      </c>
      <c r="G32" s="1" t="n">
        <v>436.97</v>
      </c>
      <c r="H32" s="1" t="n">
        <v>436.97</v>
      </c>
      <c r="I32" s="1" t="n">
        <v>436.97</v>
      </c>
      <c r="J32" s="1" t="n">
        <v>436.97</v>
      </c>
      <c r="K32" s="1" t="n">
        <v>436.97</v>
      </c>
      <c r="L32" s="1" t="n">
        <v>436.97</v>
      </c>
      <c r="M32" s="1" t="n">
        <v>436.97</v>
      </c>
      <c r="N32" s="1" t="n">
        <v>436.97</v>
      </c>
      <c r="O32" s="1" t="n">
        <v>436.97</v>
      </c>
      <c r="P32" s="1" t="n">
        <v>436.97</v>
      </c>
      <c r="Q32" s="1" t="n">
        <v>436.97</v>
      </c>
      <c r="R32" s="1" t="n">
        <v>436.97</v>
      </c>
      <c r="S32" s="1" t="n">
        <v>436.97</v>
      </c>
      <c r="T32" s="1" t="n">
        <v>436.97</v>
      </c>
      <c r="U32" s="1" t="n">
        <v>436.97</v>
      </c>
      <c r="V32" s="1" t="n">
        <v>436.97</v>
      </c>
      <c r="W32" s="1" t="n">
        <v>436.97</v>
      </c>
      <c r="X32" s="1" t="n">
        <v>436.97</v>
      </c>
      <c r="Y32" s="1" t="n">
        <v>436.97</v>
      </c>
      <c r="Z32" s="1" t="n">
        <v>436.97</v>
      </c>
      <c r="AA32" s="1" t="n">
        <v>436.97</v>
      </c>
      <c r="AB32" s="1" t="n">
        <v>436.97</v>
      </c>
      <c r="AC32" s="1" t="n">
        <v>436.97</v>
      </c>
      <c r="AD32" s="1" t="n">
        <v>436.97</v>
      </c>
      <c r="AE32" s="1" t="n">
        <v>436.97</v>
      </c>
      <c r="AF32" s="1" t="n">
        <v>436.97</v>
      </c>
      <c r="AG32" s="1" t="n">
        <v>436.97</v>
      </c>
    </row>
    <row r="33" customFormat="false" ht="13.5" hidden="false" customHeight="false" outlineLevel="0" collapsed="false">
      <c r="A33" s="1" t="n">
        <v>0.31</v>
      </c>
      <c r="B33" s="1" t="n">
        <v>47.138</v>
      </c>
      <c r="C33" s="1" t="n">
        <v>47.138</v>
      </c>
      <c r="D33" s="1" t="n">
        <v>47.138</v>
      </c>
      <c r="E33" s="1" t="n">
        <v>47.138</v>
      </c>
      <c r="F33" s="1" t="n">
        <v>47.138</v>
      </c>
      <c r="G33" s="1" t="n">
        <v>47.138</v>
      </c>
      <c r="H33" s="1" t="n">
        <v>47.138</v>
      </c>
      <c r="I33" s="1" t="n">
        <v>47.138</v>
      </c>
      <c r="J33" s="1" t="n">
        <v>47.138</v>
      </c>
      <c r="K33" s="1" t="n">
        <v>47.138</v>
      </c>
      <c r="L33" s="1" t="n">
        <v>47.138</v>
      </c>
      <c r="M33" s="1" t="n">
        <v>47.138</v>
      </c>
      <c r="N33" s="1" t="n">
        <v>47.138</v>
      </c>
      <c r="O33" s="1" t="n">
        <v>47.138</v>
      </c>
      <c r="P33" s="1" t="n">
        <v>47.138</v>
      </c>
      <c r="Q33" s="1" t="n">
        <v>47.138</v>
      </c>
      <c r="R33" s="1" t="n">
        <v>47.138</v>
      </c>
      <c r="S33" s="1" t="n">
        <v>47.138</v>
      </c>
      <c r="T33" s="1" t="n">
        <v>47.138</v>
      </c>
      <c r="U33" s="1" t="n">
        <v>47.138</v>
      </c>
      <c r="V33" s="1" t="n">
        <v>47.138</v>
      </c>
      <c r="W33" s="1" t="n">
        <v>47.138</v>
      </c>
      <c r="X33" s="1" t="n">
        <v>47.138</v>
      </c>
      <c r="Y33" s="1" t="n">
        <v>47.138</v>
      </c>
      <c r="Z33" s="1" t="n">
        <v>47.138</v>
      </c>
      <c r="AA33" s="1" t="n">
        <v>47.138</v>
      </c>
      <c r="AB33" s="1" t="n">
        <v>47.138</v>
      </c>
      <c r="AC33" s="1" t="n">
        <v>47.138</v>
      </c>
      <c r="AD33" s="1" t="n">
        <v>47.138</v>
      </c>
      <c r="AE33" s="1" t="n">
        <v>47.138</v>
      </c>
      <c r="AF33" s="1" t="n">
        <v>47.138</v>
      </c>
      <c r="AG33" s="1" t="n">
        <v>47.138</v>
      </c>
    </row>
    <row r="34" customFormat="false" ht="13.5" hidden="false" customHeight="false" outlineLevel="0" collapsed="false">
      <c r="A34" s="1" t="n">
        <v>0.32</v>
      </c>
      <c r="B34" s="1" t="n">
        <v>-301.31</v>
      </c>
      <c r="C34" s="1" t="n">
        <v>-301.31</v>
      </c>
      <c r="D34" s="1" t="n">
        <v>-301.31</v>
      </c>
      <c r="E34" s="1" t="n">
        <v>-301.31</v>
      </c>
      <c r="F34" s="1" t="n">
        <v>-301.31</v>
      </c>
      <c r="G34" s="1" t="n">
        <v>-301.31</v>
      </c>
      <c r="H34" s="1" t="n">
        <v>-301.31</v>
      </c>
      <c r="I34" s="1" t="n">
        <v>-301.31</v>
      </c>
      <c r="J34" s="1" t="n">
        <v>-301.31</v>
      </c>
      <c r="K34" s="1" t="n">
        <v>-301.31</v>
      </c>
      <c r="L34" s="1" t="n">
        <v>-301.31</v>
      </c>
      <c r="M34" s="1" t="n">
        <v>-301.31</v>
      </c>
      <c r="N34" s="1" t="n">
        <v>-301.31</v>
      </c>
      <c r="O34" s="1" t="n">
        <v>-301.31</v>
      </c>
      <c r="P34" s="1" t="n">
        <v>-301.31</v>
      </c>
      <c r="Q34" s="1" t="n">
        <v>-301.31</v>
      </c>
      <c r="R34" s="1" t="n">
        <v>-301.31</v>
      </c>
      <c r="S34" s="1" t="n">
        <v>-301.31</v>
      </c>
      <c r="T34" s="1" t="n">
        <v>-301.31</v>
      </c>
      <c r="U34" s="1" t="n">
        <v>-301.31</v>
      </c>
      <c r="V34" s="1" t="n">
        <v>-301.31</v>
      </c>
      <c r="W34" s="1" t="n">
        <v>-301.31</v>
      </c>
      <c r="X34" s="1" t="n">
        <v>-301.31</v>
      </c>
      <c r="Y34" s="1" t="n">
        <v>-301.31</v>
      </c>
      <c r="Z34" s="1" t="n">
        <v>-301.31</v>
      </c>
      <c r="AA34" s="1" t="n">
        <v>-301.31</v>
      </c>
      <c r="AB34" s="1" t="n">
        <v>-301.31</v>
      </c>
      <c r="AC34" s="1" t="n">
        <v>-301.31</v>
      </c>
      <c r="AD34" s="1" t="n">
        <v>-301.31</v>
      </c>
      <c r="AE34" s="1" t="n">
        <v>-301.31</v>
      </c>
      <c r="AF34" s="1" t="n">
        <v>-301.31</v>
      </c>
      <c r="AG34" s="1" t="n">
        <v>-301.31</v>
      </c>
    </row>
    <row r="35" customFormat="false" ht="13.5" hidden="false" customHeight="false" outlineLevel="0" collapsed="false">
      <c r="A35" s="1" t="n">
        <v>0.33</v>
      </c>
      <c r="B35" s="1" t="n">
        <v>-554.86</v>
      </c>
      <c r="C35" s="1" t="n">
        <v>-554.86</v>
      </c>
      <c r="D35" s="1" t="n">
        <v>-554.86</v>
      </c>
      <c r="E35" s="1" t="n">
        <v>-554.86</v>
      </c>
      <c r="F35" s="1" t="n">
        <v>-554.86</v>
      </c>
      <c r="G35" s="1" t="n">
        <v>-554.86</v>
      </c>
      <c r="H35" s="1" t="n">
        <v>-554.86</v>
      </c>
      <c r="I35" s="1" t="n">
        <v>-554.86</v>
      </c>
      <c r="J35" s="1" t="n">
        <v>-554.86</v>
      </c>
      <c r="K35" s="1" t="n">
        <v>-554.86</v>
      </c>
      <c r="L35" s="1" t="n">
        <v>-554.86</v>
      </c>
      <c r="M35" s="1" t="n">
        <v>-554.86</v>
      </c>
      <c r="N35" s="1" t="n">
        <v>-554.86</v>
      </c>
      <c r="O35" s="1" t="n">
        <v>-554.86</v>
      </c>
      <c r="P35" s="1" t="n">
        <v>-554.86</v>
      </c>
      <c r="Q35" s="1" t="n">
        <v>-554.86</v>
      </c>
      <c r="R35" s="1" t="n">
        <v>-554.86</v>
      </c>
      <c r="S35" s="1" t="n">
        <v>-554.86</v>
      </c>
      <c r="T35" s="1" t="n">
        <v>-554.86</v>
      </c>
      <c r="U35" s="1" t="n">
        <v>-554.86</v>
      </c>
      <c r="V35" s="1" t="n">
        <v>-554.86</v>
      </c>
      <c r="W35" s="1" t="n">
        <v>-554.86</v>
      </c>
      <c r="X35" s="1" t="n">
        <v>-554.86</v>
      </c>
      <c r="Y35" s="1" t="n">
        <v>-554.86</v>
      </c>
      <c r="Z35" s="1" t="n">
        <v>-554.86</v>
      </c>
      <c r="AA35" s="1" t="n">
        <v>-554.86</v>
      </c>
      <c r="AB35" s="1" t="n">
        <v>-554.86</v>
      </c>
      <c r="AC35" s="1" t="n">
        <v>-554.86</v>
      </c>
      <c r="AD35" s="1" t="n">
        <v>-554.86</v>
      </c>
      <c r="AE35" s="1" t="n">
        <v>-554.86</v>
      </c>
      <c r="AF35" s="1" t="n">
        <v>-554.86</v>
      </c>
      <c r="AG35" s="1" t="n">
        <v>-554.86</v>
      </c>
    </row>
    <row r="36" customFormat="false" ht="13.5" hidden="false" customHeight="false" outlineLevel="0" collapsed="false">
      <c r="A36" s="1" t="n">
        <v>0.34</v>
      </c>
      <c r="B36" s="1" t="n">
        <v>-719.69</v>
      </c>
      <c r="C36" s="1" t="n">
        <v>-719.69</v>
      </c>
      <c r="D36" s="1" t="n">
        <v>-719.69</v>
      </c>
      <c r="E36" s="1" t="n">
        <v>-719.69</v>
      </c>
      <c r="F36" s="1" t="n">
        <v>-719.69</v>
      </c>
      <c r="G36" s="1" t="n">
        <v>-719.69</v>
      </c>
      <c r="H36" s="1" t="n">
        <v>-719.69</v>
      </c>
      <c r="I36" s="1" t="n">
        <v>-719.69</v>
      </c>
      <c r="J36" s="1" t="n">
        <v>-719.69</v>
      </c>
      <c r="K36" s="1" t="n">
        <v>-719.69</v>
      </c>
      <c r="L36" s="1" t="n">
        <v>-719.69</v>
      </c>
      <c r="M36" s="1" t="n">
        <v>-719.69</v>
      </c>
      <c r="N36" s="1" t="n">
        <v>-719.69</v>
      </c>
      <c r="O36" s="1" t="n">
        <v>-719.69</v>
      </c>
      <c r="P36" s="1" t="n">
        <v>-719.69</v>
      </c>
      <c r="Q36" s="1" t="n">
        <v>-719.69</v>
      </c>
      <c r="R36" s="1" t="n">
        <v>-719.69</v>
      </c>
      <c r="S36" s="1" t="n">
        <v>-719.69</v>
      </c>
      <c r="T36" s="1" t="n">
        <v>-719.69</v>
      </c>
      <c r="U36" s="1" t="n">
        <v>-719.69</v>
      </c>
      <c r="V36" s="1" t="n">
        <v>-719.69</v>
      </c>
      <c r="W36" s="1" t="n">
        <v>-719.69</v>
      </c>
      <c r="X36" s="1" t="n">
        <v>-719.69</v>
      </c>
      <c r="Y36" s="1" t="n">
        <v>-719.69</v>
      </c>
      <c r="Z36" s="1" t="n">
        <v>-719.69</v>
      </c>
      <c r="AA36" s="1" t="n">
        <v>-719.69</v>
      </c>
      <c r="AB36" s="1" t="n">
        <v>-719.69</v>
      </c>
      <c r="AC36" s="1" t="n">
        <v>-719.69</v>
      </c>
      <c r="AD36" s="1" t="n">
        <v>-719.69</v>
      </c>
      <c r="AE36" s="1" t="n">
        <v>-719.69</v>
      </c>
      <c r="AF36" s="1" t="n">
        <v>-719.69</v>
      </c>
      <c r="AG36" s="1" t="n">
        <v>-719.69</v>
      </c>
    </row>
    <row r="37" customFormat="false" ht="13.5" hidden="false" customHeight="false" outlineLevel="0" collapsed="false">
      <c r="A37" s="1" t="n">
        <v>0.35</v>
      </c>
      <c r="B37" s="1" t="n">
        <v>-853.62</v>
      </c>
      <c r="C37" s="1" t="n">
        <v>-853.62</v>
      </c>
      <c r="D37" s="1" t="n">
        <v>-853.62</v>
      </c>
      <c r="E37" s="1" t="n">
        <v>-853.62</v>
      </c>
      <c r="F37" s="1" t="n">
        <v>-853.62</v>
      </c>
      <c r="G37" s="1" t="n">
        <v>-853.62</v>
      </c>
      <c r="H37" s="1" t="n">
        <v>-853.62</v>
      </c>
      <c r="I37" s="1" t="n">
        <v>-853.62</v>
      </c>
      <c r="J37" s="1" t="n">
        <v>-853.62</v>
      </c>
      <c r="K37" s="1" t="n">
        <v>-853.62</v>
      </c>
      <c r="L37" s="1" t="n">
        <v>-853.62</v>
      </c>
      <c r="M37" s="1" t="n">
        <v>-853.62</v>
      </c>
      <c r="N37" s="1" t="n">
        <v>-853.62</v>
      </c>
      <c r="O37" s="1" t="n">
        <v>-853.62</v>
      </c>
      <c r="P37" s="1" t="n">
        <v>-853.62</v>
      </c>
      <c r="Q37" s="1" t="n">
        <v>-853.62</v>
      </c>
      <c r="R37" s="1" t="n">
        <v>-853.62</v>
      </c>
      <c r="S37" s="1" t="n">
        <v>-853.62</v>
      </c>
      <c r="T37" s="1" t="n">
        <v>-853.62</v>
      </c>
      <c r="U37" s="1" t="n">
        <v>-853.62</v>
      </c>
      <c r="V37" s="1" t="n">
        <v>-853.62</v>
      </c>
      <c r="W37" s="1" t="n">
        <v>-853.62</v>
      </c>
      <c r="X37" s="1" t="n">
        <v>-853.62</v>
      </c>
      <c r="Y37" s="1" t="n">
        <v>-853.62</v>
      </c>
      <c r="Z37" s="1" t="n">
        <v>-853.62</v>
      </c>
      <c r="AA37" s="1" t="n">
        <v>-853.62</v>
      </c>
      <c r="AB37" s="1" t="n">
        <v>-853.62</v>
      </c>
      <c r="AC37" s="1" t="n">
        <v>-853.62</v>
      </c>
      <c r="AD37" s="1" t="n">
        <v>-853.62</v>
      </c>
      <c r="AE37" s="1" t="n">
        <v>-853.62</v>
      </c>
      <c r="AF37" s="1" t="n">
        <v>-853.62</v>
      </c>
      <c r="AG37" s="1" t="n">
        <v>-853.62</v>
      </c>
    </row>
    <row r="38" customFormat="false" ht="13.5" hidden="false" customHeight="false" outlineLevel="0" collapsed="false">
      <c r="A38" s="1" t="n">
        <v>0.36</v>
      </c>
      <c r="B38" s="1" t="n">
        <v>-999.46</v>
      </c>
      <c r="C38" s="1" t="n">
        <v>-999.46</v>
      </c>
      <c r="D38" s="1" t="n">
        <v>-999.46</v>
      </c>
      <c r="E38" s="1" t="n">
        <v>-999.46</v>
      </c>
      <c r="F38" s="1" t="n">
        <v>-999.46</v>
      </c>
      <c r="G38" s="1" t="n">
        <v>-999.46</v>
      </c>
      <c r="H38" s="1" t="n">
        <v>-999.46</v>
      </c>
      <c r="I38" s="1" t="n">
        <v>-999.46</v>
      </c>
      <c r="J38" s="1" t="n">
        <v>-999.46</v>
      </c>
      <c r="K38" s="1" t="n">
        <v>-999.46</v>
      </c>
      <c r="L38" s="1" t="n">
        <v>-999.46</v>
      </c>
      <c r="M38" s="1" t="n">
        <v>-999.46</v>
      </c>
      <c r="N38" s="1" t="n">
        <v>-999.46</v>
      </c>
      <c r="O38" s="1" t="n">
        <v>-999.46</v>
      </c>
      <c r="P38" s="1" t="n">
        <v>-999.46</v>
      </c>
      <c r="Q38" s="1" t="n">
        <v>-999.46</v>
      </c>
      <c r="R38" s="1" t="n">
        <v>-999.46</v>
      </c>
      <c r="S38" s="1" t="n">
        <v>-999.46</v>
      </c>
      <c r="T38" s="1" t="n">
        <v>-999.46</v>
      </c>
      <c r="U38" s="1" t="n">
        <v>-999.46</v>
      </c>
      <c r="V38" s="1" t="n">
        <v>-999.46</v>
      </c>
      <c r="W38" s="1" t="n">
        <v>-999.46</v>
      </c>
      <c r="X38" s="1" t="n">
        <v>-999.46</v>
      </c>
      <c r="Y38" s="1" t="n">
        <v>-999.46</v>
      </c>
      <c r="Z38" s="1" t="n">
        <v>-999.46</v>
      </c>
      <c r="AA38" s="1" t="n">
        <v>-999.46</v>
      </c>
      <c r="AB38" s="1" t="n">
        <v>-999.46</v>
      </c>
      <c r="AC38" s="1" t="n">
        <v>-999.46</v>
      </c>
      <c r="AD38" s="1" t="n">
        <v>-999.46</v>
      </c>
      <c r="AE38" s="1" t="n">
        <v>-999.46</v>
      </c>
      <c r="AF38" s="1" t="n">
        <v>-999.46</v>
      </c>
      <c r="AG38" s="1" t="n">
        <v>-999.46</v>
      </c>
    </row>
    <row r="39" customFormat="false" ht="13.5" hidden="false" customHeight="false" outlineLevel="0" collapsed="false">
      <c r="A39" s="1" t="n">
        <v>0.37</v>
      </c>
      <c r="B39" s="1" t="n">
        <v>-1139.9</v>
      </c>
      <c r="C39" s="1" t="n">
        <v>-1139.9</v>
      </c>
      <c r="D39" s="1" t="n">
        <v>-1139.9</v>
      </c>
      <c r="E39" s="1" t="n">
        <v>-1139.9</v>
      </c>
      <c r="F39" s="1" t="n">
        <v>-1139.9</v>
      </c>
      <c r="G39" s="1" t="n">
        <v>-1139.9</v>
      </c>
      <c r="H39" s="1" t="n">
        <v>-1139.9</v>
      </c>
      <c r="I39" s="1" t="n">
        <v>-1139.9</v>
      </c>
      <c r="J39" s="1" t="n">
        <v>-1139.9</v>
      </c>
      <c r="K39" s="1" t="n">
        <v>-1139.9</v>
      </c>
      <c r="L39" s="1" t="n">
        <v>-1139.9</v>
      </c>
      <c r="M39" s="1" t="n">
        <v>-1139.9</v>
      </c>
      <c r="N39" s="1" t="n">
        <v>-1139.9</v>
      </c>
      <c r="O39" s="1" t="n">
        <v>-1139.9</v>
      </c>
      <c r="P39" s="1" t="n">
        <v>-1139.9</v>
      </c>
      <c r="Q39" s="1" t="n">
        <v>-1139.9</v>
      </c>
      <c r="R39" s="1" t="n">
        <v>-1139.9</v>
      </c>
      <c r="S39" s="1" t="n">
        <v>-1139.9</v>
      </c>
      <c r="T39" s="1" t="n">
        <v>-1139.9</v>
      </c>
      <c r="U39" s="1" t="n">
        <v>-1139.9</v>
      </c>
      <c r="V39" s="1" t="n">
        <v>-1139.9</v>
      </c>
      <c r="W39" s="1" t="n">
        <v>-1139.9</v>
      </c>
      <c r="X39" s="1" t="n">
        <v>-1139.9</v>
      </c>
      <c r="Y39" s="1" t="n">
        <v>-1139.9</v>
      </c>
      <c r="Z39" s="1" t="n">
        <v>-1139.9</v>
      </c>
      <c r="AA39" s="1" t="n">
        <v>-1139.9</v>
      </c>
      <c r="AB39" s="1" t="n">
        <v>-1139.9</v>
      </c>
      <c r="AC39" s="1" t="n">
        <v>-1139.9</v>
      </c>
      <c r="AD39" s="1" t="n">
        <v>-1139.9</v>
      </c>
      <c r="AE39" s="1" t="n">
        <v>-1139.9</v>
      </c>
      <c r="AF39" s="1" t="n">
        <v>-1139.9</v>
      </c>
      <c r="AG39" s="1" t="n">
        <v>-1139.9</v>
      </c>
    </row>
    <row r="40" customFormat="false" ht="13.5" hidden="false" customHeight="false" outlineLevel="0" collapsed="false">
      <c r="A40" s="1" t="n">
        <v>0.38</v>
      </c>
      <c r="B40" s="1" t="n">
        <v>-1217.8</v>
      </c>
      <c r="C40" s="1" t="n">
        <v>-1217.8</v>
      </c>
      <c r="D40" s="1" t="n">
        <v>-1217.8</v>
      </c>
      <c r="E40" s="1" t="n">
        <v>-1217.8</v>
      </c>
      <c r="F40" s="1" t="n">
        <v>-1217.8</v>
      </c>
      <c r="G40" s="1" t="n">
        <v>-1217.8</v>
      </c>
      <c r="H40" s="1" t="n">
        <v>-1217.8</v>
      </c>
      <c r="I40" s="1" t="n">
        <v>-1217.8</v>
      </c>
      <c r="J40" s="1" t="n">
        <v>-1217.8</v>
      </c>
      <c r="K40" s="1" t="n">
        <v>-1217.8</v>
      </c>
      <c r="L40" s="1" t="n">
        <v>-1217.8</v>
      </c>
      <c r="M40" s="1" t="n">
        <v>-1217.8</v>
      </c>
      <c r="N40" s="1" t="n">
        <v>-1217.8</v>
      </c>
      <c r="O40" s="1" t="n">
        <v>-1217.8</v>
      </c>
      <c r="P40" s="1" t="n">
        <v>-1217.8</v>
      </c>
      <c r="Q40" s="1" t="n">
        <v>-1217.8</v>
      </c>
      <c r="R40" s="1" t="n">
        <v>-1217.8</v>
      </c>
      <c r="S40" s="1" t="n">
        <v>-1217.8</v>
      </c>
      <c r="T40" s="1" t="n">
        <v>-1217.8</v>
      </c>
      <c r="U40" s="1" t="n">
        <v>-1217.8</v>
      </c>
      <c r="V40" s="1" t="n">
        <v>-1217.8</v>
      </c>
      <c r="W40" s="1" t="n">
        <v>-1217.8</v>
      </c>
      <c r="X40" s="1" t="n">
        <v>-1217.8</v>
      </c>
      <c r="Y40" s="1" t="n">
        <v>-1217.8</v>
      </c>
      <c r="Z40" s="1" t="n">
        <v>-1217.8</v>
      </c>
      <c r="AA40" s="1" t="n">
        <v>-1217.8</v>
      </c>
      <c r="AB40" s="1" t="n">
        <v>-1217.8</v>
      </c>
      <c r="AC40" s="1" t="n">
        <v>-1217.8</v>
      </c>
      <c r="AD40" s="1" t="n">
        <v>-1217.8</v>
      </c>
      <c r="AE40" s="1" t="n">
        <v>-1217.8</v>
      </c>
      <c r="AF40" s="1" t="n">
        <v>-1217.8</v>
      </c>
      <c r="AG40" s="1" t="n">
        <v>-1217.8</v>
      </c>
    </row>
    <row r="41" customFormat="false" ht="13.5" hidden="false" customHeight="false" outlineLevel="0" collapsed="false">
      <c r="A41" s="1" t="n">
        <v>0.39</v>
      </c>
      <c r="B41" s="1" t="n">
        <v>-1181.3</v>
      </c>
      <c r="C41" s="1" t="n">
        <v>-1181.3</v>
      </c>
      <c r="D41" s="1" t="n">
        <v>-1181.3</v>
      </c>
      <c r="E41" s="1" t="n">
        <v>-1181.3</v>
      </c>
      <c r="F41" s="1" t="n">
        <v>-1181.3</v>
      </c>
      <c r="G41" s="1" t="n">
        <v>-1181.3</v>
      </c>
      <c r="H41" s="1" t="n">
        <v>-1181.3</v>
      </c>
      <c r="I41" s="1" t="n">
        <v>-1181.3</v>
      </c>
      <c r="J41" s="1" t="n">
        <v>-1181.3</v>
      </c>
      <c r="K41" s="1" t="n">
        <v>-1181.3</v>
      </c>
      <c r="L41" s="1" t="n">
        <v>-1181.3</v>
      </c>
      <c r="M41" s="1" t="n">
        <v>-1181.3</v>
      </c>
      <c r="N41" s="1" t="n">
        <v>-1181.3</v>
      </c>
      <c r="O41" s="1" t="n">
        <v>-1181.3</v>
      </c>
      <c r="P41" s="1" t="n">
        <v>-1181.3</v>
      </c>
      <c r="Q41" s="1" t="n">
        <v>-1181.3</v>
      </c>
      <c r="R41" s="1" t="n">
        <v>-1181.3</v>
      </c>
      <c r="S41" s="1" t="n">
        <v>-1181.3</v>
      </c>
      <c r="T41" s="1" t="n">
        <v>-1181.3</v>
      </c>
      <c r="U41" s="1" t="n">
        <v>-1181.3</v>
      </c>
      <c r="V41" s="1" t="n">
        <v>-1181.3</v>
      </c>
      <c r="W41" s="1" t="n">
        <v>-1181.3</v>
      </c>
      <c r="X41" s="1" t="n">
        <v>-1181.3</v>
      </c>
      <c r="Y41" s="1" t="n">
        <v>-1181.3</v>
      </c>
      <c r="Z41" s="1" t="n">
        <v>-1181.3</v>
      </c>
      <c r="AA41" s="1" t="n">
        <v>-1181.3</v>
      </c>
      <c r="AB41" s="1" t="n">
        <v>-1181.3</v>
      </c>
      <c r="AC41" s="1" t="n">
        <v>-1181.3</v>
      </c>
      <c r="AD41" s="1" t="n">
        <v>-1181.3</v>
      </c>
      <c r="AE41" s="1" t="n">
        <v>-1181.3</v>
      </c>
      <c r="AF41" s="1" t="n">
        <v>-1181.3</v>
      </c>
      <c r="AG41" s="1" t="n">
        <v>-1181.3</v>
      </c>
    </row>
    <row r="42" customFormat="false" ht="13.5" hidden="false" customHeight="false" outlineLevel="0" collapsed="false">
      <c r="A42" s="1" t="n">
        <v>0.4</v>
      </c>
      <c r="B42" s="1" t="n">
        <v>-1008.9</v>
      </c>
      <c r="C42" s="1" t="n">
        <v>-1008.9</v>
      </c>
      <c r="D42" s="1" t="n">
        <v>-1008.9</v>
      </c>
      <c r="E42" s="1" t="n">
        <v>-1008.9</v>
      </c>
      <c r="F42" s="1" t="n">
        <v>-1008.9</v>
      </c>
      <c r="G42" s="1" t="n">
        <v>-1008.9</v>
      </c>
      <c r="H42" s="1" t="n">
        <v>-1008.9</v>
      </c>
      <c r="I42" s="1" t="n">
        <v>-1008.9</v>
      </c>
      <c r="J42" s="1" t="n">
        <v>-1008.9</v>
      </c>
      <c r="K42" s="1" t="n">
        <v>-1008.9</v>
      </c>
      <c r="L42" s="1" t="n">
        <v>-1008.9</v>
      </c>
      <c r="M42" s="1" t="n">
        <v>-1008.9</v>
      </c>
      <c r="N42" s="1" t="n">
        <v>-1008.9</v>
      </c>
      <c r="O42" s="1" t="n">
        <v>-1008.9</v>
      </c>
      <c r="P42" s="1" t="n">
        <v>-1008.9</v>
      </c>
      <c r="Q42" s="1" t="n">
        <v>-1008.9</v>
      </c>
      <c r="R42" s="1" t="n">
        <v>-1008.9</v>
      </c>
      <c r="S42" s="1" t="n">
        <v>-1008.9</v>
      </c>
      <c r="T42" s="1" t="n">
        <v>-1008.9</v>
      </c>
      <c r="U42" s="1" t="n">
        <v>-1008.9</v>
      </c>
      <c r="V42" s="1" t="n">
        <v>-1008.9</v>
      </c>
      <c r="W42" s="1" t="n">
        <v>-1008.9</v>
      </c>
      <c r="X42" s="1" t="n">
        <v>-1008.9</v>
      </c>
      <c r="Y42" s="1" t="n">
        <v>-1008.9</v>
      </c>
      <c r="Z42" s="1" t="n">
        <v>-1008.9</v>
      </c>
      <c r="AA42" s="1" t="n">
        <v>-1008.9</v>
      </c>
      <c r="AB42" s="1" t="n">
        <v>-1008.9</v>
      </c>
      <c r="AC42" s="1" t="n">
        <v>-1008.9</v>
      </c>
      <c r="AD42" s="1" t="n">
        <v>-1008.9</v>
      </c>
      <c r="AE42" s="1" t="n">
        <v>-1008.9</v>
      </c>
      <c r="AF42" s="1" t="n">
        <v>-1008.9</v>
      </c>
      <c r="AG42" s="1" t="n">
        <v>-1008.9</v>
      </c>
    </row>
    <row r="43" customFormat="false" ht="13.5" hidden="false" customHeight="false" outlineLevel="0" collapsed="false">
      <c r="A43" s="1" t="n">
        <v>0.41</v>
      </c>
      <c r="B43" s="1" t="n">
        <v>-733.94</v>
      </c>
      <c r="C43" s="1" t="n">
        <v>-733.94</v>
      </c>
      <c r="D43" s="1" t="n">
        <v>-733.94</v>
      </c>
      <c r="E43" s="1" t="n">
        <v>-733.94</v>
      </c>
      <c r="F43" s="1" t="n">
        <v>-733.94</v>
      </c>
      <c r="G43" s="1" t="n">
        <v>-733.94</v>
      </c>
      <c r="H43" s="1" t="n">
        <v>-733.94</v>
      </c>
      <c r="I43" s="1" t="n">
        <v>-733.94</v>
      </c>
      <c r="J43" s="1" t="n">
        <v>-733.94</v>
      </c>
      <c r="K43" s="1" t="n">
        <v>-733.94</v>
      </c>
      <c r="L43" s="1" t="n">
        <v>-733.94</v>
      </c>
      <c r="M43" s="1" t="n">
        <v>-733.94</v>
      </c>
      <c r="N43" s="1" t="n">
        <v>-733.94</v>
      </c>
      <c r="O43" s="1" t="n">
        <v>-733.94</v>
      </c>
      <c r="P43" s="1" t="n">
        <v>-733.94</v>
      </c>
      <c r="Q43" s="1" t="n">
        <v>-733.94</v>
      </c>
      <c r="R43" s="1" t="n">
        <v>-733.94</v>
      </c>
      <c r="S43" s="1" t="n">
        <v>-733.94</v>
      </c>
      <c r="T43" s="1" t="n">
        <v>-733.94</v>
      </c>
      <c r="U43" s="1" t="n">
        <v>-733.94</v>
      </c>
      <c r="V43" s="1" t="n">
        <v>-733.94</v>
      </c>
      <c r="W43" s="1" t="n">
        <v>-733.94</v>
      </c>
      <c r="X43" s="1" t="n">
        <v>-733.94</v>
      </c>
      <c r="Y43" s="1" t="n">
        <v>-733.94</v>
      </c>
      <c r="Z43" s="1" t="n">
        <v>-733.94</v>
      </c>
      <c r="AA43" s="1" t="n">
        <v>-733.94</v>
      </c>
      <c r="AB43" s="1" t="n">
        <v>-733.94</v>
      </c>
      <c r="AC43" s="1" t="n">
        <v>-733.94</v>
      </c>
      <c r="AD43" s="1" t="n">
        <v>-733.94</v>
      </c>
      <c r="AE43" s="1" t="n">
        <v>-733.94</v>
      </c>
      <c r="AF43" s="1" t="n">
        <v>-733.94</v>
      </c>
      <c r="AG43" s="1" t="n">
        <v>-733.94</v>
      </c>
    </row>
    <row r="44" customFormat="false" ht="13.5" hidden="false" customHeight="false" outlineLevel="0" collapsed="false">
      <c r="A44" s="1" t="n">
        <v>0.42</v>
      </c>
      <c r="B44" s="1" t="n">
        <v>-436.69</v>
      </c>
      <c r="C44" s="1" t="n">
        <v>-436.69</v>
      </c>
      <c r="D44" s="1" t="n">
        <v>-436.69</v>
      </c>
      <c r="E44" s="1" t="n">
        <v>-436.69</v>
      </c>
      <c r="F44" s="1" t="n">
        <v>-436.69</v>
      </c>
      <c r="G44" s="1" t="n">
        <v>-436.69</v>
      </c>
      <c r="H44" s="1" t="n">
        <v>-436.69</v>
      </c>
      <c r="I44" s="1" t="n">
        <v>-436.69</v>
      </c>
      <c r="J44" s="1" t="n">
        <v>-436.69</v>
      </c>
      <c r="K44" s="1" t="n">
        <v>-436.69</v>
      </c>
      <c r="L44" s="1" t="n">
        <v>-436.69</v>
      </c>
      <c r="M44" s="1" t="n">
        <v>-436.69</v>
      </c>
      <c r="N44" s="1" t="n">
        <v>-436.69</v>
      </c>
      <c r="O44" s="1" t="n">
        <v>-436.69</v>
      </c>
      <c r="P44" s="1" t="n">
        <v>-436.69</v>
      </c>
      <c r="Q44" s="1" t="n">
        <v>-436.69</v>
      </c>
      <c r="R44" s="1" t="n">
        <v>-436.69</v>
      </c>
      <c r="S44" s="1" t="n">
        <v>-436.69</v>
      </c>
      <c r="T44" s="1" t="n">
        <v>-436.69</v>
      </c>
      <c r="U44" s="1" t="n">
        <v>-436.69</v>
      </c>
      <c r="V44" s="1" t="n">
        <v>-436.69</v>
      </c>
      <c r="W44" s="1" t="n">
        <v>-436.69</v>
      </c>
      <c r="X44" s="1" t="n">
        <v>-436.69</v>
      </c>
      <c r="Y44" s="1" t="n">
        <v>-436.69</v>
      </c>
      <c r="Z44" s="1" t="n">
        <v>-436.69</v>
      </c>
      <c r="AA44" s="1" t="n">
        <v>-436.69</v>
      </c>
      <c r="AB44" s="1" t="n">
        <v>-436.69</v>
      </c>
      <c r="AC44" s="1" t="n">
        <v>-436.69</v>
      </c>
      <c r="AD44" s="1" t="n">
        <v>-436.69</v>
      </c>
      <c r="AE44" s="1" t="n">
        <v>-436.69</v>
      </c>
      <c r="AF44" s="1" t="n">
        <v>-436.69</v>
      </c>
      <c r="AG44" s="1" t="n">
        <v>-436.69</v>
      </c>
    </row>
    <row r="45" customFormat="false" ht="13.5" hidden="false" customHeight="false" outlineLevel="0" collapsed="false">
      <c r="A45" s="1" t="n">
        <v>0.43</v>
      </c>
      <c r="B45" s="1" t="n">
        <v>-198.82</v>
      </c>
      <c r="C45" s="1" t="n">
        <v>-198.82</v>
      </c>
      <c r="D45" s="1" t="n">
        <v>-198.82</v>
      </c>
      <c r="E45" s="1" t="n">
        <v>-198.82</v>
      </c>
      <c r="F45" s="1" t="n">
        <v>-198.82</v>
      </c>
      <c r="G45" s="1" t="n">
        <v>-198.82</v>
      </c>
      <c r="H45" s="1" t="n">
        <v>-198.82</v>
      </c>
      <c r="I45" s="1" t="n">
        <v>-198.82</v>
      </c>
      <c r="J45" s="1" t="n">
        <v>-198.82</v>
      </c>
      <c r="K45" s="1" t="n">
        <v>-198.82</v>
      </c>
      <c r="L45" s="1" t="n">
        <v>-198.82</v>
      </c>
      <c r="M45" s="1" t="n">
        <v>-198.82</v>
      </c>
      <c r="N45" s="1" t="n">
        <v>-198.82</v>
      </c>
      <c r="O45" s="1" t="n">
        <v>-198.82</v>
      </c>
      <c r="P45" s="1" t="n">
        <v>-198.82</v>
      </c>
      <c r="Q45" s="1" t="n">
        <v>-198.82</v>
      </c>
      <c r="R45" s="1" t="n">
        <v>-198.82</v>
      </c>
      <c r="S45" s="1" t="n">
        <v>-198.82</v>
      </c>
      <c r="T45" s="1" t="n">
        <v>-198.82</v>
      </c>
      <c r="U45" s="1" t="n">
        <v>-198.82</v>
      </c>
      <c r="V45" s="1" t="n">
        <v>-198.82</v>
      </c>
      <c r="W45" s="1" t="n">
        <v>-198.82</v>
      </c>
      <c r="X45" s="1" t="n">
        <v>-198.82</v>
      </c>
      <c r="Y45" s="1" t="n">
        <v>-198.82</v>
      </c>
      <c r="Z45" s="1" t="n">
        <v>-198.82</v>
      </c>
      <c r="AA45" s="1" t="n">
        <v>-198.82</v>
      </c>
      <c r="AB45" s="1" t="n">
        <v>-198.82</v>
      </c>
      <c r="AC45" s="1" t="n">
        <v>-198.82</v>
      </c>
      <c r="AD45" s="1" t="n">
        <v>-198.82</v>
      </c>
      <c r="AE45" s="1" t="n">
        <v>-198.82</v>
      </c>
      <c r="AF45" s="1" t="n">
        <v>-198.82</v>
      </c>
      <c r="AG45" s="1" t="n">
        <v>-198.82</v>
      </c>
    </row>
    <row r="46" customFormat="false" ht="13.5" hidden="false" customHeight="false" outlineLevel="0" collapsed="false">
      <c r="A46" s="1" t="n">
        <v>0.44</v>
      </c>
      <c r="B46" s="1" t="n">
        <v>-55.384</v>
      </c>
      <c r="C46" s="1" t="n">
        <v>-55.384</v>
      </c>
      <c r="D46" s="1" t="n">
        <v>-55.384</v>
      </c>
      <c r="E46" s="1" t="n">
        <v>-55.384</v>
      </c>
      <c r="F46" s="1" t="n">
        <v>-55.384</v>
      </c>
      <c r="G46" s="1" t="n">
        <v>-55.384</v>
      </c>
      <c r="H46" s="1" t="n">
        <v>-55.384</v>
      </c>
      <c r="I46" s="1" t="n">
        <v>-55.384</v>
      </c>
      <c r="J46" s="1" t="n">
        <v>-55.384</v>
      </c>
      <c r="K46" s="1" t="n">
        <v>-55.384</v>
      </c>
      <c r="L46" s="1" t="n">
        <v>-55.384</v>
      </c>
      <c r="M46" s="1" t="n">
        <v>-55.384</v>
      </c>
      <c r="N46" s="1" t="n">
        <v>-55.384</v>
      </c>
      <c r="O46" s="1" t="n">
        <v>-55.384</v>
      </c>
      <c r="P46" s="1" t="n">
        <v>-55.384</v>
      </c>
      <c r="Q46" s="1" t="n">
        <v>-55.384</v>
      </c>
      <c r="R46" s="1" t="n">
        <v>-55.384</v>
      </c>
      <c r="S46" s="1" t="n">
        <v>-55.384</v>
      </c>
      <c r="T46" s="1" t="n">
        <v>-55.384</v>
      </c>
      <c r="U46" s="1" t="n">
        <v>-55.384</v>
      </c>
      <c r="V46" s="1" t="n">
        <v>-55.384</v>
      </c>
      <c r="W46" s="1" t="n">
        <v>-55.384</v>
      </c>
      <c r="X46" s="1" t="n">
        <v>-55.384</v>
      </c>
      <c r="Y46" s="1" t="n">
        <v>-55.384</v>
      </c>
      <c r="Z46" s="1" t="n">
        <v>-55.384</v>
      </c>
      <c r="AA46" s="1" t="n">
        <v>-55.384</v>
      </c>
      <c r="AB46" s="1" t="n">
        <v>-55.384</v>
      </c>
      <c r="AC46" s="1" t="n">
        <v>-55.384</v>
      </c>
      <c r="AD46" s="1" t="n">
        <v>-55.384</v>
      </c>
      <c r="AE46" s="1" t="n">
        <v>-55.384</v>
      </c>
      <c r="AF46" s="1" t="n">
        <v>-55.384</v>
      </c>
      <c r="AG46" s="1" t="n">
        <v>-55.384</v>
      </c>
    </row>
    <row r="47" customFormat="false" ht="13.5" hidden="false" customHeight="false" outlineLevel="0" collapsed="false">
      <c r="A47" s="1" t="n">
        <v>0.45</v>
      </c>
      <c r="B47" s="1" t="n">
        <v>22.148</v>
      </c>
      <c r="C47" s="1" t="n">
        <v>22.148</v>
      </c>
      <c r="D47" s="1" t="n">
        <v>22.148</v>
      </c>
      <c r="E47" s="1" t="n">
        <v>22.148</v>
      </c>
      <c r="F47" s="1" t="n">
        <v>22.148</v>
      </c>
      <c r="G47" s="1" t="n">
        <v>22.148</v>
      </c>
      <c r="H47" s="1" t="n">
        <v>22.148</v>
      </c>
      <c r="I47" s="1" t="n">
        <v>22.148</v>
      </c>
      <c r="J47" s="1" t="n">
        <v>22.148</v>
      </c>
      <c r="K47" s="1" t="n">
        <v>22.148</v>
      </c>
      <c r="L47" s="1" t="n">
        <v>22.148</v>
      </c>
      <c r="M47" s="1" t="n">
        <v>22.148</v>
      </c>
      <c r="N47" s="1" t="n">
        <v>22.148</v>
      </c>
      <c r="O47" s="1" t="n">
        <v>22.148</v>
      </c>
      <c r="P47" s="1" t="n">
        <v>22.148</v>
      </c>
      <c r="Q47" s="1" t="n">
        <v>22.148</v>
      </c>
      <c r="R47" s="1" t="n">
        <v>22.148</v>
      </c>
      <c r="S47" s="1" t="n">
        <v>22.148</v>
      </c>
      <c r="T47" s="1" t="n">
        <v>22.148</v>
      </c>
      <c r="U47" s="1" t="n">
        <v>22.148</v>
      </c>
      <c r="V47" s="1" t="n">
        <v>22.148</v>
      </c>
      <c r="W47" s="1" t="n">
        <v>22.148</v>
      </c>
      <c r="X47" s="1" t="n">
        <v>22.148</v>
      </c>
      <c r="Y47" s="1" t="n">
        <v>22.148</v>
      </c>
      <c r="Z47" s="1" t="n">
        <v>22.148</v>
      </c>
      <c r="AA47" s="1" t="n">
        <v>22.148</v>
      </c>
      <c r="AB47" s="1" t="n">
        <v>22.148</v>
      </c>
      <c r="AC47" s="1" t="n">
        <v>22.148</v>
      </c>
      <c r="AD47" s="1" t="n">
        <v>22.148</v>
      </c>
      <c r="AE47" s="1" t="n">
        <v>22.148</v>
      </c>
      <c r="AF47" s="1" t="n">
        <v>22.148</v>
      </c>
      <c r="AG47" s="1" t="n">
        <v>22.148</v>
      </c>
    </row>
    <row r="48" customFormat="false" ht="13.5" hidden="false" customHeight="false" outlineLevel="0" collapsed="false">
      <c r="A48" s="1" t="n">
        <v>0.46</v>
      </c>
      <c r="B48" s="1" t="n">
        <v>80.006</v>
      </c>
      <c r="C48" s="1" t="n">
        <v>80.006</v>
      </c>
      <c r="D48" s="1" t="n">
        <v>80.006</v>
      </c>
      <c r="E48" s="1" t="n">
        <v>80.006</v>
      </c>
      <c r="F48" s="1" t="n">
        <v>80.006</v>
      </c>
      <c r="G48" s="1" t="n">
        <v>80.006</v>
      </c>
      <c r="H48" s="1" t="n">
        <v>80.006</v>
      </c>
      <c r="I48" s="1" t="n">
        <v>80.006</v>
      </c>
      <c r="J48" s="1" t="n">
        <v>80.006</v>
      </c>
      <c r="K48" s="1" t="n">
        <v>80.006</v>
      </c>
      <c r="L48" s="1" t="n">
        <v>80.006</v>
      </c>
      <c r="M48" s="1" t="n">
        <v>80.006</v>
      </c>
      <c r="N48" s="1" t="n">
        <v>80.006</v>
      </c>
      <c r="O48" s="1" t="n">
        <v>80.006</v>
      </c>
      <c r="P48" s="1" t="n">
        <v>80.006</v>
      </c>
      <c r="Q48" s="1" t="n">
        <v>80.006</v>
      </c>
      <c r="R48" s="1" t="n">
        <v>80.006</v>
      </c>
      <c r="S48" s="1" t="n">
        <v>80.006</v>
      </c>
      <c r="T48" s="1" t="n">
        <v>80.006</v>
      </c>
      <c r="U48" s="1" t="n">
        <v>80.006</v>
      </c>
      <c r="V48" s="1" t="n">
        <v>80.006</v>
      </c>
      <c r="W48" s="1" t="n">
        <v>80.006</v>
      </c>
      <c r="X48" s="1" t="n">
        <v>80.006</v>
      </c>
      <c r="Y48" s="1" t="n">
        <v>80.006</v>
      </c>
      <c r="Z48" s="1" t="n">
        <v>80.006</v>
      </c>
      <c r="AA48" s="1" t="n">
        <v>80.006</v>
      </c>
      <c r="AB48" s="1" t="n">
        <v>80.006</v>
      </c>
      <c r="AC48" s="1" t="n">
        <v>80.006</v>
      </c>
      <c r="AD48" s="1" t="n">
        <v>80.006</v>
      </c>
      <c r="AE48" s="1" t="n">
        <v>80.006</v>
      </c>
      <c r="AF48" s="1" t="n">
        <v>80.006</v>
      </c>
      <c r="AG48" s="1" t="n">
        <v>80.006</v>
      </c>
    </row>
    <row r="49" customFormat="false" ht="13.5" hidden="false" customHeight="false" outlineLevel="0" collapsed="false">
      <c r="A49" s="1" t="n">
        <v>0.47</v>
      </c>
      <c r="B49" s="1" t="n">
        <v>146.38</v>
      </c>
      <c r="C49" s="1" t="n">
        <v>146.38</v>
      </c>
      <c r="D49" s="1" t="n">
        <v>146.38</v>
      </c>
      <c r="E49" s="1" t="n">
        <v>146.38</v>
      </c>
      <c r="F49" s="1" t="n">
        <v>146.38</v>
      </c>
      <c r="G49" s="1" t="n">
        <v>146.38</v>
      </c>
      <c r="H49" s="1" t="n">
        <v>146.38</v>
      </c>
      <c r="I49" s="1" t="n">
        <v>146.38</v>
      </c>
      <c r="J49" s="1" t="n">
        <v>146.38</v>
      </c>
      <c r="K49" s="1" t="n">
        <v>146.38</v>
      </c>
      <c r="L49" s="1" t="n">
        <v>146.38</v>
      </c>
      <c r="M49" s="1" t="n">
        <v>146.38</v>
      </c>
      <c r="N49" s="1" t="n">
        <v>146.38</v>
      </c>
      <c r="O49" s="1" t="n">
        <v>146.38</v>
      </c>
      <c r="P49" s="1" t="n">
        <v>146.38</v>
      </c>
      <c r="Q49" s="1" t="n">
        <v>146.38</v>
      </c>
      <c r="R49" s="1" t="n">
        <v>146.38</v>
      </c>
      <c r="S49" s="1" t="n">
        <v>146.38</v>
      </c>
      <c r="T49" s="1" t="n">
        <v>146.38</v>
      </c>
      <c r="U49" s="1" t="n">
        <v>146.38</v>
      </c>
      <c r="V49" s="1" t="n">
        <v>146.38</v>
      </c>
      <c r="W49" s="1" t="n">
        <v>146.38</v>
      </c>
      <c r="X49" s="1" t="n">
        <v>146.38</v>
      </c>
      <c r="Y49" s="1" t="n">
        <v>146.38</v>
      </c>
      <c r="Z49" s="1" t="n">
        <v>146.38</v>
      </c>
      <c r="AA49" s="1" t="n">
        <v>146.38</v>
      </c>
      <c r="AB49" s="1" t="n">
        <v>146.38</v>
      </c>
      <c r="AC49" s="1" t="n">
        <v>146.38</v>
      </c>
      <c r="AD49" s="1" t="n">
        <v>146.38</v>
      </c>
      <c r="AE49" s="1" t="n">
        <v>146.38</v>
      </c>
      <c r="AF49" s="1" t="n">
        <v>146.38</v>
      </c>
      <c r="AG49" s="1" t="n">
        <v>146.38</v>
      </c>
    </row>
    <row r="50" customFormat="false" ht="13.5" hidden="false" customHeight="false" outlineLevel="0" collapsed="false">
      <c r="A50" s="1" t="n">
        <v>0.48</v>
      </c>
      <c r="B50" s="1" t="n">
        <v>219.76</v>
      </c>
      <c r="C50" s="1" t="n">
        <v>219.76</v>
      </c>
      <c r="D50" s="1" t="n">
        <v>219.76</v>
      </c>
      <c r="E50" s="1" t="n">
        <v>219.76</v>
      </c>
      <c r="F50" s="1" t="n">
        <v>219.76</v>
      </c>
      <c r="G50" s="1" t="n">
        <v>219.76</v>
      </c>
      <c r="H50" s="1" t="n">
        <v>219.76</v>
      </c>
      <c r="I50" s="1" t="n">
        <v>219.76</v>
      </c>
      <c r="J50" s="1" t="n">
        <v>219.76</v>
      </c>
      <c r="K50" s="1" t="n">
        <v>219.76</v>
      </c>
      <c r="L50" s="1" t="n">
        <v>219.76</v>
      </c>
      <c r="M50" s="1" t="n">
        <v>219.76</v>
      </c>
      <c r="N50" s="1" t="n">
        <v>219.76</v>
      </c>
      <c r="O50" s="1" t="n">
        <v>219.76</v>
      </c>
      <c r="P50" s="1" t="n">
        <v>219.76</v>
      </c>
      <c r="Q50" s="1" t="n">
        <v>219.76</v>
      </c>
      <c r="R50" s="1" t="n">
        <v>219.76</v>
      </c>
      <c r="S50" s="1" t="n">
        <v>219.76</v>
      </c>
      <c r="T50" s="1" t="n">
        <v>219.76</v>
      </c>
      <c r="U50" s="1" t="n">
        <v>219.76</v>
      </c>
      <c r="V50" s="1" t="n">
        <v>219.76</v>
      </c>
      <c r="W50" s="1" t="n">
        <v>219.76</v>
      </c>
      <c r="X50" s="1" t="n">
        <v>219.76</v>
      </c>
      <c r="Y50" s="1" t="n">
        <v>219.76</v>
      </c>
      <c r="Z50" s="1" t="n">
        <v>219.76</v>
      </c>
      <c r="AA50" s="1" t="n">
        <v>219.76</v>
      </c>
      <c r="AB50" s="1" t="n">
        <v>219.76</v>
      </c>
      <c r="AC50" s="1" t="n">
        <v>219.76</v>
      </c>
      <c r="AD50" s="1" t="n">
        <v>219.76</v>
      </c>
      <c r="AE50" s="1" t="n">
        <v>219.76</v>
      </c>
      <c r="AF50" s="1" t="n">
        <v>219.76</v>
      </c>
      <c r="AG50" s="1" t="n">
        <v>219.76</v>
      </c>
    </row>
    <row r="51" customFormat="false" ht="13.5" hidden="false" customHeight="false" outlineLevel="0" collapsed="false">
      <c r="A51" s="1" t="n">
        <v>0.49</v>
      </c>
      <c r="B51" s="1" t="n">
        <v>278.63</v>
      </c>
      <c r="C51" s="1" t="n">
        <v>278.63</v>
      </c>
      <c r="D51" s="1" t="n">
        <v>278.63</v>
      </c>
      <c r="E51" s="1" t="n">
        <v>278.63</v>
      </c>
      <c r="F51" s="1" t="n">
        <v>278.63</v>
      </c>
      <c r="G51" s="1" t="n">
        <v>278.63</v>
      </c>
      <c r="H51" s="1" t="n">
        <v>278.63</v>
      </c>
      <c r="I51" s="1" t="n">
        <v>278.63</v>
      </c>
      <c r="J51" s="1" t="n">
        <v>278.63</v>
      </c>
      <c r="K51" s="1" t="n">
        <v>278.63</v>
      </c>
      <c r="L51" s="1" t="n">
        <v>278.63</v>
      </c>
      <c r="M51" s="1" t="n">
        <v>278.63</v>
      </c>
      <c r="N51" s="1" t="n">
        <v>278.63</v>
      </c>
      <c r="O51" s="1" t="n">
        <v>278.63</v>
      </c>
      <c r="P51" s="1" t="n">
        <v>278.63</v>
      </c>
      <c r="Q51" s="1" t="n">
        <v>278.63</v>
      </c>
      <c r="R51" s="1" t="n">
        <v>278.63</v>
      </c>
      <c r="S51" s="1" t="n">
        <v>278.63</v>
      </c>
      <c r="T51" s="1" t="n">
        <v>278.63</v>
      </c>
      <c r="U51" s="1" t="n">
        <v>278.63</v>
      </c>
      <c r="V51" s="1" t="n">
        <v>278.63</v>
      </c>
      <c r="W51" s="1" t="n">
        <v>278.63</v>
      </c>
      <c r="X51" s="1" t="n">
        <v>278.63</v>
      </c>
      <c r="Y51" s="1" t="n">
        <v>278.63</v>
      </c>
      <c r="Z51" s="1" t="n">
        <v>278.63</v>
      </c>
      <c r="AA51" s="1" t="n">
        <v>278.63</v>
      </c>
      <c r="AB51" s="1" t="n">
        <v>278.63</v>
      </c>
      <c r="AC51" s="1" t="n">
        <v>278.63</v>
      </c>
      <c r="AD51" s="1" t="n">
        <v>278.63</v>
      </c>
      <c r="AE51" s="1" t="n">
        <v>278.63</v>
      </c>
      <c r="AF51" s="1" t="n">
        <v>278.63</v>
      </c>
      <c r="AG51" s="1" t="n">
        <v>278.63</v>
      </c>
    </row>
    <row r="52" customFormat="false" ht="13.5" hidden="false" customHeight="false" outlineLevel="0" collapsed="false">
      <c r="A52" s="1" t="n">
        <v>0.5</v>
      </c>
      <c r="B52" s="1" t="n">
        <v>306.16</v>
      </c>
      <c r="C52" s="1" t="n">
        <v>306.16</v>
      </c>
      <c r="D52" s="1" t="n">
        <v>306.16</v>
      </c>
      <c r="E52" s="1" t="n">
        <v>306.16</v>
      </c>
      <c r="F52" s="1" t="n">
        <v>306.16</v>
      </c>
      <c r="G52" s="1" t="n">
        <v>306.16</v>
      </c>
      <c r="H52" s="1" t="n">
        <v>306.16</v>
      </c>
      <c r="I52" s="1" t="n">
        <v>306.16</v>
      </c>
      <c r="J52" s="1" t="n">
        <v>306.16</v>
      </c>
      <c r="K52" s="1" t="n">
        <v>306.16</v>
      </c>
      <c r="L52" s="1" t="n">
        <v>306.16</v>
      </c>
      <c r="M52" s="1" t="n">
        <v>306.16</v>
      </c>
      <c r="N52" s="1" t="n">
        <v>306.16</v>
      </c>
      <c r="O52" s="1" t="n">
        <v>306.16</v>
      </c>
      <c r="P52" s="1" t="n">
        <v>306.16</v>
      </c>
      <c r="Q52" s="1" t="n">
        <v>306.16</v>
      </c>
      <c r="R52" s="1" t="n">
        <v>306.16</v>
      </c>
      <c r="S52" s="1" t="n">
        <v>306.16</v>
      </c>
      <c r="T52" s="1" t="n">
        <v>306.16</v>
      </c>
      <c r="U52" s="1" t="n">
        <v>306.16</v>
      </c>
      <c r="V52" s="1" t="n">
        <v>306.16</v>
      </c>
      <c r="W52" s="1" t="n">
        <v>306.16</v>
      </c>
      <c r="X52" s="1" t="n">
        <v>306.16</v>
      </c>
      <c r="Y52" s="1" t="n">
        <v>306.16</v>
      </c>
      <c r="Z52" s="1" t="n">
        <v>306.16</v>
      </c>
      <c r="AA52" s="1" t="n">
        <v>306.16</v>
      </c>
      <c r="AB52" s="1" t="n">
        <v>306.16</v>
      </c>
      <c r="AC52" s="1" t="n">
        <v>306.16</v>
      </c>
      <c r="AD52" s="1" t="n">
        <v>306.16</v>
      </c>
      <c r="AE52" s="1" t="n">
        <v>306.16</v>
      </c>
      <c r="AF52" s="1" t="n">
        <v>306.16</v>
      </c>
      <c r="AG52" s="1" t="n">
        <v>306.16</v>
      </c>
    </row>
    <row r="53" customFormat="false" ht="13.5" hidden="false" customHeight="false" outlineLevel="0" collapsed="false">
      <c r="A53" s="1" t="n">
        <v>0.51</v>
      </c>
      <c r="B53" s="1" t="n">
        <v>300.48</v>
      </c>
      <c r="C53" s="1" t="n">
        <v>300.48</v>
      </c>
      <c r="D53" s="1" t="n">
        <v>300.48</v>
      </c>
      <c r="E53" s="1" t="n">
        <v>300.48</v>
      </c>
      <c r="F53" s="1" t="n">
        <v>300.48</v>
      </c>
      <c r="G53" s="1" t="n">
        <v>300.48</v>
      </c>
      <c r="H53" s="1" t="n">
        <v>300.48</v>
      </c>
      <c r="I53" s="1" t="n">
        <v>300.48</v>
      </c>
      <c r="J53" s="1" t="n">
        <v>300.48</v>
      </c>
      <c r="K53" s="1" t="n">
        <v>300.48</v>
      </c>
      <c r="L53" s="1" t="n">
        <v>300.48</v>
      </c>
      <c r="M53" s="1" t="n">
        <v>300.48</v>
      </c>
      <c r="N53" s="1" t="n">
        <v>300.48</v>
      </c>
      <c r="O53" s="1" t="n">
        <v>300.48</v>
      </c>
      <c r="P53" s="1" t="n">
        <v>300.48</v>
      </c>
      <c r="Q53" s="1" t="n">
        <v>300.48</v>
      </c>
      <c r="R53" s="1" t="n">
        <v>300.48</v>
      </c>
      <c r="S53" s="1" t="n">
        <v>300.48</v>
      </c>
      <c r="T53" s="1" t="n">
        <v>300.48</v>
      </c>
      <c r="U53" s="1" t="n">
        <v>300.48</v>
      </c>
      <c r="V53" s="1" t="n">
        <v>300.48</v>
      </c>
      <c r="W53" s="1" t="n">
        <v>300.48</v>
      </c>
      <c r="X53" s="1" t="n">
        <v>300.48</v>
      </c>
      <c r="Y53" s="1" t="n">
        <v>300.48</v>
      </c>
      <c r="Z53" s="1" t="n">
        <v>300.48</v>
      </c>
      <c r="AA53" s="1" t="n">
        <v>300.48</v>
      </c>
      <c r="AB53" s="1" t="n">
        <v>300.48</v>
      </c>
      <c r="AC53" s="1" t="n">
        <v>300.48</v>
      </c>
      <c r="AD53" s="1" t="n">
        <v>300.48</v>
      </c>
      <c r="AE53" s="1" t="n">
        <v>300.48</v>
      </c>
      <c r="AF53" s="1" t="n">
        <v>300.48</v>
      </c>
      <c r="AG53" s="1" t="n">
        <v>300.48</v>
      </c>
    </row>
    <row r="54" customFormat="false" ht="13.5" hidden="false" customHeight="false" outlineLevel="0" collapsed="false">
      <c r="A54" s="1" t="n">
        <v>0.52</v>
      </c>
      <c r="B54" s="1" t="n">
        <v>272.19</v>
      </c>
      <c r="C54" s="1" t="n">
        <v>272.19</v>
      </c>
      <c r="D54" s="1" t="n">
        <v>272.19</v>
      </c>
      <c r="E54" s="1" t="n">
        <v>272.19</v>
      </c>
      <c r="F54" s="1" t="n">
        <v>272.19</v>
      </c>
      <c r="G54" s="1" t="n">
        <v>272.19</v>
      </c>
      <c r="H54" s="1" t="n">
        <v>272.19</v>
      </c>
      <c r="I54" s="1" t="n">
        <v>272.19</v>
      </c>
      <c r="J54" s="1" t="n">
        <v>272.19</v>
      </c>
      <c r="K54" s="1" t="n">
        <v>272.19</v>
      </c>
      <c r="L54" s="1" t="n">
        <v>272.19</v>
      </c>
      <c r="M54" s="1" t="n">
        <v>272.19</v>
      </c>
      <c r="N54" s="1" t="n">
        <v>272.19</v>
      </c>
      <c r="O54" s="1" t="n">
        <v>272.19</v>
      </c>
      <c r="P54" s="1" t="n">
        <v>272.19</v>
      </c>
      <c r="Q54" s="1" t="n">
        <v>272.19</v>
      </c>
      <c r="R54" s="1" t="n">
        <v>272.19</v>
      </c>
      <c r="S54" s="1" t="n">
        <v>272.19</v>
      </c>
      <c r="T54" s="1" t="n">
        <v>272.19</v>
      </c>
      <c r="U54" s="1" t="n">
        <v>272.19</v>
      </c>
      <c r="V54" s="1" t="n">
        <v>272.19</v>
      </c>
      <c r="W54" s="1" t="n">
        <v>272.19</v>
      </c>
      <c r="X54" s="1" t="n">
        <v>272.19</v>
      </c>
      <c r="Y54" s="1" t="n">
        <v>272.19</v>
      </c>
      <c r="Z54" s="1" t="n">
        <v>272.19</v>
      </c>
      <c r="AA54" s="1" t="n">
        <v>272.19</v>
      </c>
      <c r="AB54" s="1" t="n">
        <v>272.19</v>
      </c>
      <c r="AC54" s="1" t="n">
        <v>272.19</v>
      </c>
      <c r="AD54" s="1" t="n">
        <v>272.19</v>
      </c>
      <c r="AE54" s="1" t="n">
        <v>272.19</v>
      </c>
      <c r="AF54" s="1" t="n">
        <v>272.19</v>
      </c>
      <c r="AG54" s="1" t="n">
        <v>272.19</v>
      </c>
    </row>
    <row r="55" customFormat="false" ht="13.5" hidden="false" customHeight="false" outlineLevel="0" collapsed="false">
      <c r="A55" s="1" t="n">
        <v>0.53</v>
      </c>
      <c r="B55" s="1" t="n">
        <v>228.52</v>
      </c>
      <c r="C55" s="1" t="n">
        <v>228.52</v>
      </c>
      <c r="D55" s="1" t="n">
        <v>228.52</v>
      </c>
      <c r="E55" s="1" t="n">
        <v>228.52</v>
      </c>
      <c r="F55" s="1" t="n">
        <v>228.52</v>
      </c>
      <c r="G55" s="1" t="n">
        <v>228.52</v>
      </c>
      <c r="H55" s="1" t="n">
        <v>228.52</v>
      </c>
      <c r="I55" s="1" t="n">
        <v>228.52</v>
      </c>
      <c r="J55" s="1" t="n">
        <v>228.52</v>
      </c>
      <c r="K55" s="1" t="n">
        <v>228.52</v>
      </c>
      <c r="L55" s="1" t="n">
        <v>228.52</v>
      </c>
      <c r="M55" s="1" t="n">
        <v>228.52</v>
      </c>
      <c r="N55" s="1" t="n">
        <v>228.52</v>
      </c>
      <c r="O55" s="1" t="n">
        <v>228.52</v>
      </c>
      <c r="P55" s="1" t="n">
        <v>228.52</v>
      </c>
      <c r="Q55" s="1" t="n">
        <v>228.52</v>
      </c>
      <c r="R55" s="1" t="n">
        <v>228.52</v>
      </c>
      <c r="S55" s="1" t="n">
        <v>228.52</v>
      </c>
      <c r="T55" s="1" t="n">
        <v>228.52</v>
      </c>
      <c r="U55" s="1" t="n">
        <v>228.52</v>
      </c>
      <c r="V55" s="1" t="n">
        <v>228.52</v>
      </c>
      <c r="W55" s="1" t="n">
        <v>228.52</v>
      </c>
      <c r="X55" s="1" t="n">
        <v>228.52</v>
      </c>
      <c r="Y55" s="1" t="n">
        <v>228.52</v>
      </c>
      <c r="Z55" s="1" t="n">
        <v>228.52</v>
      </c>
      <c r="AA55" s="1" t="n">
        <v>228.52</v>
      </c>
      <c r="AB55" s="1" t="n">
        <v>228.52</v>
      </c>
      <c r="AC55" s="1" t="n">
        <v>228.52</v>
      </c>
      <c r="AD55" s="1" t="n">
        <v>228.52</v>
      </c>
      <c r="AE55" s="1" t="n">
        <v>228.52</v>
      </c>
      <c r="AF55" s="1" t="n">
        <v>228.52</v>
      </c>
      <c r="AG55" s="1" t="n">
        <v>228.52</v>
      </c>
    </row>
    <row r="56" customFormat="false" ht="13.5" hidden="false" customHeight="false" outlineLevel="0" collapsed="false">
      <c r="A56" s="1" t="n">
        <v>0.54</v>
      </c>
      <c r="B56" s="1" t="n">
        <v>167.8</v>
      </c>
      <c r="C56" s="1" t="n">
        <v>167.8</v>
      </c>
      <c r="D56" s="1" t="n">
        <v>167.8</v>
      </c>
      <c r="E56" s="1" t="n">
        <v>167.8</v>
      </c>
      <c r="F56" s="1" t="n">
        <v>167.8</v>
      </c>
      <c r="G56" s="1" t="n">
        <v>167.8</v>
      </c>
      <c r="H56" s="1" t="n">
        <v>167.8</v>
      </c>
      <c r="I56" s="1" t="n">
        <v>167.8</v>
      </c>
      <c r="J56" s="1" t="n">
        <v>167.8</v>
      </c>
      <c r="K56" s="1" t="n">
        <v>167.8</v>
      </c>
      <c r="L56" s="1" t="n">
        <v>167.8</v>
      </c>
      <c r="M56" s="1" t="n">
        <v>167.8</v>
      </c>
      <c r="N56" s="1" t="n">
        <v>167.8</v>
      </c>
      <c r="O56" s="1" t="n">
        <v>167.8</v>
      </c>
      <c r="P56" s="1" t="n">
        <v>167.8</v>
      </c>
      <c r="Q56" s="1" t="n">
        <v>167.8</v>
      </c>
      <c r="R56" s="1" t="n">
        <v>167.8</v>
      </c>
      <c r="S56" s="1" t="n">
        <v>167.8</v>
      </c>
      <c r="T56" s="1" t="n">
        <v>167.8</v>
      </c>
      <c r="U56" s="1" t="n">
        <v>167.8</v>
      </c>
      <c r="V56" s="1" t="n">
        <v>167.8</v>
      </c>
      <c r="W56" s="1" t="n">
        <v>167.8</v>
      </c>
      <c r="X56" s="1" t="n">
        <v>167.8</v>
      </c>
      <c r="Y56" s="1" t="n">
        <v>167.8</v>
      </c>
      <c r="Z56" s="1" t="n">
        <v>167.8</v>
      </c>
      <c r="AA56" s="1" t="n">
        <v>167.8</v>
      </c>
      <c r="AB56" s="1" t="n">
        <v>167.8</v>
      </c>
      <c r="AC56" s="1" t="n">
        <v>167.8</v>
      </c>
      <c r="AD56" s="1" t="n">
        <v>167.8</v>
      </c>
      <c r="AE56" s="1" t="n">
        <v>167.8</v>
      </c>
      <c r="AF56" s="1" t="n">
        <v>167.8</v>
      </c>
      <c r="AG56" s="1" t="n">
        <v>167.8</v>
      </c>
    </row>
    <row r="57" customFormat="false" ht="13.5" hidden="false" customHeight="false" outlineLevel="0" collapsed="false">
      <c r="A57" s="1" t="n">
        <v>0.55</v>
      </c>
      <c r="B57" s="1" t="n">
        <v>95.471</v>
      </c>
      <c r="C57" s="1" t="n">
        <v>95.471</v>
      </c>
      <c r="D57" s="1" t="n">
        <v>95.471</v>
      </c>
      <c r="E57" s="1" t="n">
        <v>95.471</v>
      </c>
      <c r="F57" s="1" t="n">
        <v>95.471</v>
      </c>
      <c r="G57" s="1" t="n">
        <v>95.471</v>
      </c>
      <c r="H57" s="1" t="n">
        <v>95.471</v>
      </c>
      <c r="I57" s="1" t="n">
        <v>95.471</v>
      </c>
      <c r="J57" s="1" t="n">
        <v>95.471</v>
      </c>
      <c r="K57" s="1" t="n">
        <v>95.471</v>
      </c>
      <c r="L57" s="1" t="n">
        <v>95.471</v>
      </c>
      <c r="M57" s="1" t="n">
        <v>95.471</v>
      </c>
      <c r="N57" s="1" t="n">
        <v>95.471</v>
      </c>
      <c r="O57" s="1" t="n">
        <v>95.471</v>
      </c>
      <c r="P57" s="1" t="n">
        <v>95.471</v>
      </c>
      <c r="Q57" s="1" t="n">
        <v>95.471</v>
      </c>
      <c r="R57" s="1" t="n">
        <v>95.471</v>
      </c>
      <c r="S57" s="1" t="n">
        <v>95.471</v>
      </c>
      <c r="T57" s="1" t="n">
        <v>95.471</v>
      </c>
      <c r="U57" s="1" t="n">
        <v>95.471</v>
      </c>
      <c r="V57" s="1" t="n">
        <v>95.471</v>
      </c>
      <c r="W57" s="1" t="n">
        <v>95.471</v>
      </c>
      <c r="X57" s="1" t="n">
        <v>95.471</v>
      </c>
      <c r="Y57" s="1" t="n">
        <v>95.471</v>
      </c>
      <c r="Z57" s="1" t="n">
        <v>95.471</v>
      </c>
      <c r="AA57" s="1" t="n">
        <v>95.471</v>
      </c>
      <c r="AB57" s="1" t="n">
        <v>95.471</v>
      </c>
      <c r="AC57" s="1" t="n">
        <v>95.471</v>
      </c>
      <c r="AD57" s="1" t="n">
        <v>95.471</v>
      </c>
      <c r="AE57" s="1" t="n">
        <v>95.471</v>
      </c>
      <c r="AF57" s="1" t="n">
        <v>95.471</v>
      </c>
      <c r="AG57" s="1" t="n">
        <v>95.471</v>
      </c>
    </row>
    <row r="58" customFormat="false" ht="13.5" hidden="false" customHeight="false" outlineLevel="0" collapsed="false">
      <c r="A58" s="1" t="n">
        <v>0.56</v>
      </c>
      <c r="B58" s="1" t="n">
        <v>31.944</v>
      </c>
      <c r="C58" s="1" t="n">
        <v>31.944</v>
      </c>
      <c r="D58" s="1" t="n">
        <v>31.944</v>
      </c>
      <c r="E58" s="1" t="n">
        <v>31.944</v>
      </c>
      <c r="F58" s="1" t="n">
        <v>31.944</v>
      </c>
      <c r="G58" s="1" t="n">
        <v>31.944</v>
      </c>
      <c r="H58" s="1" t="n">
        <v>31.944</v>
      </c>
      <c r="I58" s="1" t="n">
        <v>31.944</v>
      </c>
      <c r="J58" s="1" t="n">
        <v>31.944</v>
      </c>
      <c r="K58" s="1" t="n">
        <v>31.944</v>
      </c>
      <c r="L58" s="1" t="n">
        <v>31.944</v>
      </c>
      <c r="M58" s="1" t="n">
        <v>31.944</v>
      </c>
      <c r="N58" s="1" t="n">
        <v>31.944</v>
      </c>
      <c r="O58" s="1" t="n">
        <v>31.944</v>
      </c>
      <c r="P58" s="1" t="n">
        <v>31.944</v>
      </c>
      <c r="Q58" s="1" t="n">
        <v>31.944</v>
      </c>
      <c r="R58" s="1" t="n">
        <v>31.944</v>
      </c>
      <c r="S58" s="1" t="n">
        <v>31.944</v>
      </c>
      <c r="T58" s="1" t="n">
        <v>31.944</v>
      </c>
      <c r="U58" s="1" t="n">
        <v>31.944</v>
      </c>
      <c r="V58" s="1" t="n">
        <v>31.944</v>
      </c>
      <c r="W58" s="1" t="n">
        <v>31.944</v>
      </c>
      <c r="X58" s="1" t="n">
        <v>31.944</v>
      </c>
      <c r="Y58" s="1" t="n">
        <v>31.944</v>
      </c>
      <c r="Z58" s="1" t="n">
        <v>31.944</v>
      </c>
      <c r="AA58" s="1" t="n">
        <v>31.944</v>
      </c>
      <c r="AB58" s="1" t="n">
        <v>31.944</v>
      </c>
      <c r="AC58" s="1" t="n">
        <v>31.944</v>
      </c>
      <c r="AD58" s="1" t="n">
        <v>31.944</v>
      </c>
      <c r="AE58" s="1" t="n">
        <v>31.944</v>
      </c>
      <c r="AF58" s="1" t="n">
        <v>31.944</v>
      </c>
      <c r="AG58" s="1" t="n">
        <v>31.944</v>
      </c>
    </row>
    <row r="59" customFormat="false" ht="13.5" hidden="false" customHeight="false" outlineLevel="0" collapsed="false">
      <c r="A59" s="1" t="n">
        <v>0.57</v>
      </c>
      <c r="B59" s="1" t="n">
        <v>-8.1627</v>
      </c>
      <c r="C59" s="1" t="n">
        <v>-8.1627</v>
      </c>
      <c r="D59" s="1" t="n">
        <v>-8.1627</v>
      </c>
      <c r="E59" s="1" t="n">
        <v>-8.1627</v>
      </c>
      <c r="F59" s="1" t="n">
        <v>-8.1627</v>
      </c>
      <c r="G59" s="1" t="n">
        <v>-8.1627</v>
      </c>
      <c r="H59" s="1" t="n">
        <v>-8.1627</v>
      </c>
      <c r="I59" s="1" t="n">
        <v>-8.1627</v>
      </c>
      <c r="J59" s="1" t="n">
        <v>-8.1627</v>
      </c>
      <c r="K59" s="1" t="n">
        <v>-8.1627</v>
      </c>
      <c r="L59" s="1" t="n">
        <v>-8.1627</v>
      </c>
      <c r="M59" s="1" t="n">
        <v>-8.1627</v>
      </c>
      <c r="N59" s="1" t="n">
        <v>-8.1627</v>
      </c>
      <c r="O59" s="1" t="n">
        <v>-8.1627</v>
      </c>
      <c r="P59" s="1" t="n">
        <v>-8.1627</v>
      </c>
      <c r="Q59" s="1" t="n">
        <v>-8.1627</v>
      </c>
      <c r="R59" s="1" t="n">
        <v>-8.1627</v>
      </c>
      <c r="S59" s="1" t="n">
        <v>-8.1627</v>
      </c>
      <c r="T59" s="1" t="n">
        <v>-8.1627</v>
      </c>
      <c r="U59" s="1" t="n">
        <v>-8.1627</v>
      </c>
      <c r="V59" s="1" t="n">
        <v>-8.1627</v>
      </c>
      <c r="W59" s="1" t="n">
        <v>-8.1627</v>
      </c>
      <c r="X59" s="1" t="n">
        <v>-8.1627</v>
      </c>
      <c r="Y59" s="1" t="n">
        <v>-8.1627</v>
      </c>
      <c r="Z59" s="1" t="n">
        <v>-8.1627</v>
      </c>
      <c r="AA59" s="1" t="n">
        <v>-8.1627</v>
      </c>
      <c r="AB59" s="1" t="n">
        <v>-8.1627</v>
      </c>
      <c r="AC59" s="1" t="n">
        <v>-8.1627</v>
      </c>
      <c r="AD59" s="1" t="n">
        <v>-8.1627</v>
      </c>
      <c r="AE59" s="1" t="n">
        <v>-8.1627</v>
      </c>
      <c r="AF59" s="1" t="n">
        <v>-8.1627</v>
      </c>
      <c r="AG59" s="1" t="n">
        <v>-8.1627</v>
      </c>
    </row>
    <row r="60" customFormat="false" ht="13.5" hidden="false" customHeight="false" outlineLevel="0" collapsed="false">
      <c r="A60" s="1" t="n">
        <v>0.58</v>
      </c>
      <c r="B60" s="1" t="n">
        <v>-27.371</v>
      </c>
      <c r="C60" s="1" t="n">
        <v>-27.371</v>
      </c>
      <c r="D60" s="1" t="n">
        <v>-27.371</v>
      </c>
      <c r="E60" s="1" t="n">
        <v>-27.371</v>
      </c>
      <c r="F60" s="1" t="n">
        <v>-27.371</v>
      </c>
      <c r="G60" s="1" t="n">
        <v>-27.371</v>
      </c>
      <c r="H60" s="1" t="n">
        <v>-27.371</v>
      </c>
      <c r="I60" s="1" t="n">
        <v>-27.371</v>
      </c>
      <c r="J60" s="1" t="n">
        <v>-27.371</v>
      </c>
      <c r="K60" s="1" t="n">
        <v>-27.371</v>
      </c>
      <c r="L60" s="1" t="n">
        <v>-27.371</v>
      </c>
      <c r="M60" s="1" t="n">
        <v>-27.371</v>
      </c>
      <c r="N60" s="1" t="n">
        <v>-27.371</v>
      </c>
      <c r="O60" s="1" t="n">
        <v>-27.371</v>
      </c>
      <c r="P60" s="1" t="n">
        <v>-27.371</v>
      </c>
      <c r="Q60" s="1" t="n">
        <v>-27.371</v>
      </c>
      <c r="R60" s="1" t="n">
        <v>-27.371</v>
      </c>
      <c r="S60" s="1" t="n">
        <v>-27.371</v>
      </c>
      <c r="T60" s="1" t="n">
        <v>-27.371</v>
      </c>
      <c r="U60" s="1" t="n">
        <v>-27.371</v>
      </c>
      <c r="V60" s="1" t="n">
        <v>-27.371</v>
      </c>
      <c r="W60" s="1" t="n">
        <v>-27.371</v>
      </c>
      <c r="X60" s="1" t="n">
        <v>-27.371</v>
      </c>
      <c r="Y60" s="1" t="n">
        <v>-27.371</v>
      </c>
      <c r="Z60" s="1" t="n">
        <v>-27.371</v>
      </c>
      <c r="AA60" s="1" t="n">
        <v>-27.371</v>
      </c>
      <c r="AB60" s="1" t="n">
        <v>-27.371</v>
      </c>
      <c r="AC60" s="1" t="n">
        <v>-27.371</v>
      </c>
      <c r="AD60" s="1" t="n">
        <v>-27.371</v>
      </c>
      <c r="AE60" s="1" t="n">
        <v>-27.371</v>
      </c>
      <c r="AF60" s="1" t="n">
        <v>-27.371</v>
      </c>
      <c r="AG60" s="1" t="n">
        <v>-27.371</v>
      </c>
    </row>
    <row r="61" customFormat="false" ht="13.5" hidden="false" customHeight="false" outlineLevel="0" collapsed="false">
      <c r="A61" s="1" t="n">
        <v>0.59</v>
      </c>
      <c r="B61" s="1" t="n">
        <v>-37.373</v>
      </c>
      <c r="C61" s="1" t="n">
        <v>-37.373</v>
      </c>
      <c r="D61" s="1" t="n">
        <v>-37.373</v>
      </c>
      <c r="E61" s="1" t="n">
        <v>-37.373</v>
      </c>
      <c r="F61" s="1" t="n">
        <v>-37.373</v>
      </c>
      <c r="G61" s="1" t="n">
        <v>-37.373</v>
      </c>
      <c r="H61" s="1" t="n">
        <v>-37.373</v>
      </c>
      <c r="I61" s="1" t="n">
        <v>-37.373</v>
      </c>
      <c r="J61" s="1" t="n">
        <v>-37.373</v>
      </c>
      <c r="K61" s="1" t="n">
        <v>-37.373</v>
      </c>
      <c r="L61" s="1" t="n">
        <v>-37.373</v>
      </c>
      <c r="M61" s="1" t="n">
        <v>-37.373</v>
      </c>
      <c r="N61" s="1" t="n">
        <v>-37.373</v>
      </c>
      <c r="O61" s="1" t="n">
        <v>-37.373</v>
      </c>
      <c r="P61" s="1" t="n">
        <v>-37.373</v>
      </c>
      <c r="Q61" s="1" t="n">
        <v>-37.373</v>
      </c>
      <c r="R61" s="1" t="n">
        <v>-37.373</v>
      </c>
      <c r="S61" s="1" t="n">
        <v>-37.373</v>
      </c>
      <c r="T61" s="1" t="n">
        <v>-37.373</v>
      </c>
      <c r="U61" s="1" t="n">
        <v>-37.373</v>
      </c>
      <c r="V61" s="1" t="n">
        <v>-37.373</v>
      </c>
      <c r="W61" s="1" t="n">
        <v>-37.373</v>
      </c>
      <c r="X61" s="1" t="n">
        <v>-37.373</v>
      </c>
      <c r="Y61" s="1" t="n">
        <v>-37.373</v>
      </c>
      <c r="Z61" s="1" t="n">
        <v>-37.373</v>
      </c>
      <c r="AA61" s="1" t="n">
        <v>-37.373</v>
      </c>
      <c r="AB61" s="1" t="n">
        <v>-37.373</v>
      </c>
      <c r="AC61" s="1" t="n">
        <v>-37.373</v>
      </c>
      <c r="AD61" s="1" t="n">
        <v>-37.373</v>
      </c>
      <c r="AE61" s="1" t="n">
        <v>-37.373</v>
      </c>
      <c r="AF61" s="1" t="n">
        <v>-37.373</v>
      </c>
      <c r="AG61" s="1" t="n">
        <v>-37.373</v>
      </c>
    </row>
    <row r="62" customFormat="false" ht="13.5" hidden="false" customHeight="false" outlineLevel="0" collapsed="false">
      <c r="A62" s="1" t="n">
        <v>0.6</v>
      </c>
      <c r="B62" s="1" t="n">
        <v>-42.398</v>
      </c>
      <c r="C62" s="1" t="n">
        <v>-42.398</v>
      </c>
      <c r="D62" s="1" t="n">
        <v>-42.398</v>
      </c>
      <c r="E62" s="1" t="n">
        <v>-42.398</v>
      </c>
      <c r="F62" s="1" t="n">
        <v>-42.398</v>
      </c>
      <c r="G62" s="1" t="n">
        <v>-42.398</v>
      </c>
      <c r="H62" s="1" t="n">
        <v>-42.398</v>
      </c>
      <c r="I62" s="1" t="n">
        <v>-42.398</v>
      </c>
      <c r="J62" s="1" t="n">
        <v>-42.398</v>
      </c>
      <c r="K62" s="1" t="n">
        <v>-42.398</v>
      </c>
      <c r="L62" s="1" t="n">
        <v>-42.398</v>
      </c>
      <c r="M62" s="1" t="n">
        <v>-42.398</v>
      </c>
      <c r="N62" s="1" t="n">
        <v>-42.398</v>
      </c>
      <c r="O62" s="1" t="n">
        <v>-42.398</v>
      </c>
      <c r="P62" s="1" t="n">
        <v>-42.398</v>
      </c>
      <c r="Q62" s="1" t="n">
        <v>-42.398</v>
      </c>
      <c r="R62" s="1" t="n">
        <v>-42.398</v>
      </c>
      <c r="S62" s="1" t="n">
        <v>-42.398</v>
      </c>
      <c r="T62" s="1" t="n">
        <v>-42.398</v>
      </c>
      <c r="U62" s="1" t="n">
        <v>-42.398</v>
      </c>
      <c r="V62" s="1" t="n">
        <v>-42.398</v>
      </c>
      <c r="W62" s="1" t="n">
        <v>-42.398</v>
      </c>
      <c r="X62" s="1" t="n">
        <v>-42.398</v>
      </c>
      <c r="Y62" s="1" t="n">
        <v>-42.398</v>
      </c>
      <c r="Z62" s="1" t="n">
        <v>-42.398</v>
      </c>
      <c r="AA62" s="1" t="n">
        <v>-42.398</v>
      </c>
      <c r="AB62" s="1" t="n">
        <v>-42.398</v>
      </c>
      <c r="AC62" s="1" t="n">
        <v>-42.398</v>
      </c>
      <c r="AD62" s="1" t="n">
        <v>-42.398</v>
      </c>
      <c r="AE62" s="1" t="n">
        <v>-42.398</v>
      </c>
      <c r="AF62" s="1" t="n">
        <v>-42.398</v>
      </c>
      <c r="AG62" s="1" t="n">
        <v>-42.398</v>
      </c>
    </row>
    <row r="63" customFormat="false" ht="13.5" hidden="false" customHeight="false" outlineLevel="0" collapsed="false">
      <c r="A63" s="1" t="n">
        <v>0.61</v>
      </c>
      <c r="B63" s="1" t="n">
        <v>-38.672</v>
      </c>
      <c r="C63" s="1" t="n">
        <v>-38.672</v>
      </c>
      <c r="D63" s="1" t="n">
        <v>-38.672</v>
      </c>
      <c r="E63" s="1" t="n">
        <v>-38.672</v>
      </c>
      <c r="F63" s="1" t="n">
        <v>-38.672</v>
      </c>
      <c r="G63" s="1" t="n">
        <v>-38.672</v>
      </c>
      <c r="H63" s="1" t="n">
        <v>-38.672</v>
      </c>
      <c r="I63" s="1" t="n">
        <v>-38.672</v>
      </c>
      <c r="J63" s="1" t="n">
        <v>-38.672</v>
      </c>
      <c r="K63" s="1" t="n">
        <v>-38.672</v>
      </c>
      <c r="L63" s="1" t="n">
        <v>-38.672</v>
      </c>
      <c r="M63" s="1" t="n">
        <v>-38.672</v>
      </c>
      <c r="N63" s="1" t="n">
        <v>-38.672</v>
      </c>
      <c r="O63" s="1" t="n">
        <v>-38.672</v>
      </c>
      <c r="P63" s="1" t="n">
        <v>-38.672</v>
      </c>
      <c r="Q63" s="1" t="n">
        <v>-38.672</v>
      </c>
      <c r="R63" s="1" t="n">
        <v>-38.672</v>
      </c>
      <c r="S63" s="1" t="n">
        <v>-38.672</v>
      </c>
      <c r="T63" s="1" t="n">
        <v>-38.672</v>
      </c>
      <c r="U63" s="1" t="n">
        <v>-38.672</v>
      </c>
      <c r="V63" s="1" t="n">
        <v>-38.672</v>
      </c>
      <c r="W63" s="1" t="n">
        <v>-38.672</v>
      </c>
      <c r="X63" s="1" t="n">
        <v>-38.672</v>
      </c>
      <c r="Y63" s="1" t="n">
        <v>-38.672</v>
      </c>
      <c r="Z63" s="1" t="n">
        <v>-38.672</v>
      </c>
      <c r="AA63" s="1" t="n">
        <v>-38.672</v>
      </c>
      <c r="AB63" s="1" t="n">
        <v>-38.672</v>
      </c>
      <c r="AC63" s="1" t="n">
        <v>-38.672</v>
      </c>
      <c r="AD63" s="1" t="n">
        <v>-38.672</v>
      </c>
      <c r="AE63" s="1" t="n">
        <v>-38.672</v>
      </c>
      <c r="AF63" s="1" t="n">
        <v>-38.672</v>
      </c>
      <c r="AG63" s="1" t="n">
        <v>-38.672</v>
      </c>
    </row>
    <row r="64" customFormat="false" ht="13.5" hidden="false" customHeight="false" outlineLevel="0" collapsed="false">
      <c r="A64" s="1" t="n">
        <v>0.62</v>
      </c>
      <c r="B64" s="1" t="n">
        <v>-33.598</v>
      </c>
      <c r="C64" s="1" t="n">
        <v>-33.598</v>
      </c>
      <c r="D64" s="1" t="n">
        <v>-33.598</v>
      </c>
      <c r="E64" s="1" t="n">
        <v>-33.598</v>
      </c>
      <c r="F64" s="1" t="n">
        <v>-33.598</v>
      </c>
      <c r="G64" s="1" t="n">
        <v>-33.598</v>
      </c>
      <c r="H64" s="1" t="n">
        <v>-33.598</v>
      </c>
      <c r="I64" s="1" t="n">
        <v>-33.598</v>
      </c>
      <c r="J64" s="1" t="n">
        <v>-33.598</v>
      </c>
      <c r="K64" s="1" t="n">
        <v>-33.598</v>
      </c>
      <c r="L64" s="1" t="n">
        <v>-33.598</v>
      </c>
      <c r="M64" s="1" t="n">
        <v>-33.598</v>
      </c>
      <c r="N64" s="1" t="n">
        <v>-33.598</v>
      </c>
      <c r="O64" s="1" t="n">
        <v>-33.598</v>
      </c>
      <c r="P64" s="1" t="n">
        <v>-33.598</v>
      </c>
      <c r="Q64" s="1" t="n">
        <v>-33.598</v>
      </c>
      <c r="R64" s="1" t="n">
        <v>-33.598</v>
      </c>
      <c r="S64" s="1" t="n">
        <v>-33.598</v>
      </c>
      <c r="T64" s="1" t="n">
        <v>-33.598</v>
      </c>
      <c r="U64" s="1" t="n">
        <v>-33.598</v>
      </c>
      <c r="V64" s="1" t="n">
        <v>-33.598</v>
      </c>
      <c r="W64" s="1" t="n">
        <v>-33.598</v>
      </c>
      <c r="X64" s="1" t="n">
        <v>-33.598</v>
      </c>
      <c r="Y64" s="1" t="n">
        <v>-33.598</v>
      </c>
      <c r="Z64" s="1" t="n">
        <v>-33.598</v>
      </c>
      <c r="AA64" s="1" t="n">
        <v>-33.598</v>
      </c>
      <c r="AB64" s="1" t="n">
        <v>-33.598</v>
      </c>
      <c r="AC64" s="1" t="n">
        <v>-33.598</v>
      </c>
      <c r="AD64" s="1" t="n">
        <v>-33.598</v>
      </c>
      <c r="AE64" s="1" t="n">
        <v>-33.598</v>
      </c>
      <c r="AF64" s="1" t="n">
        <v>-33.598</v>
      </c>
      <c r="AG64" s="1" t="n">
        <v>-33.598</v>
      </c>
    </row>
    <row r="65" customFormat="false" ht="13.5" hidden="false" customHeight="false" outlineLevel="0" collapsed="false">
      <c r="A65" s="1" t="n">
        <v>0.63</v>
      </c>
      <c r="B65" s="1" t="n">
        <v>-34.001</v>
      </c>
      <c r="C65" s="1" t="n">
        <v>-34.001</v>
      </c>
      <c r="D65" s="1" t="n">
        <v>-34.001</v>
      </c>
      <c r="E65" s="1" t="n">
        <v>-34.001</v>
      </c>
      <c r="F65" s="1" t="n">
        <v>-34.001</v>
      </c>
      <c r="G65" s="1" t="n">
        <v>-34.001</v>
      </c>
      <c r="H65" s="1" t="n">
        <v>-34.001</v>
      </c>
      <c r="I65" s="1" t="n">
        <v>-34.001</v>
      </c>
      <c r="J65" s="1" t="n">
        <v>-34.001</v>
      </c>
      <c r="K65" s="1" t="n">
        <v>-34.001</v>
      </c>
      <c r="L65" s="1" t="n">
        <v>-34.001</v>
      </c>
      <c r="M65" s="1" t="n">
        <v>-34.001</v>
      </c>
      <c r="N65" s="1" t="n">
        <v>-34.001</v>
      </c>
      <c r="O65" s="1" t="n">
        <v>-34.001</v>
      </c>
      <c r="P65" s="1" t="n">
        <v>-34.001</v>
      </c>
      <c r="Q65" s="1" t="n">
        <v>-34.001</v>
      </c>
      <c r="R65" s="1" t="n">
        <v>-34.001</v>
      </c>
      <c r="S65" s="1" t="n">
        <v>-34.001</v>
      </c>
      <c r="T65" s="1" t="n">
        <v>-34.001</v>
      </c>
      <c r="U65" s="1" t="n">
        <v>-34.001</v>
      </c>
      <c r="V65" s="1" t="n">
        <v>-34.001</v>
      </c>
      <c r="W65" s="1" t="n">
        <v>-34.001</v>
      </c>
      <c r="X65" s="1" t="n">
        <v>-34.001</v>
      </c>
      <c r="Y65" s="1" t="n">
        <v>-34.001</v>
      </c>
      <c r="Z65" s="1" t="n">
        <v>-34.001</v>
      </c>
      <c r="AA65" s="1" t="n">
        <v>-34.001</v>
      </c>
      <c r="AB65" s="1" t="n">
        <v>-34.001</v>
      </c>
      <c r="AC65" s="1" t="n">
        <v>-34.001</v>
      </c>
      <c r="AD65" s="1" t="n">
        <v>-34.001</v>
      </c>
      <c r="AE65" s="1" t="n">
        <v>-34.001</v>
      </c>
      <c r="AF65" s="1" t="n">
        <v>-34.001</v>
      </c>
      <c r="AG65" s="1" t="n">
        <v>-34.001</v>
      </c>
    </row>
    <row r="66" customFormat="false" ht="13.5" hidden="false" customHeight="false" outlineLevel="0" collapsed="false">
      <c r="A66" s="1" t="n">
        <v>0.64</v>
      </c>
      <c r="B66" s="1" t="n">
        <v>-37.816</v>
      </c>
      <c r="C66" s="1" t="n">
        <v>-37.816</v>
      </c>
      <c r="D66" s="1" t="n">
        <v>-37.816</v>
      </c>
      <c r="E66" s="1" t="n">
        <v>-37.816</v>
      </c>
      <c r="F66" s="1" t="n">
        <v>-37.816</v>
      </c>
      <c r="G66" s="1" t="n">
        <v>-37.816</v>
      </c>
      <c r="H66" s="1" t="n">
        <v>-37.816</v>
      </c>
      <c r="I66" s="1" t="n">
        <v>-37.816</v>
      </c>
      <c r="J66" s="1" t="n">
        <v>-37.816</v>
      </c>
      <c r="K66" s="1" t="n">
        <v>-37.816</v>
      </c>
      <c r="L66" s="1" t="n">
        <v>-37.816</v>
      </c>
      <c r="M66" s="1" t="n">
        <v>-37.816</v>
      </c>
      <c r="N66" s="1" t="n">
        <v>-37.816</v>
      </c>
      <c r="O66" s="1" t="n">
        <v>-37.816</v>
      </c>
      <c r="P66" s="1" t="n">
        <v>-37.816</v>
      </c>
      <c r="Q66" s="1" t="n">
        <v>-37.816</v>
      </c>
      <c r="R66" s="1" t="n">
        <v>-37.816</v>
      </c>
      <c r="S66" s="1" t="n">
        <v>-37.816</v>
      </c>
      <c r="T66" s="1" t="n">
        <v>-37.816</v>
      </c>
      <c r="U66" s="1" t="n">
        <v>-37.816</v>
      </c>
      <c r="V66" s="1" t="n">
        <v>-37.816</v>
      </c>
      <c r="W66" s="1" t="n">
        <v>-37.816</v>
      </c>
      <c r="X66" s="1" t="n">
        <v>-37.816</v>
      </c>
      <c r="Y66" s="1" t="n">
        <v>-37.816</v>
      </c>
      <c r="Z66" s="1" t="n">
        <v>-37.816</v>
      </c>
      <c r="AA66" s="1" t="n">
        <v>-37.816</v>
      </c>
      <c r="AB66" s="1" t="n">
        <v>-37.816</v>
      </c>
      <c r="AC66" s="1" t="n">
        <v>-37.816</v>
      </c>
      <c r="AD66" s="1" t="n">
        <v>-37.816</v>
      </c>
      <c r="AE66" s="1" t="n">
        <v>-37.816</v>
      </c>
      <c r="AF66" s="1" t="n">
        <v>-37.816</v>
      </c>
      <c r="AG66" s="1" t="n">
        <v>-37.816</v>
      </c>
    </row>
    <row r="67" customFormat="false" ht="13.5" hidden="false" customHeight="false" outlineLevel="0" collapsed="false">
      <c r="A67" s="1" t="n">
        <v>0.65</v>
      </c>
      <c r="B67" s="1" t="n">
        <v>-36.526</v>
      </c>
      <c r="C67" s="1" t="n">
        <v>-36.526</v>
      </c>
      <c r="D67" s="1" t="n">
        <v>-36.526</v>
      </c>
      <c r="E67" s="1" t="n">
        <v>-36.526</v>
      </c>
      <c r="F67" s="1" t="n">
        <v>-36.526</v>
      </c>
      <c r="G67" s="1" t="n">
        <v>-36.526</v>
      </c>
      <c r="H67" s="1" t="n">
        <v>-36.526</v>
      </c>
      <c r="I67" s="1" t="n">
        <v>-36.526</v>
      </c>
      <c r="J67" s="1" t="n">
        <v>-36.526</v>
      </c>
      <c r="K67" s="1" t="n">
        <v>-36.526</v>
      </c>
      <c r="L67" s="1" t="n">
        <v>-36.526</v>
      </c>
      <c r="M67" s="1" t="n">
        <v>-36.526</v>
      </c>
      <c r="N67" s="1" t="n">
        <v>-36.526</v>
      </c>
      <c r="O67" s="1" t="n">
        <v>-36.526</v>
      </c>
      <c r="P67" s="1" t="n">
        <v>-36.526</v>
      </c>
      <c r="Q67" s="1" t="n">
        <v>-36.526</v>
      </c>
      <c r="R67" s="1" t="n">
        <v>-36.526</v>
      </c>
      <c r="S67" s="1" t="n">
        <v>-36.526</v>
      </c>
      <c r="T67" s="1" t="n">
        <v>-36.526</v>
      </c>
      <c r="U67" s="1" t="n">
        <v>-36.526</v>
      </c>
      <c r="V67" s="1" t="n">
        <v>-36.526</v>
      </c>
      <c r="W67" s="1" t="n">
        <v>-36.526</v>
      </c>
      <c r="X67" s="1" t="n">
        <v>-36.526</v>
      </c>
      <c r="Y67" s="1" t="n">
        <v>-36.526</v>
      </c>
      <c r="Z67" s="1" t="n">
        <v>-36.526</v>
      </c>
      <c r="AA67" s="1" t="n">
        <v>-36.526</v>
      </c>
      <c r="AB67" s="1" t="n">
        <v>-36.526</v>
      </c>
      <c r="AC67" s="1" t="n">
        <v>-36.526</v>
      </c>
      <c r="AD67" s="1" t="n">
        <v>-36.526</v>
      </c>
      <c r="AE67" s="1" t="n">
        <v>-36.526</v>
      </c>
      <c r="AF67" s="1" t="n">
        <v>-36.526</v>
      </c>
      <c r="AG67" s="1" t="n">
        <v>-36.526</v>
      </c>
    </row>
    <row r="68" customFormat="false" ht="13.5" hidden="false" customHeight="false" outlineLevel="0" collapsed="false">
      <c r="A68" s="1" t="n">
        <v>0.66</v>
      </c>
      <c r="B68" s="1" t="n">
        <v>-25.092</v>
      </c>
      <c r="C68" s="1" t="n">
        <v>-25.092</v>
      </c>
      <c r="D68" s="1" t="n">
        <v>-25.092</v>
      </c>
      <c r="E68" s="1" t="n">
        <v>-25.092</v>
      </c>
      <c r="F68" s="1" t="n">
        <v>-25.092</v>
      </c>
      <c r="G68" s="1" t="n">
        <v>-25.092</v>
      </c>
      <c r="H68" s="1" t="n">
        <v>-25.092</v>
      </c>
      <c r="I68" s="1" t="n">
        <v>-25.092</v>
      </c>
      <c r="J68" s="1" t="n">
        <v>-25.092</v>
      </c>
      <c r="K68" s="1" t="n">
        <v>-25.092</v>
      </c>
      <c r="L68" s="1" t="n">
        <v>-25.092</v>
      </c>
      <c r="M68" s="1" t="n">
        <v>-25.092</v>
      </c>
      <c r="N68" s="1" t="n">
        <v>-25.092</v>
      </c>
      <c r="O68" s="1" t="n">
        <v>-25.092</v>
      </c>
      <c r="P68" s="1" t="n">
        <v>-25.092</v>
      </c>
      <c r="Q68" s="1" t="n">
        <v>-25.092</v>
      </c>
      <c r="R68" s="1" t="n">
        <v>-25.092</v>
      </c>
      <c r="S68" s="1" t="n">
        <v>-25.092</v>
      </c>
      <c r="T68" s="1" t="n">
        <v>-25.092</v>
      </c>
      <c r="U68" s="1" t="n">
        <v>-25.092</v>
      </c>
      <c r="V68" s="1" t="n">
        <v>-25.092</v>
      </c>
      <c r="W68" s="1" t="n">
        <v>-25.092</v>
      </c>
      <c r="X68" s="1" t="n">
        <v>-25.092</v>
      </c>
      <c r="Y68" s="1" t="n">
        <v>-25.092</v>
      </c>
      <c r="Z68" s="1" t="n">
        <v>-25.092</v>
      </c>
      <c r="AA68" s="1" t="n">
        <v>-25.092</v>
      </c>
      <c r="AB68" s="1" t="n">
        <v>-25.092</v>
      </c>
      <c r="AC68" s="1" t="n">
        <v>-25.092</v>
      </c>
      <c r="AD68" s="1" t="n">
        <v>-25.092</v>
      </c>
      <c r="AE68" s="1" t="n">
        <v>-25.092</v>
      </c>
      <c r="AF68" s="1" t="n">
        <v>-25.092</v>
      </c>
      <c r="AG68" s="1" t="n">
        <v>-25.092</v>
      </c>
    </row>
    <row r="69" customFormat="false" ht="13.5" hidden="false" customHeight="false" outlineLevel="0" collapsed="false">
      <c r="A69" s="1" t="n">
        <v>0.67</v>
      </c>
      <c r="B69" s="1" t="n">
        <v>-9.8345</v>
      </c>
      <c r="C69" s="1" t="n">
        <v>-9.8345</v>
      </c>
      <c r="D69" s="1" t="n">
        <v>-9.8345</v>
      </c>
      <c r="E69" s="1" t="n">
        <v>-9.8345</v>
      </c>
      <c r="F69" s="1" t="n">
        <v>-9.8345</v>
      </c>
      <c r="G69" s="1" t="n">
        <v>-9.8345</v>
      </c>
      <c r="H69" s="1" t="n">
        <v>-9.8345</v>
      </c>
      <c r="I69" s="1" t="n">
        <v>-9.8345</v>
      </c>
      <c r="J69" s="1" t="n">
        <v>-9.8345</v>
      </c>
      <c r="K69" s="1" t="n">
        <v>-9.8345</v>
      </c>
      <c r="L69" s="1" t="n">
        <v>-9.8345</v>
      </c>
      <c r="M69" s="1" t="n">
        <v>-9.8345</v>
      </c>
      <c r="N69" s="1" t="n">
        <v>-9.8345</v>
      </c>
      <c r="O69" s="1" t="n">
        <v>-9.8345</v>
      </c>
      <c r="P69" s="1" t="n">
        <v>-9.8345</v>
      </c>
      <c r="Q69" s="1" t="n">
        <v>-9.8345</v>
      </c>
      <c r="R69" s="1" t="n">
        <v>-9.8345</v>
      </c>
      <c r="S69" s="1" t="n">
        <v>-9.8345</v>
      </c>
      <c r="T69" s="1" t="n">
        <v>-9.8345</v>
      </c>
      <c r="U69" s="1" t="n">
        <v>-9.8345</v>
      </c>
      <c r="V69" s="1" t="n">
        <v>-9.8345</v>
      </c>
      <c r="W69" s="1" t="n">
        <v>-9.8345</v>
      </c>
      <c r="X69" s="1" t="n">
        <v>-9.8345</v>
      </c>
      <c r="Y69" s="1" t="n">
        <v>-9.8345</v>
      </c>
      <c r="Z69" s="1" t="n">
        <v>-9.8345</v>
      </c>
      <c r="AA69" s="1" t="n">
        <v>-9.8345</v>
      </c>
      <c r="AB69" s="1" t="n">
        <v>-9.8345</v>
      </c>
      <c r="AC69" s="1" t="n">
        <v>-9.8345</v>
      </c>
      <c r="AD69" s="1" t="n">
        <v>-9.8345</v>
      </c>
      <c r="AE69" s="1" t="n">
        <v>-9.8345</v>
      </c>
      <c r="AF69" s="1" t="n">
        <v>-9.8345</v>
      </c>
      <c r="AG69" s="1" t="n">
        <v>-9.8345</v>
      </c>
    </row>
    <row r="70" customFormat="false" ht="13.5" hidden="false" customHeight="false" outlineLevel="0" collapsed="false">
      <c r="A70" s="1" t="n">
        <v>0.68</v>
      </c>
      <c r="B70" s="1" t="n">
        <v>7.5413</v>
      </c>
      <c r="C70" s="1" t="n">
        <v>7.5413</v>
      </c>
      <c r="D70" s="1" t="n">
        <v>7.5413</v>
      </c>
      <c r="E70" s="1" t="n">
        <v>7.5413</v>
      </c>
      <c r="F70" s="1" t="n">
        <v>7.5413</v>
      </c>
      <c r="G70" s="1" t="n">
        <v>7.5413</v>
      </c>
      <c r="H70" s="1" t="n">
        <v>7.5413</v>
      </c>
      <c r="I70" s="1" t="n">
        <v>7.5413</v>
      </c>
      <c r="J70" s="1" t="n">
        <v>7.5413</v>
      </c>
      <c r="K70" s="1" t="n">
        <v>7.5413</v>
      </c>
      <c r="L70" s="1" t="n">
        <v>7.5413</v>
      </c>
      <c r="M70" s="1" t="n">
        <v>7.5413</v>
      </c>
      <c r="N70" s="1" t="n">
        <v>7.5413</v>
      </c>
      <c r="O70" s="1" t="n">
        <v>7.5413</v>
      </c>
      <c r="P70" s="1" t="n">
        <v>7.5413</v>
      </c>
      <c r="Q70" s="1" t="n">
        <v>7.5413</v>
      </c>
      <c r="R70" s="1" t="n">
        <v>7.5413</v>
      </c>
      <c r="S70" s="1" t="n">
        <v>7.5413</v>
      </c>
      <c r="T70" s="1" t="n">
        <v>7.5413</v>
      </c>
      <c r="U70" s="1" t="n">
        <v>7.5413</v>
      </c>
      <c r="V70" s="1" t="n">
        <v>7.5413</v>
      </c>
      <c r="W70" s="1" t="n">
        <v>7.5413</v>
      </c>
      <c r="X70" s="1" t="n">
        <v>7.5413</v>
      </c>
      <c r="Y70" s="1" t="n">
        <v>7.5413</v>
      </c>
      <c r="Z70" s="1" t="n">
        <v>7.5413</v>
      </c>
      <c r="AA70" s="1" t="n">
        <v>7.5413</v>
      </c>
      <c r="AB70" s="1" t="n">
        <v>7.5413</v>
      </c>
      <c r="AC70" s="1" t="n">
        <v>7.5413</v>
      </c>
      <c r="AD70" s="1" t="n">
        <v>7.5413</v>
      </c>
      <c r="AE70" s="1" t="n">
        <v>7.5413</v>
      </c>
      <c r="AF70" s="1" t="n">
        <v>7.5413</v>
      </c>
      <c r="AG70" s="1" t="n">
        <v>7.5413</v>
      </c>
    </row>
    <row r="71" customFormat="false" ht="13.5" hidden="false" customHeight="false" outlineLevel="0" collapsed="false">
      <c r="A71" s="1" t="n">
        <v>0.69</v>
      </c>
      <c r="B71" s="1" t="n">
        <v>26.86</v>
      </c>
      <c r="C71" s="1" t="n">
        <v>26.86</v>
      </c>
      <c r="D71" s="1" t="n">
        <v>26.86</v>
      </c>
      <c r="E71" s="1" t="n">
        <v>26.86</v>
      </c>
      <c r="F71" s="1" t="n">
        <v>26.86</v>
      </c>
      <c r="G71" s="1" t="n">
        <v>26.86</v>
      </c>
      <c r="H71" s="1" t="n">
        <v>26.86</v>
      </c>
      <c r="I71" s="1" t="n">
        <v>26.86</v>
      </c>
      <c r="J71" s="1" t="n">
        <v>26.86</v>
      </c>
      <c r="K71" s="1" t="n">
        <v>26.86</v>
      </c>
      <c r="L71" s="1" t="n">
        <v>26.86</v>
      </c>
      <c r="M71" s="1" t="n">
        <v>26.86</v>
      </c>
      <c r="N71" s="1" t="n">
        <v>26.86</v>
      </c>
      <c r="O71" s="1" t="n">
        <v>26.86</v>
      </c>
      <c r="P71" s="1" t="n">
        <v>26.86</v>
      </c>
      <c r="Q71" s="1" t="n">
        <v>26.86</v>
      </c>
      <c r="R71" s="1" t="n">
        <v>26.86</v>
      </c>
      <c r="S71" s="1" t="n">
        <v>26.86</v>
      </c>
      <c r="T71" s="1" t="n">
        <v>26.86</v>
      </c>
      <c r="U71" s="1" t="n">
        <v>26.86</v>
      </c>
      <c r="V71" s="1" t="n">
        <v>26.86</v>
      </c>
      <c r="W71" s="1" t="n">
        <v>26.86</v>
      </c>
      <c r="X71" s="1" t="n">
        <v>26.86</v>
      </c>
      <c r="Y71" s="1" t="n">
        <v>26.86</v>
      </c>
      <c r="Z71" s="1" t="n">
        <v>26.86</v>
      </c>
      <c r="AA71" s="1" t="n">
        <v>26.86</v>
      </c>
      <c r="AB71" s="1" t="n">
        <v>26.86</v>
      </c>
      <c r="AC71" s="1" t="n">
        <v>26.86</v>
      </c>
      <c r="AD71" s="1" t="n">
        <v>26.86</v>
      </c>
      <c r="AE71" s="1" t="n">
        <v>26.86</v>
      </c>
      <c r="AF71" s="1" t="n">
        <v>26.86</v>
      </c>
      <c r="AG71" s="1" t="n">
        <v>26.86</v>
      </c>
    </row>
    <row r="72" customFormat="false" ht="13.5" hidden="false" customHeight="false" outlineLevel="0" collapsed="false">
      <c r="A72" s="1" t="n">
        <v>0.7</v>
      </c>
      <c r="B72" s="1" t="n">
        <v>43.579</v>
      </c>
      <c r="C72" s="1" t="n">
        <v>43.579</v>
      </c>
      <c r="D72" s="1" t="n">
        <v>43.579</v>
      </c>
      <c r="E72" s="1" t="n">
        <v>43.579</v>
      </c>
      <c r="F72" s="1" t="n">
        <v>43.579</v>
      </c>
      <c r="G72" s="1" t="n">
        <v>43.579</v>
      </c>
      <c r="H72" s="1" t="n">
        <v>43.579</v>
      </c>
      <c r="I72" s="1" t="n">
        <v>43.579</v>
      </c>
      <c r="J72" s="1" t="n">
        <v>43.579</v>
      </c>
      <c r="K72" s="1" t="n">
        <v>43.579</v>
      </c>
      <c r="L72" s="1" t="n">
        <v>43.579</v>
      </c>
      <c r="M72" s="1" t="n">
        <v>43.579</v>
      </c>
      <c r="N72" s="1" t="n">
        <v>43.579</v>
      </c>
      <c r="O72" s="1" t="n">
        <v>43.579</v>
      </c>
      <c r="P72" s="1" t="n">
        <v>43.579</v>
      </c>
      <c r="Q72" s="1" t="n">
        <v>43.579</v>
      </c>
      <c r="R72" s="1" t="n">
        <v>43.579</v>
      </c>
      <c r="S72" s="1" t="n">
        <v>43.579</v>
      </c>
      <c r="T72" s="1" t="n">
        <v>43.579</v>
      </c>
      <c r="U72" s="1" t="n">
        <v>43.579</v>
      </c>
      <c r="V72" s="1" t="n">
        <v>43.579</v>
      </c>
      <c r="W72" s="1" t="n">
        <v>43.579</v>
      </c>
      <c r="X72" s="1" t="n">
        <v>43.579</v>
      </c>
      <c r="Y72" s="1" t="n">
        <v>43.579</v>
      </c>
      <c r="Z72" s="1" t="n">
        <v>43.579</v>
      </c>
      <c r="AA72" s="1" t="n">
        <v>43.579</v>
      </c>
      <c r="AB72" s="1" t="n">
        <v>43.579</v>
      </c>
      <c r="AC72" s="1" t="n">
        <v>43.579</v>
      </c>
      <c r="AD72" s="1" t="n">
        <v>43.579</v>
      </c>
      <c r="AE72" s="1" t="n">
        <v>43.579</v>
      </c>
      <c r="AF72" s="1" t="n">
        <v>43.579</v>
      </c>
      <c r="AG72" s="1" t="n">
        <v>43.579</v>
      </c>
    </row>
    <row r="73" customFormat="false" ht="13.5" hidden="false" customHeight="false" outlineLevel="0" collapsed="false">
      <c r="A73" s="1" t="n">
        <v>0.71</v>
      </c>
      <c r="B73" s="1" t="n">
        <v>52.151</v>
      </c>
      <c r="C73" s="1" t="n">
        <v>52.151</v>
      </c>
      <c r="D73" s="1" t="n">
        <v>52.151</v>
      </c>
      <c r="E73" s="1" t="n">
        <v>52.151</v>
      </c>
      <c r="F73" s="1" t="n">
        <v>52.151</v>
      </c>
      <c r="G73" s="1" t="n">
        <v>52.151</v>
      </c>
      <c r="H73" s="1" t="n">
        <v>52.151</v>
      </c>
      <c r="I73" s="1" t="n">
        <v>52.151</v>
      </c>
      <c r="J73" s="1" t="n">
        <v>52.151</v>
      </c>
      <c r="K73" s="1" t="n">
        <v>52.151</v>
      </c>
      <c r="L73" s="1" t="n">
        <v>52.151</v>
      </c>
      <c r="M73" s="1" t="n">
        <v>52.151</v>
      </c>
      <c r="N73" s="1" t="n">
        <v>52.151</v>
      </c>
      <c r="O73" s="1" t="n">
        <v>52.151</v>
      </c>
      <c r="P73" s="1" t="n">
        <v>52.151</v>
      </c>
      <c r="Q73" s="1" t="n">
        <v>52.151</v>
      </c>
      <c r="R73" s="1" t="n">
        <v>52.151</v>
      </c>
      <c r="S73" s="1" t="n">
        <v>52.151</v>
      </c>
      <c r="T73" s="1" t="n">
        <v>52.151</v>
      </c>
      <c r="U73" s="1" t="n">
        <v>52.151</v>
      </c>
      <c r="V73" s="1" t="n">
        <v>52.151</v>
      </c>
      <c r="W73" s="1" t="n">
        <v>52.151</v>
      </c>
      <c r="X73" s="1" t="n">
        <v>52.151</v>
      </c>
      <c r="Y73" s="1" t="n">
        <v>52.151</v>
      </c>
      <c r="Z73" s="1" t="n">
        <v>52.151</v>
      </c>
      <c r="AA73" s="1" t="n">
        <v>52.151</v>
      </c>
      <c r="AB73" s="1" t="n">
        <v>52.151</v>
      </c>
      <c r="AC73" s="1" t="n">
        <v>52.151</v>
      </c>
      <c r="AD73" s="1" t="n">
        <v>52.151</v>
      </c>
      <c r="AE73" s="1" t="n">
        <v>52.151</v>
      </c>
      <c r="AF73" s="1" t="n">
        <v>52.151</v>
      </c>
      <c r="AG73" s="1" t="n">
        <v>52.151</v>
      </c>
    </row>
    <row r="74" customFormat="false" ht="13.5" hidden="false" customHeight="false" outlineLevel="0" collapsed="false">
      <c r="A74" s="1" t="n">
        <v>0.72</v>
      </c>
      <c r="B74" s="1" t="n">
        <v>51.521</v>
      </c>
      <c r="C74" s="1" t="n">
        <v>51.521</v>
      </c>
      <c r="D74" s="1" t="n">
        <v>51.521</v>
      </c>
      <c r="E74" s="1" t="n">
        <v>51.521</v>
      </c>
      <c r="F74" s="1" t="n">
        <v>51.521</v>
      </c>
      <c r="G74" s="1" t="n">
        <v>51.521</v>
      </c>
      <c r="H74" s="1" t="n">
        <v>51.521</v>
      </c>
      <c r="I74" s="1" t="n">
        <v>51.521</v>
      </c>
      <c r="J74" s="1" t="n">
        <v>51.521</v>
      </c>
      <c r="K74" s="1" t="n">
        <v>51.521</v>
      </c>
      <c r="L74" s="1" t="n">
        <v>51.521</v>
      </c>
      <c r="M74" s="1" t="n">
        <v>51.521</v>
      </c>
      <c r="N74" s="1" t="n">
        <v>51.521</v>
      </c>
      <c r="O74" s="1" t="n">
        <v>51.521</v>
      </c>
      <c r="P74" s="1" t="n">
        <v>51.521</v>
      </c>
      <c r="Q74" s="1" t="n">
        <v>51.521</v>
      </c>
      <c r="R74" s="1" t="n">
        <v>51.521</v>
      </c>
      <c r="S74" s="1" t="n">
        <v>51.521</v>
      </c>
      <c r="T74" s="1" t="n">
        <v>51.521</v>
      </c>
      <c r="U74" s="1" t="n">
        <v>51.521</v>
      </c>
      <c r="V74" s="1" t="n">
        <v>51.521</v>
      </c>
      <c r="W74" s="1" t="n">
        <v>51.521</v>
      </c>
      <c r="X74" s="1" t="n">
        <v>51.521</v>
      </c>
      <c r="Y74" s="1" t="n">
        <v>51.521</v>
      </c>
      <c r="Z74" s="1" t="n">
        <v>51.521</v>
      </c>
      <c r="AA74" s="1" t="n">
        <v>51.521</v>
      </c>
      <c r="AB74" s="1" t="n">
        <v>51.521</v>
      </c>
      <c r="AC74" s="1" t="n">
        <v>51.521</v>
      </c>
      <c r="AD74" s="1" t="n">
        <v>51.521</v>
      </c>
      <c r="AE74" s="1" t="n">
        <v>51.521</v>
      </c>
      <c r="AF74" s="1" t="n">
        <v>51.521</v>
      </c>
      <c r="AG74" s="1" t="n">
        <v>51.521</v>
      </c>
    </row>
    <row r="75" customFormat="false" ht="13.5" hidden="false" customHeight="false" outlineLevel="0" collapsed="false">
      <c r="A75" s="1" t="n">
        <v>0.73</v>
      </c>
      <c r="B75" s="1" t="n">
        <v>47.972</v>
      </c>
      <c r="C75" s="1" t="n">
        <v>47.972</v>
      </c>
      <c r="D75" s="1" t="n">
        <v>47.972</v>
      </c>
      <c r="E75" s="1" t="n">
        <v>47.972</v>
      </c>
      <c r="F75" s="1" t="n">
        <v>47.972</v>
      </c>
      <c r="G75" s="1" t="n">
        <v>47.972</v>
      </c>
      <c r="H75" s="1" t="n">
        <v>47.972</v>
      </c>
      <c r="I75" s="1" t="n">
        <v>47.972</v>
      </c>
      <c r="J75" s="1" t="n">
        <v>47.972</v>
      </c>
      <c r="K75" s="1" t="n">
        <v>47.972</v>
      </c>
      <c r="L75" s="1" t="n">
        <v>47.972</v>
      </c>
      <c r="M75" s="1" t="n">
        <v>47.972</v>
      </c>
      <c r="N75" s="1" t="n">
        <v>47.972</v>
      </c>
      <c r="O75" s="1" t="n">
        <v>47.972</v>
      </c>
      <c r="P75" s="1" t="n">
        <v>47.972</v>
      </c>
      <c r="Q75" s="1" t="n">
        <v>47.972</v>
      </c>
      <c r="R75" s="1" t="n">
        <v>47.972</v>
      </c>
      <c r="S75" s="1" t="n">
        <v>47.972</v>
      </c>
      <c r="T75" s="1" t="n">
        <v>47.972</v>
      </c>
      <c r="U75" s="1" t="n">
        <v>47.972</v>
      </c>
      <c r="V75" s="1" t="n">
        <v>47.972</v>
      </c>
      <c r="W75" s="1" t="n">
        <v>47.972</v>
      </c>
      <c r="X75" s="1" t="n">
        <v>47.972</v>
      </c>
      <c r="Y75" s="1" t="n">
        <v>47.972</v>
      </c>
      <c r="Z75" s="1" t="n">
        <v>47.972</v>
      </c>
      <c r="AA75" s="1" t="n">
        <v>47.972</v>
      </c>
      <c r="AB75" s="1" t="n">
        <v>47.972</v>
      </c>
      <c r="AC75" s="1" t="n">
        <v>47.972</v>
      </c>
      <c r="AD75" s="1" t="n">
        <v>47.972</v>
      </c>
      <c r="AE75" s="1" t="n">
        <v>47.972</v>
      </c>
      <c r="AF75" s="1" t="n">
        <v>47.972</v>
      </c>
      <c r="AG75" s="1" t="n">
        <v>47.972</v>
      </c>
    </row>
    <row r="76" customFormat="false" ht="13.5" hidden="false" customHeight="false" outlineLevel="0" collapsed="false">
      <c r="A76" s="1" t="n">
        <v>0.74</v>
      </c>
      <c r="B76" s="1" t="n">
        <v>45.823</v>
      </c>
      <c r="C76" s="1" t="n">
        <v>45.823</v>
      </c>
      <c r="D76" s="1" t="n">
        <v>45.823</v>
      </c>
      <c r="E76" s="1" t="n">
        <v>45.823</v>
      </c>
      <c r="F76" s="1" t="n">
        <v>45.823</v>
      </c>
      <c r="G76" s="1" t="n">
        <v>45.823</v>
      </c>
      <c r="H76" s="1" t="n">
        <v>45.823</v>
      </c>
      <c r="I76" s="1" t="n">
        <v>45.823</v>
      </c>
      <c r="J76" s="1" t="n">
        <v>45.823</v>
      </c>
      <c r="K76" s="1" t="n">
        <v>45.823</v>
      </c>
      <c r="L76" s="1" t="n">
        <v>45.823</v>
      </c>
      <c r="M76" s="1" t="n">
        <v>45.823</v>
      </c>
      <c r="N76" s="1" t="n">
        <v>45.823</v>
      </c>
      <c r="O76" s="1" t="n">
        <v>45.823</v>
      </c>
      <c r="P76" s="1" t="n">
        <v>45.823</v>
      </c>
      <c r="Q76" s="1" t="n">
        <v>45.823</v>
      </c>
      <c r="R76" s="1" t="n">
        <v>45.823</v>
      </c>
      <c r="S76" s="1" t="n">
        <v>45.823</v>
      </c>
      <c r="T76" s="1" t="n">
        <v>45.823</v>
      </c>
      <c r="U76" s="1" t="n">
        <v>45.823</v>
      </c>
      <c r="V76" s="1" t="n">
        <v>45.823</v>
      </c>
      <c r="W76" s="1" t="n">
        <v>45.823</v>
      </c>
      <c r="X76" s="1" t="n">
        <v>45.823</v>
      </c>
      <c r="Y76" s="1" t="n">
        <v>45.823</v>
      </c>
      <c r="Z76" s="1" t="n">
        <v>45.823</v>
      </c>
      <c r="AA76" s="1" t="n">
        <v>45.823</v>
      </c>
      <c r="AB76" s="1" t="n">
        <v>45.823</v>
      </c>
      <c r="AC76" s="1" t="n">
        <v>45.823</v>
      </c>
      <c r="AD76" s="1" t="n">
        <v>45.823</v>
      </c>
      <c r="AE76" s="1" t="n">
        <v>45.823</v>
      </c>
      <c r="AF76" s="1" t="n">
        <v>45.823</v>
      </c>
      <c r="AG76" s="1" t="n">
        <v>45.823</v>
      </c>
    </row>
    <row r="77" customFormat="false" ht="13.5" hidden="false" customHeight="false" outlineLevel="0" collapsed="false">
      <c r="A77" s="1" t="n">
        <v>0.75</v>
      </c>
      <c r="B77" s="1" t="n">
        <v>42.411</v>
      </c>
      <c r="C77" s="1" t="n">
        <v>42.411</v>
      </c>
      <c r="D77" s="1" t="n">
        <v>42.411</v>
      </c>
      <c r="E77" s="1" t="n">
        <v>42.411</v>
      </c>
      <c r="F77" s="1" t="n">
        <v>42.411</v>
      </c>
      <c r="G77" s="1" t="n">
        <v>42.411</v>
      </c>
      <c r="H77" s="1" t="n">
        <v>42.411</v>
      </c>
      <c r="I77" s="1" t="n">
        <v>42.411</v>
      </c>
      <c r="J77" s="1" t="n">
        <v>42.411</v>
      </c>
      <c r="K77" s="1" t="n">
        <v>42.411</v>
      </c>
      <c r="L77" s="1" t="n">
        <v>42.411</v>
      </c>
      <c r="M77" s="1" t="n">
        <v>42.411</v>
      </c>
      <c r="N77" s="1" t="n">
        <v>42.411</v>
      </c>
      <c r="O77" s="1" t="n">
        <v>42.411</v>
      </c>
      <c r="P77" s="1" t="n">
        <v>42.411</v>
      </c>
      <c r="Q77" s="1" t="n">
        <v>42.411</v>
      </c>
      <c r="R77" s="1" t="n">
        <v>42.411</v>
      </c>
      <c r="S77" s="1" t="n">
        <v>42.411</v>
      </c>
      <c r="T77" s="1" t="n">
        <v>42.411</v>
      </c>
      <c r="U77" s="1" t="n">
        <v>42.411</v>
      </c>
      <c r="V77" s="1" t="n">
        <v>42.411</v>
      </c>
      <c r="W77" s="1" t="n">
        <v>42.411</v>
      </c>
      <c r="X77" s="1" t="n">
        <v>42.411</v>
      </c>
      <c r="Y77" s="1" t="n">
        <v>42.411</v>
      </c>
      <c r="Z77" s="1" t="n">
        <v>42.411</v>
      </c>
      <c r="AA77" s="1" t="n">
        <v>42.411</v>
      </c>
      <c r="AB77" s="1" t="n">
        <v>42.411</v>
      </c>
      <c r="AC77" s="1" t="n">
        <v>42.411</v>
      </c>
      <c r="AD77" s="1" t="n">
        <v>42.411</v>
      </c>
      <c r="AE77" s="1" t="n">
        <v>42.411</v>
      </c>
      <c r="AF77" s="1" t="n">
        <v>42.411</v>
      </c>
      <c r="AG77" s="1" t="n">
        <v>42.411</v>
      </c>
    </row>
    <row r="78" customFormat="false" ht="13.5" hidden="false" customHeight="false" outlineLevel="0" collapsed="false">
      <c r="A78" s="1" t="n">
        <v>0.76</v>
      </c>
      <c r="B78" s="1" t="n">
        <v>35.96</v>
      </c>
      <c r="C78" s="1" t="n">
        <v>35.96</v>
      </c>
      <c r="D78" s="1" t="n">
        <v>35.96</v>
      </c>
      <c r="E78" s="1" t="n">
        <v>35.96</v>
      </c>
      <c r="F78" s="1" t="n">
        <v>35.96</v>
      </c>
      <c r="G78" s="1" t="n">
        <v>35.96</v>
      </c>
      <c r="H78" s="1" t="n">
        <v>35.96</v>
      </c>
      <c r="I78" s="1" t="n">
        <v>35.96</v>
      </c>
      <c r="J78" s="1" t="n">
        <v>35.96</v>
      </c>
      <c r="K78" s="1" t="n">
        <v>35.96</v>
      </c>
      <c r="L78" s="1" t="n">
        <v>35.96</v>
      </c>
      <c r="M78" s="1" t="n">
        <v>35.96</v>
      </c>
      <c r="N78" s="1" t="n">
        <v>35.96</v>
      </c>
      <c r="O78" s="1" t="n">
        <v>35.96</v>
      </c>
      <c r="P78" s="1" t="n">
        <v>35.96</v>
      </c>
      <c r="Q78" s="1" t="n">
        <v>35.96</v>
      </c>
      <c r="R78" s="1" t="n">
        <v>35.96</v>
      </c>
      <c r="S78" s="1" t="n">
        <v>35.96</v>
      </c>
      <c r="T78" s="1" t="n">
        <v>35.96</v>
      </c>
      <c r="U78" s="1" t="n">
        <v>35.96</v>
      </c>
      <c r="V78" s="1" t="n">
        <v>35.96</v>
      </c>
      <c r="W78" s="1" t="n">
        <v>35.96</v>
      </c>
      <c r="X78" s="1" t="n">
        <v>35.96</v>
      </c>
      <c r="Y78" s="1" t="n">
        <v>35.96</v>
      </c>
      <c r="Z78" s="1" t="n">
        <v>35.96</v>
      </c>
      <c r="AA78" s="1" t="n">
        <v>35.96</v>
      </c>
      <c r="AB78" s="1" t="n">
        <v>35.96</v>
      </c>
      <c r="AC78" s="1" t="n">
        <v>35.96</v>
      </c>
      <c r="AD78" s="1" t="n">
        <v>35.96</v>
      </c>
      <c r="AE78" s="1" t="n">
        <v>35.96</v>
      </c>
      <c r="AF78" s="1" t="n">
        <v>35.96</v>
      </c>
      <c r="AG78" s="1" t="n">
        <v>35.96</v>
      </c>
    </row>
    <row r="79" customFormat="false" ht="13.5" hidden="false" customHeight="false" outlineLevel="0" collapsed="false">
      <c r="A79" s="1" t="n">
        <v>0.77</v>
      </c>
      <c r="B79" s="1" t="n">
        <v>29.481</v>
      </c>
      <c r="C79" s="1" t="n">
        <v>29.481</v>
      </c>
      <c r="D79" s="1" t="n">
        <v>29.481</v>
      </c>
      <c r="E79" s="1" t="n">
        <v>29.481</v>
      </c>
      <c r="F79" s="1" t="n">
        <v>29.481</v>
      </c>
      <c r="G79" s="1" t="n">
        <v>29.481</v>
      </c>
      <c r="H79" s="1" t="n">
        <v>29.481</v>
      </c>
      <c r="I79" s="1" t="n">
        <v>29.481</v>
      </c>
      <c r="J79" s="1" t="n">
        <v>29.481</v>
      </c>
      <c r="K79" s="1" t="n">
        <v>29.481</v>
      </c>
      <c r="L79" s="1" t="n">
        <v>29.481</v>
      </c>
      <c r="M79" s="1" t="n">
        <v>29.481</v>
      </c>
      <c r="N79" s="1" t="n">
        <v>29.481</v>
      </c>
      <c r="O79" s="1" t="n">
        <v>29.481</v>
      </c>
      <c r="P79" s="1" t="n">
        <v>29.481</v>
      </c>
      <c r="Q79" s="1" t="n">
        <v>29.481</v>
      </c>
      <c r="R79" s="1" t="n">
        <v>29.481</v>
      </c>
      <c r="S79" s="1" t="n">
        <v>29.481</v>
      </c>
      <c r="T79" s="1" t="n">
        <v>29.481</v>
      </c>
      <c r="U79" s="1" t="n">
        <v>29.481</v>
      </c>
      <c r="V79" s="1" t="n">
        <v>29.481</v>
      </c>
      <c r="W79" s="1" t="n">
        <v>29.481</v>
      </c>
      <c r="X79" s="1" t="n">
        <v>29.481</v>
      </c>
      <c r="Y79" s="1" t="n">
        <v>29.481</v>
      </c>
      <c r="Z79" s="1" t="n">
        <v>29.481</v>
      </c>
      <c r="AA79" s="1" t="n">
        <v>29.481</v>
      </c>
      <c r="AB79" s="1" t="n">
        <v>29.481</v>
      </c>
      <c r="AC79" s="1" t="n">
        <v>29.481</v>
      </c>
      <c r="AD79" s="1" t="n">
        <v>29.481</v>
      </c>
      <c r="AE79" s="1" t="n">
        <v>29.481</v>
      </c>
      <c r="AF79" s="1" t="n">
        <v>29.481</v>
      </c>
      <c r="AG79" s="1" t="n">
        <v>29.481</v>
      </c>
    </row>
    <row r="80" customFormat="false" ht="13.5" hidden="false" customHeight="false" outlineLevel="0" collapsed="false">
      <c r="A80" s="1" t="n">
        <v>0.78</v>
      </c>
      <c r="B80" s="1" t="n">
        <v>25.724</v>
      </c>
      <c r="C80" s="1" t="n">
        <v>25.724</v>
      </c>
      <c r="D80" s="1" t="n">
        <v>25.724</v>
      </c>
      <c r="E80" s="1" t="n">
        <v>25.724</v>
      </c>
      <c r="F80" s="1" t="n">
        <v>25.724</v>
      </c>
      <c r="G80" s="1" t="n">
        <v>25.724</v>
      </c>
      <c r="H80" s="1" t="n">
        <v>25.724</v>
      </c>
      <c r="I80" s="1" t="n">
        <v>25.724</v>
      </c>
      <c r="J80" s="1" t="n">
        <v>25.724</v>
      </c>
      <c r="K80" s="1" t="n">
        <v>25.724</v>
      </c>
      <c r="L80" s="1" t="n">
        <v>25.724</v>
      </c>
      <c r="M80" s="1" t="n">
        <v>25.724</v>
      </c>
      <c r="N80" s="1" t="n">
        <v>25.724</v>
      </c>
      <c r="O80" s="1" t="n">
        <v>25.724</v>
      </c>
      <c r="P80" s="1" t="n">
        <v>25.724</v>
      </c>
      <c r="Q80" s="1" t="n">
        <v>25.724</v>
      </c>
      <c r="R80" s="1" t="n">
        <v>25.724</v>
      </c>
      <c r="S80" s="1" t="n">
        <v>25.724</v>
      </c>
      <c r="T80" s="1" t="n">
        <v>25.724</v>
      </c>
      <c r="U80" s="1" t="n">
        <v>25.724</v>
      </c>
      <c r="V80" s="1" t="n">
        <v>25.724</v>
      </c>
      <c r="W80" s="1" t="n">
        <v>25.724</v>
      </c>
      <c r="X80" s="1" t="n">
        <v>25.724</v>
      </c>
      <c r="Y80" s="1" t="n">
        <v>25.724</v>
      </c>
      <c r="Z80" s="1" t="n">
        <v>25.724</v>
      </c>
      <c r="AA80" s="1" t="n">
        <v>25.724</v>
      </c>
      <c r="AB80" s="1" t="n">
        <v>25.724</v>
      </c>
      <c r="AC80" s="1" t="n">
        <v>25.724</v>
      </c>
      <c r="AD80" s="1" t="n">
        <v>25.724</v>
      </c>
      <c r="AE80" s="1" t="n">
        <v>25.724</v>
      </c>
      <c r="AF80" s="1" t="n">
        <v>25.724</v>
      </c>
      <c r="AG80" s="1" t="n">
        <v>25.724</v>
      </c>
    </row>
    <row r="81" customFormat="false" ht="13.5" hidden="false" customHeight="false" outlineLevel="0" collapsed="false">
      <c r="A81" s="1" t="n">
        <v>0.79</v>
      </c>
      <c r="B81" s="1" t="n">
        <v>27.861</v>
      </c>
      <c r="C81" s="1" t="n">
        <v>27.861</v>
      </c>
      <c r="D81" s="1" t="n">
        <v>27.861</v>
      </c>
      <c r="E81" s="1" t="n">
        <v>27.861</v>
      </c>
      <c r="F81" s="1" t="n">
        <v>27.861</v>
      </c>
      <c r="G81" s="1" t="n">
        <v>27.861</v>
      </c>
      <c r="H81" s="1" t="n">
        <v>27.861</v>
      </c>
      <c r="I81" s="1" t="n">
        <v>27.861</v>
      </c>
      <c r="J81" s="1" t="n">
        <v>27.861</v>
      </c>
      <c r="K81" s="1" t="n">
        <v>27.861</v>
      </c>
      <c r="L81" s="1" t="n">
        <v>27.861</v>
      </c>
      <c r="M81" s="1" t="n">
        <v>27.861</v>
      </c>
      <c r="N81" s="1" t="n">
        <v>27.861</v>
      </c>
      <c r="O81" s="1" t="n">
        <v>27.861</v>
      </c>
      <c r="P81" s="1" t="n">
        <v>27.861</v>
      </c>
      <c r="Q81" s="1" t="n">
        <v>27.861</v>
      </c>
      <c r="R81" s="1" t="n">
        <v>27.861</v>
      </c>
      <c r="S81" s="1" t="n">
        <v>27.861</v>
      </c>
      <c r="T81" s="1" t="n">
        <v>27.861</v>
      </c>
      <c r="U81" s="1" t="n">
        <v>27.861</v>
      </c>
      <c r="V81" s="1" t="n">
        <v>27.861</v>
      </c>
      <c r="W81" s="1" t="n">
        <v>27.861</v>
      </c>
      <c r="X81" s="1" t="n">
        <v>27.861</v>
      </c>
      <c r="Y81" s="1" t="n">
        <v>27.861</v>
      </c>
      <c r="Z81" s="1" t="n">
        <v>27.861</v>
      </c>
      <c r="AA81" s="1" t="n">
        <v>27.861</v>
      </c>
      <c r="AB81" s="1" t="n">
        <v>27.861</v>
      </c>
      <c r="AC81" s="1" t="n">
        <v>27.861</v>
      </c>
      <c r="AD81" s="1" t="n">
        <v>27.861</v>
      </c>
      <c r="AE81" s="1" t="n">
        <v>27.861</v>
      </c>
      <c r="AF81" s="1" t="n">
        <v>27.861</v>
      </c>
      <c r="AG81" s="1" t="n">
        <v>27.861</v>
      </c>
    </row>
    <row r="82" customFormat="false" ht="13.5" hidden="false" customHeight="false" outlineLevel="0" collapsed="false">
      <c r="A82" s="1" t="n">
        <v>0.8</v>
      </c>
      <c r="B82" s="1" t="n">
        <v>31.715</v>
      </c>
      <c r="C82" s="1" t="n">
        <v>31.715</v>
      </c>
      <c r="D82" s="1" t="n">
        <v>31.715</v>
      </c>
      <c r="E82" s="1" t="n">
        <v>31.715</v>
      </c>
      <c r="F82" s="1" t="n">
        <v>31.715</v>
      </c>
      <c r="G82" s="1" t="n">
        <v>31.715</v>
      </c>
      <c r="H82" s="1" t="n">
        <v>31.715</v>
      </c>
      <c r="I82" s="1" t="n">
        <v>31.715</v>
      </c>
      <c r="J82" s="1" t="n">
        <v>31.715</v>
      </c>
      <c r="K82" s="1" t="n">
        <v>31.715</v>
      </c>
      <c r="L82" s="1" t="n">
        <v>31.715</v>
      </c>
      <c r="M82" s="1" t="n">
        <v>31.715</v>
      </c>
      <c r="N82" s="1" t="n">
        <v>31.715</v>
      </c>
      <c r="O82" s="1" t="n">
        <v>31.715</v>
      </c>
      <c r="P82" s="1" t="n">
        <v>31.715</v>
      </c>
      <c r="Q82" s="1" t="n">
        <v>31.715</v>
      </c>
      <c r="R82" s="1" t="n">
        <v>31.715</v>
      </c>
      <c r="S82" s="1" t="n">
        <v>31.715</v>
      </c>
      <c r="T82" s="1" t="n">
        <v>31.715</v>
      </c>
      <c r="U82" s="1" t="n">
        <v>31.715</v>
      </c>
      <c r="V82" s="1" t="n">
        <v>31.715</v>
      </c>
      <c r="W82" s="1" t="n">
        <v>31.715</v>
      </c>
      <c r="X82" s="1" t="n">
        <v>31.715</v>
      </c>
      <c r="Y82" s="1" t="n">
        <v>31.715</v>
      </c>
      <c r="Z82" s="1" t="n">
        <v>31.715</v>
      </c>
      <c r="AA82" s="1" t="n">
        <v>31.715</v>
      </c>
      <c r="AB82" s="1" t="n">
        <v>31.715</v>
      </c>
      <c r="AC82" s="1" t="n">
        <v>31.715</v>
      </c>
      <c r="AD82" s="1" t="n">
        <v>31.715</v>
      </c>
      <c r="AE82" s="1" t="n">
        <v>31.715</v>
      </c>
      <c r="AF82" s="1" t="n">
        <v>31.715</v>
      </c>
      <c r="AG82" s="1" t="n">
        <v>31.715</v>
      </c>
    </row>
    <row r="83" customFormat="false" ht="13.5" hidden="false" customHeight="false" outlineLevel="0" collapsed="false">
      <c r="A83" s="1" t="n">
        <v>0.81</v>
      </c>
      <c r="B83" s="1" t="n">
        <v>31.336</v>
      </c>
      <c r="C83" s="1" t="n">
        <v>31.336</v>
      </c>
      <c r="D83" s="1" t="n">
        <v>31.336</v>
      </c>
      <c r="E83" s="1" t="n">
        <v>31.336</v>
      </c>
      <c r="F83" s="1" t="n">
        <v>31.336</v>
      </c>
      <c r="G83" s="1" t="n">
        <v>31.336</v>
      </c>
      <c r="H83" s="1" t="n">
        <v>31.336</v>
      </c>
      <c r="I83" s="1" t="n">
        <v>31.336</v>
      </c>
      <c r="J83" s="1" t="n">
        <v>31.336</v>
      </c>
      <c r="K83" s="1" t="n">
        <v>31.336</v>
      </c>
      <c r="L83" s="1" t="n">
        <v>31.336</v>
      </c>
      <c r="M83" s="1" t="n">
        <v>31.336</v>
      </c>
      <c r="N83" s="1" t="n">
        <v>31.336</v>
      </c>
      <c r="O83" s="1" t="n">
        <v>31.336</v>
      </c>
      <c r="P83" s="1" t="n">
        <v>31.336</v>
      </c>
      <c r="Q83" s="1" t="n">
        <v>31.336</v>
      </c>
      <c r="R83" s="1" t="n">
        <v>31.336</v>
      </c>
      <c r="S83" s="1" t="n">
        <v>31.336</v>
      </c>
      <c r="T83" s="1" t="n">
        <v>31.336</v>
      </c>
      <c r="U83" s="1" t="n">
        <v>31.336</v>
      </c>
      <c r="V83" s="1" t="n">
        <v>31.336</v>
      </c>
      <c r="W83" s="1" t="n">
        <v>31.336</v>
      </c>
      <c r="X83" s="1" t="n">
        <v>31.336</v>
      </c>
      <c r="Y83" s="1" t="n">
        <v>31.336</v>
      </c>
      <c r="Z83" s="1" t="n">
        <v>31.336</v>
      </c>
      <c r="AA83" s="1" t="n">
        <v>31.336</v>
      </c>
      <c r="AB83" s="1" t="n">
        <v>31.336</v>
      </c>
      <c r="AC83" s="1" t="n">
        <v>31.336</v>
      </c>
      <c r="AD83" s="1" t="n">
        <v>31.336</v>
      </c>
      <c r="AE83" s="1" t="n">
        <v>31.336</v>
      </c>
      <c r="AF83" s="1" t="n">
        <v>31.336</v>
      </c>
      <c r="AG83" s="1" t="n">
        <v>31.336</v>
      </c>
    </row>
    <row r="84" customFormat="false" ht="13.5" hidden="false" customHeight="false" outlineLevel="0" collapsed="false">
      <c r="A84" s="1" t="n">
        <v>0.82</v>
      </c>
      <c r="B84" s="1" t="n">
        <v>23.016</v>
      </c>
      <c r="C84" s="1" t="n">
        <v>23.016</v>
      </c>
      <c r="D84" s="1" t="n">
        <v>23.016</v>
      </c>
      <c r="E84" s="1" t="n">
        <v>23.016</v>
      </c>
      <c r="F84" s="1" t="n">
        <v>23.016</v>
      </c>
      <c r="G84" s="1" t="n">
        <v>23.016</v>
      </c>
      <c r="H84" s="1" t="n">
        <v>23.016</v>
      </c>
      <c r="I84" s="1" t="n">
        <v>23.016</v>
      </c>
      <c r="J84" s="1" t="n">
        <v>23.016</v>
      </c>
      <c r="K84" s="1" t="n">
        <v>23.016</v>
      </c>
      <c r="L84" s="1" t="n">
        <v>23.016</v>
      </c>
      <c r="M84" s="1" t="n">
        <v>23.016</v>
      </c>
      <c r="N84" s="1" t="n">
        <v>23.016</v>
      </c>
      <c r="O84" s="1" t="n">
        <v>23.016</v>
      </c>
      <c r="P84" s="1" t="n">
        <v>23.016</v>
      </c>
      <c r="Q84" s="1" t="n">
        <v>23.016</v>
      </c>
      <c r="R84" s="1" t="n">
        <v>23.016</v>
      </c>
      <c r="S84" s="1" t="n">
        <v>23.016</v>
      </c>
      <c r="T84" s="1" t="n">
        <v>23.016</v>
      </c>
      <c r="U84" s="1" t="n">
        <v>23.016</v>
      </c>
      <c r="V84" s="1" t="n">
        <v>23.016</v>
      </c>
      <c r="W84" s="1" t="n">
        <v>23.016</v>
      </c>
      <c r="X84" s="1" t="n">
        <v>23.016</v>
      </c>
      <c r="Y84" s="1" t="n">
        <v>23.016</v>
      </c>
      <c r="Z84" s="1" t="n">
        <v>23.016</v>
      </c>
      <c r="AA84" s="1" t="n">
        <v>23.016</v>
      </c>
      <c r="AB84" s="1" t="n">
        <v>23.016</v>
      </c>
      <c r="AC84" s="1" t="n">
        <v>23.016</v>
      </c>
      <c r="AD84" s="1" t="n">
        <v>23.016</v>
      </c>
      <c r="AE84" s="1" t="n">
        <v>23.016</v>
      </c>
      <c r="AF84" s="1" t="n">
        <v>23.016</v>
      </c>
      <c r="AG84" s="1" t="n">
        <v>23.016</v>
      </c>
    </row>
    <row r="85" customFormat="false" ht="13.5" hidden="false" customHeight="false" outlineLevel="0" collapsed="false">
      <c r="A85" s="1" t="n">
        <v>0.83</v>
      </c>
      <c r="B85" s="1" t="n">
        <v>7.0498</v>
      </c>
      <c r="C85" s="1" t="n">
        <v>7.0498</v>
      </c>
      <c r="D85" s="1" t="n">
        <v>7.0498</v>
      </c>
      <c r="E85" s="1" t="n">
        <v>7.0498</v>
      </c>
      <c r="F85" s="1" t="n">
        <v>7.0498</v>
      </c>
      <c r="G85" s="1" t="n">
        <v>7.0498</v>
      </c>
      <c r="H85" s="1" t="n">
        <v>7.0498</v>
      </c>
      <c r="I85" s="1" t="n">
        <v>7.0498</v>
      </c>
      <c r="J85" s="1" t="n">
        <v>7.0498</v>
      </c>
      <c r="K85" s="1" t="n">
        <v>7.0498</v>
      </c>
      <c r="L85" s="1" t="n">
        <v>7.0498</v>
      </c>
      <c r="M85" s="1" t="n">
        <v>7.0498</v>
      </c>
      <c r="N85" s="1" t="n">
        <v>7.0498</v>
      </c>
      <c r="O85" s="1" t="n">
        <v>7.0498</v>
      </c>
      <c r="P85" s="1" t="n">
        <v>7.0498</v>
      </c>
      <c r="Q85" s="1" t="n">
        <v>7.0498</v>
      </c>
      <c r="R85" s="1" t="n">
        <v>7.0498</v>
      </c>
      <c r="S85" s="1" t="n">
        <v>7.0498</v>
      </c>
      <c r="T85" s="1" t="n">
        <v>7.0498</v>
      </c>
      <c r="U85" s="1" t="n">
        <v>7.0498</v>
      </c>
      <c r="V85" s="1" t="n">
        <v>7.0498</v>
      </c>
      <c r="W85" s="1" t="n">
        <v>7.0498</v>
      </c>
      <c r="X85" s="1" t="n">
        <v>7.0498</v>
      </c>
      <c r="Y85" s="1" t="n">
        <v>7.0498</v>
      </c>
      <c r="Z85" s="1" t="n">
        <v>7.0498</v>
      </c>
      <c r="AA85" s="1" t="n">
        <v>7.0498</v>
      </c>
      <c r="AB85" s="1" t="n">
        <v>7.0498</v>
      </c>
      <c r="AC85" s="1" t="n">
        <v>7.0498</v>
      </c>
      <c r="AD85" s="1" t="n">
        <v>7.0498</v>
      </c>
      <c r="AE85" s="1" t="n">
        <v>7.0498</v>
      </c>
      <c r="AF85" s="1" t="n">
        <v>7.0498</v>
      </c>
      <c r="AG85" s="1" t="n">
        <v>7.0498</v>
      </c>
    </row>
    <row r="86" customFormat="false" ht="13.5" hidden="false" customHeight="false" outlineLevel="0" collapsed="false">
      <c r="A86" s="1" t="n">
        <v>0.84</v>
      </c>
      <c r="B86" s="1" t="n">
        <v>-4.6038</v>
      </c>
      <c r="C86" s="1" t="n">
        <v>-4.6038</v>
      </c>
      <c r="D86" s="1" t="n">
        <v>-4.6038</v>
      </c>
      <c r="E86" s="1" t="n">
        <v>-4.6038</v>
      </c>
      <c r="F86" s="1" t="n">
        <v>-4.6038</v>
      </c>
      <c r="G86" s="1" t="n">
        <v>-4.6038</v>
      </c>
      <c r="H86" s="1" t="n">
        <v>-4.6038</v>
      </c>
      <c r="I86" s="1" t="n">
        <v>-4.6038</v>
      </c>
      <c r="J86" s="1" t="n">
        <v>-4.6038</v>
      </c>
      <c r="K86" s="1" t="n">
        <v>-4.6038</v>
      </c>
      <c r="L86" s="1" t="n">
        <v>-4.6038</v>
      </c>
      <c r="M86" s="1" t="n">
        <v>-4.6038</v>
      </c>
      <c r="N86" s="1" t="n">
        <v>-4.6038</v>
      </c>
      <c r="O86" s="1" t="n">
        <v>-4.6038</v>
      </c>
      <c r="P86" s="1" t="n">
        <v>-4.6038</v>
      </c>
      <c r="Q86" s="1" t="n">
        <v>-4.6038</v>
      </c>
      <c r="R86" s="1" t="n">
        <v>-4.6038</v>
      </c>
      <c r="S86" s="1" t="n">
        <v>-4.6038</v>
      </c>
      <c r="T86" s="1" t="n">
        <v>-4.6038</v>
      </c>
      <c r="U86" s="1" t="n">
        <v>-4.6038</v>
      </c>
      <c r="V86" s="1" t="n">
        <v>-4.6038</v>
      </c>
      <c r="W86" s="1" t="n">
        <v>-4.6038</v>
      </c>
      <c r="X86" s="1" t="n">
        <v>-4.6038</v>
      </c>
      <c r="Y86" s="1" t="n">
        <v>-4.6038</v>
      </c>
      <c r="Z86" s="1" t="n">
        <v>-4.6038</v>
      </c>
      <c r="AA86" s="1" t="n">
        <v>-4.6038</v>
      </c>
      <c r="AB86" s="1" t="n">
        <v>-4.6038</v>
      </c>
      <c r="AC86" s="1" t="n">
        <v>-4.6038</v>
      </c>
      <c r="AD86" s="1" t="n">
        <v>-4.6038</v>
      </c>
      <c r="AE86" s="1" t="n">
        <v>-4.6038</v>
      </c>
      <c r="AF86" s="1" t="n">
        <v>-4.6038</v>
      </c>
      <c r="AG86" s="1" t="n">
        <v>-4.6038</v>
      </c>
    </row>
    <row r="87" customFormat="false" ht="13.5" hidden="false" customHeight="false" outlineLevel="0" collapsed="false">
      <c r="A87" s="1" t="n">
        <v>0.85</v>
      </c>
      <c r="B87" s="1" t="n">
        <v>-6.9403</v>
      </c>
      <c r="C87" s="1" t="n">
        <v>-6.9403</v>
      </c>
      <c r="D87" s="1" t="n">
        <v>-6.9403</v>
      </c>
      <c r="E87" s="1" t="n">
        <v>-6.9403</v>
      </c>
      <c r="F87" s="1" t="n">
        <v>-6.9403</v>
      </c>
      <c r="G87" s="1" t="n">
        <v>-6.9403</v>
      </c>
      <c r="H87" s="1" t="n">
        <v>-6.9403</v>
      </c>
      <c r="I87" s="1" t="n">
        <v>-6.9403</v>
      </c>
      <c r="J87" s="1" t="n">
        <v>-6.9403</v>
      </c>
      <c r="K87" s="1" t="n">
        <v>-6.9403</v>
      </c>
      <c r="L87" s="1" t="n">
        <v>-6.9403</v>
      </c>
      <c r="M87" s="1" t="n">
        <v>-6.9403</v>
      </c>
      <c r="N87" s="1" t="n">
        <v>-6.9403</v>
      </c>
      <c r="O87" s="1" t="n">
        <v>-6.9403</v>
      </c>
      <c r="P87" s="1" t="n">
        <v>-6.9403</v>
      </c>
      <c r="Q87" s="1" t="n">
        <v>-6.9403</v>
      </c>
      <c r="R87" s="1" t="n">
        <v>-6.9403</v>
      </c>
      <c r="S87" s="1" t="n">
        <v>-6.9403</v>
      </c>
      <c r="T87" s="1" t="n">
        <v>-6.9403</v>
      </c>
      <c r="U87" s="1" t="n">
        <v>-6.9403</v>
      </c>
      <c r="V87" s="1" t="n">
        <v>-6.9403</v>
      </c>
      <c r="W87" s="1" t="n">
        <v>-6.9403</v>
      </c>
      <c r="X87" s="1" t="n">
        <v>-6.9403</v>
      </c>
      <c r="Y87" s="1" t="n">
        <v>-6.9403</v>
      </c>
      <c r="Z87" s="1" t="n">
        <v>-6.9403</v>
      </c>
      <c r="AA87" s="1" t="n">
        <v>-6.9403</v>
      </c>
      <c r="AB87" s="1" t="n">
        <v>-6.9403</v>
      </c>
      <c r="AC87" s="1" t="n">
        <v>-6.9403</v>
      </c>
      <c r="AD87" s="1" t="n">
        <v>-6.9403</v>
      </c>
      <c r="AE87" s="1" t="n">
        <v>-6.9403</v>
      </c>
      <c r="AF87" s="1" t="n">
        <v>-6.9403</v>
      </c>
      <c r="AG87" s="1" t="n">
        <v>-6.9403</v>
      </c>
    </row>
    <row r="88" customFormat="false" ht="13.5" hidden="false" customHeight="false" outlineLevel="0" collapsed="false">
      <c r="A88" s="1" t="n">
        <v>0.86</v>
      </c>
      <c r="B88" s="1" t="n">
        <v>-1.4953</v>
      </c>
      <c r="C88" s="1" t="n">
        <v>-1.4953</v>
      </c>
      <c r="D88" s="1" t="n">
        <v>-1.4953</v>
      </c>
      <c r="E88" s="1" t="n">
        <v>-1.4953</v>
      </c>
      <c r="F88" s="1" t="n">
        <v>-1.4953</v>
      </c>
      <c r="G88" s="1" t="n">
        <v>-1.4953</v>
      </c>
      <c r="H88" s="1" t="n">
        <v>-1.4953</v>
      </c>
      <c r="I88" s="1" t="n">
        <v>-1.4953</v>
      </c>
      <c r="J88" s="1" t="n">
        <v>-1.4953</v>
      </c>
      <c r="K88" s="1" t="n">
        <v>-1.4953</v>
      </c>
      <c r="L88" s="1" t="n">
        <v>-1.4953</v>
      </c>
      <c r="M88" s="1" t="n">
        <v>-1.4953</v>
      </c>
      <c r="N88" s="1" t="n">
        <v>-1.4953</v>
      </c>
      <c r="O88" s="1" t="n">
        <v>-1.4953</v>
      </c>
      <c r="P88" s="1" t="n">
        <v>-1.4953</v>
      </c>
      <c r="Q88" s="1" t="n">
        <v>-1.4953</v>
      </c>
      <c r="R88" s="1" t="n">
        <v>-1.4953</v>
      </c>
      <c r="S88" s="1" t="n">
        <v>-1.4953</v>
      </c>
      <c r="T88" s="1" t="n">
        <v>-1.4953</v>
      </c>
      <c r="U88" s="1" t="n">
        <v>-1.4953</v>
      </c>
      <c r="V88" s="1" t="n">
        <v>-1.4953</v>
      </c>
      <c r="W88" s="1" t="n">
        <v>-1.4953</v>
      </c>
      <c r="X88" s="1" t="n">
        <v>-1.4953</v>
      </c>
      <c r="Y88" s="1" t="n">
        <v>-1.4953</v>
      </c>
      <c r="Z88" s="1" t="n">
        <v>-1.4953</v>
      </c>
      <c r="AA88" s="1" t="n">
        <v>-1.4953</v>
      </c>
      <c r="AB88" s="1" t="n">
        <v>-1.4953</v>
      </c>
      <c r="AC88" s="1" t="n">
        <v>-1.4953</v>
      </c>
      <c r="AD88" s="1" t="n">
        <v>-1.4953</v>
      </c>
      <c r="AE88" s="1" t="n">
        <v>-1.4953</v>
      </c>
      <c r="AF88" s="1" t="n">
        <v>-1.4953</v>
      </c>
      <c r="AG88" s="1" t="n">
        <v>-1.4953</v>
      </c>
    </row>
    <row r="89" customFormat="false" ht="13.5" hidden="false" customHeight="false" outlineLevel="0" collapsed="false">
      <c r="A89" s="1" t="n">
        <v>0.87</v>
      </c>
      <c r="B89" s="1" t="n">
        <v>5.6686</v>
      </c>
      <c r="C89" s="1" t="n">
        <v>5.6686</v>
      </c>
      <c r="D89" s="1" t="n">
        <v>5.6686</v>
      </c>
      <c r="E89" s="1" t="n">
        <v>5.6686</v>
      </c>
      <c r="F89" s="1" t="n">
        <v>5.6686</v>
      </c>
      <c r="G89" s="1" t="n">
        <v>5.6686</v>
      </c>
      <c r="H89" s="1" t="n">
        <v>5.6686</v>
      </c>
      <c r="I89" s="1" t="n">
        <v>5.6686</v>
      </c>
      <c r="J89" s="1" t="n">
        <v>5.6686</v>
      </c>
      <c r="K89" s="1" t="n">
        <v>5.6686</v>
      </c>
      <c r="L89" s="1" t="n">
        <v>5.6686</v>
      </c>
      <c r="M89" s="1" t="n">
        <v>5.6686</v>
      </c>
      <c r="N89" s="1" t="n">
        <v>5.6686</v>
      </c>
      <c r="O89" s="1" t="n">
        <v>5.6686</v>
      </c>
      <c r="P89" s="1" t="n">
        <v>5.6686</v>
      </c>
      <c r="Q89" s="1" t="n">
        <v>5.6686</v>
      </c>
      <c r="R89" s="1" t="n">
        <v>5.6686</v>
      </c>
      <c r="S89" s="1" t="n">
        <v>5.6686</v>
      </c>
      <c r="T89" s="1" t="n">
        <v>5.6686</v>
      </c>
      <c r="U89" s="1" t="n">
        <v>5.6686</v>
      </c>
      <c r="V89" s="1" t="n">
        <v>5.6686</v>
      </c>
      <c r="W89" s="1" t="n">
        <v>5.6686</v>
      </c>
      <c r="X89" s="1" t="n">
        <v>5.6686</v>
      </c>
      <c r="Y89" s="1" t="n">
        <v>5.6686</v>
      </c>
      <c r="Z89" s="1" t="n">
        <v>5.6686</v>
      </c>
      <c r="AA89" s="1" t="n">
        <v>5.6686</v>
      </c>
      <c r="AB89" s="1" t="n">
        <v>5.6686</v>
      </c>
      <c r="AC89" s="1" t="n">
        <v>5.6686</v>
      </c>
      <c r="AD89" s="1" t="n">
        <v>5.6686</v>
      </c>
      <c r="AE89" s="1" t="n">
        <v>5.6686</v>
      </c>
      <c r="AF89" s="1" t="n">
        <v>5.6686</v>
      </c>
      <c r="AG89" s="1" t="n">
        <v>5.6686</v>
      </c>
    </row>
    <row r="90" customFormat="false" ht="13.5" hidden="false" customHeight="false" outlineLevel="0" collapsed="false">
      <c r="A90" s="1" t="n">
        <v>0.88</v>
      </c>
      <c r="B90" s="1" t="n">
        <v>8.6804</v>
      </c>
      <c r="C90" s="1" t="n">
        <v>8.6804</v>
      </c>
      <c r="D90" s="1" t="n">
        <v>8.6804</v>
      </c>
      <c r="E90" s="1" t="n">
        <v>8.6804</v>
      </c>
      <c r="F90" s="1" t="n">
        <v>8.6804</v>
      </c>
      <c r="G90" s="1" t="n">
        <v>8.6804</v>
      </c>
      <c r="H90" s="1" t="n">
        <v>8.6804</v>
      </c>
      <c r="I90" s="1" t="n">
        <v>8.6804</v>
      </c>
      <c r="J90" s="1" t="n">
        <v>8.6804</v>
      </c>
      <c r="K90" s="1" t="n">
        <v>8.6804</v>
      </c>
      <c r="L90" s="1" t="n">
        <v>8.6804</v>
      </c>
      <c r="M90" s="1" t="n">
        <v>8.6804</v>
      </c>
      <c r="N90" s="1" t="n">
        <v>8.6804</v>
      </c>
      <c r="O90" s="1" t="n">
        <v>8.6804</v>
      </c>
      <c r="P90" s="1" t="n">
        <v>8.6804</v>
      </c>
      <c r="Q90" s="1" t="n">
        <v>8.6804</v>
      </c>
      <c r="R90" s="1" t="n">
        <v>8.6804</v>
      </c>
      <c r="S90" s="1" t="n">
        <v>8.6804</v>
      </c>
      <c r="T90" s="1" t="n">
        <v>8.6804</v>
      </c>
      <c r="U90" s="1" t="n">
        <v>8.6804</v>
      </c>
      <c r="V90" s="1" t="n">
        <v>8.6804</v>
      </c>
      <c r="W90" s="1" t="n">
        <v>8.6804</v>
      </c>
      <c r="X90" s="1" t="n">
        <v>8.6804</v>
      </c>
      <c r="Y90" s="1" t="n">
        <v>8.6804</v>
      </c>
      <c r="Z90" s="1" t="n">
        <v>8.6804</v>
      </c>
      <c r="AA90" s="1" t="n">
        <v>8.6804</v>
      </c>
      <c r="AB90" s="1" t="n">
        <v>8.6804</v>
      </c>
      <c r="AC90" s="1" t="n">
        <v>8.6804</v>
      </c>
      <c r="AD90" s="1" t="n">
        <v>8.6804</v>
      </c>
      <c r="AE90" s="1" t="n">
        <v>8.6804</v>
      </c>
      <c r="AF90" s="1" t="n">
        <v>8.6804</v>
      </c>
      <c r="AG90" s="1" t="n">
        <v>8.6804</v>
      </c>
    </row>
    <row r="91" customFormat="false" ht="13.5" hidden="false" customHeight="false" outlineLevel="0" collapsed="false">
      <c r="A91" s="1" t="n">
        <v>0.89</v>
      </c>
      <c r="B91" s="1" t="n">
        <v>9.7519</v>
      </c>
      <c r="C91" s="1" t="n">
        <v>9.7519</v>
      </c>
      <c r="D91" s="1" t="n">
        <v>9.7519</v>
      </c>
      <c r="E91" s="1" t="n">
        <v>9.7519</v>
      </c>
      <c r="F91" s="1" t="n">
        <v>9.7519</v>
      </c>
      <c r="G91" s="1" t="n">
        <v>9.7519</v>
      </c>
      <c r="H91" s="1" t="n">
        <v>9.7519</v>
      </c>
      <c r="I91" s="1" t="n">
        <v>9.7519</v>
      </c>
      <c r="J91" s="1" t="n">
        <v>9.7519</v>
      </c>
      <c r="K91" s="1" t="n">
        <v>9.7519</v>
      </c>
      <c r="L91" s="1" t="n">
        <v>9.7519</v>
      </c>
      <c r="M91" s="1" t="n">
        <v>9.7519</v>
      </c>
      <c r="N91" s="1" t="n">
        <v>9.7519</v>
      </c>
      <c r="O91" s="1" t="n">
        <v>9.7519</v>
      </c>
      <c r="P91" s="1" t="n">
        <v>9.7519</v>
      </c>
      <c r="Q91" s="1" t="n">
        <v>9.7519</v>
      </c>
      <c r="R91" s="1" t="n">
        <v>9.7519</v>
      </c>
      <c r="S91" s="1" t="n">
        <v>9.7519</v>
      </c>
      <c r="T91" s="1" t="n">
        <v>9.7519</v>
      </c>
      <c r="U91" s="1" t="n">
        <v>9.7519</v>
      </c>
      <c r="V91" s="1" t="n">
        <v>9.7519</v>
      </c>
      <c r="W91" s="1" t="n">
        <v>9.7519</v>
      </c>
      <c r="X91" s="1" t="n">
        <v>9.7519</v>
      </c>
      <c r="Y91" s="1" t="n">
        <v>9.7519</v>
      </c>
      <c r="Z91" s="1" t="n">
        <v>9.7519</v>
      </c>
      <c r="AA91" s="1" t="n">
        <v>9.7519</v>
      </c>
      <c r="AB91" s="1" t="n">
        <v>9.7519</v>
      </c>
      <c r="AC91" s="1" t="n">
        <v>9.7519</v>
      </c>
      <c r="AD91" s="1" t="n">
        <v>9.7519</v>
      </c>
      <c r="AE91" s="1" t="n">
        <v>9.7519</v>
      </c>
      <c r="AF91" s="1" t="n">
        <v>9.7519</v>
      </c>
      <c r="AG91" s="1" t="n">
        <v>9.7519</v>
      </c>
    </row>
    <row r="92" customFormat="false" ht="13.5" hidden="false" customHeight="false" outlineLevel="0" collapsed="false">
      <c r="A92" s="1" t="n">
        <v>0.9</v>
      </c>
      <c r="B92" s="1" t="n">
        <v>7.3283</v>
      </c>
      <c r="C92" s="1" t="n">
        <v>7.3283</v>
      </c>
      <c r="D92" s="1" t="n">
        <v>7.3283</v>
      </c>
      <c r="E92" s="1" t="n">
        <v>7.3283</v>
      </c>
      <c r="F92" s="1" t="n">
        <v>7.3283</v>
      </c>
      <c r="G92" s="1" t="n">
        <v>7.3283</v>
      </c>
      <c r="H92" s="1" t="n">
        <v>7.3283</v>
      </c>
      <c r="I92" s="1" t="n">
        <v>7.3283</v>
      </c>
      <c r="J92" s="1" t="n">
        <v>7.3283</v>
      </c>
      <c r="K92" s="1" t="n">
        <v>7.3283</v>
      </c>
      <c r="L92" s="1" t="n">
        <v>7.3283</v>
      </c>
      <c r="M92" s="1" t="n">
        <v>7.3283</v>
      </c>
      <c r="N92" s="1" t="n">
        <v>7.3283</v>
      </c>
      <c r="O92" s="1" t="n">
        <v>7.3283</v>
      </c>
      <c r="P92" s="1" t="n">
        <v>7.3283</v>
      </c>
      <c r="Q92" s="1" t="n">
        <v>7.3283</v>
      </c>
      <c r="R92" s="1" t="n">
        <v>7.3283</v>
      </c>
      <c r="S92" s="1" t="n">
        <v>7.3283</v>
      </c>
      <c r="T92" s="1" t="n">
        <v>7.3283</v>
      </c>
      <c r="U92" s="1" t="n">
        <v>7.3283</v>
      </c>
      <c r="V92" s="1" t="n">
        <v>7.3283</v>
      </c>
      <c r="W92" s="1" t="n">
        <v>7.3283</v>
      </c>
      <c r="X92" s="1" t="n">
        <v>7.3283</v>
      </c>
      <c r="Y92" s="1" t="n">
        <v>7.3283</v>
      </c>
      <c r="Z92" s="1" t="n">
        <v>7.3283</v>
      </c>
      <c r="AA92" s="1" t="n">
        <v>7.3283</v>
      </c>
      <c r="AB92" s="1" t="n">
        <v>7.3283</v>
      </c>
      <c r="AC92" s="1" t="n">
        <v>7.3283</v>
      </c>
      <c r="AD92" s="1" t="n">
        <v>7.3283</v>
      </c>
      <c r="AE92" s="1" t="n">
        <v>7.3283</v>
      </c>
      <c r="AF92" s="1" t="n">
        <v>7.3283</v>
      </c>
      <c r="AG92" s="1" t="n">
        <v>7.3283</v>
      </c>
    </row>
    <row r="93" customFormat="false" ht="13.5" hidden="false" customHeight="false" outlineLevel="0" collapsed="false">
      <c r="A93" s="1" t="n">
        <v>0.91</v>
      </c>
      <c r="B93" s="1" t="n">
        <v>2.9386</v>
      </c>
      <c r="C93" s="1" t="n">
        <v>2.9386</v>
      </c>
      <c r="D93" s="1" t="n">
        <v>2.9386</v>
      </c>
      <c r="E93" s="1" t="n">
        <v>2.9386</v>
      </c>
      <c r="F93" s="1" t="n">
        <v>2.9386</v>
      </c>
      <c r="G93" s="1" t="n">
        <v>2.9386</v>
      </c>
      <c r="H93" s="1" t="n">
        <v>2.9386</v>
      </c>
      <c r="I93" s="1" t="n">
        <v>2.9386</v>
      </c>
      <c r="J93" s="1" t="n">
        <v>2.9386</v>
      </c>
      <c r="K93" s="1" t="n">
        <v>2.9386</v>
      </c>
      <c r="L93" s="1" t="n">
        <v>2.9386</v>
      </c>
      <c r="M93" s="1" t="n">
        <v>2.9386</v>
      </c>
      <c r="N93" s="1" t="n">
        <v>2.9386</v>
      </c>
      <c r="O93" s="1" t="n">
        <v>2.9386</v>
      </c>
      <c r="P93" s="1" t="n">
        <v>2.9386</v>
      </c>
      <c r="Q93" s="1" t="n">
        <v>2.9386</v>
      </c>
      <c r="R93" s="1" t="n">
        <v>2.9386</v>
      </c>
      <c r="S93" s="1" t="n">
        <v>2.9386</v>
      </c>
      <c r="T93" s="1" t="n">
        <v>2.9386</v>
      </c>
      <c r="U93" s="1" t="n">
        <v>2.9386</v>
      </c>
      <c r="V93" s="1" t="n">
        <v>2.9386</v>
      </c>
      <c r="W93" s="1" t="n">
        <v>2.9386</v>
      </c>
      <c r="X93" s="1" t="n">
        <v>2.9386</v>
      </c>
      <c r="Y93" s="1" t="n">
        <v>2.9386</v>
      </c>
      <c r="Z93" s="1" t="n">
        <v>2.9386</v>
      </c>
      <c r="AA93" s="1" t="n">
        <v>2.9386</v>
      </c>
      <c r="AB93" s="1" t="n">
        <v>2.9386</v>
      </c>
      <c r="AC93" s="1" t="n">
        <v>2.9386</v>
      </c>
      <c r="AD93" s="1" t="n">
        <v>2.9386</v>
      </c>
      <c r="AE93" s="1" t="n">
        <v>2.9386</v>
      </c>
      <c r="AF93" s="1" t="n">
        <v>2.9386</v>
      </c>
      <c r="AG93" s="1" t="n">
        <v>2.9386</v>
      </c>
    </row>
    <row r="94" customFormat="false" ht="13.5" hidden="false" customHeight="false" outlineLevel="0" collapsed="false">
      <c r="A94" s="1" t="n">
        <v>0.92</v>
      </c>
      <c r="B94" s="1" t="n">
        <v>0.45399</v>
      </c>
      <c r="C94" s="1" t="n">
        <v>0.45399</v>
      </c>
      <c r="D94" s="1" t="n">
        <v>0.45399</v>
      </c>
      <c r="E94" s="1" t="n">
        <v>0.45399</v>
      </c>
      <c r="F94" s="1" t="n">
        <v>0.45399</v>
      </c>
      <c r="G94" s="1" t="n">
        <v>0.45399</v>
      </c>
      <c r="H94" s="1" t="n">
        <v>0.45399</v>
      </c>
      <c r="I94" s="1" t="n">
        <v>0.45399</v>
      </c>
      <c r="J94" s="1" t="n">
        <v>0.45399</v>
      </c>
      <c r="K94" s="1" t="n">
        <v>0.45399</v>
      </c>
      <c r="L94" s="1" t="n">
        <v>0.45399</v>
      </c>
      <c r="M94" s="1" t="n">
        <v>0.45399</v>
      </c>
      <c r="N94" s="1" t="n">
        <v>0.45399</v>
      </c>
      <c r="O94" s="1" t="n">
        <v>0.45399</v>
      </c>
      <c r="P94" s="1" t="n">
        <v>0.45399</v>
      </c>
      <c r="Q94" s="1" t="n">
        <v>0.45399</v>
      </c>
      <c r="R94" s="1" t="n">
        <v>0.45399</v>
      </c>
      <c r="S94" s="1" t="n">
        <v>0.45399</v>
      </c>
      <c r="T94" s="1" t="n">
        <v>0.45399</v>
      </c>
      <c r="U94" s="1" t="n">
        <v>0.45399</v>
      </c>
      <c r="V94" s="1" t="n">
        <v>0.45399</v>
      </c>
      <c r="W94" s="1" t="n">
        <v>0.45399</v>
      </c>
      <c r="X94" s="1" t="n">
        <v>0.45399</v>
      </c>
      <c r="Y94" s="1" t="n">
        <v>0.45399</v>
      </c>
      <c r="Z94" s="1" t="n">
        <v>0.45399</v>
      </c>
      <c r="AA94" s="1" t="n">
        <v>0.45399</v>
      </c>
      <c r="AB94" s="1" t="n">
        <v>0.45399</v>
      </c>
      <c r="AC94" s="1" t="n">
        <v>0.45399</v>
      </c>
      <c r="AD94" s="1" t="n">
        <v>0.45399</v>
      </c>
      <c r="AE94" s="1" t="n">
        <v>0.45399</v>
      </c>
      <c r="AF94" s="1" t="n">
        <v>0.45399</v>
      </c>
      <c r="AG94" s="1" t="n">
        <v>0.45399</v>
      </c>
    </row>
    <row r="95" customFormat="false" ht="13.5" hidden="false" customHeight="false" outlineLevel="0" collapsed="false">
      <c r="A95" s="1" t="n">
        <v>0.93</v>
      </c>
      <c r="B95" s="1" t="n">
        <v>1.2954</v>
      </c>
      <c r="C95" s="1" t="n">
        <v>1.2954</v>
      </c>
      <c r="D95" s="1" t="n">
        <v>1.2954</v>
      </c>
      <c r="E95" s="1" t="n">
        <v>1.2954</v>
      </c>
      <c r="F95" s="1" t="n">
        <v>1.2954</v>
      </c>
      <c r="G95" s="1" t="n">
        <v>1.2954</v>
      </c>
      <c r="H95" s="1" t="n">
        <v>1.2954</v>
      </c>
      <c r="I95" s="1" t="n">
        <v>1.2954</v>
      </c>
      <c r="J95" s="1" t="n">
        <v>1.2954</v>
      </c>
      <c r="K95" s="1" t="n">
        <v>1.2954</v>
      </c>
      <c r="L95" s="1" t="n">
        <v>1.2954</v>
      </c>
      <c r="M95" s="1" t="n">
        <v>1.2954</v>
      </c>
      <c r="N95" s="1" t="n">
        <v>1.2954</v>
      </c>
      <c r="O95" s="1" t="n">
        <v>1.2954</v>
      </c>
      <c r="P95" s="1" t="n">
        <v>1.2954</v>
      </c>
      <c r="Q95" s="1" t="n">
        <v>1.2954</v>
      </c>
      <c r="R95" s="1" t="n">
        <v>1.2954</v>
      </c>
      <c r="S95" s="1" t="n">
        <v>1.2954</v>
      </c>
      <c r="T95" s="1" t="n">
        <v>1.2954</v>
      </c>
      <c r="U95" s="1" t="n">
        <v>1.2954</v>
      </c>
      <c r="V95" s="1" t="n">
        <v>1.2954</v>
      </c>
      <c r="W95" s="1" t="n">
        <v>1.2954</v>
      </c>
      <c r="X95" s="1" t="n">
        <v>1.2954</v>
      </c>
      <c r="Y95" s="1" t="n">
        <v>1.2954</v>
      </c>
      <c r="Z95" s="1" t="n">
        <v>1.2954</v>
      </c>
      <c r="AA95" s="1" t="n">
        <v>1.2954</v>
      </c>
      <c r="AB95" s="1" t="n">
        <v>1.2954</v>
      </c>
      <c r="AC95" s="1" t="n">
        <v>1.2954</v>
      </c>
      <c r="AD95" s="1" t="n">
        <v>1.2954</v>
      </c>
      <c r="AE95" s="1" t="n">
        <v>1.2954</v>
      </c>
      <c r="AF95" s="1" t="n">
        <v>1.2954</v>
      </c>
      <c r="AG95" s="1" t="n">
        <v>1.2954</v>
      </c>
    </row>
    <row r="96" customFormat="false" ht="13.5" hidden="false" customHeight="false" outlineLevel="0" collapsed="false">
      <c r="A96" s="1" t="n">
        <v>0.94</v>
      </c>
      <c r="B96" s="1" t="n">
        <v>4.4864</v>
      </c>
      <c r="C96" s="1" t="n">
        <v>4.4864</v>
      </c>
      <c r="D96" s="1" t="n">
        <v>4.4864</v>
      </c>
      <c r="E96" s="1" t="n">
        <v>4.4864</v>
      </c>
      <c r="F96" s="1" t="n">
        <v>4.4864</v>
      </c>
      <c r="G96" s="1" t="n">
        <v>4.4864</v>
      </c>
      <c r="H96" s="1" t="n">
        <v>4.4864</v>
      </c>
      <c r="I96" s="1" t="n">
        <v>4.4864</v>
      </c>
      <c r="J96" s="1" t="n">
        <v>4.4864</v>
      </c>
      <c r="K96" s="1" t="n">
        <v>4.4864</v>
      </c>
      <c r="L96" s="1" t="n">
        <v>4.4864</v>
      </c>
      <c r="M96" s="1" t="n">
        <v>4.4864</v>
      </c>
      <c r="N96" s="1" t="n">
        <v>4.4864</v>
      </c>
      <c r="O96" s="1" t="n">
        <v>4.4864</v>
      </c>
      <c r="P96" s="1" t="n">
        <v>4.4864</v>
      </c>
      <c r="Q96" s="1" t="n">
        <v>4.4864</v>
      </c>
      <c r="R96" s="1" t="n">
        <v>4.4864</v>
      </c>
      <c r="S96" s="1" t="n">
        <v>4.4864</v>
      </c>
      <c r="T96" s="1" t="n">
        <v>4.4864</v>
      </c>
      <c r="U96" s="1" t="n">
        <v>4.4864</v>
      </c>
      <c r="V96" s="1" t="n">
        <v>4.4864</v>
      </c>
      <c r="W96" s="1" t="n">
        <v>4.4864</v>
      </c>
      <c r="X96" s="1" t="n">
        <v>4.4864</v>
      </c>
      <c r="Y96" s="1" t="n">
        <v>4.4864</v>
      </c>
      <c r="Z96" s="1" t="n">
        <v>4.4864</v>
      </c>
      <c r="AA96" s="1" t="n">
        <v>4.4864</v>
      </c>
      <c r="AB96" s="1" t="n">
        <v>4.4864</v>
      </c>
      <c r="AC96" s="1" t="n">
        <v>4.4864</v>
      </c>
      <c r="AD96" s="1" t="n">
        <v>4.4864</v>
      </c>
      <c r="AE96" s="1" t="n">
        <v>4.4864</v>
      </c>
      <c r="AF96" s="1" t="n">
        <v>4.4864</v>
      </c>
      <c r="AG96" s="1" t="n">
        <v>4.4864</v>
      </c>
    </row>
    <row r="97" customFormat="false" ht="13.5" hidden="false" customHeight="false" outlineLevel="0" collapsed="false">
      <c r="A97" s="1" t="n">
        <v>0.95</v>
      </c>
      <c r="B97" s="1" t="n">
        <v>6.3164</v>
      </c>
      <c r="C97" s="1" t="n">
        <v>6.3164</v>
      </c>
      <c r="D97" s="1" t="n">
        <v>6.3164</v>
      </c>
      <c r="E97" s="1" t="n">
        <v>6.3164</v>
      </c>
      <c r="F97" s="1" t="n">
        <v>6.3164</v>
      </c>
      <c r="G97" s="1" t="n">
        <v>6.3164</v>
      </c>
      <c r="H97" s="1" t="n">
        <v>6.3164</v>
      </c>
      <c r="I97" s="1" t="n">
        <v>6.3164</v>
      </c>
      <c r="J97" s="1" t="n">
        <v>6.3164</v>
      </c>
      <c r="K97" s="1" t="n">
        <v>6.3164</v>
      </c>
      <c r="L97" s="1" t="n">
        <v>6.3164</v>
      </c>
      <c r="M97" s="1" t="n">
        <v>6.3164</v>
      </c>
      <c r="N97" s="1" t="n">
        <v>6.3164</v>
      </c>
      <c r="O97" s="1" t="n">
        <v>6.3164</v>
      </c>
      <c r="P97" s="1" t="n">
        <v>6.3164</v>
      </c>
      <c r="Q97" s="1" t="n">
        <v>6.3164</v>
      </c>
      <c r="R97" s="1" t="n">
        <v>6.3164</v>
      </c>
      <c r="S97" s="1" t="n">
        <v>6.3164</v>
      </c>
      <c r="T97" s="1" t="n">
        <v>6.3164</v>
      </c>
      <c r="U97" s="1" t="n">
        <v>6.3164</v>
      </c>
      <c r="V97" s="1" t="n">
        <v>6.3164</v>
      </c>
      <c r="W97" s="1" t="n">
        <v>6.3164</v>
      </c>
      <c r="X97" s="1" t="n">
        <v>6.3164</v>
      </c>
      <c r="Y97" s="1" t="n">
        <v>6.3164</v>
      </c>
      <c r="Z97" s="1" t="n">
        <v>6.3164</v>
      </c>
      <c r="AA97" s="1" t="n">
        <v>6.3164</v>
      </c>
      <c r="AB97" s="1" t="n">
        <v>6.3164</v>
      </c>
      <c r="AC97" s="1" t="n">
        <v>6.3164</v>
      </c>
      <c r="AD97" s="1" t="n">
        <v>6.3164</v>
      </c>
      <c r="AE97" s="1" t="n">
        <v>6.3164</v>
      </c>
      <c r="AF97" s="1" t="n">
        <v>6.3164</v>
      </c>
      <c r="AG97" s="1" t="n">
        <v>6.3164</v>
      </c>
    </row>
    <row r="98" customFormat="false" ht="13.5" hidden="false" customHeight="false" outlineLevel="0" collapsed="false">
      <c r="A98" s="1" t="n">
        <v>0.96</v>
      </c>
      <c r="B98" s="1" t="n">
        <v>6.3188</v>
      </c>
      <c r="C98" s="1" t="n">
        <v>6.3188</v>
      </c>
      <c r="D98" s="1" t="n">
        <v>6.3188</v>
      </c>
      <c r="E98" s="1" t="n">
        <v>6.3188</v>
      </c>
      <c r="F98" s="1" t="n">
        <v>6.3188</v>
      </c>
      <c r="G98" s="1" t="n">
        <v>6.3188</v>
      </c>
      <c r="H98" s="1" t="n">
        <v>6.3188</v>
      </c>
      <c r="I98" s="1" t="n">
        <v>6.3188</v>
      </c>
      <c r="J98" s="1" t="n">
        <v>6.3188</v>
      </c>
      <c r="K98" s="1" t="n">
        <v>6.3188</v>
      </c>
      <c r="L98" s="1" t="n">
        <v>6.3188</v>
      </c>
      <c r="M98" s="1" t="n">
        <v>6.3188</v>
      </c>
      <c r="N98" s="1" t="n">
        <v>6.3188</v>
      </c>
      <c r="O98" s="1" t="n">
        <v>6.3188</v>
      </c>
      <c r="P98" s="1" t="n">
        <v>6.3188</v>
      </c>
      <c r="Q98" s="1" t="n">
        <v>6.3188</v>
      </c>
      <c r="R98" s="1" t="n">
        <v>6.3188</v>
      </c>
      <c r="S98" s="1" t="n">
        <v>6.3188</v>
      </c>
      <c r="T98" s="1" t="n">
        <v>6.3188</v>
      </c>
      <c r="U98" s="1" t="n">
        <v>6.3188</v>
      </c>
      <c r="V98" s="1" t="n">
        <v>6.3188</v>
      </c>
      <c r="W98" s="1" t="n">
        <v>6.3188</v>
      </c>
      <c r="X98" s="1" t="n">
        <v>6.3188</v>
      </c>
      <c r="Y98" s="1" t="n">
        <v>6.3188</v>
      </c>
      <c r="Z98" s="1" t="n">
        <v>6.3188</v>
      </c>
      <c r="AA98" s="1" t="n">
        <v>6.3188</v>
      </c>
      <c r="AB98" s="1" t="n">
        <v>6.3188</v>
      </c>
      <c r="AC98" s="1" t="n">
        <v>6.3188</v>
      </c>
      <c r="AD98" s="1" t="n">
        <v>6.3188</v>
      </c>
      <c r="AE98" s="1" t="n">
        <v>6.3188</v>
      </c>
      <c r="AF98" s="1" t="n">
        <v>6.3188</v>
      </c>
      <c r="AG98" s="1" t="n">
        <v>6.3188</v>
      </c>
    </row>
    <row r="99" customFormat="false" ht="13.5" hidden="false" customHeight="false" outlineLevel="0" collapsed="false">
      <c r="A99" s="1" t="n">
        <v>0.97</v>
      </c>
      <c r="B99" s="1" t="n">
        <v>7.992</v>
      </c>
      <c r="C99" s="1" t="n">
        <v>7.992</v>
      </c>
      <c r="D99" s="1" t="n">
        <v>7.992</v>
      </c>
      <c r="E99" s="1" t="n">
        <v>7.992</v>
      </c>
      <c r="F99" s="1" t="n">
        <v>7.992</v>
      </c>
      <c r="G99" s="1" t="n">
        <v>7.992</v>
      </c>
      <c r="H99" s="1" t="n">
        <v>7.992</v>
      </c>
      <c r="I99" s="1" t="n">
        <v>7.992</v>
      </c>
      <c r="J99" s="1" t="n">
        <v>7.992</v>
      </c>
      <c r="K99" s="1" t="n">
        <v>7.992</v>
      </c>
      <c r="L99" s="1" t="n">
        <v>7.992</v>
      </c>
      <c r="M99" s="1" t="n">
        <v>7.992</v>
      </c>
      <c r="N99" s="1" t="n">
        <v>7.992</v>
      </c>
      <c r="O99" s="1" t="n">
        <v>7.992</v>
      </c>
      <c r="P99" s="1" t="n">
        <v>7.992</v>
      </c>
      <c r="Q99" s="1" t="n">
        <v>7.992</v>
      </c>
      <c r="R99" s="1" t="n">
        <v>7.992</v>
      </c>
      <c r="S99" s="1" t="n">
        <v>7.992</v>
      </c>
      <c r="T99" s="1" t="n">
        <v>7.992</v>
      </c>
      <c r="U99" s="1" t="n">
        <v>7.992</v>
      </c>
      <c r="V99" s="1" t="n">
        <v>7.992</v>
      </c>
      <c r="W99" s="1" t="n">
        <v>7.992</v>
      </c>
      <c r="X99" s="1" t="n">
        <v>7.992</v>
      </c>
      <c r="Y99" s="1" t="n">
        <v>7.992</v>
      </c>
      <c r="Z99" s="1" t="n">
        <v>7.992</v>
      </c>
      <c r="AA99" s="1" t="n">
        <v>7.992</v>
      </c>
      <c r="AB99" s="1" t="n">
        <v>7.992</v>
      </c>
      <c r="AC99" s="1" t="n">
        <v>7.992</v>
      </c>
      <c r="AD99" s="1" t="n">
        <v>7.992</v>
      </c>
      <c r="AE99" s="1" t="n">
        <v>7.992</v>
      </c>
      <c r="AF99" s="1" t="n">
        <v>7.992</v>
      </c>
      <c r="AG99" s="1" t="n">
        <v>7.992</v>
      </c>
    </row>
    <row r="100" customFormat="false" ht="13.5" hidden="false" customHeight="false" outlineLevel="0" collapsed="false">
      <c r="A100" s="1" t="n">
        <v>0.98</v>
      </c>
      <c r="B100" s="1" t="n">
        <v>10.295</v>
      </c>
      <c r="C100" s="1" t="n">
        <v>10.295</v>
      </c>
      <c r="D100" s="1" t="n">
        <v>10.295</v>
      </c>
      <c r="E100" s="1" t="n">
        <v>10.295</v>
      </c>
      <c r="F100" s="1" t="n">
        <v>10.295</v>
      </c>
      <c r="G100" s="1" t="n">
        <v>10.295</v>
      </c>
      <c r="H100" s="1" t="n">
        <v>10.295</v>
      </c>
      <c r="I100" s="1" t="n">
        <v>10.295</v>
      </c>
      <c r="J100" s="1" t="n">
        <v>10.295</v>
      </c>
      <c r="K100" s="1" t="n">
        <v>10.295</v>
      </c>
      <c r="L100" s="1" t="n">
        <v>10.295</v>
      </c>
      <c r="M100" s="1" t="n">
        <v>10.295</v>
      </c>
      <c r="N100" s="1" t="n">
        <v>10.295</v>
      </c>
      <c r="O100" s="1" t="n">
        <v>10.295</v>
      </c>
      <c r="P100" s="1" t="n">
        <v>10.295</v>
      </c>
      <c r="Q100" s="1" t="n">
        <v>10.295</v>
      </c>
      <c r="R100" s="1" t="n">
        <v>10.295</v>
      </c>
      <c r="S100" s="1" t="n">
        <v>10.295</v>
      </c>
      <c r="T100" s="1" t="n">
        <v>10.295</v>
      </c>
      <c r="U100" s="1" t="n">
        <v>10.295</v>
      </c>
      <c r="V100" s="1" t="n">
        <v>10.295</v>
      </c>
      <c r="W100" s="1" t="n">
        <v>10.295</v>
      </c>
      <c r="X100" s="1" t="n">
        <v>10.295</v>
      </c>
      <c r="Y100" s="1" t="n">
        <v>10.295</v>
      </c>
      <c r="Z100" s="1" t="n">
        <v>10.295</v>
      </c>
      <c r="AA100" s="1" t="n">
        <v>10.295</v>
      </c>
      <c r="AB100" s="1" t="n">
        <v>10.295</v>
      </c>
      <c r="AC100" s="1" t="n">
        <v>10.295</v>
      </c>
      <c r="AD100" s="1" t="n">
        <v>10.295</v>
      </c>
      <c r="AE100" s="1" t="n">
        <v>10.295</v>
      </c>
      <c r="AF100" s="1" t="n">
        <v>10.295</v>
      </c>
      <c r="AG100" s="1" t="n">
        <v>10.295</v>
      </c>
    </row>
    <row r="101" customFormat="false" ht="13.5" hidden="false" customHeight="false" outlineLevel="0" collapsed="false">
      <c r="A101" s="1" t="n">
        <v>0.99</v>
      </c>
      <c r="B101" s="1" t="n">
        <v>9.88</v>
      </c>
      <c r="C101" s="1" t="n">
        <v>9.88</v>
      </c>
      <c r="D101" s="1" t="n">
        <v>9.88</v>
      </c>
      <c r="E101" s="1" t="n">
        <v>9.88</v>
      </c>
      <c r="F101" s="1" t="n">
        <v>9.88</v>
      </c>
      <c r="G101" s="1" t="n">
        <v>9.88</v>
      </c>
      <c r="H101" s="1" t="n">
        <v>9.88</v>
      </c>
      <c r="I101" s="1" t="n">
        <v>9.88</v>
      </c>
      <c r="J101" s="1" t="n">
        <v>9.88</v>
      </c>
      <c r="K101" s="1" t="n">
        <v>9.88</v>
      </c>
      <c r="L101" s="1" t="n">
        <v>9.88</v>
      </c>
      <c r="M101" s="1" t="n">
        <v>9.88</v>
      </c>
      <c r="N101" s="1" t="n">
        <v>9.88</v>
      </c>
      <c r="O101" s="1" t="n">
        <v>9.88</v>
      </c>
      <c r="P101" s="1" t="n">
        <v>9.88</v>
      </c>
      <c r="Q101" s="1" t="n">
        <v>9.88</v>
      </c>
      <c r="R101" s="1" t="n">
        <v>9.88</v>
      </c>
      <c r="S101" s="1" t="n">
        <v>9.88</v>
      </c>
      <c r="T101" s="1" t="n">
        <v>9.88</v>
      </c>
      <c r="U101" s="1" t="n">
        <v>9.88</v>
      </c>
      <c r="V101" s="1" t="n">
        <v>9.88</v>
      </c>
      <c r="W101" s="1" t="n">
        <v>9.88</v>
      </c>
      <c r="X101" s="1" t="n">
        <v>9.88</v>
      </c>
      <c r="Y101" s="1" t="n">
        <v>9.88</v>
      </c>
      <c r="Z101" s="1" t="n">
        <v>9.88</v>
      </c>
      <c r="AA101" s="1" t="n">
        <v>9.88</v>
      </c>
      <c r="AB101" s="1" t="n">
        <v>9.88</v>
      </c>
      <c r="AC101" s="1" t="n">
        <v>9.88</v>
      </c>
      <c r="AD101" s="1" t="n">
        <v>9.88</v>
      </c>
      <c r="AE101" s="1" t="n">
        <v>9.88</v>
      </c>
      <c r="AF101" s="1" t="n">
        <v>9.88</v>
      </c>
      <c r="AG101" s="1" t="n">
        <v>9.88</v>
      </c>
    </row>
    <row r="102" customFormat="false" ht="13.5" hidden="false" customHeight="false" outlineLevel="0" collapsed="false">
      <c r="A102" s="1" t="n">
        <v>1</v>
      </c>
      <c r="B102" s="1" t="n">
        <v>8.0024</v>
      </c>
      <c r="C102" s="1" t="n">
        <v>8.0024</v>
      </c>
      <c r="D102" s="1" t="n">
        <v>8.0024</v>
      </c>
      <c r="E102" s="1" t="n">
        <v>8.0024</v>
      </c>
      <c r="F102" s="1" t="n">
        <v>8.0024</v>
      </c>
      <c r="G102" s="1" t="n">
        <v>8.0024</v>
      </c>
      <c r="H102" s="1" t="n">
        <v>8.0024</v>
      </c>
      <c r="I102" s="1" t="n">
        <v>8.0024</v>
      </c>
      <c r="J102" s="1" t="n">
        <v>8.0024</v>
      </c>
      <c r="K102" s="1" t="n">
        <v>8.0024</v>
      </c>
      <c r="L102" s="1" t="n">
        <v>8.0024</v>
      </c>
      <c r="M102" s="1" t="n">
        <v>8.0024</v>
      </c>
      <c r="N102" s="1" t="n">
        <v>8.0024</v>
      </c>
      <c r="O102" s="1" t="n">
        <v>8.0024</v>
      </c>
      <c r="P102" s="1" t="n">
        <v>8.0024</v>
      </c>
      <c r="Q102" s="1" t="n">
        <v>8.0024</v>
      </c>
      <c r="R102" s="1" t="n">
        <v>8.0024</v>
      </c>
      <c r="S102" s="1" t="n">
        <v>8.0024</v>
      </c>
      <c r="T102" s="1" t="n">
        <v>8.0024</v>
      </c>
      <c r="U102" s="1" t="n">
        <v>8.0024</v>
      </c>
      <c r="V102" s="1" t="n">
        <v>8.0024</v>
      </c>
      <c r="W102" s="1" t="n">
        <v>8.0024</v>
      </c>
      <c r="X102" s="1" t="n">
        <v>8.0024</v>
      </c>
      <c r="Y102" s="1" t="n">
        <v>8.0024</v>
      </c>
      <c r="Z102" s="1" t="n">
        <v>8.0024</v>
      </c>
      <c r="AA102" s="1" t="n">
        <v>8.0024</v>
      </c>
      <c r="AB102" s="1" t="n">
        <v>8.0024</v>
      </c>
      <c r="AC102" s="1" t="n">
        <v>8.0024</v>
      </c>
      <c r="AD102" s="1" t="n">
        <v>8.0024</v>
      </c>
      <c r="AE102" s="1" t="n">
        <v>8.0024</v>
      </c>
      <c r="AF102" s="1" t="n">
        <v>8.0024</v>
      </c>
      <c r="AG102" s="1" t="n">
        <v>8.0024</v>
      </c>
    </row>
    <row r="103" customFormat="false" ht="13.5" hidden="false" customHeight="false" outlineLevel="0" collapsed="false">
      <c r="A103" s="1" t="n">
        <v>1.01</v>
      </c>
      <c r="B103" s="1" t="n">
        <v>4.4037</v>
      </c>
      <c r="C103" s="1" t="n">
        <v>4.4037</v>
      </c>
      <c r="D103" s="1" t="n">
        <v>4.4037</v>
      </c>
      <c r="E103" s="1" t="n">
        <v>4.4037</v>
      </c>
      <c r="F103" s="1" t="n">
        <v>4.4037</v>
      </c>
      <c r="G103" s="1" t="n">
        <v>4.4037</v>
      </c>
      <c r="H103" s="1" t="n">
        <v>4.4037</v>
      </c>
      <c r="I103" s="1" t="n">
        <v>4.4037</v>
      </c>
      <c r="J103" s="1" t="n">
        <v>4.4037</v>
      </c>
      <c r="K103" s="1" t="n">
        <v>4.4037</v>
      </c>
      <c r="L103" s="1" t="n">
        <v>4.4037</v>
      </c>
      <c r="M103" s="1" t="n">
        <v>4.4037</v>
      </c>
      <c r="N103" s="1" t="n">
        <v>4.4037</v>
      </c>
      <c r="O103" s="1" t="n">
        <v>4.4037</v>
      </c>
      <c r="P103" s="1" t="n">
        <v>4.4037</v>
      </c>
      <c r="Q103" s="1" t="n">
        <v>4.4037</v>
      </c>
      <c r="R103" s="1" t="n">
        <v>4.4037</v>
      </c>
      <c r="S103" s="1" t="n">
        <v>4.4037</v>
      </c>
      <c r="T103" s="1" t="n">
        <v>4.4037</v>
      </c>
      <c r="U103" s="1" t="n">
        <v>4.4037</v>
      </c>
      <c r="V103" s="1" t="n">
        <v>4.4037</v>
      </c>
      <c r="W103" s="1" t="n">
        <v>4.4037</v>
      </c>
      <c r="X103" s="1" t="n">
        <v>4.4037</v>
      </c>
      <c r="Y103" s="1" t="n">
        <v>4.4037</v>
      </c>
      <c r="Z103" s="1" t="n">
        <v>4.4037</v>
      </c>
      <c r="AA103" s="1" t="n">
        <v>4.4037</v>
      </c>
      <c r="AB103" s="1" t="n">
        <v>4.4037</v>
      </c>
      <c r="AC103" s="1" t="n">
        <v>4.4037</v>
      </c>
      <c r="AD103" s="1" t="n">
        <v>4.4037</v>
      </c>
      <c r="AE103" s="1" t="n">
        <v>4.4037</v>
      </c>
      <c r="AF103" s="1" t="n">
        <v>4.4037</v>
      </c>
      <c r="AG103" s="1" t="n">
        <v>4.4037</v>
      </c>
    </row>
    <row r="104" customFormat="false" ht="13.5" hidden="false" customHeight="false" outlineLevel="0" collapsed="false">
      <c r="A104" s="1" t="n">
        <v>1.02</v>
      </c>
      <c r="B104" s="1" t="n">
        <v>3.6853</v>
      </c>
      <c r="C104" s="1" t="n">
        <v>3.6853</v>
      </c>
      <c r="D104" s="1" t="n">
        <v>3.6853</v>
      </c>
      <c r="E104" s="1" t="n">
        <v>3.6853</v>
      </c>
      <c r="F104" s="1" t="n">
        <v>3.6853</v>
      </c>
      <c r="G104" s="1" t="n">
        <v>3.6853</v>
      </c>
      <c r="H104" s="1" t="n">
        <v>3.6853</v>
      </c>
      <c r="I104" s="1" t="n">
        <v>3.6853</v>
      </c>
      <c r="J104" s="1" t="n">
        <v>3.6853</v>
      </c>
      <c r="K104" s="1" t="n">
        <v>3.6853</v>
      </c>
      <c r="L104" s="1" t="n">
        <v>3.6853</v>
      </c>
      <c r="M104" s="1" t="n">
        <v>3.6853</v>
      </c>
      <c r="N104" s="1" t="n">
        <v>3.6853</v>
      </c>
      <c r="O104" s="1" t="n">
        <v>3.6853</v>
      </c>
      <c r="P104" s="1" t="n">
        <v>3.6853</v>
      </c>
      <c r="Q104" s="1" t="n">
        <v>3.6853</v>
      </c>
      <c r="R104" s="1" t="n">
        <v>3.6853</v>
      </c>
      <c r="S104" s="1" t="n">
        <v>3.6853</v>
      </c>
      <c r="T104" s="1" t="n">
        <v>3.6853</v>
      </c>
      <c r="U104" s="1" t="n">
        <v>3.6853</v>
      </c>
      <c r="V104" s="1" t="n">
        <v>3.6853</v>
      </c>
      <c r="W104" s="1" t="n">
        <v>3.6853</v>
      </c>
      <c r="X104" s="1" t="n">
        <v>3.6853</v>
      </c>
      <c r="Y104" s="1" t="n">
        <v>3.6853</v>
      </c>
      <c r="Z104" s="1" t="n">
        <v>3.6853</v>
      </c>
      <c r="AA104" s="1" t="n">
        <v>3.6853</v>
      </c>
      <c r="AB104" s="1" t="n">
        <v>3.6853</v>
      </c>
      <c r="AC104" s="1" t="n">
        <v>3.6853</v>
      </c>
      <c r="AD104" s="1" t="n">
        <v>3.6853</v>
      </c>
      <c r="AE104" s="1" t="n">
        <v>3.6853</v>
      </c>
      <c r="AF104" s="1" t="n">
        <v>3.6853</v>
      </c>
      <c r="AG104" s="1" t="n">
        <v>3.6853</v>
      </c>
    </row>
    <row r="105" customFormat="false" ht="13.5" hidden="false" customHeight="false" outlineLevel="0" collapsed="false">
      <c r="A105" s="1" t="n">
        <v>1.03</v>
      </c>
      <c r="B105" s="1" t="n">
        <v>3.7196</v>
      </c>
      <c r="C105" s="1" t="n">
        <v>3.7196</v>
      </c>
      <c r="D105" s="1" t="n">
        <v>3.7196</v>
      </c>
      <c r="E105" s="1" t="n">
        <v>3.7196</v>
      </c>
      <c r="F105" s="1" t="n">
        <v>3.7196</v>
      </c>
      <c r="G105" s="1" t="n">
        <v>3.7196</v>
      </c>
      <c r="H105" s="1" t="n">
        <v>3.7196</v>
      </c>
      <c r="I105" s="1" t="n">
        <v>3.7196</v>
      </c>
      <c r="J105" s="1" t="n">
        <v>3.7196</v>
      </c>
      <c r="K105" s="1" t="n">
        <v>3.7196</v>
      </c>
      <c r="L105" s="1" t="n">
        <v>3.7196</v>
      </c>
      <c r="M105" s="1" t="n">
        <v>3.7196</v>
      </c>
      <c r="N105" s="1" t="n">
        <v>3.7196</v>
      </c>
      <c r="O105" s="1" t="n">
        <v>3.7196</v>
      </c>
      <c r="P105" s="1" t="n">
        <v>3.7196</v>
      </c>
      <c r="Q105" s="1" t="n">
        <v>3.7196</v>
      </c>
      <c r="R105" s="1" t="n">
        <v>3.7196</v>
      </c>
      <c r="S105" s="1" t="n">
        <v>3.7196</v>
      </c>
      <c r="T105" s="1" t="n">
        <v>3.7196</v>
      </c>
      <c r="U105" s="1" t="n">
        <v>3.7196</v>
      </c>
      <c r="V105" s="1" t="n">
        <v>3.7196</v>
      </c>
      <c r="W105" s="1" t="n">
        <v>3.7196</v>
      </c>
      <c r="X105" s="1" t="n">
        <v>3.7196</v>
      </c>
      <c r="Y105" s="1" t="n">
        <v>3.7196</v>
      </c>
      <c r="Z105" s="1" t="n">
        <v>3.7196</v>
      </c>
      <c r="AA105" s="1" t="n">
        <v>3.7196</v>
      </c>
      <c r="AB105" s="1" t="n">
        <v>3.7196</v>
      </c>
      <c r="AC105" s="1" t="n">
        <v>3.7196</v>
      </c>
      <c r="AD105" s="1" t="n">
        <v>3.7196</v>
      </c>
      <c r="AE105" s="1" t="n">
        <v>3.7196</v>
      </c>
      <c r="AF105" s="1" t="n">
        <v>3.7196</v>
      </c>
      <c r="AG105" s="1" t="n">
        <v>3.7196</v>
      </c>
    </row>
    <row r="106" customFormat="false" ht="13.5" hidden="false" customHeight="false" outlineLevel="0" collapsed="false">
      <c r="A106" s="1" t="n">
        <v>1.04</v>
      </c>
      <c r="B106" s="1" t="n">
        <v>2.6627</v>
      </c>
      <c r="C106" s="1" t="n">
        <v>2.6627</v>
      </c>
      <c r="D106" s="1" t="n">
        <v>2.6627</v>
      </c>
      <c r="E106" s="1" t="n">
        <v>2.6627</v>
      </c>
      <c r="F106" s="1" t="n">
        <v>2.6627</v>
      </c>
      <c r="G106" s="1" t="n">
        <v>2.6627</v>
      </c>
      <c r="H106" s="1" t="n">
        <v>2.6627</v>
      </c>
      <c r="I106" s="1" t="n">
        <v>2.6627</v>
      </c>
      <c r="J106" s="1" t="n">
        <v>2.6627</v>
      </c>
      <c r="K106" s="1" t="n">
        <v>2.6627</v>
      </c>
      <c r="L106" s="1" t="n">
        <v>2.6627</v>
      </c>
      <c r="M106" s="1" t="n">
        <v>2.6627</v>
      </c>
      <c r="N106" s="1" t="n">
        <v>2.6627</v>
      </c>
      <c r="O106" s="1" t="n">
        <v>2.6627</v>
      </c>
      <c r="P106" s="1" t="n">
        <v>2.6627</v>
      </c>
      <c r="Q106" s="1" t="n">
        <v>2.6627</v>
      </c>
      <c r="R106" s="1" t="n">
        <v>2.6627</v>
      </c>
      <c r="S106" s="1" t="n">
        <v>2.6627</v>
      </c>
      <c r="T106" s="1" t="n">
        <v>2.6627</v>
      </c>
      <c r="U106" s="1" t="n">
        <v>2.6627</v>
      </c>
      <c r="V106" s="1" t="n">
        <v>2.6627</v>
      </c>
      <c r="W106" s="1" t="n">
        <v>2.6627</v>
      </c>
      <c r="X106" s="1" t="n">
        <v>2.6627</v>
      </c>
      <c r="Y106" s="1" t="n">
        <v>2.6627</v>
      </c>
      <c r="Z106" s="1" t="n">
        <v>2.6627</v>
      </c>
      <c r="AA106" s="1" t="n">
        <v>2.6627</v>
      </c>
      <c r="AB106" s="1" t="n">
        <v>2.6627</v>
      </c>
      <c r="AC106" s="1" t="n">
        <v>2.6627</v>
      </c>
      <c r="AD106" s="1" t="n">
        <v>2.6627</v>
      </c>
      <c r="AE106" s="1" t="n">
        <v>2.6627</v>
      </c>
      <c r="AF106" s="1" t="n">
        <v>2.6627</v>
      </c>
      <c r="AG106" s="1" t="n">
        <v>2.6627</v>
      </c>
    </row>
    <row r="107" customFormat="false" ht="13.5" hidden="false" customHeight="false" outlineLevel="0" collapsed="false">
      <c r="A107" s="1" t="n">
        <v>1.05</v>
      </c>
      <c r="B107" s="1" t="n">
        <v>4.0558</v>
      </c>
      <c r="C107" s="1" t="n">
        <v>4.0558</v>
      </c>
      <c r="D107" s="1" t="n">
        <v>4.0558</v>
      </c>
      <c r="E107" s="1" t="n">
        <v>4.0558</v>
      </c>
      <c r="F107" s="1" t="n">
        <v>4.0558</v>
      </c>
      <c r="G107" s="1" t="n">
        <v>4.0558</v>
      </c>
      <c r="H107" s="1" t="n">
        <v>4.0558</v>
      </c>
      <c r="I107" s="1" t="n">
        <v>4.0558</v>
      </c>
      <c r="J107" s="1" t="n">
        <v>4.0558</v>
      </c>
      <c r="K107" s="1" t="n">
        <v>4.0558</v>
      </c>
      <c r="L107" s="1" t="n">
        <v>4.0558</v>
      </c>
      <c r="M107" s="1" t="n">
        <v>4.0558</v>
      </c>
      <c r="N107" s="1" t="n">
        <v>4.0558</v>
      </c>
      <c r="O107" s="1" t="n">
        <v>4.0558</v>
      </c>
      <c r="P107" s="1" t="n">
        <v>4.0558</v>
      </c>
      <c r="Q107" s="1" t="n">
        <v>4.0558</v>
      </c>
      <c r="R107" s="1" t="n">
        <v>4.0558</v>
      </c>
      <c r="S107" s="1" t="n">
        <v>4.0558</v>
      </c>
      <c r="T107" s="1" t="n">
        <v>4.0558</v>
      </c>
      <c r="U107" s="1" t="n">
        <v>4.0558</v>
      </c>
      <c r="V107" s="1" t="n">
        <v>4.0558</v>
      </c>
      <c r="W107" s="1" t="n">
        <v>4.0558</v>
      </c>
      <c r="X107" s="1" t="n">
        <v>4.0558</v>
      </c>
      <c r="Y107" s="1" t="n">
        <v>4.0558</v>
      </c>
      <c r="Z107" s="1" t="n">
        <v>4.0558</v>
      </c>
      <c r="AA107" s="1" t="n">
        <v>4.0558</v>
      </c>
      <c r="AB107" s="1" t="n">
        <v>4.0558</v>
      </c>
      <c r="AC107" s="1" t="n">
        <v>4.0558</v>
      </c>
      <c r="AD107" s="1" t="n">
        <v>4.0558</v>
      </c>
      <c r="AE107" s="1" t="n">
        <v>4.0558</v>
      </c>
      <c r="AF107" s="1" t="n">
        <v>4.0558</v>
      </c>
      <c r="AG107" s="1" t="n">
        <v>4.0558</v>
      </c>
    </row>
    <row r="108" customFormat="false" ht="13.5" hidden="false" customHeight="false" outlineLevel="0" collapsed="false">
      <c r="A108" s="1" t="n">
        <v>1.06</v>
      </c>
      <c r="B108" s="1" t="n">
        <v>3.1732</v>
      </c>
      <c r="C108" s="1" t="n">
        <v>3.1732</v>
      </c>
      <c r="D108" s="1" t="n">
        <v>3.1732</v>
      </c>
      <c r="E108" s="1" t="n">
        <v>3.1732</v>
      </c>
      <c r="F108" s="1" t="n">
        <v>3.1732</v>
      </c>
      <c r="G108" s="1" t="n">
        <v>3.1732</v>
      </c>
      <c r="H108" s="1" t="n">
        <v>3.1732</v>
      </c>
      <c r="I108" s="1" t="n">
        <v>3.1732</v>
      </c>
      <c r="J108" s="1" t="n">
        <v>3.1732</v>
      </c>
      <c r="K108" s="1" t="n">
        <v>3.1732</v>
      </c>
      <c r="L108" s="1" t="n">
        <v>3.1732</v>
      </c>
      <c r="M108" s="1" t="n">
        <v>3.1732</v>
      </c>
      <c r="N108" s="1" t="n">
        <v>3.1732</v>
      </c>
      <c r="O108" s="1" t="n">
        <v>3.1732</v>
      </c>
      <c r="P108" s="1" t="n">
        <v>3.1732</v>
      </c>
      <c r="Q108" s="1" t="n">
        <v>3.1732</v>
      </c>
      <c r="R108" s="1" t="n">
        <v>3.1732</v>
      </c>
      <c r="S108" s="1" t="n">
        <v>3.1732</v>
      </c>
      <c r="T108" s="1" t="n">
        <v>3.1732</v>
      </c>
      <c r="U108" s="1" t="n">
        <v>3.1732</v>
      </c>
      <c r="V108" s="1" t="n">
        <v>3.1732</v>
      </c>
      <c r="W108" s="1" t="n">
        <v>3.1732</v>
      </c>
      <c r="X108" s="1" t="n">
        <v>3.1732</v>
      </c>
      <c r="Y108" s="1" t="n">
        <v>3.1732</v>
      </c>
      <c r="Z108" s="1" t="n">
        <v>3.1732</v>
      </c>
      <c r="AA108" s="1" t="n">
        <v>3.1732</v>
      </c>
      <c r="AB108" s="1" t="n">
        <v>3.1732</v>
      </c>
      <c r="AC108" s="1" t="n">
        <v>3.1732</v>
      </c>
      <c r="AD108" s="1" t="n">
        <v>3.1732</v>
      </c>
      <c r="AE108" s="1" t="n">
        <v>3.1732</v>
      </c>
      <c r="AF108" s="1" t="n">
        <v>3.1732</v>
      </c>
      <c r="AG108" s="1" t="n">
        <v>3.1732</v>
      </c>
    </row>
    <row r="109" customFormat="false" ht="13.5" hidden="false" customHeight="false" outlineLevel="0" collapsed="false">
      <c r="A109" s="1" t="n">
        <v>1.07</v>
      </c>
      <c r="B109" s="1" t="n">
        <v>4.3874</v>
      </c>
      <c r="C109" s="1" t="n">
        <v>4.3874</v>
      </c>
      <c r="D109" s="1" t="n">
        <v>4.3874</v>
      </c>
      <c r="E109" s="1" t="n">
        <v>4.3874</v>
      </c>
      <c r="F109" s="1" t="n">
        <v>4.3874</v>
      </c>
      <c r="G109" s="1" t="n">
        <v>4.3874</v>
      </c>
      <c r="H109" s="1" t="n">
        <v>4.3874</v>
      </c>
      <c r="I109" s="1" t="n">
        <v>4.3874</v>
      </c>
      <c r="J109" s="1" t="n">
        <v>4.3874</v>
      </c>
      <c r="K109" s="1" t="n">
        <v>4.3874</v>
      </c>
      <c r="L109" s="1" t="n">
        <v>4.3874</v>
      </c>
      <c r="M109" s="1" t="n">
        <v>4.3874</v>
      </c>
      <c r="N109" s="1" t="n">
        <v>4.3874</v>
      </c>
      <c r="O109" s="1" t="n">
        <v>4.3874</v>
      </c>
      <c r="P109" s="1" t="n">
        <v>4.3874</v>
      </c>
      <c r="Q109" s="1" t="n">
        <v>4.3874</v>
      </c>
      <c r="R109" s="1" t="n">
        <v>4.3874</v>
      </c>
      <c r="S109" s="1" t="n">
        <v>4.3874</v>
      </c>
      <c r="T109" s="1" t="n">
        <v>4.3874</v>
      </c>
      <c r="U109" s="1" t="n">
        <v>4.3874</v>
      </c>
      <c r="V109" s="1" t="n">
        <v>4.3874</v>
      </c>
      <c r="W109" s="1" t="n">
        <v>4.3874</v>
      </c>
      <c r="X109" s="1" t="n">
        <v>4.3874</v>
      </c>
      <c r="Y109" s="1" t="n">
        <v>4.3874</v>
      </c>
      <c r="Z109" s="1" t="n">
        <v>4.3874</v>
      </c>
      <c r="AA109" s="1" t="n">
        <v>4.3874</v>
      </c>
      <c r="AB109" s="1" t="n">
        <v>4.3874</v>
      </c>
      <c r="AC109" s="1" t="n">
        <v>4.3874</v>
      </c>
      <c r="AD109" s="1" t="n">
        <v>4.3874</v>
      </c>
      <c r="AE109" s="1" t="n">
        <v>4.3874</v>
      </c>
      <c r="AF109" s="1" t="n">
        <v>4.3874</v>
      </c>
      <c r="AG109" s="1" t="n">
        <v>4.3874</v>
      </c>
    </row>
    <row r="110" customFormat="false" ht="13.5" hidden="false" customHeight="false" outlineLevel="0" collapsed="false">
      <c r="A110" s="1" t="n">
        <v>1.08</v>
      </c>
      <c r="B110" s="1" t="n">
        <v>3.9798</v>
      </c>
      <c r="C110" s="1" t="n">
        <v>3.9798</v>
      </c>
      <c r="D110" s="1" t="n">
        <v>3.9798</v>
      </c>
      <c r="E110" s="1" t="n">
        <v>3.9798</v>
      </c>
      <c r="F110" s="1" t="n">
        <v>3.9798</v>
      </c>
      <c r="G110" s="1" t="n">
        <v>3.9798</v>
      </c>
      <c r="H110" s="1" t="n">
        <v>3.9798</v>
      </c>
      <c r="I110" s="1" t="n">
        <v>3.9798</v>
      </c>
      <c r="J110" s="1" t="n">
        <v>3.9798</v>
      </c>
      <c r="K110" s="1" t="n">
        <v>3.9798</v>
      </c>
      <c r="L110" s="1" t="n">
        <v>3.9798</v>
      </c>
      <c r="M110" s="1" t="n">
        <v>3.9798</v>
      </c>
      <c r="N110" s="1" t="n">
        <v>3.9798</v>
      </c>
      <c r="O110" s="1" t="n">
        <v>3.9798</v>
      </c>
      <c r="P110" s="1" t="n">
        <v>3.9798</v>
      </c>
      <c r="Q110" s="1" t="n">
        <v>3.9798</v>
      </c>
      <c r="R110" s="1" t="n">
        <v>3.9798</v>
      </c>
      <c r="S110" s="1" t="n">
        <v>3.9798</v>
      </c>
      <c r="T110" s="1" t="n">
        <v>3.9798</v>
      </c>
      <c r="U110" s="1" t="n">
        <v>3.9798</v>
      </c>
      <c r="V110" s="1" t="n">
        <v>3.9798</v>
      </c>
      <c r="W110" s="1" t="n">
        <v>3.9798</v>
      </c>
      <c r="X110" s="1" t="n">
        <v>3.9798</v>
      </c>
      <c r="Y110" s="1" t="n">
        <v>3.9798</v>
      </c>
      <c r="Z110" s="1" t="n">
        <v>3.9798</v>
      </c>
      <c r="AA110" s="1" t="n">
        <v>3.9798</v>
      </c>
      <c r="AB110" s="1" t="n">
        <v>3.9798</v>
      </c>
      <c r="AC110" s="1" t="n">
        <v>3.9798</v>
      </c>
      <c r="AD110" s="1" t="n">
        <v>3.9798</v>
      </c>
      <c r="AE110" s="1" t="n">
        <v>3.9798</v>
      </c>
      <c r="AF110" s="1" t="n">
        <v>3.9798</v>
      </c>
      <c r="AG110" s="1" t="n">
        <v>3.9798</v>
      </c>
    </row>
    <row r="111" customFormat="false" ht="13.5" hidden="false" customHeight="false" outlineLevel="0" collapsed="false">
      <c r="A111" s="1" t="n">
        <v>1.09</v>
      </c>
      <c r="B111" s="1" t="n">
        <v>2.1265</v>
      </c>
      <c r="C111" s="1" t="n">
        <v>2.1265</v>
      </c>
      <c r="D111" s="1" t="n">
        <v>2.1265</v>
      </c>
      <c r="E111" s="1" t="n">
        <v>2.1265</v>
      </c>
      <c r="F111" s="1" t="n">
        <v>2.1265</v>
      </c>
      <c r="G111" s="1" t="n">
        <v>2.1265</v>
      </c>
      <c r="H111" s="1" t="n">
        <v>2.1265</v>
      </c>
      <c r="I111" s="1" t="n">
        <v>2.1265</v>
      </c>
      <c r="J111" s="1" t="n">
        <v>2.1265</v>
      </c>
      <c r="K111" s="1" t="n">
        <v>2.1265</v>
      </c>
      <c r="L111" s="1" t="n">
        <v>2.1265</v>
      </c>
      <c r="M111" s="1" t="n">
        <v>2.1265</v>
      </c>
      <c r="N111" s="1" t="n">
        <v>2.1265</v>
      </c>
      <c r="O111" s="1" t="n">
        <v>2.1265</v>
      </c>
      <c r="P111" s="1" t="n">
        <v>2.1265</v>
      </c>
      <c r="Q111" s="1" t="n">
        <v>2.1265</v>
      </c>
      <c r="R111" s="1" t="n">
        <v>2.1265</v>
      </c>
      <c r="S111" s="1" t="n">
        <v>2.1265</v>
      </c>
      <c r="T111" s="1" t="n">
        <v>2.1265</v>
      </c>
      <c r="U111" s="1" t="n">
        <v>2.1265</v>
      </c>
      <c r="V111" s="1" t="n">
        <v>2.1265</v>
      </c>
      <c r="W111" s="1" t="n">
        <v>2.1265</v>
      </c>
      <c r="X111" s="1" t="n">
        <v>2.1265</v>
      </c>
      <c r="Y111" s="1" t="n">
        <v>2.1265</v>
      </c>
      <c r="Z111" s="1" t="n">
        <v>2.1265</v>
      </c>
      <c r="AA111" s="1" t="n">
        <v>2.1265</v>
      </c>
      <c r="AB111" s="1" t="n">
        <v>2.1265</v>
      </c>
      <c r="AC111" s="1" t="n">
        <v>2.1265</v>
      </c>
      <c r="AD111" s="1" t="n">
        <v>2.1265</v>
      </c>
      <c r="AE111" s="1" t="n">
        <v>2.1265</v>
      </c>
      <c r="AF111" s="1" t="n">
        <v>2.1265</v>
      </c>
      <c r="AG111" s="1" t="n">
        <v>2.1265</v>
      </c>
    </row>
    <row r="112" customFormat="false" ht="13.5" hidden="false" customHeight="false" outlineLevel="0" collapsed="false">
      <c r="A112" s="1" t="n">
        <v>1.1</v>
      </c>
      <c r="B112" s="1" t="n">
        <v>2.1966</v>
      </c>
      <c r="C112" s="1" t="n">
        <v>2.1966</v>
      </c>
      <c r="D112" s="1" t="n">
        <v>2.1966</v>
      </c>
      <c r="E112" s="1" t="n">
        <v>2.1966</v>
      </c>
      <c r="F112" s="1" t="n">
        <v>2.1966</v>
      </c>
      <c r="G112" s="1" t="n">
        <v>2.1966</v>
      </c>
      <c r="H112" s="1" t="n">
        <v>2.1966</v>
      </c>
      <c r="I112" s="1" t="n">
        <v>2.1966</v>
      </c>
      <c r="J112" s="1" t="n">
        <v>2.1966</v>
      </c>
      <c r="K112" s="1" t="n">
        <v>2.1966</v>
      </c>
      <c r="L112" s="1" t="n">
        <v>2.1966</v>
      </c>
      <c r="M112" s="1" t="n">
        <v>2.1966</v>
      </c>
      <c r="N112" s="1" t="n">
        <v>2.1966</v>
      </c>
      <c r="O112" s="1" t="n">
        <v>2.1966</v>
      </c>
      <c r="P112" s="1" t="n">
        <v>2.1966</v>
      </c>
      <c r="Q112" s="1" t="n">
        <v>2.1966</v>
      </c>
      <c r="R112" s="1" t="n">
        <v>2.1966</v>
      </c>
      <c r="S112" s="1" t="n">
        <v>2.1966</v>
      </c>
      <c r="T112" s="1" t="n">
        <v>2.1966</v>
      </c>
      <c r="U112" s="1" t="n">
        <v>2.1966</v>
      </c>
      <c r="V112" s="1" t="n">
        <v>2.1966</v>
      </c>
      <c r="W112" s="1" t="n">
        <v>2.1966</v>
      </c>
      <c r="X112" s="1" t="n">
        <v>2.1966</v>
      </c>
      <c r="Y112" s="1" t="n">
        <v>2.1966</v>
      </c>
      <c r="Z112" s="1" t="n">
        <v>2.1966</v>
      </c>
      <c r="AA112" s="1" t="n">
        <v>2.1966</v>
      </c>
      <c r="AB112" s="1" t="n">
        <v>2.1966</v>
      </c>
      <c r="AC112" s="1" t="n">
        <v>2.1966</v>
      </c>
      <c r="AD112" s="1" t="n">
        <v>2.1966</v>
      </c>
      <c r="AE112" s="1" t="n">
        <v>2.1966</v>
      </c>
      <c r="AF112" s="1" t="n">
        <v>2.1966</v>
      </c>
      <c r="AG112" s="1" t="n">
        <v>2.1966</v>
      </c>
    </row>
    <row r="113" customFormat="false" ht="13.5" hidden="false" customHeight="false" outlineLevel="0" collapsed="false">
      <c r="A113" s="1" t="n">
        <v>1.11</v>
      </c>
      <c r="B113" s="1" t="n">
        <v>-1.0132</v>
      </c>
      <c r="C113" s="1" t="n">
        <v>-1.0132</v>
      </c>
      <c r="D113" s="1" t="n">
        <v>-1.0132</v>
      </c>
      <c r="E113" s="1" t="n">
        <v>-1.0132</v>
      </c>
      <c r="F113" s="1" t="n">
        <v>-1.0132</v>
      </c>
      <c r="G113" s="1" t="n">
        <v>-1.0132</v>
      </c>
      <c r="H113" s="1" t="n">
        <v>-1.0132</v>
      </c>
      <c r="I113" s="1" t="n">
        <v>-1.0132</v>
      </c>
      <c r="J113" s="1" t="n">
        <v>-1.0132</v>
      </c>
      <c r="K113" s="1" t="n">
        <v>-1.0132</v>
      </c>
      <c r="L113" s="1" t="n">
        <v>-1.0132</v>
      </c>
      <c r="M113" s="1" t="n">
        <v>-1.0132</v>
      </c>
      <c r="N113" s="1" t="n">
        <v>-1.0132</v>
      </c>
      <c r="O113" s="1" t="n">
        <v>-1.0132</v>
      </c>
      <c r="P113" s="1" t="n">
        <v>-1.0132</v>
      </c>
      <c r="Q113" s="1" t="n">
        <v>-1.0132</v>
      </c>
      <c r="R113" s="1" t="n">
        <v>-1.0132</v>
      </c>
      <c r="S113" s="1" t="n">
        <v>-1.0132</v>
      </c>
      <c r="T113" s="1" t="n">
        <v>-1.0132</v>
      </c>
      <c r="U113" s="1" t="n">
        <v>-1.0132</v>
      </c>
      <c r="V113" s="1" t="n">
        <v>-1.0132</v>
      </c>
      <c r="W113" s="1" t="n">
        <v>-1.0132</v>
      </c>
      <c r="X113" s="1" t="n">
        <v>-1.0132</v>
      </c>
      <c r="Y113" s="1" t="n">
        <v>-1.0132</v>
      </c>
      <c r="Z113" s="1" t="n">
        <v>-1.0132</v>
      </c>
      <c r="AA113" s="1" t="n">
        <v>-1.0132</v>
      </c>
      <c r="AB113" s="1" t="n">
        <v>-1.0132</v>
      </c>
      <c r="AC113" s="1" t="n">
        <v>-1.0132</v>
      </c>
      <c r="AD113" s="1" t="n">
        <v>-1.0132</v>
      </c>
      <c r="AE113" s="1" t="n">
        <v>-1.0132</v>
      </c>
      <c r="AF113" s="1" t="n">
        <v>-1.0132</v>
      </c>
      <c r="AG113" s="1" t="n">
        <v>-1.0132</v>
      </c>
    </row>
    <row r="114" customFormat="false" ht="13.5" hidden="false" customHeight="false" outlineLevel="0" collapsed="false">
      <c r="A114" s="1" t="n">
        <v>1.12</v>
      </c>
      <c r="B114" s="1" t="n">
        <v>-0.077324</v>
      </c>
      <c r="C114" s="1" t="n">
        <v>-0.077324</v>
      </c>
      <c r="D114" s="1" t="n">
        <v>-0.077324</v>
      </c>
      <c r="E114" s="1" t="n">
        <v>-0.077324</v>
      </c>
      <c r="F114" s="1" t="n">
        <v>-0.077324</v>
      </c>
      <c r="G114" s="1" t="n">
        <v>-0.077324</v>
      </c>
      <c r="H114" s="1" t="n">
        <v>-0.077324</v>
      </c>
      <c r="I114" s="1" t="n">
        <v>-0.077324</v>
      </c>
      <c r="J114" s="1" t="n">
        <v>-0.077324</v>
      </c>
      <c r="K114" s="1" t="n">
        <v>-0.077324</v>
      </c>
      <c r="L114" s="1" t="n">
        <v>-0.077324</v>
      </c>
      <c r="M114" s="1" t="n">
        <v>-0.077324</v>
      </c>
      <c r="N114" s="1" t="n">
        <v>-0.077324</v>
      </c>
      <c r="O114" s="1" t="n">
        <v>-0.077324</v>
      </c>
      <c r="P114" s="1" t="n">
        <v>-0.077324</v>
      </c>
      <c r="Q114" s="1" t="n">
        <v>-0.077324</v>
      </c>
      <c r="R114" s="1" t="n">
        <v>-0.077324</v>
      </c>
      <c r="S114" s="1" t="n">
        <v>-0.077324</v>
      </c>
      <c r="T114" s="1" t="n">
        <v>-0.077324</v>
      </c>
      <c r="U114" s="1" t="n">
        <v>-0.077324</v>
      </c>
      <c r="V114" s="1" t="n">
        <v>-0.077324</v>
      </c>
      <c r="W114" s="1" t="n">
        <v>-0.077324</v>
      </c>
      <c r="X114" s="1" t="n">
        <v>-0.077324</v>
      </c>
      <c r="Y114" s="1" t="n">
        <v>-0.077324</v>
      </c>
      <c r="Z114" s="1" t="n">
        <v>-0.077324</v>
      </c>
      <c r="AA114" s="1" t="n">
        <v>-0.077324</v>
      </c>
      <c r="AB114" s="1" t="n">
        <v>-0.077324</v>
      </c>
      <c r="AC114" s="1" t="n">
        <v>-0.077324</v>
      </c>
      <c r="AD114" s="1" t="n">
        <v>-0.077324</v>
      </c>
      <c r="AE114" s="1" t="n">
        <v>-0.077324</v>
      </c>
      <c r="AF114" s="1" t="n">
        <v>-0.077324</v>
      </c>
      <c r="AG114" s="1" t="n">
        <v>-0.077324</v>
      </c>
    </row>
    <row r="115" customFormat="false" ht="13.5" hidden="false" customHeight="false" outlineLevel="0" collapsed="false">
      <c r="A115" s="1" t="n">
        <v>1.13</v>
      </c>
      <c r="B115" s="1" t="n">
        <v>0.33592</v>
      </c>
      <c r="C115" s="1" t="n">
        <v>0.33592</v>
      </c>
      <c r="D115" s="1" t="n">
        <v>0.33592</v>
      </c>
      <c r="E115" s="1" t="n">
        <v>0.33592</v>
      </c>
      <c r="F115" s="1" t="n">
        <v>0.33592</v>
      </c>
      <c r="G115" s="1" t="n">
        <v>0.33592</v>
      </c>
      <c r="H115" s="1" t="n">
        <v>0.33592</v>
      </c>
      <c r="I115" s="1" t="n">
        <v>0.33592</v>
      </c>
      <c r="J115" s="1" t="n">
        <v>0.33592</v>
      </c>
      <c r="K115" s="1" t="n">
        <v>0.33592</v>
      </c>
      <c r="L115" s="1" t="n">
        <v>0.33592</v>
      </c>
      <c r="M115" s="1" t="n">
        <v>0.33592</v>
      </c>
      <c r="N115" s="1" t="n">
        <v>0.33592</v>
      </c>
      <c r="O115" s="1" t="n">
        <v>0.33592</v>
      </c>
      <c r="P115" s="1" t="n">
        <v>0.33592</v>
      </c>
      <c r="Q115" s="1" t="n">
        <v>0.33592</v>
      </c>
      <c r="R115" s="1" t="n">
        <v>0.33592</v>
      </c>
      <c r="S115" s="1" t="n">
        <v>0.33592</v>
      </c>
      <c r="T115" s="1" t="n">
        <v>0.33592</v>
      </c>
      <c r="U115" s="1" t="n">
        <v>0.33592</v>
      </c>
      <c r="V115" s="1" t="n">
        <v>0.33592</v>
      </c>
      <c r="W115" s="1" t="n">
        <v>0.33592</v>
      </c>
      <c r="X115" s="1" t="n">
        <v>0.33592</v>
      </c>
      <c r="Y115" s="1" t="n">
        <v>0.33592</v>
      </c>
      <c r="Z115" s="1" t="n">
        <v>0.33592</v>
      </c>
      <c r="AA115" s="1" t="n">
        <v>0.33592</v>
      </c>
      <c r="AB115" s="1" t="n">
        <v>0.33592</v>
      </c>
      <c r="AC115" s="1" t="n">
        <v>0.33592</v>
      </c>
      <c r="AD115" s="1" t="n">
        <v>0.33592</v>
      </c>
      <c r="AE115" s="1" t="n">
        <v>0.33592</v>
      </c>
      <c r="AF115" s="1" t="n">
        <v>0.33592</v>
      </c>
      <c r="AG115" s="1" t="n">
        <v>0.33592</v>
      </c>
    </row>
    <row r="116" customFormat="false" ht="13.5" hidden="false" customHeight="false" outlineLevel="0" collapsed="false">
      <c r="A116" s="1" t="n">
        <v>1.14</v>
      </c>
      <c r="B116" s="1" t="n">
        <v>1.033</v>
      </c>
      <c r="C116" s="1" t="n">
        <v>1.033</v>
      </c>
      <c r="D116" s="1" t="n">
        <v>1.033</v>
      </c>
      <c r="E116" s="1" t="n">
        <v>1.033</v>
      </c>
      <c r="F116" s="1" t="n">
        <v>1.033</v>
      </c>
      <c r="G116" s="1" t="n">
        <v>1.033</v>
      </c>
      <c r="H116" s="1" t="n">
        <v>1.033</v>
      </c>
      <c r="I116" s="1" t="n">
        <v>1.033</v>
      </c>
      <c r="J116" s="1" t="n">
        <v>1.033</v>
      </c>
      <c r="K116" s="1" t="n">
        <v>1.033</v>
      </c>
      <c r="L116" s="1" t="n">
        <v>1.033</v>
      </c>
      <c r="M116" s="1" t="n">
        <v>1.033</v>
      </c>
      <c r="N116" s="1" t="n">
        <v>1.033</v>
      </c>
      <c r="O116" s="1" t="n">
        <v>1.033</v>
      </c>
      <c r="P116" s="1" t="n">
        <v>1.033</v>
      </c>
      <c r="Q116" s="1" t="n">
        <v>1.033</v>
      </c>
      <c r="R116" s="1" t="n">
        <v>1.033</v>
      </c>
      <c r="S116" s="1" t="n">
        <v>1.033</v>
      </c>
      <c r="T116" s="1" t="n">
        <v>1.033</v>
      </c>
      <c r="U116" s="1" t="n">
        <v>1.033</v>
      </c>
      <c r="V116" s="1" t="n">
        <v>1.033</v>
      </c>
      <c r="W116" s="1" t="n">
        <v>1.033</v>
      </c>
      <c r="X116" s="1" t="n">
        <v>1.033</v>
      </c>
      <c r="Y116" s="1" t="n">
        <v>1.033</v>
      </c>
      <c r="Z116" s="1" t="n">
        <v>1.033</v>
      </c>
      <c r="AA116" s="1" t="n">
        <v>1.033</v>
      </c>
      <c r="AB116" s="1" t="n">
        <v>1.033</v>
      </c>
      <c r="AC116" s="1" t="n">
        <v>1.033</v>
      </c>
      <c r="AD116" s="1" t="n">
        <v>1.033</v>
      </c>
      <c r="AE116" s="1" t="n">
        <v>1.033</v>
      </c>
      <c r="AF116" s="1" t="n">
        <v>1.033</v>
      </c>
      <c r="AG116" s="1" t="n">
        <v>1.033</v>
      </c>
    </row>
    <row r="117" customFormat="false" ht="13.5" hidden="false" customHeight="false" outlineLevel="0" collapsed="false">
      <c r="A117" s="1" t="n">
        <v>1.15</v>
      </c>
      <c r="B117" s="1" t="n">
        <v>2.5635</v>
      </c>
      <c r="C117" s="1" t="n">
        <v>2.5635</v>
      </c>
      <c r="D117" s="1" t="n">
        <v>2.5635</v>
      </c>
      <c r="E117" s="1" t="n">
        <v>2.5635</v>
      </c>
      <c r="F117" s="1" t="n">
        <v>2.5635</v>
      </c>
      <c r="G117" s="1" t="n">
        <v>2.5635</v>
      </c>
      <c r="H117" s="1" t="n">
        <v>2.5635</v>
      </c>
      <c r="I117" s="1" t="n">
        <v>2.5635</v>
      </c>
      <c r="J117" s="1" t="n">
        <v>2.5635</v>
      </c>
      <c r="K117" s="1" t="n">
        <v>2.5635</v>
      </c>
      <c r="L117" s="1" t="n">
        <v>2.5635</v>
      </c>
      <c r="M117" s="1" t="n">
        <v>2.5635</v>
      </c>
      <c r="N117" s="1" t="n">
        <v>2.5635</v>
      </c>
      <c r="O117" s="1" t="n">
        <v>2.5635</v>
      </c>
      <c r="P117" s="1" t="n">
        <v>2.5635</v>
      </c>
      <c r="Q117" s="1" t="n">
        <v>2.5635</v>
      </c>
      <c r="R117" s="1" t="n">
        <v>2.5635</v>
      </c>
      <c r="S117" s="1" t="n">
        <v>2.5635</v>
      </c>
      <c r="T117" s="1" t="n">
        <v>2.5635</v>
      </c>
      <c r="U117" s="1" t="n">
        <v>2.5635</v>
      </c>
      <c r="V117" s="1" t="n">
        <v>2.5635</v>
      </c>
      <c r="W117" s="1" t="n">
        <v>2.5635</v>
      </c>
      <c r="X117" s="1" t="n">
        <v>2.5635</v>
      </c>
      <c r="Y117" s="1" t="n">
        <v>2.5635</v>
      </c>
      <c r="Z117" s="1" t="n">
        <v>2.5635</v>
      </c>
      <c r="AA117" s="1" t="n">
        <v>2.5635</v>
      </c>
      <c r="AB117" s="1" t="n">
        <v>2.5635</v>
      </c>
      <c r="AC117" s="1" t="n">
        <v>2.5635</v>
      </c>
      <c r="AD117" s="1" t="n">
        <v>2.5635</v>
      </c>
      <c r="AE117" s="1" t="n">
        <v>2.5635</v>
      </c>
      <c r="AF117" s="1" t="n">
        <v>2.5635</v>
      </c>
      <c r="AG117" s="1" t="n">
        <v>2.5635</v>
      </c>
    </row>
    <row r="118" customFormat="false" ht="13.5" hidden="false" customHeight="false" outlineLevel="0" collapsed="false">
      <c r="A118" s="1" t="n">
        <v>1.16</v>
      </c>
      <c r="B118" s="1" t="n">
        <v>0.4919</v>
      </c>
      <c r="C118" s="1" t="n">
        <v>0.4919</v>
      </c>
      <c r="D118" s="1" t="n">
        <v>0.4919</v>
      </c>
      <c r="E118" s="1" t="n">
        <v>0.4919</v>
      </c>
      <c r="F118" s="1" t="n">
        <v>0.4919</v>
      </c>
      <c r="G118" s="1" t="n">
        <v>0.4919</v>
      </c>
      <c r="H118" s="1" t="n">
        <v>0.4919</v>
      </c>
      <c r="I118" s="1" t="n">
        <v>0.4919</v>
      </c>
      <c r="J118" s="1" t="n">
        <v>0.4919</v>
      </c>
      <c r="K118" s="1" t="n">
        <v>0.4919</v>
      </c>
      <c r="L118" s="1" t="n">
        <v>0.4919</v>
      </c>
      <c r="M118" s="1" t="n">
        <v>0.4919</v>
      </c>
      <c r="N118" s="1" t="n">
        <v>0.4919</v>
      </c>
      <c r="O118" s="1" t="n">
        <v>0.4919</v>
      </c>
      <c r="P118" s="1" t="n">
        <v>0.4919</v>
      </c>
      <c r="Q118" s="1" t="n">
        <v>0.4919</v>
      </c>
      <c r="R118" s="1" t="n">
        <v>0.4919</v>
      </c>
      <c r="S118" s="1" t="n">
        <v>0.4919</v>
      </c>
      <c r="T118" s="1" t="n">
        <v>0.4919</v>
      </c>
      <c r="U118" s="1" t="n">
        <v>0.4919</v>
      </c>
      <c r="V118" s="1" t="n">
        <v>0.4919</v>
      </c>
      <c r="W118" s="1" t="n">
        <v>0.4919</v>
      </c>
      <c r="X118" s="1" t="n">
        <v>0.4919</v>
      </c>
      <c r="Y118" s="1" t="n">
        <v>0.4919</v>
      </c>
      <c r="Z118" s="1" t="n">
        <v>0.4919</v>
      </c>
      <c r="AA118" s="1" t="n">
        <v>0.4919</v>
      </c>
      <c r="AB118" s="1" t="n">
        <v>0.4919</v>
      </c>
      <c r="AC118" s="1" t="n">
        <v>0.4919</v>
      </c>
      <c r="AD118" s="1" t="n">
        <v>0.4919</v>
      </c>
      <c r="AE118" s="1" t="n">
        <v>0.4919</v>
      </c>
      <c r="AF118" s="1" t="n">
        <v>0.4919</v>
      </c>
      <c r="AG118" s="1" t="n">
        <v>0.4919</v>
      </c>
    </row>
    <row r="119" customFormat="false" ht="13.5" hidden="false" customHeight="false" outlineLevel="0" collapsed="false">
      <c r="A119" s="1" t="n">
        <v>1.17</v>
      </c>
      <c r="B119" s="1" t="n">
        <v>1.9616</v>
      </c>
      <c r="C119" s="1" t="n">
        <v>1.9616</v>
      </c>
      <c r="D119" s="1" t="n">
        <v>1.9616</v>
      </c>
      <c r="E119" s="1" t="n">
        <v>1.9616</v>
      </c>
      <c r="F119" s="1" t="n">
        <v>1.9616</v>
      </c>
      <c r="G119" s="1" t="n">
        <v>1.9616</v>
      </c>
      <c r="H119" s="1" t="n">
        <v>1.9616</v>
      </c>
      <c r="I119" s="1" t="n">
        <v>1.9616</v>
      </c>
      <c r="J119" s="1" t="n">
        <v>1.9616</v>
      </c>
      <c r="K119" s="1" t="n">
        <v>1.9616</v>
      </c>
      <c r="L119" s="1" t="n">
        <v>1.9616</v>
      </c>
      <c r="M119" s="1" t="n">
        <v>1.9616</v>
      </c>
      <c r="N119" s="1" t="n">
        <v>1.9616</v>
      </c>
      <c r="O119" s="1" t="n">
        <v>1.9616</v>
      </c>
      <c r="P119" s="1" t="n">
        <v>1.9616</v>
      </c>
      <c r="Q119" s="1" t="n">
        <v>1.9616</v>
      </c>
      <c r="R119" s="1" t="n">
        <v>1.9616</v>
      </c>
      <c r="S119" s="1" t="n">
        <v>1.9616</v>
      </c>
      <c r="T119" s="1" t="n">
        <v>1.9616</v>
      </c>
      <c r="U119" s="1" t="n">
        <v>1.9616</v>
      </c>
      <c r="V119" s="1" t="n">
        <v>1.9616</v>
      </c>
      <c r="W119" s="1" t="n">
        <v>1.9616</v>
      </c>
      <c r="X119" s="1" t="n">
        <v>1.9616</v>
      </c>
      <c r="Y119" s="1" t="n">
        <v>1.9616</v>
      </c>
      <c r="Z119" s="1" t="n">
        <v>1.9616</v>
      </c>
      <c r="AA119" s="1" t="n">
        <v>1.9616</v>
      </c>
      <c r="AB119" s="1" t="n">
        <v>1.9616</v>
      </c>
      <c r="AC119" s="1" t="n">
        <v>1.9616</v>
      </c>
      <c r="AD119" s="1" t="n">
        <v>1.9616</v>
      </c>
      <c r="AE119" s="1" t="n">
        <v>1.9616</v>
      </c>
      <c r="AF119" s="1" t="n">
        <v>1.9616</v>
      </c>
      <c r="AG119" s="1" t="n">
        <v>1.9616</v>
      </c>
    </row>
    <row r="120" customFormat="false" ht="13.5" hidden="false" customHeight="false" outlineLevel="0" collapsed="false">
      <c r="A120" s="1" t="n">
        <v>1.18</v>
      </c>
      <c r="B120" s="1" t="n">
        <v>1.2133</v>
      </c>
      <c r="C120" s="1" t="n">
        <v>1.2133</v>
      </c>
      <c r="D120" s="1" t="n">
        <v>1.2133</v>
      </c>
      <c r="E120" s="1" t="n">
        <v>1.2133</v>
      </c>
      <c r="F120" s="1" t="n">
        <v>1.2133</v>
      </c>
      <c r="G120" s="1" t="n">
        <v>1.2133</v>
      </c>
      <c r="H120" s="1" t="n">
        <v>1.2133</v>
      </c>
      <c r="I120" s="1" t="n">
        <v>1.2133</v>
      </c>
      <c r="J120" s="1" t="n">
        <v>1.2133</v>
      </c>
      <c r="K120" s="1" t="n">
        <v>1.2133</v>
      </c>
      <c r="L120" s="1" t="n">
        <v>1.2133</v>
      </c>
      <c r="M120" s="1" t="n">
        <v>1.2133</v>
      </c>
      <c r="N120" s="1" t="n">
        <v>1.2133</v>
      </c>
      <c r="O120" s="1" t="n">
        <v>1.2133</v>
      </c>
      <c r="P120" s="1" t="n">
        <v>1.2133</v>
      </c>
      <c r="Q120" s="1" t="n">
        <v>1.2133</v>
      </c>
      <c r="R120" s="1" t="n">
        <v>1.2133</v>
      </c>
      <c r="S120" s="1" t="n">
        <v>1.2133</v>
      </c>
      <c r="T120" s="1" t="n">
        <v>1.2133</v>
      </c>
      <c r="U120" s="1" t="n">
        <v>1.2133</v>
      </c>
      <c r="V120" s="1" t="n">
        <v>1.2133</v>
      </c>
      <c r="W120" s="1" t="n">
        <v>1.2133</v>
      </c>
      <c r="X120" s="1" t="n">
        <v>1.2133</v>
      </c>
      <c r="Y120" s="1" t="n">
        <v>1.2133</v>
      </c>
      <c r="Z120" s="1" t="n">
        <v>1.2133</v>
      </c>
      <c r="AA120" s="1" t="n">
        <v>1.2133</v>
      </c>
      <c r="AB120" s="1" t="n">
        <v>1.2133</v>
      </c>
      <c r="AC120" s="1" t="n">
        <v>1.2133</v>
      </c>
      <c r="AD120" s="1" t="n">
        <v>1.2133</v>
      </c>
      <c r="AE120" s="1" t="n">
        <v>1.2133</v>
      </c>
      <c r="AF120" s="1" t="n">
        <v>1.2133</v>
      </c>
      <c r="AG120" s="1" t="n">
        <v>1.2133</v>
      </c>
    </row>
    <row r="121" customFormat="false" ht="13.5" hidden="false" customHeight="false" outlineLevel="0" collapsed="false">
      <c r="A121" s="1" t="n">
        <v>1.19</v>
      </c>
      <c r="B121" s="1" t="n">
        <v>1.0135</v>
      </c>
      <c r="C121" s="1" t="n">
        <v>1.0135</v>
      </c>
      <c r="D121" s="1" t="n">
        <v>1.0135</v>
      </c>
      <c r="E121" s="1" t="n">
        <v>1.0135</v>
      </c>
      <c r="F121" s="1" t="n">
        <v>1.0135</v>
      </c>
      <c r="G121" s="1" t="n">
        <v>1.0135</v>
      </c>
      <c r="H121" s="1" t="n">
        <v>1.0135</v>
      </c>
      <c r="I121" s="1" t="n">
        <v>1.0135</v>
      </c>
      <c r="J121" s="1" t="n">
        <v>1.0135</v>
      </c>
      <c r="K121" s="1" t="n">
        <v>1.0135</v>
      </c>
      <c r="L121" s="1" t="n">
        <v>1.0135</v>
      </c>
      <c r="M121" s="1" t="n">
        <v>1.0135</v>
      </c>
      <c r="N121" s="1" t="n">
        <v>1.0135</v>
      </c>
      <c r="O121" s="1" t="n">
        <v>1.0135</v>
      </c>
      <c r="P121" s="1" t="n">
        <v>1.0135</v>
      </c>
      <c r="Q121" s="1" t="n">
        <v>1.0135</v>
      </c>
      <c r="R121" s="1" t="n">
        <v>1.0135</v>
      </c>
      <c r="S121" s="1" t="n">
        <v>1.0135</v>
      </c>
      <c r="T121" s="1" t="n">
        <v>1.0135</v>
      </c>
      <c r="U121" s="1" t="n">
        <v>1.0135</v>
      </c>
      <c r="V121" s="1" t="n">
        <v>1.0135</v>
      </c>
      <c r="W121" s="1" t="n">
        <v>1.0135</v>
      </c>
      <c r="X121" s="1" t="n">
        <v>1.0135</v>
      </c>
      <c r="Y121" s="1" t="n">
        <v>1.0135</v>
      </c>
      <c r="Z121" s="1" t="n">
        <v>1.0135</v>
      </c>
      <c r="AA121" s="1" t="n">
        <v>1.0135</v>
      </c>
      <c r="AB121" s="1" t="n">
        <v>1.0135</v>
      </c>
      <c r="AC121" s="1" t="n">
        <v>1.0135</v>
      </c>
      <c r="AD121" s="1" t="n">
        <v>1.0135</v>
      </c>
      <c r="AE121" s="1" t="n">
        <v>1.0135</v>
      </c>
      <c r="AF121" s="1" t="n">
        <v>1.0135</v>
      </c>
      <c r="AG121" s="1" t="n">
        <v>1.0135</v>
      </c>
    </row>
    <row r="122" customFormat="false" ht="13.5" hidden="false" customHeight="false" outlineLevel="0" collapsed="false">
      <c r="A122" s="1" t="n">
        <v>1.2</v>
      </c>
      <c r="B122" s="1" t="n">
        <v>1.4328</v>
      </c>
      <c r="C122" s="1" t="n">
        <v>1.4328</v>
      </c>
      <c r="D122" s="1" t="n">
        <v>1.4328</v>
      </c>
      <c r="E122" s="1" t="n">
        <v>1.4328</v>
      </c>
      <c r="F122" s="1" t="n">
        <v>1.4328</v>
      </c>
      <c r="G122" s="1" t="n">
        <v>1.4328</v>
      </c>
      <c r="H122" s="1" t="n">
        <v>1.4328</v>
      </c>
      <c r="I122" s="1" t="n">
        <v>1.4328</v>
      </c>
      <c r="J122" s="1" t="n">
        <v>1.4328</v>
      </c>
      <c r="K122" s="1" t="n">
        <v>1.4328</v>
      </c>
      <c r="L122" s="1" t="n">
        <v>1.4328</v>
      </c>
      <c r="M122" s="1" t="n">
        <v>1.4328</v>
      </c>
      <c r="N122" s="1" t="n">
        <v>1.4328</v>
      </c>
      <c r="O122" s="1" t="n">
        <v>1.4328</v>
      </c>
      <c r="P122" s="1" t="n">
        <v>1.4328</v>
      </c>
      <c r="Q122" s="1" t="n">
        <v>1.4328</v>
      </c>
      <c r="R122" s="1" t="n">
        <v>1.4328</v>
      </c>
      <c r="S122" s="1" t="n">
        <v>1.4328</v>
      </c>
      <c r="T122" s="1" t="n">
        <v>1.4328</v>
      </c>
      <c r="U122" s="1" t="n">
        <v>1.4328</v>
      </c>
      <c r="V122" s="1" t="n">
        <v>1.4328</v>
      </c>
      <c r="W122" s="1" t="n">
        <v>1.4328</v>
      </c>
      <c r="X122" s="1" t="n">
        <v>1.4328</v>
      </c>
      <c r="Y122" s="1" t="n">
        <v>1.4328</v>
      </c>
      <c r="Z122" s="1" t="n">
        <v>1.4328</v>
      </c>
      <c r="AA122" s="1" t="n">
        <v>1.4328</v>
      </c>
      <c r="AB122" s="1" t="n">
        <v>1.4328</v>
      </c>
      <c r="AC122" s="1" t="n">
        <v>1.4328</v>
      </c>
      <c r="AD122" s="1" t="n">
        <v>1.4328</v>
      </c>
      <c r="AE122" s="1" t="n">
        <v>1.4328</v>
      </c>
      <c r="AF122" s="1" t="n">
        <v>1.4328</v>
      </c>
      <c r="AG122" s="1" t="n">
        <v>1.4328</v>
      </c>
    </row>
    <row r="123" customFormat="false" ht="13.5" hidden="false" customHeight="false" outlineLevel="0" collapsed="false">
      <c r="A123" s="1" t="n">
        <v>1.21</v>
      </c>
      <c r="B123" s="1" t="n">
        <v>0.18992</v>
      </c>
      <c r="C123" s="1" t="n">
        <v>0.18992</v>
      </c>
      <c r="D123" s="1" t="n">
        <v>0.18992</v>
      </c>
      <c r="E123" s="1" t="n">
        <v>0.18992</v>
      </c>
      <c r="F123" s="1" t="n">
        <v>0.18992</v>
      </c>
      <c r="G123" s="1" t="n">
        <v>0.18992</v>
      </c>
      <c r="H123" s="1" t="n">
        <v>0.18992</v>
      </c>
      <c r="I123" s="1" t="n">
        <v>0.18992</v>
      </c>
      <c r="J123" s="1" t="n">
        <v>0.18992</v>
      </c>
      <c r="K123" s="1" t="n">
        <v>0.18992</v>
      </c>
      <c r="L123" s="1" t="n">
        <v>0.18992</v>
      </c>
      <c r="M123" s="1" t="n">
        <v>0.18992</v>
      </c>
      <c r="N123" s="1" t="n">
        <v>0.18992</v>
      </c>
      <c r="O123" s="1" t="n">
        <v>0.18992</v>
      </c>
      <c r="P123" s="1" t="n">
        <v>0.18992</v>
      </c>
      <c r="Q123" s="1" t="n">
        <v>0.18992</v>
      </c>
      <c r="R123" s="1" t="n">
        <v>0.18992</v>
      </c>
      <c r="S123" s="1" t="n">
        <v>0.18992</v>
      </c>
      <c r="T123" s="1" t="n">
        <v>0.18992</v>
      </c>
      <c r="U123" s="1" t="n">
        <v>0.18992</v>
      </c>
      <c r="V123" s="1" t="n">
        <v>0.18992</v>
      </c>
      <c r="W123" s="1" t="n">
        <v>0.18992</v>
      </c>
      <c r="X123" s="1" t="n">
        <v>0.18992</v>
      </c>
      <c r="Y123" s="1" t="n">
        <v>0.18992</v>
      </c>
      <c r="Z123" s="1" t="n">
        <v>0.18992</v>
      </c>
      <c r="AA123" s="1" t="n">
        <v>0.18992</v>
      </c>
      <c r="AB123" s="1" t="n">
        <v>0.18992</v>
      </c>
      <c r="AC123" s="1" t="n">
        <v>0.18992</v>
      </c>
      <c r="AD123" s="1" t="n">
        <v>0.18992</v>
      </c>
      <c r="AE123" s="1" t="n">
        <v>0.18992</v>
      </c>
      <c r="AF123" s="1" t="n">
        <v>0.18992</v>
      </c>
      <c r="AG123" s="1" t="n">
        <v>0.18992</v>
      </c>
    </row>
    <row r="124" customFormat="false" ht="13.5" hidden="false" customHeight="false" outlineLevel="0" collapsed="false">
      <c r="A124" s="1" t="n">
        <v>1.22</v>
      </c>
      <c r="B124" s="1" t="n">
        <v>1.4299</v>
      </c>
      <c r="C124" s="1" t="n">
        <v>1.4299</v>
      </c>
      <c r="D124" s="1" t="n">
        <v>1.4299</v>
      </c>
      <c r="E124" s="1" t="n">
        <v>1.4299</v>
      </c>
      <c r="F124" s="1" t="n">
        <v>1.4299</v>
      </c>
      <c r="G124" s="1" t="n">
        <v>1.4299</v>
      </c>
      <c r="H124" s="1" t="n">
        <v>1.4299</v>
      </c>
      <c r="I124" s="1" t="n">
        <v>1.4299</v>
      </c>
      <c r="J124" s="1" t="n">
        <v>1.4299</v>
      </c>
      <c r="K124" s="1" t="n">
        <v>1.4299</v>
      </c>
      <c r="L124" s="1" t="n">
        <v>1.4299</v>
      </c>
      <c r="M124" s="1" t="n">
        <v>1.4299</v>
      </c>
      <c r="N124" s="1" t="n">
        <v>1.4299</v>
      </c>
      <c r="O124" s="1" t="n">
        <v>1.4299</v>
      </c>
      <c r="P124" s="1" t="n">
        <v>1.4299</v>
      </c>
      <c r="Q124" s="1" t="n">
        <v>1.4299</v>
      </c>
      <c r="R124" s="1" t="n">
        <v>1.4299</v>
      </c>
      <c r="S124" s="1" t="n">
        <v>1.4299</v>
      </c>
      <c r="T124" s="1" t="n">
        <v>1.4299</v>
      </c>
      <c r="U124" s="1" t="n">
        <v>1.4299</v>
      </c>
      <c r="V124" s="1" t="n">
        <v>1.4299</v>
      </c>
      <c r="W124" s="1" t="n">
        <v>1.4299</v>
      </c>
      <c r="X124" s="1" t="n">
        <v>1.4299</v>
      </c>
      <c r="Y124" s="1" t="n">
        <v>1.4299</v>
      </c>
      <c r="Z124" s="1" t="n">
        <v>1.4299</v>
      </c>
      <c r="AA124" s="1" t="n">
        <v>1.4299</v>
      </c>
      <c r="AB124" s="1" t="n">
        <v>1.4299</v>
      </c>
      <c r="AC124" s="1" t="n">
        <v>1.4299</v>
      </c>
      <c r="AD124" s="1" t="n">
        <v>1.4299</v>
      </c>
      <c r="AE124" s="1" t="n">
        <v>1.4299</v>
      </c>
      <c r="AF124" s="1" t="n">
        <v>1.4299</v>
      </c>
      <c r="AG124" s="1" t="n">
        <v>1.4299</v>
      </c>
    </row>
    <row r="125" customFormat="false" ht="13.5" hidden="false" customHeight="false" outlineLevel="0" collapsed="false">
      <c r="A125" s="1" t="n">
        <v>1.23</v>
      </c>
      <c r="B125" s="1" t="n">
        <v>0.010266</v>
      </c>
      <c r="C125" s="1" t="n">
        <v>0.010266</v>
      </c>
      <c r="D125" s="1" t="n">
        <v>0.010266</v>
      </c>
      <c r="E125" s="1" t="n">
        <v>0.010266</v>
      </c>
      <c r="F125" s="1" t="n">
        <v>0.010266</v>
      </c>
      <c r="G125" s="1" t="n">
        <v>0.010266</v>
      </c>
      <c r="H125" s="1" t="n">
        <v>0.010266</v>
      </c>
      <c r="I125" s="1" t="n">
        <v>0.010266</v>
      </c>
      <c r="J125" s="1" t="n">
        <v>0.010266</v>
      </c>
      <c r="K125" s="1" t="n">
        <v>0.010266</v>
      </c>
      <c r="L125" s="1" t="n">
        <v>0.010266</v>
      </c>
      <c r="M125" s="1" t="n">
        <v>0.010266</v>
      </c>
      <c r="N125" s="1" t="n">
        <v>0.010266</v>
      </c>
      <c r="O125" s="1" t="n">
        <v>0.010266</v>
      </c>
      <c r="P125" s="1" t="n">
        <v>0.010266</v>
      </c>
      <c r="Q125" s="1" t="n">
        <v>0.010266</v>
      </c>
      <c r="R125" s="1" t="n">
        <v>0.010266</v>
      </c>
      <c r="S125" s="1" t="n">
        <v>0.010266</v>
      </c>
      <c r="T125" s="1" t="n">
        <v>0.010266</v>
      </c>
      <c r="U125" s="1" t="n">
        <v>0.010266</v>
      </c>
      <c r="V125" s="1" t="n">
        <v>0.010266</v>
      </c>
      <c r="W125" s="1" t="n">
        <v>0.010266</v>
      </c>
      <c r="X125" s="1" t="n">
        <v>0.010266</v>
      </c>
      <c r="Y125" s="1" t="n">
        <v>0.010266</v>
      </c>
      <c r="Z125" s="1" t="n">
        <v>0.010266</v>
      </c>
      <c r="AA125" s="1" t="n">
        <v>0.010266</v>
      </c>
      <c r="AB125" s="1" t="n">
        <v>0.010266</v>
      </c>
      <c r="AC125" s="1" t="n">
        <v>0.010266</v>
      </c>
      <c r="AD125" s="1" t="n">
        <v>0.010266</v>
      </c>
      <c r="AE125" s="1" t="n">
        <v>0.010266</v>
      </c>
      <c r="AF125" s="1" t="n">
        <v>0.010266</v>
      </c>
      <c r="AG125" s="1" t="n">
        <v>0.010266</v>
      </c>
    </row>
    <row r="126" customFormat="false" ht="13.5" hidden="false" customHeight="false" outlineLevel="0" collapsed="false">
      <c r="A126" s="1" t="n">
        <v>1.24</v>
      </c>
      <c r="B126" s="1" t="n">
        <v>0.15736</v>
      </c>
      <c r="C126" s="1" t="n">
        <v>0.15736</v>
      </c>
      <c r="D126" s="1" t="n">
        <v>0.15736</v>
      </c>
      <c r="E126" s="1" t="n">
        <v>0.15736</v>
      </c>
      <c r="F126" s="1" t="n">
        <v>0.15736</v>
      </c>
      <c r="G126" s="1" t="n">
        <v>0.15736</v>
      </c>
      <c r="H126" s="1" t="n">
        <v>0.15736</v>
      </c>
      <c r="I126" s="1" t="n">
        <v>0.15736</v>
      </c>
      <c r="J126" s="1" t="n">
        <v>0.15736</v>
      </c>
      <c r="K126" s="1" t="n">
        <v>0.15736</v>
      </c>
      <c r="L126" s="1" t="n">
        <v>0.15736</v>
      </c>
      <c r="M126" s="1" t="n">
        <v>0.15736</v>
      </c>
      <c r="N126" s="1" t="n">
        <v>0.15736</v>
      </c>
      <c r="O126" s="1" t="n">
        <v>0.15736</v>
      </c>
      <c r="P126" s="1" t="n">
        <v>0.15736</v>
      </c>
      <c r="Q126" s="1" t="n">
        <v>0.15736</v>
      </c>
      <c r="R126" s="1" t="n">
        <v>0.15736</v>
      </c>
      <c r="S126" s="1" t="n">
        <v>0.15736</v>
      </c>
      <c r="T126" s="1" t="n">
        <v>0.15736</v>
      </c>
      <c r="U126" s="1" t="n">
        <v>0.15736</v>
      </c>
      <c r="V126" s="1" t="n">
        <v>0.15736</v>
      </c>
      <c r="W126" s="1" t="n">
        <v>0.15736</v>
      </c>
      <c r="X126" s="1" t="n">
        <v>0.15736</v>
      </c>
      <c r="Y126" s="1" t="n">
        <v>0.15736</v>
      </c>
      <c r="Z126" s="1" t="n">
        <v>0.15736</v>
      </c>
      <c r="AA126" s="1" t="n">
        <v>0.15736</v>
      </c>
      <c r="AB126" s="1" t="n">
        <v>0.15736</v>
      </c>
      <c r="AC126" s="1" t="n">
        <v>0.15736</v>
      </c>
      <c r="AD126" s="1" t="n">
        <v>0.15736</v>
      </c>
      <c r="AE126" s="1" t="n">
        <v>0.15736</v>
      </c>
      <c r="AF126" s="1" t="n">
        <v>0.15736</v>
      </c>
      <c r="AG126" s="1" t="n">
        <v>0.15736</v>
      </c>
    </row>
    <row r="127" customFormat="false" ht="13.5" hidden="false" customHeight="false" outlineLevel="0" collapsed="false">
      <c r="A127" s="1" t="n">
        <v>1.25</v>
      </c>
      <c r="B127" s="1" t="n">
        <v>1.322</v>
      </c>
      <c r="C127" s="1" t="n">
        <v>1.322</v>
      </c>
      <c r="D127" s="1" t="n">
        <v>1.322</v>
      </c>
      <c r="E127" s="1" t="n">
        <v>1.322</v>
      </c>
      <c r="F127" s="1" t="n">
        <v>1.322</v>
      </c>
      <c r="G127" s="1" t="n">
        <v>1.322</v>
      </c>
      <c r="H127" s="1" t="n">
        <v>1.322</v>
      </c>
      <c r="I127" s="1" t="n">
        <v>1.322</v>
      </c>
      <c r="J127" s="1" t="n">
        <v>1.322</v>
      </c>
      <c r="K127" s="1" t="n">
        <v>1.322</v>
      </c>
      <c r="L127" s="1" t="n">
        <v>1.322</v>
      </c>
      <c r="M127" s="1" t="n">
        <v>1.322</v>
      </c>
      <c r="N127" s="1" t="n">
        <v>1.322</v>
      </c>
      <c r="O127" s="1" t="n">
        <v>1.322</v>
      </c>
      <c r="P127" s="1" t="n">
        <v>1.322</v>
      </c>
      <c r="Q127" s="1" t="n">
        <v>1.322</v>
      </c>
      <c r="R127" s="1" t="n">
        <v>1.322</v>
      </c>
      <c r="S127" s="1" t="n">
        <v>1.322</v>
      </c>
      <c r="T127" s="1" t="n">
        <v>1.322</v>
      </c>
      <c r="U127" s="1" t="n">
        <v>1.322</v>
      </c>
      <c r="V127" s="1" t="n">
        <v>1.322</v>
      </c>
      <c r="W127" s="1" t="n">
        <v>1.322</v>
      </c>
      <c r="X127" s="1" t="n">
        <v>1.322</v>
      </c>
      <c r="Y127" s="1" t="n">
        <v>1.322</v>
      </c>
      <c r="Z127" s="1" t="n">
        <v>1.322</v>
      </c>
      <c r="AA127" s="1" t="n">
        <v>1.322</v>
      </c>
      <c r="AB127" s="1" t="n">
        <v>1.322</v>
      </c>
      <c r="AC127" s="1" t="n">
        <v>1.322</v>
      </c>
      <c r="AD127" s="1" t="n">
        <v>1.322</v>
      </c>
      <c r="AE127" s="1" t="n">
        <v>1.322</v>
      </c>
      <c r="AF127" s="1" t="n">
        <v>1.322</v>
      </c>
      <c r="AG127" s="1" t="n">
        <v>1.322</v>
      </c>
    </row>
    <row r="128" customFormat="false" ht="13.5" hidden="false" customHeight="false" outlineLevel="0" collapsed="false">
      <c r="A128" s="1" t="n">
        <v>1.26</v>
      </c>
      <c r="B128" s="1" t="n">
        <v>1.8546</v>
      </c>
      <c r="C128" s="1" t="n">
        <v>1.8546</v>
      </c>
      <c r="D128" s="1" t="n">
        <v>1.8546</v>
      </c>
      <c r="E128" s="1" t="n">
        <v>1.8546</v>
      </c>
      <c r="F128" s="1" t="n">
        <v>1.8546</v>
      </c>
      <c r="G128" s="1" t="n">
        <v>1.8546</v>
      </c>
      <c r="H128" s="1" t="n">
        <v>1.8546</v>
      </c>
      <c r="I128" s="1" t="n">
        <v>1.8546</v>
      </c>
      <c r="J128" s="1" t="n">
        <v>1.8546</v>
      </c>
      <c r="K128" s="1" t="n">
        <v>1.8546</v>
      </c>
      <c r="L128" s="1" t="n">
        <v>1.8546</v>
      </c>
      <c r="M128" s="1" t="n">
        <v>1.8546</v>
      </c>
      <c r="N128" s="1" t="n">
        <v>1.8546</v>
      </c>
      <c r="O128" s="1" t="n">
        <v>1.8546</v>
      </c>
      <c r="P128" s="1" t="n">
        <v>1.8546</v>
      </c>
      <c r="Q128" s="1" t="n">
        <v>1.8546</v>
      </c>
      <c r="R128" s="1" t="n">
        <v>1.8546</v>
      </c>
      <c r="S128" s="1" t="n">
        <v>1.8546</v>
      </c>
      <c r="T128" s="1" t="n">
        <v>1.8546</v>
      </c>
      <c r="U128" s="1" t="n">
        <v>1.8546</v>
      </c>
      <c r="V128" s="1" t="n">
        <v>1.8546</v>
      </c>
      <c r="W128" s="1" t="n">
        <v>1.8546</v>
      </c>
      <c r="X128" s="1" t="n">
        <v>1.8546</v>
      </c>
      <c r="Y128" s="1" t="n">
        <v>1.8546</v>
      </c>
      <c r="Z128" s="1" t="n">
        <v>1.8546</v>
      </c>
      <c r="AA128" s="1" t="n">
        <v>1.8546</v>
      </c>
      <c r="AB128" s="1" t="n">
        <v>1.8546</v>
      </c>
      <c r="AC128" s="1" t="n">
        <v>1.8546</v>
      </c>
      <c r="AD128" s="1" t="n">
        <v>1.8546</v>
      </c>
      <c r="AE128" s="1" t="n">
        <v>1.8546</v>
      </c>
      <c r="AF128" s="1" t="n">
        <v>1.8546</v>
      </c>
      <c r="AG128" s="1" t="n">
        <v>1.8546</v>
      </c>
    </row>
    <row r="129" customFormat="false" ht="13.5" hidden="false" customHeight="false" outlineLevel="0" collapsed="false">
      <c r="A129" s="1" t="n">
        <v>1.27</v>
      </c>
      <c r="B129" s="1" t="n">
        <v>2.5169</v>
      </c>
      <c r="C129" s="1" t="n">
        <v>2.5169</v>
      </c>
      <c r="D129" s="1" t="n">
        <v>2.5169</v>
      </c>
      <c r="E129" s="1" t="n">
        <v>2.5169</v>
      </c>
      <c r="F129" s="1" t="n">
        <v>2.5169</v>
      </c>
      <c r="G129" s="1" t="n">
        <v>2.5169</v>
      </c>
      <c r="H129" s="1" t="n">
        <v>2.5169</v>
      </c>
      <c r="I129" s="1" t="n">
        <v>2.5169</v>
      </c>
      <c r="J129" s="1" t="n">
        <v>2.5169</v>
      </c>
      <c r="K129" s="1" t="n">
        <v>2.5169</v>
      </c>
      <c r="L129" s="1" t="n">
        <v>2.5169</v>
      </c>
      <c r="M129" s="1" t="n">
        <v>2.5169</v>
      </c>
      <c r="N129" s="1" t="n">
        <v>2.5169</v>
      </c>
      <c r="O129" s="1" t="n">
        <v>2.5169</v>
      </c>
      <c r="P129" s="1" t="n">
        <v>2.5169</v>
      </c>
      <c r="Q129" s="1" t="n">
        <v>2.5169</v>
      </c>
      <c r="R129" s="1" t="n">
        <v>2.5169</v>
      </c>
      <c r="S129" s="1" t="n">
        <v>2.5169</v>
      </c>
      <c r="T129" s="1" t="n">
        <v>2.5169</v>
      </c>
      <c r="U129" s="1" t="n">
        <v>2.5169</v>
      </c>
      <c r="V129" s="1" t="n">
        <v>2.5169</v>
      </c>
      <c r="W129" s="1" t="n">
        <v>2.5169</v>
      </c>
      <c r="X129" s="1" t="n">
        <v>2.5169</v>
      </c>
      <c r="Y129" s="1" t="n">
        <v>2.5169</v>
      </c>
      <c r="Z129" s="1" t="n">
        <v>2.5169</v>
      </c>
      <c r="AA129" s="1" t="n">
        <v>2.5169</v>
      </c>
      <c r="AB129" s="1" t="n">
        <v>2.5169</v>
      </c>
      <c r="AC129" s="1" t="n">
        <v>2.5169</v>
      </c>
      <c r="AD129" s="1" t="n">
        <v>2.5169</v>
      </c>
      <c r="AE129" s="1" t="n">
        <v>2.5169</v>
      </c>
      <c r="AF129" s="1" t="n">
        <v>2.5169</v>
      </c>
      <c r="AG129" s="1" t="n">
        <v>2.5169</v>
      </c>
    </row>
    <row r="130" customFormat="false" ht="13.5" hidden="false" customHeight="false" outlineLevel="0" collapsed="false">
      <c r="A130" s="1" t="n">
        <v>1.28</v>
      </c>
      <c r="B130" s="1" t="n">
        <v>0.53539</v>
      </c>
      <c r="C130" s="1" t="n">
        <v>0.53539</v>
      </c>
      <c r="D130" s="1" t="n">
        <v>0.53539</v>
      </c>
      <c r="E130" s="1" t="n">
        <v>0.53539</v>
      </c>
      <c r="F130" s="1" t="n">
        <v>0.53539</v>
      </c>
      <c r="G130" s="1" t="n">
        <v>0.53539</v>
      </c>
      <c r="H130" s="1" t="n">
        <v>0.53539</v>
      </c>
      <c r="I130" s="1" t="n">
        <v>0.53539</v>
      </c>
      <c r="J130" s="1" t="n">
        <v>0.53539</v>
      </c>
      <c r="K130" s="1" t="n">
        <v>0.53539</v>
      </c>
      <c r="L130" s="1" t="n">
        <v>0.53539</v>
      </c>
      <c r="M130" s="1" t="n">
        <v>0.53539</v>
      </c>
      <c r="N130" s="1" t="n">
        <v>0.53539</v>
      </c>
      <c r="O130" s="1" t="n">
        <v>0.53539</v>
      </c>
      <c r="P130" s="1" t="n">
        <v>0.53539</v>
      </c>
      <c r="Q130" s="1" t="n">
        <v>0.53539</v>
      </c>
      <c r="R130" s="1" t="n">
        <v>0.53539</v>
      </c>
      <c r="S130" s="1" t="n">
        <v>0.53539</v>
      </c>
      <c r="T130" s="1" t="n">
        <v>0.53539</v>
      </c>
      <c r="U130" s="1" t="n">
        <v>0.53539</v>
      </c>
      <c r="V130" s="1" t="n">
        <v>0.53539</v>
      </c>
      <c r="W130" s="1" t="n">
        <v>0.53539</v>
      </c>
      <c r="X130" s="1" t="n">
        <v>0.53539</v>
      </c>
      <c r="Y130" s="1" t="n">
        <v>0.53539</v>
      </c>
      <c r="Z130" s="1" t="n">
        <v>0.53539</v>
      </c>
      <c r="AA130" s="1" t="n">
        <v>0.53539</v>
      </c>
      <c r="AB130" s="1" t="n">
        <v>0.53539</v>
      </c>
      <c r="AC130" s="1" t="n">
        <v>0.53539</v>
      </c>
      <c r="AD130" s="1" t="n">
        <v>0.53539</v>
      </c>
      <c r="AE130" s="1" t="n">
        <v>0.53539</v>
      </c>
      <c r="AF130" s="1" t="n">
        <v>0.53539</v>
      </c>
      <c r="AG130" s="1" t="n">
        <v>0.53539</v>
      </c>
    </row>
    <row r="131" customFormat="false" ht="13.5" hidden="false" customHeight="false" outlineLevel="0" collapsed="false">
      <c r="A131" s="1" t="n">
        <v>1.2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</row>
    <row r="202" customFormat="false" ht="13.5" hidden="false" customHeight="false" outlineLevel="0" collapsed="false">
      <c r="A202" s="1" t="n">
        <v>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</row>
    <row r="302" customFormat="false" ht="13.5" hidden="false" customHeight="false" outlineLevel="0" collapsed="false">
      <c r="A302" s="1" t="n">
        <v>3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0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</row>
    <row r="402" customFormat="false" ht="13.5" hidden="false" customHeight="false" outlineLevel="0" collapsed="false">
      <c r="A402" s="1" t="n">
        <v>4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</row>
    <row r="502" customFormat="false" ht="13.5" hidden="false" customHeight="false" outlineLevel="0" collapsed="false">
      <c r="A502" s="1" t="n">
        <v>5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0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0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0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0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0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0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0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</row>
    <row r="602" customFormat="false" ht="13.5" hidden="false" customHeight="false" outlineLevel="0" collapsed="false">
      <c r="A602" s="1" t="n">
        <v>6</v>
      </c>
      <c r="B602" s="1" t="n">
        <v>0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0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</row>
    <row r="702" customFormat="false" ht="13.5" hidden="false" customHeight="false" outlineLevel="0" collapsed="false">
      <c r="A702" s="1" t="n">
        <v>7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</row>
    <row r="802" customFormat="false" ht="13.5" hidden="false" customHeight="false" outlineLevel="0" collapsed="false">
      <c r="A802" s="1" t="n">
        <v>8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0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</row>
    <row r="866" customFormat="false" ht="13.5" hidden="false" customHeight="false" outlineLevel="0" collapsed="false">
      <c r="A866" s="1" t="n">
        <v>8.64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</row>
    <row r="870" customFormat="false" ht="13.5" hidden="false" customHeight="false" outlineLevel="0" collapsed="false">
      <c r="A870" s="1" t="n">
        <v>8.68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</row>
    <row r="874" customFormat="false" ht="13.5" hidden="false" customHeight="false" outlineLevel="0" collapsed="false">
      <c r="A874" s="1" t="n">
        <v>8.72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</row>
    <row r="883" customFormat="false" ht="13.5" hidden="false" customHeight="false" outlineLevel="0" collapsed="false">
      <c r="A883" s="1" t="n">
        <v>8.81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</row>
    <row r="887" customFormat="false" ht="13.5" hidden="false" customHeight="false" outlineLevel="0" collapsed="false">
      <c r="A887" s="1" t="n">
        <v>8.85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</row>
    <row r="891" customFormat="false" ht="13.5" hidden="false" customHeight="false" outlineLevel="0" collapsed="false">
      <c r="A891" s="1" t="n">
        <v>8.89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</row>
    <row r="895" customFormat="false" ht="13.5" hidden="false" customHeight="false" outlineLevel="0" collapsed="false">
      <c r="A895" s="1" t="n">
        <v>8.93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</row>
    <row r="899" customFormat="false" ht="13.5" hidden="false" customHeight="false" outlineLevel="0" collapsed="false">
      <c r="A899" s="1" t="n">
        <v>8.97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</row>
    <row r="900" customFormat="false" ht="13.5" hidden="false" customHeight="false" outlineLevel="0" collapsed="false">
      <c r="A900" s="1" t="n">
        <v>8.98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</row>
    <row r="904" customFormat="false" ht="13.5" hidden="false" customHeight="false" outlineLevel="0" collapsed="false">
      <c r="A904" s="1" t="n">
        <v>9.02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</row>
    <row r="908" customFormat="false" ht="13.5" hidden="false" customHeight="false" outlineLevel="0" collapsed="false">
      <c r="A908" s="1" t="n">
        <v>9.06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</row>
    <row r="912" customFormat="false" ht="13.5" hidden="false" customHeight="false" outlineLevel="0" collapsed="false">
      <c r="A912" s="1" t="n">
        <v>9.1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</row>
    <row r="916" customFormat="false" ht="13.5" hidden="false" customHeight="false" outlineLevel="0" collapsed="false">
      <c r="A916" s="1" t="n">
        <v>9.14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</row>
    <row r="917" customFormat="false" ht="13.5" hidden="false" customHeight="false" outlineLevel="0" collapsed="false">
      <c r="A917" s="1" t="n">
        <v>9.15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</row>
    <row r="920" customFormat="false" ht="13.5" hidden="false" customHeight="false" outlineLevel="0" collapsed="false">
      <c r="A920" s="1" t="n">
        <v>9.18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</row>
    <row r="921" customFormat="false" ht="13.5" hidden="false" customHeight="false" outlineLevel="0" collapsed="false">
      <c r="A921" s="1" t="n">
        <v>9.19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</row>
    <row r="924" customFormat="false" ht="13.5" hidden="false" customHeight="false" outlineLevel="0" collapsed="false">
      <c r="A924" s="1" t="n">
        <v>9.22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</row>
    <row r="925" customFormat="false" ht="13.5" hidden="false" customHeight="false" outlineLevel="0" collapsed="false">
      <c r="A925" s="1" t="n">
        <v>9.23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</row>
    <row r="929" customFormat="false" ht="13.5" hidden="false" customHeight="false" outlineLevel="0" collapsed="false">
      <c r="A929" s="1" t="n">
        <v>9.27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</row>
    <row r="933" customFormat="false" ht="13.5" hidden="false" customHeight="false" outlineLevel="0" collapsed="false">
      <c r="A933" s="1" t="n">
        <v>9.31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</row>
    <row r="934" customFormat="false" ht="13.5" hidden="false" customHeight="false" outlineLevel="0" collapsed="false">
      <c r="A934" s="1" t="n">
        <v>9.32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</row>
    <row r="937" customFormat="false" ht="13.5" hidden="false" customHeight="false" outlineLevel="0" collapsed="false">
      <c r="A937" s="1" t="n">
        <v>9.35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</row>
    <row r="938" customFormat="false" ht="13.5" hidden="false" customHeight="false" outlineLevel="0" collapsed="false">
      <c r="A938" s="1" t="n">
        <v>9.36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</row>
    <row r="941" customFormat="false" ht="13.5" hidden="false" customHeight="false" outlineLevel="0" collapsed="false">
      <c r="A941" s="1" t="n">
        <v>9.39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</row>
    <row r="942" customFormat="false" ht="13.5" hidden="false" customHeight="false" outlineLevel="0" collapsed="false">
      <c r="A942" s="1" t="n">
        <v>9.4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0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</row>
    <row r="945" customFormat="false" ht="13.5" hidden="false" customHeight="false" outlineLevel="0" collapsed="false">
      <c r="A945" s="1" t="n">
        <v>9.43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</row>
    <row r="946" customFormat="false" ht="13.5" hidden="false" customHeight="false" outlineLevel="0" collapsed="false">
      <c r="A946" s="1" t="n">
        <v>9.44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</row>
    <row r="947" customFormat="false" ht="13.5" hidden="false" customHeight="false" outlineLevel="0" collapsed="false">
      <c r="A947" s="1" t="n">
        <v>9.45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</row>
    <row r="949" customFormat="false" ht="13.5" hidden="false" customHeight="false" outlineLevel="0" collapsed="false">
      <c r="A949" s="1" t="n">
        <v>9.4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</row>
    <row r="950" customFormat="false" ht="13.5" hidden="false" customHeight="false" outlineLevel="0" collapsed="false">
      <c r="A950" s="1" t="n">
        <v>9.4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</row>
    <row r="951" customFormat="false" ht="13.5" hidden="false" customHeight="false" outlineLevel="0" collapsed="false">
      <c r="A951" s="1" t="n">
        <v>9.4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</row>
    <row r="954" customFormat="false" ht="13.5" hidden="false" customHeight="false" outlineLevel="0" collapsed="false">
      <c r="A954" s="1" t="n">
        <v>9.5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</row>
    <row r="955" customFormat="false" ht="13.5" hidden="false" customHeight="false" outlineLevel="0" collapsed="false">
      <c r="A955" s="1" t="n">
        <v>9.53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</row>
    <row r="958" customFormat="false" ht="13.5" hidden="false" customHeight="false" outlineLevel="0" collapsed="false">
      <c r="A958" s="1" t="n">
        <v>9.56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</row>
    <row r="959" customFormat="false" ht="13.5" hidden="false" customHeight="false" outlineLevel="0" collapsed="false">
      <c r="A959" s="1" t="n">
        <v>9.57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</row>
    <row r="962" customFormat="false" ht="13.5" hidden="false" customHeight="false" outlineLevel="0" collapsed="false">
      <c r="A962" s="1" t="n">
        <v>9.6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</row>
    <row r="963" customFormat="false" ht="13.5" hidden="false" customHeight="false" outlineLevel="0" collapsed="false">
      <c r="A963" s="1" t="n">
        <v>9.61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</row>
    <row r="964" customFormat="false" ht="13.5" hidden="false" customHeight="false" outlineLevel="0" collapsed="false">
      <c r="A964" s="1" t="n">
        <v>9.62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</row>
    <row r="966" customFormat="false" ht="13.5" hidden="false" customHeight="false" outlineLevel="0" collapsed="false">
      <c r="A966" s="1" t="n">
        <v>9.64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</row>
    <row r="967" customFormat="false" ht="13.5" hidden="false" customHeight="false" outlineLevel="0" collapsed="false">
      <c r="A967" s="1" t="n">
        <v>9.65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</row>
    <row r="968" customFormat="false" ht="13.5" hidden="false" customHeight="false" outlineLevel="0" collapsed="false">
      <c r="A968" s="1" t="n">
        <v>9.66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</row>
    <row r="970" customFormat="false" ht="13.5" hidden="false" customHeight="false" outlineLevel="0" collapsed="false">
      <c r="A970" s="1" t="n">
        <v>9.68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</row>
    <row r="971" customFormat="false" ht="13.5" hidden="false" customHeight="false" outlineLevel="0" collapsed="false">
      <c r="A971" s="1" t="n">
        <v>9.69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</row>
    <row r="972" customFormat="false" ht="13.5" hidden="false" customHeight="false" outlineLevel="0" collapsed="false">
      <c r="A972" s="1" t="n">
        <v>9.7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</row>
    <row r="974" customFormat="false" ht="13.5" hidden="false" customHeight="false" outlineLevel="0" collapsed="false">
      <c r="A974" s="1" t="n">
        <v>9.72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</row>
    <row r="975" customFormat="false" ht="13.5" hidden="false" customHeight="false" outlineLevel="0" collapsed="false">
      <c r="A975" s="1" t="n">
        <v>9.73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</row>
    <row r="976" customFormat="false" ht="13.5" hidden="false" customHeight="false" outlineLevel="0" collapsed="false">
      <c r="A976" s="1" t="n">
        <v>9.74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</row>
    <row r="979" customFormat="false" ht="13.5" hidden="false" customHeight="false" outlineLevel="0" collapsed="false">
      <c r="A979" s="1" t="n">
        <v>9.77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</row>
    <row r="980" customFormat="false" ht="13.5" hidden="false" customHeight="false" outlineLevel="0" collapsed="false">
      <c r="A980" s="1" t="n">
        <v>9.78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</row>
    <row r="981" customFormat="false" ht="13.5" hidden="false" customHeight="false" outlineLevel="0" collapsed="false">
      <c r="A981" s="1" t="n">
        <v>9.79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</row>
    <row r="983" customFormat="false" ht="13.5" hidden="false" customHeight="false" outlineLevel="0" collapsed="false">
      <c r="A983" s="1" t="n">
        <v>9.81</v>
      </c>
      <c r="B983" s="1" t="n">
        <v>0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</row>
    <row r="984" customFormat="false" ht="13.5" hidden="false" customHeight="false" outlineLevel="0" collapsed="false">
      <c r="A984" s="1" t="n">
        <v>9.82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</row>
    <row r="985" customFormat="false" ht="13.5" hidden="false" customHeight="false" outlineLevel="0" collapsed="false">
      <c r="A985" s="1" t="n">
        <v>9.83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</row>
    <row r="987" customFormat="false" ht="13.5" hidden="false" customHeight="false" outlineLevel="0" collapsed="false">
      <c r="A987" s="1" t="n">
        <v>9.85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</row>
    <row r="988" customFormat="false" ht="13.5" hidden="false" customHeight="false" outlineLevel="0" collapsed="false">
      <c r="A988" s="1" t="n">
        <v>9.8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</row>
    <row r="989" customFormat="false" ht="13.5" hidden="false" customHeight="false" outlineLevel="0" collapsed="false">
      <c r="A989" s="1" t="n">
        <v>9.8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</row>
    <row r="991" customFormat="false" ht="13.5" hidden="false" customHeight="false" outlineLevel="0" collapsed="false">
      <c r="A991" s="1" t="n">
        <v>9.89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</row>
    <row r="992" customFormat="false" ht="13.5" hidden="false" customHeight="false" outlineLevel="0" collapsed="false">
      <c r="A992" s="1" t="n">
        <v>9.9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</row>
    <row r="993" customFormat="false" ht="13.5" hidden="false" customHeight="false" outlineLevel="0" collapsed="false">
      <c r="A993" s="1" t="n">
        <v>9.91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</row>
    <row r="994" customFormat="false" ht="13.5" hidden="false" customHeight="false" outlineLevel="0" collapsed="false">
      <c r="A994" s="1" t="n">
        <v>9.92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</row>
    <row r="995" customFormat="false" ht="13.5" hidden="false" customHeight="false" outlineLevel="0" collapsed="false">
      <c r="A995" s="1" t="n">
        <v>9.93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</row>
    <row r="996" customFormat="false" ht="13.5" hidden="false" customHeight="false" outlineLevel="0" collapsed="false">
      <c r="A996" s="1" t="n">
        <v>9.94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</row>
    <row r="997" customFormat="false" ht="13.5" hidden="false" customHeight="false" outlineLevel="0" collapsed="false">
      <c r="A997" s="1" t="n">
        <v>9.95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</row>
    <row r="998" customFormat="false" ht="13.5" hidden="false" customHeight="false" outlineLevel="0" collapsed="false">
      <c r="A998" s="1" t="n">
        <v>9.96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</row>
    <row r="999" customFormat="false" ht="13.5" hidden="false" customHeight="false" outlineLevel="0" collapsed="false">
      <c r="A999" s="1" t="n">
        <v>9.97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</row>
    <row r="1000" customFormat="false" ht="13.5" hidden="false" customHeight="false" outlineLevel="0" collapsed="false">
      <c r="A1000" s="1" t="n">
        <v>9.98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</row>
    <row r="1001" customFormat="false" ht="13.5" hidden="false" customHeight="false" outlineLevel="0" collapsed="false">
      <c r="A1001" s="1" t="n">
        <v>9.99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</row>
    <row r="1002" customFormat="false" ht="13.5" hidden="false" customHeight="false" outlineLevel="0" collapsed="false">
      <c r="A1002" s="1" t="n">
        <v>10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</row>
    <row r="1004" customFormat="false" ht="13.5" hidden="false" customHeight="false" outlineLevel="0" collapsed="false">
      <c r="A1004" s="1" t="n">
        <v>10.02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</row>
    <row r="1005" customFormat="false" ht="13.5" hidden="false" customHeight="false" outlineLevel="0" collapsed="false">
      <c r="A1005" s="1" t="n">
        <v>10.03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</row>
    <row r="1006" customFormat="false" ht="13.5" hidden="false" customHeight="false" outlineLevel="0" collapsed="false">
      <c r="A1006" s="1" t="n">
        <v>10.04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</row>
    <row r="1008" customFormat="false" ht="13.5" hidden="false" customHeight="false" outlineLevel="0" collapsed="false">
      <c r="A1008" s="1" t="n">
        <v>10.06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</row>
    <row r="1009" customFormat="false" ht="13.5" hidden="false" customHeight="false" outlineLevel="0" collapsed="false">
      <c r="A1009" s="1" t="n">
        <v>10.07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</row>
    <row r="1010" customFormat="false" ht="13.5" hidden="false" customHeight="false" outlineLevel="0" collapsed="false">
      <c r="A1010" s="1" t="n">
        <v>10.08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</row>
    <row r="1011" customFormat="false" ht="13.5" hidden="false" customHeight="false" outlineLevel="0" collapsed="false">
      <c r="A1011" s="1" t="n">
        <v>10.09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</row>
    <row r="1012" customFormat="false" ht="13.5" hidden="false" customHeight="false" outlineLevel="0" collapsed="false">
      <c r="A1012" s="1" t="n">
        <v>10.1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</row>
    <row r="1013" customFormat="false" ht="13.5" hidden="false" customHeight="false" outlineLevel="0" collapsed="false">
      <c r="A1013" s="1" t="n">
        <v>10.11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</row>
    <row r="1014" customFormat="false" ht="13.5" hidden="false" customHeight="false" outlineLevel="0" collapsed="false">
      <c r="A1014" s="1" t="n">
        <v>10.12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</row>
    <row r="1015" customFormat="false" ht="13.5" hidden="false" customHeight="false" outlineLevel="0" collapsed="false">
      <c r="A1015" s="1" t="n">
        <v>10.13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</row>
    <row r="1016" customFormat="false" ht="13.5" hidden="false" customHeight="false" outlineLevel="0" collapsed="false">
      <c r="A1016" s="1" t="n">
        <v>10.14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</row>
    <row r="1017" customFormat="false" ht="13.5" hidden="false" customHeight="false" outlineLevel="0" collapsed="false">
      <c r="A1017" s="1" t="n">
        <v>10.15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</row>
    <row r="1018" customFormat="false" ht="13.5" hidden="false" customHeight="false" outlineLevel="0" collapsed="false">
      <c r="A1018" s="1" t="n">
        <v>10.16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</row>
    <row r="1019" customFormat="false" ht="13.5" hidden="false" customHeight="false" outlineLevel="0" collapsed="false">
      <c r="A1019" s="1" t="n">
        <v>10.17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</row>
    <row r="1020" customFormat="false" ht="13.5" hidden="false" customHeight="false" outlineLevel="0" collapsed="false">
      <c r="A1020" s="1" t="n">
        <v>10.18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</row>
    <row r="1021" customFormat="false" ht="13.5" hidden="false" customHeight="false" outlineLevel="0" collapsed="false">
      <c r="A1021" s="1" t="n">
        <v>10.19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</row>
    <row r="1022" customFormat="false" ht="13.5" hidden="false" customHeight="false" outlineLevel="0" collapsed="false">
      <c r="A1022" s="1" t="n">
        <v>10.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</row>
    <row r="1023" customFormat="false" ht="13.5" hidden="false" customHeight="false" outlineLevel="0" collapsed="false">
      <c r="A1023" s="1" t="n">
        <v>10.21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</row>
    <row r="1024" customFormat="false" ht="13.5" hidden="false" customHeight="false" outlineLevel="0" collapsed="false">
      <c r="A1024" s="1" t="n">
        <v>10.22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</row>
    <row r="1025" customFormat="false" ht="13.5" hidden="false" customHeight="false" outlineLevel="0" collapsed="false">
      <c r="A1025" s="1" t="n">
        <v>10.23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</row>
    <row r="1026" customFormat="false" ht="13.5" hidden="false" customHeight="false" outlineLevel="0" collapsed="false">
      <c r="A1026" s="1" t="n">
        <v>10.24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</row>
    <row r="1027" customFormat="false" ht="13.5" hidden="false" customHeight="false" outlineLevel="0" collapsed="false">
      <c r="A1027" s="1" t="n">
        <v>10.25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</row>
    <row r="1028" customFormat="false" ht="13.5" hidden="false" customHeight="false" outlineLevel="0" collapsed="false">
      <c r="A1028" s="1" t="n">
        <v>10.26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</row>
    <row r="1029" customFormat="false" ht="13.5" hidden="false" customHeight="false" outlineLevel="0" collapsed="false">
      <c r="A1029" s="1" t="n">
        <v>10.27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</row>
    <row r="1030" customFormat="false" ht="13.5" hidden="false" customHeight="false" outlineLevel="0" collapsed="false">
      <c r="A1030" s="1" t="n">
        <v>10.28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</row>
    <row r="1031" customFormat="false" ht="13.5" hidden="false" customHeight="false" outlineLevel="0" collapsed="false">
      <c r="A1031" s="1" t="n">
        <v>10.29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</row>
    <row r="1032" customFormat="false" ht="13.5" hidden="false" customHeight="false" outlineLevel="0" collapsed="false">
      <c r="A1032" s="1" t="n">
        <v>10.3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</row>
    <row r="1033" customFormat="false" ht="13.5" hidden="false" customHeight="false" outlineLevel="0" collapsed="false">
      <c r="A1033" s="1" t="n">
        <v>10.31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</row>
    <row r="1034" customFormat="false" ht="13.5" hidden="false" customHeight="false" outlineLevel="0" collapsed="false">
      <c r="A1034" s="1" t="n">
        <v>10.32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</row>
    <row r="1035" customFormat="false" ht="13.5" hidden="false" customHeight="false" outlineLevel="0" collapsed="false">
      <c r="A1035" s="1" t="n">
        <v>10.33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</row>
    <row r="1036" customFormat="false" ht="13.5" hidden="false" customHeight="false" outlineLevel="0" collapsed="false">
      <c r="A1036" s="1" t="n">
        <v>10.34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</row>
    <row r="1037" customFormat="false" ht="13.5" hidden="false" customHeight="false" outlineLevel="0" collapsed="false">
      <c r="A1037" s="1" t="n">
        <v>10.35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</row>
    <row r="1038" customFormat="false" ht="13.5" hidden="false" customHeight="false" outlineLevel="0" collapsed="false">
      <c r="A1038" s="1" t="n">
        <v>10.36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</row>
    <row r="1039" customFormat="false" ht="13.5" hidden="false" customHeight="false" outlineLevel="0" collapsed="false">
      <c r="A1039" s="1" t="n">
        <v>10.37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</row>
    <row r="1040" customFormat="false" ht="13.5" hidden="false" customHeight="false" outlineLevel="0" collapsed="false">
      <c r="A1040" s="1" t="n">
        <v>10.38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</row>
    <row r="1041" customFormat="false" ht="13.5" hidden="false" customHeight="false" outlineLevel="0" collapsed="false">
      <c r="A1041" s="1" t="n">
        <v>10.39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</row>
    <row r="1042" customFormat="false" ht="13.5" hidden="false" customHeight="false" outlineLevel="0" collapsed="false">
      <c r="A1042" s="1" t="n">
        <v>10.4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</row>
    <row r="1043" customFormat="false" ht="13.5" hidden="false" customHeight="false" outlineLevel="0" collapsed="false">
      <c r="A1043" s="1" t="n">
        <v>10.41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</row>
    <row r="1044" customFormat="false" ht="13.5" hidden="false" customHeight="false" outlineLevel="0" collapsed="false">
      <c r="A1044" s="1" t="n">
        <v>10.42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</row>
    <row r="1045" customFormat="false" ht="13.5" hidden="false" customHeight="false" outlineLevel="0" collapsed="false">
      <c r="A1045" s="1" t="n">
        <v>10.43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</row>
    <row r="1046" customFormat="false" ht="13.5" hidden="false" customHeight="false" outlineLevel="0" collapsed="false">
      <c r="A1046" s="1" t="n">
        <v>10.44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</row>
    <row r="1047" customFormat="false" ht="13.5" hidden="false" customHeight="false" outlineLevel="0" collapsed="false">
      <c r="A1047" s="1" t="n">
        <v>10.45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</row>
    <row r="1048" customFormat="false" ht="13.5" hidden="false" customHeight="false" outlineLevel="0" collapsed="false">
      <c r="A1048" s="1" t="n">
        <v>10.46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</row>
    <row r="1049" customFormat="false" ht="13.5" hidden="false" customHeight="false" outlineLevel="0" collapsed="false">
      <c r="A1049" s="1" t="n">
        <v>10.47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</row>
    <row r="1050" customFormat="false" ht="13.5" hidden="false" customHeight="false" outlineLevel="0" collapsed="false">
      <c r="A1050" s="1" t="n">
        <v>10.48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</row>
    <row r="1051" customFormat="false" ht="13.5" hidden="false" customHeight="false" outlineLevel="0" collapsed="false">
      <c r="A1051" s="1" t="n">
        <v>10.49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</row>
    <row r="1052" customFormat="false" ht="13.5" hidden="false" customHeight="false" outlineLevel="0" collapsed="false">
      <c r="A1052" s="1" t="n">
        <v>10.5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</row>
    <row r="1053" customFormat="false" ht="13.5" hidden="false" customHeight="false" outlineLevel="0" collapsed="false">
      <c r="A1053" s="1" t="n">
        <v>10.51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</row>
    <row r="1054" customFormat="false" ht="13.5" hidden="false" customHeight="false" outlineLevel="0" collapsed="false">
      <c r="A1054" s="1" t="n">
        <v>10.52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</row>
    <row r="1055" customFormat="false" ht="13.5" hidden="false" customHeight="false" outlineLevel="0" collapsed="false">
      <c r="A1055" s="1" t="n">
        <v>10.53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</row>
    <row r="1056" customFormat="false" ht="13.5" hidden="false" customHeight="false" outlineLevel="0" collapsed="false">
      <c r="A1056" s="1" t="n">
        <v>10.54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</row>
    <row r="1057" customFormat="false" ht="13.5" hidden="false" customHeight="false" outlineLevel="0" collapsed="false">
      <c r="A1057" s="1" t="n">
        <v>10.55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</row>
    <row r="1058" customFormat="false" ht="13.5" hidden="false" customHeight="false" outlineLevel="0" collapsed="false">
      <c r="A1058" s="1" t="n">
        <v>10.56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</row>
    <row r="1059" customFormat="false" ht="13.5" hidden="false" customHeight="false" outlineLevel="0" collapsed="false">
      <c r="A1059" s="1" t="n">
        <v>10.57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</row>
    <row r="1060" customFormat="false" ht="13.5" hidden="false" customHeight="false" outlineLevel="0" collapsed="false">
      <c r="A1060" s="1" t="n">
        <v>10.58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</row>
    <row r="1061" customFormat="false" ht="13.5" hidden="false" customHeight="false" outlineLevel="0" collapsed="false">
      <c r="A1061" s="1" t="n">
        <v>10.59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</row>
    <row r="1062" customFormat="false" ht="13.5" hidden="false" customHeight="false" outlineLevel="0" collapsed="false">
      <c r="A1062" s="1" t="n">
        <v>10.6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</row>
    <row r="1063" customFormat="false" ht="13.5" hidden="false" customHeight="false" outlineLevel="0" collapsed="false">
      <c r="A1063" s="1" t="n">
        <v>10.61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</row>
    <row r="1064" customFormat="false" ht="13.5" hidden="false" customHeight="false" outlineLevel="0" collapsed="false">
      <c r="A1064" s="1" t="n">
        <v>10.62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</row>
    <row r="1065" customFormat="false" ht="13.5" hidden="false" customHeight="false" outlineLevel="0" collapsed="false">
      <c r="A1065" s="1" t="n">
        <v>10.63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</row>
    <row r="1066" customFormat="false" ht="13.5" hidden="false" customHeight="false" outlineLevel="0" collapsed="false">
      <c r="A1066" s="1" t="n">
        <v>10.64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</row>
    <row r="1067" customFormat="false" ht="13.5" hidden="false" customHeight="false" outlineLevel="0" collapsed="false">
      <c r="A1067" s="1" t="n">
        <v>10.65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</row>
    <row r="1068" customFormat="false" ht="13.5" hidden="false" customHeight="false" outlineLevel="0" collapsed="false">
      <c r="A1068" s="1" t="n">
        <v>10.66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</row>
    <row r="1069" customFormat="false" ht="13.5" hidden="false" customHeight="false" outlineLevel="0" collapsed="false">
      <c r="A1069" s="1" t="n">
        <v>10.67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</row>
    <row r="1070" customFormat="false" ht="13.5" hidden="false" customHeight="false" outlineLevel="0" collapsed="false">
      <c r="A1070" s="1" t="n">
        <v>10.68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</row>
    <row r="1071" customFormat="false" ht="13.5" hidden="false" customHeight="false" outlineLevel="0" collapsed="false">
      <c r="A1071" s="1" t="n">
        <v>10.69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</row>
    <row r="1072" customFormat="false" ht="13.5" hidden="false" customHeight="false" outlineLevel="0" collapsed="false">
      <c r="A1072" s="1" t="n">
        <v>10.7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</row>
    <row r="1073" customFormat="false" ht="13.5" hidden="false" customHeight="false" outlineLevel="0" collapsed="false">
      <c r="A1073" s="1" t="n">
        <v>10.71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</row>
    <row r="1074" customFormat="false" ht="13.5" hidden="false" customHeight="false" outlineLevel="0" collapsed="false">
      <c r="A1074" s="1" t="n">
        <v>10.72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</row>
    <row r="1075" customFormat="false" ht="13.5" hidden="false" customHeight="false" outlineLevel="0" collapsed="false">
      <c r="A1075" s="1" t="n">
        <v>10.73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</row>
    <row r="1076" customFormat="false" ht="13.5" hidden="false" customHeight="false" outlineLevel="0" collapsed="false">
      <c r="A1076" s="1" t="n">
        <v>10.74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</row>
    <row r="1077" customFormat="false" ht="13.5" hidden="false" customHeight="false" outlineLevel="0" collapsed="false">
      <c r="A1077" s="1" t="n">
        <v>10.75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</row>
    <row r="1078" customFormat="false" ht="13.5" hidden="false" customHeight="false" outlineLevel="0" collapsed="false">
      <c r="A1078" s="1" t="n">
        <v>10.76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</row>
    <row r="1079" customFormat="false" ht="13.5" hidden="false" customHeight="false" outlineLevel="0" collapsed="false">
      <c r="A1079" s="1" t="n">
        <v>10.77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</row>
    <row r="1080" customFormat="false" ht="13.5" hidden="false" customHeight="false" outlineLevel="0" collapsed="false">
      <c r="A1080" s="1" t="n">
        <v>10.78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</row>
    <row r="1081" customFormat="false" ht="13.5" hidden="false" customHeight="false" outlineLevel="0" collapsed="false">
      <c r="A1081" s="1" t="n">
        <v>10.79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</row>
    <row r="1082" customFormat="false" ht="13.5" hidden="false" customHeight="false" outlineLevel="0" collapsed="false">
      <c r="A1082" s="1" t="n">
        <v>10.8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</row>
    <row r="1083" customFormat="false" ht="13.5" hidden="false" customHeight="false" outlineLevel="0" collapsed="false">
      <c r="A1083" s="1" t="n">
        <v>10.81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</row>
    <row r="1084" customFormat="false" ht="13.5" hidden="false" customHeight="false" outlineLevel="0" collapsed="false">
      <c r="A1084" s="1" t="n">
        <v>10.82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</row>
    <row r="1085" customFormat="false" ht="13.5" hidden="false" customHeight="false" outlineLevel="0" collapsed="false">
      <c r="A1085" s="1" t="n">
        <v>10.83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</row>
    <row r="1086" customFormat="false" ht="13.5" hidden="false" customHeight="false" outlineLevel="0" collapsed="false">
      <c r="A1086" s="1" t="n">
        <v>10.84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</row>
    <row r="1087" customFormat="false" ht="13.5" hidden="false" customHeight="false" outlineLevel="0" collapsed="false">
      <c r="A1087" s="1" t="n">
        <v>10.85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</row>
    <row r="1088" customFormat="false" ht="13.5" hidden="false" customHeight="false" outlineLevel="0" collapsed="false">
      <c r="A1088" s="1" t="n">
        <v>10.8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</row>
    <row r="1089" customFormat="false" ht="13.5" hidden="false" customHeight="false" outlineLevel="0" collapsed="false">
      <c r="A1089" s="1" t="n">
        <v>10.8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</row>
    <row r="1090" customFormat="false" ht="13.5" hidden="false" customHeight="false" outlineLevel="0" collapsed="false">
      <c r="A1090" s="1" t="n">
        <v>10.8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</row>
    <row r="1091" customFormat="false" ht="13.5" hidden="false" customHeight="false" outlineLevel="0" collapsed="false">
      <c r="A1091" s="1" t="n">
        <v>10.8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</row>
    <row r="1092" customFormat="false" ht="13.5" hidden="false" customHeight="false" outlineLevel="0" collapsed="false">
      <c r="A1092" s="1" t="n">
        <v>10.9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</row>
    <row r="1093" customFormat="false" ht="13.5" hidden="false" customHeight="false" outlineLevel="0" collapsed="false">
      <c r="A1093" s="1" t="n">
        <v>10.9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</row>
    <row r="1094" customFormat="false" ht="13.5" hidden="false" customHeight="false" outlineLevel="0" collapsed="false">
      <c r="A1094" s="1" t="n">
        <v>10.9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</row>
    <row r="1095" customFormat="false" ht="13.5" hidden="false" customHeight="false" outlineLevel="0" collapsed="false">
      <c r="A1095" s="1" t="n">
        <v>10.93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</row>
    <row r="1096" customFormat="false" ht="13.5" hidden="false" customHeight="false" outlineLevel="0" collapsed="false">
      <c r="A1096" s="1" t="n">
        <v>10.9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</row>
    <row r="1097" customFormat="false" ht="13.5" hidden="false" customHeight="false" outlineLevel="0" collapsed="false">
      <c r="A1097" s="1" t="n">
        <v>10.9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</row>
    <row r="1098" customFormat="false" ht="13.5" hidden="false" customHeight="false" outlineLevel="0" collapsed="false">
      <c r="A1098" s="1" t="n">
        <v>10.96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</row>
    <row r="1099" customFormat="false" ht="13.5" hidden="false" customHeight="false" outlineLevel="0" collapsed="false">
      <c r="A1099" s="1" t="n">
        <v>10.97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</row>
    <row r="1100" customFormat="false" ht="13.5" hidden="false" customHeight="false" outlineLevel="0" collapsed="false">
      <c r="A1100" s="1" t="n">
        <v>10.98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</row>
    <row r="1101" customFormat="false" ht="13.5" hidden="false" customHeight="false" outlineLevel="0" collapsed="false">
      <c r="A1101" s="1" t="n">
        <v>10.99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</row>
    <row r="1102" customFormat="false" ht="13.5" hidden="false" customHeight="false" outlineLevel="0" collapsed="false">
      <c r="A1102" s="1" t="n">
        <v>11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</row>
    <row r="1103" customFormat="false" ht="13.5" hidden="false" customHeight="false" outlineLevel="0" collapsed="false">
      <c r="A1103" s="1" t="n">
        <v>11.01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</row>
    <row r="1104" customFormat="false" ht="13.5" hidden="false" customHeight="false" outlineLevel="0" collapsed="false">
      <c r="A1104" s="1" t="n">
        <v>11.02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</row>
    <row r="1105" customFormat="false" ht="13.5" hidden="false" customHeight="false" outlineLevel="0" collapsed="false">
      <c r="A1105" s="1" t="n">
        <v>11.03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</row>
    <row r="1106" customFormat="false" ht="13.5" hidden="false" customHeight="false" outlineLevel="0" collapsed="false">
      <c r="A1106" s="1" t="n">
        <v>11.04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</row>
    <row r="1107" customFormat="false" ht="13.5" hidden="false" customHeight="false" outlineLevel="0" collapsed="false">
      <c r="A1107" s="1" t="n">
        <v>11.05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</row>
    <row r="1108" customFormat="false" ht="13.5" hidden="false" customHeight="false" outlineLevel="0" collapsed="false">
      <c r="A1108" s="1" t="n">
        <v>11.06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</row>
    <row r="1109" customFormat="false" ht="13.5" hidden="false" customHeight="false" outlineLevel="0" collapsed="false">
      <c r="A1109" s="1" t="n">
        <v>11.07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</row>
    <row r="1110" customFormat="false" ht="13.5" hidden="false" customHeight="false" outlineLevel="0" collapsed="false">
      <c r="A1110" s="1" t="n">
        <v>11.08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</row>
    <row r="1111" customFormat="false" ht="13.5" hidden="false" customHeight="false" outlineLevel="0" collapsed="false">
      <c r="A1111" s="1" t="n">
        <v>11.09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</row>
    <row r="1112" customFormat="false" ht="13.5" hidden="false" customHeight="false" outlineLevel="0" collapsed="false">
      <c r="A1112" s="1" t="n">
        <v>11.1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</row>
    <row r="1113" customFormat="false" ht="13.5" hidden="false" customHeight="false" outlineLevel="0" collapsed="false">
      <c r="A1113" s="1" t="n">
        <v>11.11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</row>
    <row r="1114" customFormat="false" ht="13.5" hidden="false" customHeight="false" outlineLevel="0" collapsed="false">
      <c r="A1114" s="1" t="n">
        <v>11.12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</row>
    <row r="1115" customFormat="false" ht="13.5" hidden="false" customHeight="false" outlineLevel="0" collapsed="false">
      <c r="A1115" s="1" t="n">
        <v>11.13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</row>
    <row r="1116" customFormat="false" ht="13.5" hidden="false" customHeight="false" outlineLevel="0" collapsed="false">
      <c r="A1116" s="1" t="n">
        <v>11.14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</row>
    <row r="1117" customFormat="false" ht="13.5" hidden="false" customHeight="false" outlineLevel="0" collapsed="false">
      <c r="A1117" s="1" t="n">
        <v>11.15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</row>
    <row r="1118" customFormat="false" ht="13.5" hidden="false" customHeight="false" outlineLevel="0" collapsed="false">
      <c r="A1118" s="1" t="n">
        <v>11.16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</row>
    <row r="1119" customFormat="false" ht="13.5" hidden="false" customHeight="false" outlineLevel="0" collapsed="false">
      <c r="A1119" s="1" t="n">
        <v>11.17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</row>
    <row r="1120" customFormat="false" ht="13.5" hidden="false" customHeight="false" outlineLevel="0" collapsed="false">
      <c r="A1120" s="1" t="n">
        <v>11.18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</row>
    <row r="1121" customFormat="false" ht="13.5" hidden="false" customHeight="false" outlineLevel="0" collapsed="false">
      <c r="A1121" s="1" t="n">
        <v>11.19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</row>
    <row r="1122" customFormat="false" ht="13.5" hidden="false" customHeight="false" outlineLevel="0" collapsed="false">
      <c r="A1122" s="1" t="n">
        <v>11.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</row>
    <row r="1123" customFormat="false" ht="13.5" hidden="false" customHeight="false" outlineLevel="0" collapsed="false">
      <c r="A1123" s="1" t="n">
        <v>11.21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</row>
    <row r="1124" customFormat="false" ht="13.5" hidden="false" customHeight="false" outlineLevel="0" collapsed="false">
      <c r="A1124" s="1" t="n">
        <v>11.22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</row>
    <row r="1125" customFormat="false" ht="13.5" hidden="false" customHeight="false" outlineLevel="0" collapsed="false">
      <c r="A1125" s="1" t="n">
        <v>11.23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</row>
    <row r="1126" customFormat="false" ht="13.5" hidden="false" customHeight="false" outlineLevel="0" collapsed="false">
      <c r="A1126" s="1" t="n">
        <v>11.24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</row>
    <row r="1127" customFormat="false" ht="13.5" hidden="false" customHeight="false" outlineLevel="0" collapsed="false">
      <c r="A1127" s="1" t="n">
        <v>11.25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</row>
    <row r="1128" customFormat="false" ht="13.5" hidden="false" customHeight="false" outlineLevel="0" collapsed="false">
      <c r="A1128" s="1" t="n">
        <v>11.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</row>
    <row r="1129" customFormat="false" ht="13.5" hidden="false" customHeight="false" outlineLevel="0" collapsed="false">
      <c r="A1129" s="1" t="n">
        <v>11.27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</row>
    <row r="1130" customFormat="false" ht="13.5" hidden="false" customHeight="false" outlineLevel="0" collapsed="false">
      <c r="A1130" s="1" t="n">
        <v>11.28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</row>
    <row r="1131" customFormat="false" ht="13.5" hidden="false" customHeight="false" outlineLevel="0" collapsed="false">
      <c r="A1131" s="1" t="n">
        <v>11.29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</row>
    <row r="1132" customFormat="false" ht="13.5" hidden="false" customHeight="false" outlineLevel="0" collapsed="false">
      <c r="A1132" s="1" t="n">
        <v>11.3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</row>
    <row r="1133" customFormat="false" ht="13.5" hidden="false" customHeight="false" outlineLevel="0" collapsed="false">
      <c r="A1133" s="1" t="n">
        <v>11.31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</row>
    <row r="1134" customFormat="false" ht="13.5" hidden="false" customHeight="false" outlineLevel="0" collapsed="false">
      <c r="A1134" s="1" t="n">
        <v>11.32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</row>
    <row r="1135" customFormat="false" ht="13.5" hidden="false" customHeight="false" outlineLevel="0" collapsed="false">
      <c r="A1135" s="1" t="n">
        <v>11.33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</row>
    <row r="1136" customFormat="false" ht="13.5" hidden="false" customHeight="false" outlineLevel="0" collapsed="false">
      <c r="A1136" s="1" t="n">
        <v>11.34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</row>
    <row r="1137" customFormat="false" ht="13.5" hidden="false" customHeight="false" outlineLevel="0" collapsed="false">
      <c r="A1137" s="1" t="n">
        <v>11.35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</row>
    <row r="1138" customFormat="false" ht="13.5" hidden="false" customHeight="false" outlineLevel="0" collapsed="false">
      <c r="A1138" s="1" t="n">
        <v>11.36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</row>
    <row r="1139" customFormat="false" ht="13.5" hidden="false" customHeight="false" outlineLevel="0" collapsed="false">
      <c r="A1139" s="1" t="n">
        <v>11.37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</row>
    <row r="1140" customFormat="false" ht="13.5" hidden="false" customHeight="false" outlineLevel="0" collapsed="false">
      <c r="A1140" s="1" t="n">
        <v>11.38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</row>
    <row r="1141" customFormat="false" ht="13.5" hidden="false" customHeight="false" outlineLevel="0" collapsed="false">
      <c r="A1141" s="1" t="n">
        <v>11.39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</row>
    <row r="1142" customFormat="false" ht="13.5" hidden="false" customHeight="false" outlineLevel="0" collapsed="false">
      <c r="A1142" s="1" t="n">
        <v>11.4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</row>
    <row r="1143" customFormat="false" ht="13.5" hidden="false" customHeight="false" outlineLevel="0" collapsed="false">
      <c r="A1143" s="1" t="n">
        <v>11.41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</row>
    <row r="1144" customFormat="false" ht="13.5" hidden="false" customHeight="false" outlineLevel="0" collapsed="false">
      <c r="A1144" s="1" t="n">
        <v>11.42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</row>
    <row r="1145" customFormat="false" ht="13.5" hidden="false" customHeight="false" outlineLevel="0" collapsed="false">
      <c r="A1145" s="1" t="n">
        <v>11.43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</row>
    <row r="1146" customFormat="false" ht="13.5" hidden="false" customHeight="false" outlineLevel="0" collapsed="false">
      <c r="A1146" s="1" t="n">
        <v>11.44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</row>
    <row r="1147" customFormat="false" ht="13.5" hidden="false" customHeight="false" outlineLevel="0" collapsed="false">
      <c r="A1147" s="1" t="n">
        <v>11.45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</row>
    <row r="1148" customFormat="false" ht="13.5" hidden="false" customHeight="false" outlineLevel="0" collapsed="false">
      <c r="A1148" s="1" t="n">
        <v>11.46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</row>
    <row r="1149" customFormat="false" ht="13.5" hidden="false" customHeight="false" outlineLevel="0" collapsed="false">
      <c r="A1149" s="1" t="n">
        <v>11.47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</row>
    <row r="1150" customFormat="false" ht="13.5" hidden="false" customHeight="false" outlineLevel="0" collapsed="false">
      <c r="A1150" s="1" t="n">
        <v>11.48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</row>
    <row r="1151" customFormat="false" ht="13.5" hidden="false" customHeight="false" outlineLevel="0" collapsed="false">
      <c r="A1151" s="1" t="n">
        <v>11.49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</row>
    <row r="1152" customFormat="false" ht="13.5" hidden="false" customHeight="false" outlineLevel="0" collapsed="false">
      <c r="A1152" s="1" t="n">
        <v>11.5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</row>
    <row r="1153" customFormat="false" ht="13.5" hidden="false" customHeight="false" outlineLevel="0" collapsed="false">
      <c r="A1153" s="1" t="n">
        <v>11.51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</row>
    <row r="1154" customFormat="false" ht="13.5" hidden="false" customHeight="false" outlineLevel="0" collapsed="false">
      <c r="A1154" s="1" t="n">
        <v>11.52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</row>
    <row r="1155" customFormat="false" ht="13.5" hidden="false" customHeight="false" outlineLevel="0" collapsed="false">
      <c r="A1155" s="1" t="n">
        <v>11.53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</row>
    <row r="1156" customFormat="false" ht="13.5" hidden="false" customHeight="false" outlineLevel="0" collapsed="false">
      <c r="A1156" s="1" t="n">
        <v>11.54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</row>
    <row r="1157" customFormat="false" ht="13.5" hidden="false" customHeight="false" outlineLevel="0" collapsed="false">
      <c r="A1157" s="1" t="n">
        <v>11.55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</row>
    <row r="1158" customFormat="false" ht="13.5" hidden="false" customHeight="false" outlineLevel="0" collapsed="false">
      <c r="A1158" s="1" t="n">
        <v>11.56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</row>
    <row r="1159" customFormat="false" ht="13.5" hidden="false" customHeight="false" outlineLevel="0" collapsed="false">
      <c r="A1159" s="1" t="n">
        <v>11.57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</row>
    <row r="1160" customFormat="false" ht="13.5" hidden="false" customHeight="false" outlineLevel="0" collapsed="false">
      <c r="A1160" s="1" t="n">
        <v>11.58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</row>
    <row r="1161" customFormat="false" ht="13.5" hidden="false" customHeight="false" outlineLevel="0" collapsed="false">
      <c r="A1161" s="1" t="n">
        <v>11.59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</row>
    <row r="1162" customFormat="false" ht="13.5" hidden="false" customHeight="false" outlineLevel="0" collapsed="false">
      <c r="A1162" s="1" t="n">
        <v>11.6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</row>
    <row r="1163" customFormat="false" ht="13.5" hidden="false" customHeight="false" outlineLevel="0" collapsed="false">
      <c r="A1163" s="1" t="n">
        <v>11.61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</row>
    <row r="1164" customFormat="false" ht="13.5" hidden="false" customHeight="false" outlineLevel="0" collapsed="false">
      <c r="A1164" s="1" t="n">
        <v>11.62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</row>
    <row r="1165" customFormat="false" ht="13.5" hidden="false" customHeight="false" outlineLevel="0" collapsed="false">
      <c r="A1165" s="1" t="n">
        <v>11.63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</row>
    <row r="1166" customFormat="false" ht="13.5" hidden="false" customHeight="false" outlineLevel="0" collapsed="false">
      <c r="A1166" s="1" t="n">
        <v>11.64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</row>
    <row r="1167" customFormat="false" ht="13.5" hidden="false" customHeight="false" outlineLevel="0" collapsed="false">
      <c r="A1167" s="1" t="n">
        <v>11.65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</row>
    <row r="1168" customFormat="false" ht="13.5" hidden="false" customHeight="false" outlineLevel="0" collapsed="false">
      <c r="A1168" s="1" t="n">
        <v>11.66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</row>
    <row r="1169" customFormat="false" ht="13.5" hidden="false" customHeight="false" outlineLevel="0" collapsed="false">
      <c r="A1169" s="1" t="n">
        <v>11.67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</row>
    <row r="1170" customFormat="false" ht="13.5" hidden="false" customHeight="false" outlineLevel="0" collapsed="false">
      <c r="A1170" s="1" t="n">
        <v>11.68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</row>
    <row r="1171" customFormat="false" ht="13.5" hidden="false" customHeight="false" outlineLevel="0" collapsed="false">
      <c r="A1171" s="1" t="n">
        <v>11.69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</row>
    <row r="1172" customFormat="false" ht="13.5" hidden="false" customHeight="false" outlineLevel="0" collapsed="false">
      <c r="A1172" s="1" t="n">
        <v>11.7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</row>
    <row r="1173" customFormat="false" ht="13.5" hidden="false" customHeight="false" outlineLevel="0" collapsed="false">
      <c r="A1173" s="1" t="n">
        <v>11.71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</row>
    <row r="1174" customFormat="false" ht="13.5" hidden="false" customHeight="false" outlineLevel="0" collapsed="false">
      <c r="A1174" s="1" t="n">
        <v>11.72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</row>
    <row r="1175" customFormat="false" ht="13.5" hidden="false" customHeight="false" outlineLevel="0" collapsed="false">
      <c r="A1175" s="1" t="n">
        <v>11.73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</row>
    <row r="1176" customFormat="false" ht="13.5" hidden="false" customHeight="false" outlineLevel="0" collapsed="false">
      <c r="A1176" s="1" t="n">
        <v>11.74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</row>
    <row r="1177" customFormat="false" ht="13.5" hidden="false" customHeight="false" outlineLevel="0" collapsed="false">
      <c r="A1177" s="1" t="n">
        <v>11.75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</row>
    <row r="1178" customFormat="false" ht="13.5" hidden="false" customHeight="false" outlineLevel="0" collapsed="false">
      <c r="A1178" s="1" t="n">
        <v>11.76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</row>
    <row r="1179" customFormat="false" ht="13.5" hidden="false" customHeight="false" outlineLevel="0" collapsed="false">
      <c r="A1179" s="1" t="n">
        <v>11.77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</row>
    <row r="1180" customFormat="false" ht="13.5" hidden="false" customHeight="false" outlineLevel="0" collapsed="false">
      <c r="A1180" s="1" t="n">
        <v>11.78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</row>
    <row r="1181" customFormat="false" ht="13.5" hidden="false" customHeight="false" outlineLevel="0" collapsed="false">
      <c r="A1181" s="1" t="n">
        <v>11.79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</row>
    <row r="1182" customFormat="false" ht="13.5" hidden="false" customHeight="false" outlineLevel="0" collapsed="false">
      <c r="A1182" s="1" t="n">
        <v>11.8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</row>
    <row r="1183" customFormat="false" ht="13.5" hidden="false" customHeight="false" outlineLevel="0" collapsed="false">
      <c r="A1183" s="1" t="n">
        <v>11.81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</row>
    <row r="1184" customFormat="false" ht="13.5" hidden="false" customHeight="false" outlineLevel="0" collapsed="false">
      <c r="A1184" s="1" t="n">
        <v>11.82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</row>
    <row r="1185" customFormat="false" ht="13.5" hidden="false" customHeight="false" outlineLevel="0" collapsed="false">
      <c r="A1185" s="1" t="n">
        <v>11.83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</row>
    <row r="1186" customFormat="false" ht="13.5" hidden="false" customHeight="false" outlineLevel="0" collapsed="false">
      <c r="A1186" s="1" t="n">
        <v>11.84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</row>
    <row r="1187" customFormat="false" ht="13.5" hidden="false" customHeight="false" outlineLevel="0" collapsed="false">
      <c r="A1187" s="1" t="n">
        <v>11.85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</row>
    <row r="1188" customFormat="false" ht="13.5" hidden="false" customHeight="false" outlineLevel="0" collapsed="false">
      <c r="A1188" s="1" t="n">
        <v>11.86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</row>
    <row r="1189" customFormat="false" ht="13.5" hidden="false" customHeight="false" outlineLevel="0" collapsed="false">
      <c r="A1189" s="1" t="n">
        <v>11.87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</row>
    <row r="1190" customFormat="false" ht="13.5" hidden="false" customHeight="false" outlineLevel="0" collapsed="false">
      <c r="A1190" s="1" t="n">
        <v>11.88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</row>
    <row r="1191" customFormat="false" ht="13.5" hidden="false" customHeight="false" outlineLevel="0" collapsed="false">
      <c r="A1191" s="1" t="n">
        <v>11.89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</row>
    <row r="1192" customFormat="false" ht="13.5" hidden="false" customHeight="false" outlineLevel="0" collapsed="false">
      <c r="A1192" s="1" t="n">
        <v>11.9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</row>
    <row r="1193" customFormat="false" ht="13.5" hidden="false" customHeight="false" outlineLevel="0" collapsed="false">
      <c r="A1193" s="1" t="n">
        <v>11.91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</row>
    <row r="1194" customFormat="false" ht="13.5" hidden="false" customHeight="false" outlineLevel="0" collapsed="false">
      <c r="A1194" s="1" t="n">
        <v>11.92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</row>
    <row r="1195" customFormat="false" ht="13.5" hidden="false" customHeight="false" outlineLevel="0" collapsed="false">
      <c r="A1195" s="1" t="n">
        <v>11.93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</row>
    <row r="1196" customFormat="false" ht="13.5" hidden="false" customHeight="false" outlineLevel="0" collapsed="false">
      <c r="A1196" s="1" t="n">
        <v>11.94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</row>
    <row r="1197" customFormat="false" ht="13.5" hidden="false" customHeight="false" outlineLevel="0" collapsed="false">
      <c r="A1197" s="1" t="n">
        <v>11.95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</row>
    <row r="1198" customFormat="false" ht="13.5" hidden="false" customHeight="false" outlineLevel="0" collapsed="false">
      <c r="A1198" s="1" t="n">
        <v>11.96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</row>
    <row r="1199" customFormat="false" ht="13.5" hidden="false" customHeight="false" outlineLevel="0" collapsed="false">
      <c r="A1199" s="1" t="n">
        <v>11.97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</row>
    <row r="1200" customFormat="false" ht="13.5" hidden="false" customHeight="false" outlineLevel="0" collapsed="false">
      <c r="A1200" s="1" t="n">
        <v>11.98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</row>
    <row r="1201" customFormat="false" ht="13.5" hidden="false" customHeight="false" outlineLevel="0" collapsed="false">
      <c r="A1201" s="1" t="n">
        <v>11.99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</row>
    <row r="1202" customFormat="false" ht="13.5" hidden="false" customHeight="false" outlineLevel="0" collapsed="false">
      <c r="A1202" s="1" t="n">
        <v>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</row>
    <row r="1203" customFormat="false" ht="13.5" hidden="false" customHeight="false" outlineLevel="0" collapsed="false">
      <c r="A1203" s="1" t="n">
        <v>12.01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</row>
    <row r="1204" customFormat="false" ht="13.5" hidden="false" customHeight="false" outlineLevel="0" collapsed="false">
      <c r="A1204" s="1" t="n">
        <v>12.02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</row>
    <row r="1205" customFormat="false" ht="13.5" hidden="false" customHeight="false" outlineLevel="0" collapsed="false">
      <c r="A1205" s="1" t="n">
        <v>12.03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</row>
    <row r="1206" customFormat="false" ht="13.5" hidden="false" customHeight="false" outlineLevel="0" collapsed="false">
      <c r="A1206" s="1" t="n">
        <v>12.04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</row>
    <row r="1207" customFormat="false" ht="13.5" hidden="false" customHeight="false" outlineLevel="0" collapsed="false">
      <c r="A1207" s="1" t="n">
        <v>12.05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</row>
    <row r="1208" customFormat="false" ht="13.5" hidden="false" customHeight="false" outlineLevel="0" collapsed="false">
      <c r="A1208" s="1" t="n">
        <v>12.06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</row>
    <row r="1209" customFormat="false" ht="13.5" hidden="false" customHeight="false" outlineLevel="0" collapsed="false">
      <c r="A1209" s="1" t="n">
        <v>12.07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</row>
    <row r="1210" customFormat="false" ht="13.5" hidden="false" customHeight="false" outlineLevel="0" collapsed="false">
      <c r="A1210" s="1" t="n">
        <v>12.08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</row>
    <row r="1211" customFormat="false" ht="13.5" hidden="false" customHeight="false" outlineLevel="0" collapsed="false">
      <c r="A1211" s="1" t="n">
        <v>12.09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</row>
    <row r="1212" customFormat="false" ht="13.5" hidden="false" customHeight="false" outlineLevel="0" collapsed="false">
      <c r="A1212" s="1" t="n">
        <v>12.1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</row>
    <row r="1213" customFormat="false" ht="13.5" hidden="false" customHeight="false" outlineLevel="0" collapsed="false">
      <c r="A1213" s="1" t="n">
        <v>12.11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</row>
    <row r="1214" customFormat="false" ht="13.5" hidden="false" customHeight="false" outlineLevel="0" collapsed="false">
      <c r="A1214" s="1" t="n">
        <v>12.12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</row>
    <row r="1215" customFormat="false" ht="13.5" hidden="false" customHeight="false" outlineLevel="0" collapsed="false">
      <c r="A1215" s="1" t="n">
        <v>12.13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</row>
    <row r="1216" customFormat="false" ht="13.5" hidden="false" customHeight="false" outlineLevel="0" collapsed="false">
      <c r="A1216" s="1" t="n">
        <v>12.14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</row>
    <row r="1217" customFormat="false" ht="13.5" hidden="false" customHeight="false" outlineLevel="0" collapsed="false">
      <c r="A1217" s="1" t="n">
        <v>12.15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</row>
    <row r="1218" customFormat="false" ht="13.5" hidden="false" customHeight="false" outlineLevel="0" collapsed="false">
      <c r="A1218" s="1" t="n">
        <v>12.16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</row>
    <row r="1219" customFormat="false" ht="13.5" hidden="false" customHeight="false" outlineLevel="0" collapsed="false">
      <c r="A1219" s="1" t="n">
        <v>12.17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</row>
    <row r="1220" customFormat="false" ht="13.5" hidden="false" customHeight="false" outlineLevel="0" collapsed="false">
      <c r="A1220" s="1" t="n">
        <v>12.18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</row>
    <row r="1221" customFormat="false" ht="13.5" hidden="false" customHeight="false" outlineLevel="0" collapsed="false">
      <c r="A1221" s="1" t="n">
        <v>12.19</v>
      </c>
      <c r="B1221" s="1" t="n">
        <v>0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</row>
    <row r="1222" customFormat="false" ht="13.5" hidden="false" customHeight="false" outlineLevel="0" collapsed="false">
      <c r="A1222" s="1" t="n">
        <v>12.2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</row>
    <row r="1223" customFormat="false" ht="13.5" hidden="false" customHeight="false" outlineLevel="0" collapsed="false">
      <c r="A1223" s="1" t="n">
        <v>12.21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</row>
    <row r="1224" customFormat="false" ht="13.5" hidden="false" customHeight="false" outlineLevel="0" collapsed="false">
      <c r="A1224" s="1" t="n">
        <v>12.22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</row>
    <row r="1225" customFormat="false" ht="13.5" hidden="false" customHeight="false" outlineLevel="0" collapsed="false">
      <c r="A1225" s="1" t="n">
        <v>12.23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</row>
    <row r="1226" customFormat="false" ht="13.5" hidden="false" customHeight="false" outlineLevel="0" collapsed="false">
      <c r="A1226" s="1" t="n">
        <v>12.24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</row>
    <row r="1227" customFormat="false" ht="13.5" hidden="false" customHeight="false" outlineLevel="0" collapsed="false">
      <c r="A1227" s="1" t="n">
        <v>12.25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</row>
    <row r="1228" customFormat="false" ht="13.5" hidden="false" customHeight="false" outlineLevel="0" collapsed="false">
      <c r="A1228" s="1" t="n">
        <v>12.26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</row>
    <row r="1229" customFormat="false" ht="13.5" hidden="false" customHeight="false" outlineLevel="0" collapsed="false">
      <c r="A1229" s="1" t="n">
        <v>12.27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</row>
    <row r="1230" customFormat="false" ht="13.5" hidden="false" customHeight="false" outlineLevel="0" collapsed="false">
      <c r="A1230" s="1" t="n">
        <v>12.28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</row>
    <row r="1231" customFormat="false" ht="13.5" hidden="false" customHeight="false" outlineLevel="0" collapsed="false">
      <c r="A1231" s="1" t="n">
        <v>12.29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</row>
    <row r="1232" customFormat="false" ht="13.5" hidden="false" customHeight="false" outlineLevel="0" collapsed="false">
      <c r="A1232" s="1" t="n">
        <v>12.3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</row>
    <row r="1233" customFormat="false" ht="13.5" hidden="false" customHeight="false" outlineLevel="0" collapsed="false">
      <c r="A1233" s="1" t="n">
        <v>12.31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</row>
    <row r="1234" customFormat="false" ht="13.5" hidden="false" customHeight="false" outlineLevel="0" collapsed="false">
      <c r="A1234" s="1" t="n">
        <v>12.32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</row>
    <row r="1235" customFormat="false" ht="13.5" hidden="false" customHeight="false" outlineLevel="0" collapsed="false">
      <c r="A1235" s="1" t="n">
        <v>12.33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</row>
    <row r="1236" customFormat="false" ht="13.5" hidden="false" customHeight="false" outlineLevel="0" collapsed="false">
      <c r="A1236" s="1" t="n">
        <v>12.34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</row>
    <row r="1237" customFormat="false" ht="13.5" hidden="false" customHeight="false" outlineLevel="0" collapsed="false">
      <c r="A1237" s="1" t="n">
        <v>12.35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</row>
    <row r="1238" customFormat="false" ht="13.5" hidden="false" customHeight="false" outlineLevel="0" collapsed="false">
      <c r="A1238" s="1" t="n">
        <v>12.36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</row>
    <row r="1239" customFormat="false" ht="13.5" hidden="false" customHeight="false" outlineLevel="0" collapsed="false">
      <c r="A1239" s="1" t="n">
        <v>12.37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</row>
    <row r="1240" customFormat="false" ht="13.5" hidden="false" customHeight="false" outlineLevel="0" collapsed="false">
      <c r="A1240" s="1" t="n">
        <v>12.38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</row>
    <row r="1241" customFormat="false" ht="13.5" hidden="false" customHeight="false" outlineLevel="0" collapsed="false">
      <c r="A1241" s="1" t="n">
        <v>12.39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</row>
    <row r="1242" customFormat="false" ht="13.5" hidden="false" customHeight="false" outlineLevel="0" collapsed="false">
      <c r="A1242" s="1" t="n">
        <v>12.4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</row>
    <row r="1243" customFormat="false" ht="13.5" hidden="false" customHeight="false" outlineLevel="0" collapsed="false">
      <c r="A1243" s="1" t="n">
        <v>12.41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</row>
    <row r="1244" customFormat="false" ht="13.5" hidden="false" customHeight="false" outlineLevel="0" collapsed="false">
      <c r="A1244" s="1" t="n">
        <v>12.42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</row>
    <row r="1245" customFormat="false" ht="13.5" hidden="false" customHeight="false" outlineLevel="0" collapsed="false">
      <c r="A1245" s="1" t="n">
        <v>12.43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</row>
    <row r="1246" customFormat="false" ht="13.5" hidden="false" customHeight="false" outlineLevel="0" collapsed="false">
      <c r="A1246" s="1" t="n">
        <v>12.44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</row>
    <row r="1247" customFormat="false" ht="13.5" hidden="false" customHeight="false" outlineLevel="0" collapsed="false">
      <c r="A1247" s="1" t="n">
        <v>12.45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</row>
    <row r="1248" customFormat="false" ht="13.5" hidden="false" customHeight="false" outlineLevel="0" collapsed="false">
      <c r="A1248" s="1" t="n">
        <v>12.46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</row>
    <row r="1249" customFormat="false" ht="13.5" hidden="false" customHeight="false" outlineLevel="0" collapsed="false">
      <c r="A1249" s="1" t="n">
        <v>12.47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</row>
    <row r="1250" customFormat="false" ht="13.5" hidden="false" customHeight="false" outlineLevel="0" collapsed="false">
      <c r="A1250" s="1" t="n">
        <v>12.48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</row>
    <row r="1251" customFormat="false" ht="13.5" hidden="false" customHeight="false" outlineLevel="0" collapsed="false">
      <c r="A1251" s="1" t="n">
        <v>12.49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</row>
    <row r="1252" customFormat="false" ht="13.5" hidden="false" customHeight="false" outlineLevel="0" collapsed="false">
      <c r="A1252" s="1" t="n">
        <v>12.5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</row>
    <row r="1253" customFormat="false" ht="13.5" hidden="false" customHeight="false" outlineLevel="0" collapsed="false">
      <c r="A1253" s="1" t="n">
        <v>12.51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</row>
    <row r="1254" customFormat="false" ht="13.5" hidden="false" customHeight="false" outlineLevel="0" collapsed="false">
      <c r="A1254" s="1" t="n">
        <v>12.52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</row>
    <row r="1255" customFormat="false" ht="13.5" hidden="false" customHeight="false" outlineLevel="0" collapsed="false">
      <c r="A1255" s="1" t="n">
        <v>12.53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</row>
    <row r="1256" customFormat="false" ht="13.5" hidden="false" customHeight="false" outlineLevel="0" collapsed="false">
      <c r="A1256" s="1" t="n">
        <v>12.54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</row>
    <row r="1257" customFormat="false" ht="13.5" hidden="false" customHeight="false" outlineLevel="0" collapsed="false">
      <c r="A1257" s="1" t="n">
        <v>12.55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</row>
    <row r="1258" customFormat="false" ht="13.5" hidden="false" customHeight="false" outlineLevel="0" collapsed="false">
      <c r="A1258" s="1" t="n">
        <v>12.56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</row>
    <row r="1259" customFormat="false" ht="13.5" hidden="false" customHeight="false" outlineLevel="0" collapsed="false">
      <c r="A1259" s="1" t="n">
        <v>12.57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</row>
    <row r="1260" customFormat="false" ht="13.5" hidden="false" customHeight="false" outlineLevel="0" collapsed="false">
      <c r="A1260" s="1" t="n">
        <v>12.58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</row>
    <row r="1261" customFormat="false" ht="13.5" hidden="false" customHeight="false" outlineLevel="0" collapsed="false">
      <c r="A1261" s="1" t="n">
        <v>12.59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</row>
    <row r="1262" customFormat="false" ht="13.5" hidden="false" customHeight="false" outlineLevel="0" collapsed="false">
      <c r="A1262" s="1" t="n">
        <v>12.6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</row>
    <row r="1263" customFormat="false" ht="13.5" hidden="false" customHeight="false" outlineLevel="0" collapsed="false">
      <c r="A1263" s="1" t="n">
        <v>12.61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</row>
    <row r="1264" customFormat="false" ht="13.5" hidden="false" customHeight="false" outlineLevel="0" collapsed="false">
      <c r="A1264" s="1" t="n">
        <v>12.62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</row>
    <row r="1265" customFormat="false" ht="13.5" hidden="false" customHeight="false" outlineLevel="0" collapsed="false">
      <c r="A1265" s="1" t="n">
        <v>12.63</v>
      </c>
      <c r="B1265" s="1" t="n">
        <v>0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</row>
    <row r="1266" customFormat="false" ht="13.5" hidden="false" customHeight="false" outlineLevel="0" collapsed="false">
      <c r="A1266" s="1" t="n">
        <v>12.64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</row>
    <row r="1267" customFormat="false" ht="13.5" hidden="false" customHeight="false" outlineLevel="0" collapsed="false">
      <c r="A1267" s="1" t="n">
        <v>12.65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</row>
    <row r="1268" customFormat="false" ht="13.5" hidden="false" customHeight="false" outlineLevel="0" collapsed="false">
      <c r="A1268" s="1" t="n">
        <v>12.66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</row>
    <row r="1269" customFormat="false" ht="13.5" hidden="false" customHeight="false" outlineLevel="0" collapsed="false">
      <c r="A1269" s="1" t="n">
        <v>12.67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</row>
    <row r="1270" customFormat="false" ht="13.5" hidden="false" customHeight="false" outlineLevel="0" collapsed="false">
      <c r="A1270" s="1" t="n">
        <v>12.68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</row>
    <row r="1271" customFormat="false" ht="13.5" hidden="false" customHeight="false" outlineLevel="0" collapsed="false">
      <c r="A1271" s="1" t="n">
        <v>12.69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</row>
    <row r="1272" customFormat="false" ht="13.5" hidden="false" customHeight="false" outlineLevel="0" collapsed="false">
      <c r="A1272" s="1" t="n">
        <v>12.7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</row>
    <row r="1273" customFormat="false" ht="13.5" hidden="false" customHeight="false" outlineLevel="0" collapsed="false">
      <c r="A1273" s="1" t="n">
        <v>12.71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</row>
    <row r="1274" customFormat="false" ht="13.5" hidden="false" customHeight="false" outlineLevel="0" collapsed="false">
      <c r="A1274" s="1" t="n">
        <v>12.72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</row>
    <row r="1275" customFormat="false" ht="13.5" hidden="false" customHeight="false" outlineLevel="0" collapsed="false">
      <c r="A1275" s="1" t="n">
        <v>12.73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</row>
    <row r="1276" customFormat="false" ht="13.5" hidden="false" customHeight="false" outlineLevel="0" collapsed="false">
      <c r="A1276" s="1" t="n">
        <v>12.74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</row>
    <row r="1277" customFormat="false" ht="13.5" hidden="false" customHeight="false" outlineLevel="0" collapsed="false">
      <c r="A1277" s="1" t="n">
        <v>12.75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</row>
    <row r="1278" customFormat="false" ht="13.5" hidden="false" customHeight="false" outlineLevel="0" collapsed="false">
      <c r="A1278" s="1" t="n">
        <v>12.76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</row>
    <row r="1279" customFormat="false" ht="13.5" hidden="false" customHeight="false" outlineLevel="0" collapsed="false">
      <c r="A1279" s="1" t="n">
        <v>12.77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</row>
    <row r="1280" customFormat="false" ht="13.5" hidden="false" customHeight="false" outlineLevel="0" collapsed="false">
      <c r="A1280" s="1" t="n">
        <v>12.78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</row>
    <row r="1281" customFormat="false" ht="13.5" hidden="false" customHeight="false" outlineLevel="0" collapsed="false">
      <c r="A1281" s="1" t="n">
        <v>12.79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</row>
    <row r="1282" customFormat="false" ht="13.5" hidden="false" customHeight="false" outlineLevel="0" collapsed="false">
      <c r="A1282" s="1" t="n">
        <v>12.8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</row>
    <row r="1283" customFormat="false" ht="13.5" hidden="false" customHeight="false" outlineLevel="0" collapsed="false">
      <c r="A1283" s="1" t="n">
        <v>12.81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</row>
    <row r="1284" customFormat="false" ht="13.5" hidden="false" customHeight="false" outlineLevel="0" collapsed="false">
      <c r="A1284" s="1" t="n">
        <v>12.82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</row>
    <row r="1285" customFormat="false" ht="13.5" hidden="false" customHeight="false" outlineLevel="0" collapsed="false">
      <c r="A1285" s="1" t="n">
        <v>12.83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</row>
    <row r="1286" customFormat="false" ht="13.5" hidden="false" customHeight="false" outlineLevel="0" collapsed="false">
      <c r="A1286" s="1" t="n">
        <v>12.84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</row>
    <row r="1287" customFormat="false" ht="13.5" hidden="false" customHeight="false" outlineLevel="0" collapsed="false">
      <c r="A1287" s="1" t="n">
        <v>12.85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</row>
    <row r="1288" customFormat="false" ht="13.5" hidden="false" customHeight="false" outlineLevel="0" collapsed="false">
      <c r="A1288" s="1" t="n">
        <v>12.86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</row>
    <row r="1289" customFormat="false" ht="13.5" hidden="false" customHeight="false" outlineLevel="0" collapsed="false">
      <c r="A1289" s="1" t="n">
        <v>12.87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</row>
    <row r="1290" customFormat="false" ht="13.5" hidden="false" customHeight="false" outlineLevel="0" collapsed="false">
      <c r="A1290" s="1" t="n">
        <v>12.88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</row>
    <row r="1291" customFormat="false" ht="13.5" hidden="false" customHeight="false" outlineLevel="0" collapsed="false">
      <c r="A1291" s="1" t="n">
        <v>12.89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</row>
    <row r="1292" customFormat="false" ht="13.5" hidden="false" customHeight="false" outlineLevel="0" collapsed="false">
      <c r="A1292" s="1" t="n">
        <v>12.9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</row>
    <row r="1293" customFormat="false" ht="13.5" hidden="false" customHeight="false" outlineLevel="0" collapsed="false">
      <c r="A1293" s="1" t="n">
        <v>12.91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</row>
    <row r="1294" customFormat="false" ht="13.5" hidden="false" customHeight="false" outlineLevel="0" collapsed="false">
      <c r="A1294" s="1" t="n">
        <v>12.92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</row>
    <row r="1295" customFormat="false" ht="13.5" hidden="false" customHeight="false" outlineLevel="0" collapsed="false">
      <c r="A1295" s="1" t="n">
        <v>12.93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</row>
    <row r="1296" customFormat="false" ht="13.5" hidden="false" customHeight="false" outlineLevel="0" collapsed="false">
      <c r="A1296" s="1" t="n">
        <v>12.94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</row>
    <row r="1297" customFormat="false" ht="13.5" hidden="false" customHeight="false" outlineLevel="0" collapsed="false">
      <c r="A1297" s="1" t="n">
        <v>12.95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</row>
    <row r="1298" customFormat="false" ht="13.5" hidden="false" customHeight="false" outlineLevel="0" collapsed="false">
      <c r="A1298" s="1" t="n">
        <v>12.96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</row>
    <row r="1299" customFormat="false" ht="13.5" hidden="false" customHeight="false" outlineLevel="0" collapsed="false">
      <c r="A1299" s="1" t="n">
        <v>12.97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</row>
    <row r="1300" customFormat="false" ht="13.5" hidden="false" customHeight="false" outlineLevel="0" collapsed="false">
      <c r="A1300" s="1" t="n">
        <v>12.98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</row>
    <row r="1301" customFormat="false" ht="13.5" hidden="false" customHeight="false" outlineLevel="0" collapsed="false">
      <c r="A1301" s="1" t="n">
        <v>12.99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</row>
    <row r="1302" customFormat="false" ht="13.5" hidden="false" customHeight="false" outlineLevel="0" collapsed="false">
      <c r="A1302" s="1" t="n">
        <v>13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</row>
    <row r="1303" customFormat="false" ht="13.5" hidden="false" customHeight="false" outlineLevel="0" collapsed="false">
      <c r="A1303" s="1" t="n">
        <v>13.01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</row>
    <row r="1304" customFormat="false" ht="13.5" hidden="false" customHeight="false" outlineLevel="0" collapsed="false">
      <c r="A1304" s="1" t="n">
        <v>13.02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</row>
    <row r="1305" customFormat="false" ht="13.5" hidden="false" customHeight="false" outlineLevel="0" collapsed="false">
      <c r="A1305" s="1" t="n">
        <v>13.03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</row>
    <row r="1306" customFormat="false" ht="13.5" hidden="false" customHeight="false" outlineLevel="0" collapsed="false">
      <c r="A1306" s="1" t="n">
        <v>13.04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</row>
    <row r="1307" customFormat="false" ht="13.5" hidden="false" customHeight="false" outlineLevel="0" collapsed="false">
      <c r="A1307" s="1" t="n">
        <v>13.05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</row>
    <row r="1308" customFormat="false" ht="13.5" hidden="false" customHeight="false" outlineLevel="0" collapsed="false">
      <c r="A1308" s="1" t="n">
        <v>13.06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</row>
    <row r="1309" customFormat="false" ht="13.5" hidden="false" customHeight="false" outlineLevel="0" collapsed="false">
      <c r="A1309" s="1" t="n">
        <v>13.07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</row>
    <row r="1310" customFormat="false" ht="13.5" hidden="false" customHeight="false" outlineLevel="0" collapsed="false">
      <c r="A1310" s="1" t="n">
        <v>13.08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</row>
    <row r="1311" customFormat="false" ht="13.5" hidden="false" customHeight="false" outlineLevel="0" collapsed="false">
      <c r="A1311" s="1" t="n">
        <v>13.09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</row>
    <row r="1312" customFormat="false" ht="13.5" hidden="false" customHeight="false" outlineLevel="0" collapsed="false">
      <c r="A1312" s="1" t="n">
        <v>13.1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</row>
    <row r="1313" customFormat="false" ht="13.5" hidden="false" customHeight="false" outlineLevel="0" collapsed="false">
      <c r="A1313" s="1" t="n">
        <v>13.11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</row>
    <row r="1314" customFormat="false" ht="13.5" hidden="false" customHeight="false" outlineLevel="0" collapsed="false">
      <c r="A1314" s="1" t="n">
        <v>13.12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</row>
    <row r="1315" customFormat="false" ht="13.5" hidden="false" customHeight="false" outlineLevel="0" collapsed="false">
      <c r="A1315" s="1" t="n">
        <v>13.13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</row>
    <row r="1316" customFormat="false" ht="13.5" hidden="false" customHeight="false" outlineLevel="0" collapsed="false">
      <c r="A1316" s="1" t="n">
        <v>13.14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</row>
    <row r="1317" customFormat="false" ht="13.5" hidden="false" customHeight="false" outlineLevel="0" collapsed="false">
      <c r="A1317" s="1" t="n">
        <v>13.15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</row>
    <row r="1318" customFormat="false" ht="13.5" hidden="false" customHeight="false" outlineLevel="0" collapsed="false">
      <c r="A1318" s="1" t="n">
        <v>13.16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</row>
    <row r="1319" customFormat="false" ht="13.5" hidden="false" customHeight="false" outlineLevel="0" collapsed="false">
      <c r="A1319" s="1" t="n">
        <v>13.17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</row>
    <row r="1320" customFormat="false" ht="13.5" hidden="false" customHeight="false" outlineLevel="0" collapsed="false">
      <c r="A1320" s="1" t="n">
        <v>13.18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</row>
    <row r="1321" customFormat="false" ht="13.5" hidden="false" customHeight="false" outlineLevel="0" collapsed="false">
      <c r="A1321" s="1" t="n">
        <v>13.19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</row>
    <row r="1322" customFormat="false" ht="13.5" hidden="false" customHeight="false" outlineLevel="0" collapsed="false">
      <c r="A1322" s="1" t="n">
        <v>13.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</row>
    <row r="1323" customFormat="false" ht="13.5" hidden="false" customHeight="false" outlineLevel="0" collapsed="false">
      <c r="A1323" s="1" t="n">
        <v>13.21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</row>
    <row r="1324" customFormat="false" ht="13.5" hidden="false" customHeight="false" outlineLevel="0" collapsed="false">
      <c r="A1324" s="1" t="n">
        <v>13.22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</row>
    <row r="1325" customFormat="false" ht="13.5" hidden="false" customHeight="false" outlineLevel="0" collapsed="false">
      <c r="A1325" s="1" t="n">
        <v>13.23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</row>
    <row r="1326" customFormat="false" ht="13.5" hidden="false" customHeight="false" outlineLevel="0" collapsed="false">
      <c r="A1326" s="1" t="n">
        <v>13.24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</row>
    <row r="1327" customFormat="false" ht="13.5" hidden="false" customHeight="false" outlineLevel="0" collapsed="false">
      <c r="A1327" s="1" t="n">
        <v>13.25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</row>
    <row r="1328" customFormat="false" ht="13.5" hidden="false" customHeight="false" outlineLevel="0" collapsed="false">
      <c r="A1328" s="1" t="n">
        <v>13.26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</row>
    <row r="1329" customFormat="false" ht="13.5" hidden="false" customHeight="false" outlineLevel="0" collapsed="false">
      <c r="A1329" s="1" t="n">
        <v>13.27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</row>
    <row r="1330" customFormat="false" ht="13.5" hidden="false" customHeight="false" outlineLevel="0" collapsed="false">
      <c r="A1330" s="1" t="n">
        <v>13.28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</row>
    <row r="1331" customFormat="false" ht="13.5" hidden="false" customHeight="false" outlineLevel="0" collapsed="false">
      <c r="A1331" s="1" t="n">
        <v>13.29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</row>
    <row r="1332" customFormat="false" ht="13.5" hidden="false" customHeight="false" outlineLevel="0" collapsed="false">
      <c r="A1332" s="1" t="n">
        <v>13.3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</row>
    <row r="1333" customFormat="false" ht="13.5" hidden="false" customHeight="false" outlineLevel="0" collapsed="false">
      <c r="A1333" s="1" t="n">
        <v>13.31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</row>
    <row r="1334" customFormat="false" ht="13.5" hidden="false" customHeight="false" outlineLevel="0" collapsed="false">
      <c r="A1334" s="1" t="n">
        <v>13.32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</row>
    <row r="1335" customFormat="false" ht="13.5" hidden="false" customHeight="false" outlineLevel="0" collapsed="false">
      <c r="A1335" s="1" t="n">
        <v>13.33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</row>
    <row r="1336" customFormat="false" ht="13.5" hidden="false" customHeight="false" outlineLevel="0" collapsed="false">
      <c r="A1336" s="1" t="n">
        <v>13.34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</row>
    <row r="1337" customFormat="false" ht="13.5" hidden="false" customHeight="false" outlineLevel="0" collapsed="false">
      <c r="A1337" s="1" t="n">
        <v>13.35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</row>
    <row r="1338" customFormat="false" ht="13.5" hidden="false" customHeight="false" outlineLevel="0" collapsed="false">
      <c r="A1338" s="1" t="n">
        <v>13.36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</row>
    <row r="1339" customFormat="false" ht="13.5" hidden="false" customHeight="false" outlineLevel="0" collapsed="false">
      <c r="A1339" s="1" t="n">
        <v>13.37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</row>
    <row r="1340" customFormat="false" ht="13.5" hidden="false" customHeight="false" outlineLevel="0" collapsed="false">
      <c r="A1340" s="1" t="n">
        <v>13.38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</row>
    <row r="1341" customFormat="false" ht="13.5" hidden="false" customHeight="false" outlineLevel="0" collapsed="false">
      <c r="A1341" s="1" t="n">
        <v>13.39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</row>
    <row r="1342" customFormat="false" ht="13.5" hidden="false" customHeight="false" outlineLevel="0" collapsed="false">
      <c r="A1342" s="1" t="n">
        <v>13.4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</row>
    <row r="1343" customFormat="false" ht="13.5" hidden="false" customHeight="false" outlineLevel="0" collapsed="false">
      <c r="A1343" s="1" t="n">
        <v>13.41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</row>
    <row r="1344" customFormat="false" ht="13.5" hidden="false" customHeight="false" outlineLevel="0" collapsed="false">
      <c r="A1344" s="1" t="n">
        <v>13.42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</row>
    <row r="1345" customFormat="false" ht="13.5" hidden="false" customHeight="false" outlineLevel="0" collapsed="false">
      <c r="A1345" s="1" t="n">
        <v>13.43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</row>
    <row r="1346" customFormat="false" ht="13.5" hidden="false" customHeight="false" outlineLevel="0" collapsed="false">
      <c r="A1346" s="1" t="n">
        <v>13.44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</row>
    <row r="1347" customFormat="false" ht="13.5" hidden="false" customHeight="false" outlineLevel="0" collapsed="false">
      <c r="A1347" s="1" t="n">
        <v>13.45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</row>
    <row r="1348" customFormat="false" ht="13.5" hidden="false" customHeight="false" outlineLevel="0" collapsed="false">
      <c r="A1348" s="1" t="n">
        <v>13.46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</row>
    <row r="1349" customFormat="false" ht="13.5" hidden="false" customHeight="false" outlineLevel="0" collapsed="false">
      <c r="A1349" s="1" t="n">
        <v>13.47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</row>
    <row r="1350" customFormat="false" ht="13.5" hidden="false" customHeight="false" outlineLevel="0" collapsed="false">
      <c r="A1350" s="1" t="n">
        <v>13.48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</row>
    <row r="1351" customFormat="false" ht="13.5" hidden="false" customHeight="false" outlineLevel="0" collapsed="false">
      <c r="A1351" s="1" t="n">
        <v>13.49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</row>
    <row r="1352" customFormat="false" ht="13.5" hidden="false" customHeight="false" outlineLevel="0" collapsed="false">
      <c r="A1352" s="1" t="n">
        <v>13.5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</row>
    <row r="1353" customFormat="false" ht="13.5" hidden="false" customHeight="false" outlineLevel="0" collapsed="false">
      <c r="A1353" s="1" t="n">
        <v>13.51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</row>
    <row r="1354" customFormat="false" ht="13.5" hidden="false" customHeight="false" outlineLevel="0" collapsed="false">
      <c r="A1354" s="1" t="n">
        <v>13.52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</row>
    <row r="1355" customFormat="false" ht="13.5" hidden="false" customHeight="false" outlineLevel="0" collapsed="false">
      <c r="A1355" s="1" t="n">
        <v>13.53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</row>
    <row r="1356" customFormat="false" ht="13.5" hidden="false" customHeight="false" outlineLevel="0" collapsed="false">
      <c r="A1356" s="1" t="n">
        <v>13.54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</row>
    <row r="1357" customFormat="false" ht="13.5" hidden="false" customHeight="false" outlineLevel="0" collapsed="false">
      <c r="A1357" s="1" t="n">
        <v>13.55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</row>
    <row r="1358" customFormat="false" ht="13.5" hidden="false" customHeight="false" outlineLevel="0" collapsed="false">
      <c r="A1358" s="1" t="n">
        <v>13.56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</row>
    <row r="1359" customFormat="false" ht="13.5" hidden="false" customHeight="false" outlineLevel="0" collapsed="false">
      <c r="A1359" s="1" t="n">
        <v>13.57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</row>
    <row r="1360" customFormat="false" ht="13.5" hidden="false" customHeight="false" outlineLevel="0" collapsed="false">
      <c r="A1360" s="1" t="n">
        <v>13.58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</row>
    <row r="1361" customFormat="false" ht="13.5" hidden="false" customHeight="false" outlineLevel="0" collapsed="false">
      <c r="A1361" s="1" t="n">
        <v>13.59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</row>
    <row r="1362" customFormat="false" ht="13.5" hidden="false" customHeight="false" outlineLevel="0" collapsed="false">
      <c r="A1362" s="1" t="n">
        <v>13.6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</row>
    <row r="1363" customFormat="false" ht="13.5" hidden="false" customHeight="false" outlineLevel="0" collapsed="false">
      <c r="A1363" s="1" t="n">
        <v>13.61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</row>
    <row r="1364" customFormat="false" ht="13.5" hidden="false" customHeight="false" outlineLevel="0" collapsed="false">
      <c r="A1364" s="1" t="n">
        <v>13.62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</row>
    <row r="1365" customFormat="false" ht="13.5" hidden="false" customHeight="false" outlineLevel="0" collapsed="false">
      <c r="A1365" s="1" t="n">
        <v>13.63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</row>
    <row r="1366" customFormat="false" ht="13.5" hidden="false" customHeight="false" outlineLevel="0" collapsed="false">
      <c r="A1366" s="1" t="n">
        <v>13.64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</row>
    <row r="1367" customFormat="false" ht="13.5" hidden="false" customHeight="false" outlineLevel="0" collapsed="false">
      <c r="A1367" s="1" t="n">
        <v>13.65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</row>
    <row r="1368" customFormat="false" ht="13.5" hidden="false" customHeight="false" outlineLevel="0" collapsed="false">
      <c r="A1368" s="1" t="n">
        <v>13.66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</row>
    <row r="1369" customFormat="false" ht="13.5" hidden="false" customHeight="false" outlineLevel="0" collapsed="false">
      <c r="A1369" s="1" t="n">
        <v>13.67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</row>
    <row r="1370" customFormat="false" ht="13.5" hidden="false" customHeight="false" outlineLevel="0" collapsed="false">
      <c r="A1370" s="1" t="n">
        <v>13.68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</row>
    <row r="1371" customFormat="false" ht="13.5" hidden="false" customHeight="false" outlineLevel="0" collapsed="false">
      <c r="A1371" s="1" t="n">
        <v>13.69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</row>
    <row r="1372" customFormat="false" ht="13.5" hidden="false" customHeight="false" outlineLevel="0" collapsed="false">
      <c r="A1372" s="1" t="n">
        <v>13.7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</row>
    <row r="1373" customFormat="false" ht="13.5" hidden="false" customHeight="false" outlineLevel="0" collapsed="false">
      <c r="A1373" s="1" t="n">
        <v>13.71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</row>
    <row r="1374" customFormat="false" ht="13.5" hidden="false" customHeight="false" outlineLevel="0" collapsed="false">
      <c r="A1374" s="1" t="n">
        <v>13.72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</row>
    <row r="1375" customFormat="false" ht="13.5" hidden="false" customHeight="false" outlineLevel="0" collapsed="false">
      <c r="A1375" s="1" t="n">
        <v>13.73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</row>
    <row r="1376" customFormat="false" ht="13.5" hidden="false" customHeight="false" outlineLevel="0" collapsed="false">
      <c r="A1376" s="1" t="n">
        <v>13.74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</row>
    <row r="1377" customFormat="false" ht="13.5" hidden="false" customHeight="false" outlineLevel="0" collapsed="false">
      <c r="A1377" s="1" t="n">
        <v>13.75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</row>
    <row r="1378" customFormat="false" ht="13.5" hidden="false" customHeight="false" outlineLevel="0" collapsed="false">
      <c r="A1378" s="1" t="n">
        <v>13.76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</row>
    <row r="1379" customFormat="false" ht="13.5" hidden="false" customHeight="false" outlineLevel="0" collapsed="false">
      <c r="A1379" s="1" t="n">
        <v>13.77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</row>
    <row r="1380" customFormat="false" ht="13.5" hidden="false" customHeight="false" outlineLevel="0" collapsed="false">
      <c r="A1380" s="1" t="n">
        <v>13.78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</row>
    <row r="1381" customFormat="false" ht="13.5" hidden="false" customHeight="false" outlineLevel="0" collapsed="false">
      <c r="A1381" s="1" t="n">
        <v>13.79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</row>
    <row r="1382" customFormat="false" ht="13.5" hidden="false" customHeight="false" outlineLevel="0" collapsed="false">
      <c r="A1382" s="1" t="n">
        <v>13.8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</row>
    <row r="1383" customFormat="false" ht="13.5" hidden="false" customHeight="false" outlineLevel="0" collapsed="false">
      <c r="A1383" s="1" t="n">
        <v>13.81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</row>
    <row r="1384" customFormat="false" ht="13.5" hidden="false" customHeight="false" outlineLevel="0" collapsed="false">
      <c r="A1384" s="1" t="n">
        <v>13.82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</row>
    <row r="1385" customFormat="false" ht="13.5" hidden="false" customHeight="false" outlineLevel="0" collapsed="false">
      <c r="A1385" s="1" t="n">
        <v>13.83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</row>
    <row r="1386" customFormat="false" ht="13.5" hidden="false" customHeight="false" outlineLevel="0" collapsed="false">
      <c r="A1386" s="1" t="n">
        <v>13.84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</row>
    <row r="1387" customFormat="false" ht="13.5" hidden="false" customHeight="false" outlineLevel="0" collapsed="false">
      <c r="A1387" s="1" t="n">
        <v>13.85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</row>
    <row r="1388" customFormat="false" ht="13.5" hidden="false" customHeight="false" outlineLevel="0" collapsed="false">
      <c r="A1388" s="1" t="n">
        <v>13.86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</row>
    <row r="1389" customFormat="false" ht="13.5" hidden="false" customHeight="false" outlineLevel="0" collapsed="false">
      <c r="A1389" s="1" t="n">
        <v>13.87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</row>
    <row r="1390" customFormat="false" ht="13.5" hidden="false" customHeight="false" outlineLevel="0" collapsed="false">
      <c r="A1390" s="1" t="n">
        <v>13.88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</row>
    <row r="1391" customFormat="false" ht="13.5" hidden="false" customHeight="false" outlineLevel="0" collapsed="false">
      <c r="A1391" s="1" t="n">
        <v>13.89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</row>
    <row r="1392" customFormat="false" ht="13.5" hidden="false" customHeight="false" outlineLevel="0" collapsed="false">
      <c r="A1392" s="1" t="n">
        <v>13.9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</row>
    <row r="1393" customFormat="false" ht="13.5" hidden="false" customHeight="false" outlineLevel="0" collapsed="false">
      <c r="A1393" s="1" t="n">
        <v>13.91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</row>
    <row r="1394" customFormat="false" ht="13.5" hidden="false" customHeight="false" outlineLevel="0" collapsed="false">
      <c r="A1394" s="1" t="n">
        <v>13.92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</row>
    <row r="1395" customFormat="false" ht="13.5" hidden="false" customHeight="false" outlineLevel="0" collapsed="false">
      <c r="A1395" s="1" t="n">
        <v>13.93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</row>
    <row r="1396" customFormat="false" ht="13.5" hidden="false" customHeight="false" outlineLevel="0" collapsed="false">
      <c r="A1396" s="1" t="n">
        <v>13.94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</row>
    <row r="1397" customFormat="false" ht="13.5" hidden="false" customHeight="false" outlineLevel="0" collapsed="false">
      <c r="A1397" s="1" t="n">
        <v>13.95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</row>
    <row r="1398" customFormat="false" ht="13.5" hidden="false" customHeight="false" outlineLevel="0" collapsed="false">
      <c r="A1398" s="1" t="n">
        <v>13.96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</row>
    <row r="1399" customFormat="false" ht="13.5" hidden="false" customHeight="false" outlineLevel="0" collapsed="false">
      <c r="A1399" s="1" t="n">
        <v>13.97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</row>
    <row r="1400" customFormat="false" ht="13.5" hidden="false" customHeight="false" outlineLevel="0" collapsed="false">
      <c r="A1400" s="1" t="n">
        <v>13.98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</row>
    <row r="1401" customFormat="false" ht="13.5" hidden="false" customHeight="false" outlineLevel="0" collapsed="false">
      <c r="A1401" s="1" t="n">
        <v>13.99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</row>
    <row r="1402" customFormat="false" ht="13.5" hidden="false" customHeight="false" outlineLevel="0" collapsed="false">
      <c r="A1402" s="1" t="n">
        <v>14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</row>
    <row r="1403" customFormat="false" ht="13.5" hidden="false" customHeight="false" outlineLevel="0" collapsed="false">
      <c r="A1403" s="1" t="n">
        <v>14.01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</row>
    <row r="1404" customFormat="false" ht="13.5" hidden="false" customHeight="false" outlineLevel="0" collapsed="false">
      <c r="A1404" s="1" t="n">
        <v>14.02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</row>
    <row r="1405" customFormat="false" ht="13.5" hidden="false" customHeight="false" outlineLevel="0" collapsed="false">
      <c r="A1405" s="1" t="n">
        <v>14.03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</row>
    <row r="1406" customFormat="false" ht="13.5" hidden="false" customHeight="false" outlineLevel="0" collapsed="false">
      <c r="A1406" s="1" t="n">
        <v>14.04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</row>
    <row r="1407" customFormat="false" ht="13.5" hidden="false" customHeight="false" outlineLevel="0" collapsed="false">
      <c r="A1407" s="1" t="n">
        <v>14.05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</row>
    <row r="1408" customFormat="false" ht="13.5" hidden="false" customHeight="false" outlineLevel="0" collapsed="false">
      <c r="A1408" s="1" t="n">
        <v>14.06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</row>
    <row r="1409" customFormat="false" ht="13.5" hidden="false" customHeight="false" outlineLevel="0" collapsed="false">
      <c r="A1409" s="1" t="n">
        <v>14.07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</row>
    <row r="1410" customFormat="false" ht="13.5" hidden="false" customHeight="false" outlineLevel="0" collapsed="false">
      <c r="A1410" s="1" t="n">
        <v>14.08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</row>
    <row r="1411" customFormat="false" ht="13.5" hidden="false" customHeight="false" outlineLevel="0" collapsed="false">
      <c r="A1411" s="1" t="n">
        <v>14.09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</row>
    <row r="1412" customFormat="false" ht="13.5" hidden="false" customHeight="false" outlineLevel="0" collapsed="false">
      <c r="A1412" s="1" t="n">
        <v>14.1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</row>
    <row r="1413" customFormat="false" ht="13.5" hidden="false" customHeight="false" outlineLevel="0" collapsed="false">
      <c r="A1413" s="1" t="n">
        <v>14.11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</row>
    <row r="1414" customFormat="false" ht="13.5" hidden="false" customHeight="false" outlineLevel="0" collapsed="false">
      <c r="A1414" s="1" t="n">
        <v>14.12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</row>
    <row r="1415" customFormat="false" ht="13.5" hidden="false" customHeight="false" outlineLevel="0" collapsed="false">
      <c r="A1415" s="1" t="n">
        <v>14.13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</row>
    <row r="1416" customFormat="false" ht="13.5" hidden="false" customHeight="false" outlineLevel="0" collapsed="false">
      <c r="A1416" s="1" t="n">
        <v>14.14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</row>
    <row r="1417" customFormat="false" ht="13.5" hidden="false" customHeight="false" outlineLevel="0" collapsed="false">
      <c r="A1417" s="1" t="n">
        <v>14.15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</row>
    <row r="1418" customFormat="false" ht="13.5" hidden="false" customHeight="false" outlineLevel="0" collapsed="false">
      <c r="A1418" s="1" t="n">
        <v>14.16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</row>
    <row r="1419" customFormat="false" ht="13.5" hidden="false" customHeight="false" outlineLevel="0" collapsed="false">
      <c r="A1419" s="1" t="n">
        <v>14.17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</row>
    <row r="1420" customFormat="false" ht="13.5" hidden="false" customHeight="false" outlineLevel="0" collapsed="false">
      <c r="A1420" s="1" t="n">
        <v>14.18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</row>
    <row r="1421" customFormat="false" ht="13.5" hidden="false" customHeight="false" outlineLevel="0" collapsed="false">
      <c r="A1421" s="1" t="n">
        <v>14.19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</row>
    <row r="1422" customFormat="false" ht="13.5" hidden="false" customHeight="false" outlineLevel="0" collapsed="false">
      <c r="A1422" s="1" t="n">
        <v>14.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</row>
    <row r="1423" customFormat="false" ht="13.5" hidden="false" customHeight="false" outlineLevel="0" collapsed="false">
      <c r="A1423" s="1" t="n">
        <v>14.21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</row>
    <row r="1424" customFormat="false" ht="13.5" hidden="false" customHeight="false" outlineLevel="0" collapsed="false">
      <c r="A1424" s="1" t="n">
        <v>14.22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</row>
    <row r="1425" customFormat="false" ht="13.5" hidden="false" customHeight="false" outlineLevel="0" collapsed="false">
      <c r="A1425" s="1" t="n">
        <v>14.23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</row>
    <row r="1426" customFormat="false" ht="13.5" hidden="false" customHeight="false" outlineLevel="0" collapsed="false">
      <c r="A1426" s="1" t="n">
        <v>14.24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</row>
    <row r="1427" customFormat="false" ht="13.5" hidden="false" customHeight="false" outlineLevel="0" collapsed="false">
      <c r="A1427" s="1" t="n">
        <v>14.25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</row>
    <row r="1428" customFormat="false" ht="13.5" hidden="false" customHeight="false" outlineLevel="0" collapsed="false">
      <c r="A1428" s="1" t="n">
        <v>14.26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</row>
    <row r="1429" customFormat="false" ht="13.5" hidden="false" customHeight="false" outlineLevel="0" collapsed="false">
      <c r="A1429" s="1" t="n">
        <v>14.27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</row>
    <row r="1430" customFormat="false" ht="13.5" hidden="false" customHeight="false" outlineLevel="0" collapsed="false">
      <c r="A1430" s="1" t="n">
        <v>14.28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</row>
    <row r="1431" customFormat="false" ht="13.5" hidden="false" customHeight="false" outlineLevel="0" collapsed="false">
      <c r="A1431" s="1" t="n">
        <v>14.29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</row>
    <row r="1432" customFormat="false" ht="13.5" hidden="false" customHeight="false" outlineLevel="0" collapsed="false">
      <c r="A1432" s="1" t="n">
        <v>14.3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</row>
    <row r="1433" customFormat="false" ht="13.5" hidden="false" customHeight="false" outlineLevel="0" collapsed="false">
      <c r="A1433" s="1" t="n">
        <v>14.31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</row>
    <row r="1434" customFormat="false" ht="13.5" hidden="false" customHeight="false" outlineLevel="0" collapsed="false">
      <c r="A1434" s="1" t="n">
        <v>14.32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</row>
    <row r="1435" customFormat="false" ht="13.5" hidden="false" customHeight="false" outlineLevel="0" collapsed="false">
      <c r="A1435" s="1" t="n">
        <v>14.33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</row>
    <row r="1436" customFormat="false" ht="13.5" hidden="false" customHeight="false" outlineLevel="0" collapsed="false">
      <c r="A1436" s="1" t="n">
        <v>14.34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</row>
    <row r="1437" customFormat="false" ht="13.5" hidden="false" customHeight="false" outlineLevel="0" collapsed="false">
      <c r="A1437" s="1" t="n">
        <v>14.35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</row>
    <row r="1438" customFormat="false" ht="13.5" hidden="false" customHeight="false" outlineLevel="0" collapsed="false">
      <c r="A1438" s="1" t="n">
        <v>14.36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</row>
    <row r="1439" customFormat="false" ht="13.5" hidden="false" customHeight="false" outlineLevel="0" collapsed="false">
      <c r="A1439" s="1" t="n">
        <v>14.37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</row>
    <row r="1440" customFormat="false" ht="13.5" hidden="false" customHeight="false" outlineLevel="0" collapsed="false">
      <c r="A1440" s="1" t="n">
        <v>14.38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</row>
    <row r="1441" customFormat="false" ht="13.5" hidden="false" customHeight="false" outlineLevel="0" collapsed="false">
      <c r="A1441" s="1" t="n">
        <v>14.39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</row>
    <row r="1442" customFormat="false" ht="13.5" hidden="false" customHeight="false" outlineLevel="0" collapsed="false">
      <c r="A1442" s="1" t="n">
        <v>14.4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</row>
    <row r="1443" customFormat="false" ht="13.5" hidden="false" customHeight="false" outlineLevel="0" collapsed="false">
      <c r="A1443" s="1" t="n">
        <v>14.41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</row>
    <row r="1444" customFormat="false" ht="13.5" hidden="false" customHeight="false" outlineLevel="0" collapsed="false">
      <c r="A1444" s="1" t="n">
        <v>14.42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</row>
    <row r="1445" customFormat="false" ht="13.5" hidden="false" customHeight="false" outlineLevel="0" collapsed="false">
      <c r="A1445" s="1" t="n">
        <v>14.43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</row>
    <row r="1446" customFormat="false" ht="13.5" hidden="false" customHeight="false" outlineLevel="0" collapsed="false">
      <c r="A1446" s="1" t="n">
        <v>14.44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</row>
    <row r="1447" customFormat="false" ht="13.5" hidden="false" customHeight="false" outlineLevel="0" collapsed="false">
      <c r="A1447" s="1" t="n">
        <v>14.45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</row>
    <row r="1448" customFormat="false" ht="13.5" hidden="false" customHeight="false" outlineLevel="0" collapsed="false">
      <c r="A1448" s="1" t="n">
        <v>14.46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</row>
    <row r="1449" customFormat="false" ht="13.5" hidden="false" customHeight="false" outlineLevel="0" collapsed="false">
      <c r="A1449" s="1" t="n">
        <v>14.47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</row>
    <row r="1450" customFormat="false" ht="13.5" hidden="false" customHeight="false" outlineLevel="0" collapsed="false">
      <c r="A1450" s="1" t="n">
        <v>14.48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</row>
    <row r="1451" customFormat="false" ht="13.5" hidden="false" customHeight="false" outlineLevel="0" collapsed="false">
      <c r="A1451" s="1" t="n">
        <v>14.49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</row>
    <row r="1452" customFormat="false" ht="13.5" hidden="false" customHeight="false" outlineLevel="0" collapsed="false">
      <c r="A1452" s="1" t="n">
        <v>14.5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</row>
    <row r="1453" customFormat="false" ht="13.5" hidden="false" customHeight="false" outlineLevel="0" collapsed="false">
      <c r="A1453" s="1" t="n">
        <v>14.51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</row>
    <row r="1454" customFormat="false" ht="13.5" hidden="false" customHeight="false" outlineLevel="0" collapsed="false">
      <c r="A1454" s="1" t="n">
        <v>14.52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</row>
    <row r="1455" customFormat="false" ht="13.5" hidden="false" customHeight="false" outlineLevel="0" collapsed="false">
      <c r="A1455" s="1" t="n">
        <v>14.53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</row>
    <row r="1456" customFormat="false" ht="13.5" hidden="false" customHeight="false" outlineLevel="0" collapsed="false">
      <c r="A1456" s="1" t="n">
        <v>14.54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</row>
    <row r="1457" customFormat="false" ht="13.5" hidden="false" customHeight="false" outlineLevel="0" collapsed="false">
      <c r="A1457" s="1" t="n">
        <v>14.55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</row>
    <row r="1458" customFormat="false" ht="13.5" hidden="false" customHeight="false" outlineLevel="0" collapsed="false">
      <c r="A1458" s="1" t="n">
        <v>14.56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</row>
    <row r="1459" customFormat="false" ht="13.5" hidden="false" customHeight="false" outlineLevel="0" collapsed="false">
      <c r="A1459" s="1" t="n">
        <v>14.57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</row>
    <row r="1460" customFormat="false" ht="13.5" hidden="false" customHeight="false" outlineLevel="0" collapsed="false">
      <c r="A1460" s="1" t="n">
        <v>14.58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</row>
    <row r="1461" customFormat="false" ht="13.5" hidden="false" customHeight="false" outlineLevel="0" collapsed="false">
      <c r="A1461" s="1" t="n">
        <v>14.59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</row>
    <row r="1462" customFormat="false" ht="13.5" hidden="false" customHeight="false" outlineLevel="0" collapsed="false">
      <c r="A1462" s="1" t="n">
        <v>14.6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</row>
    <row r="1463" customFormat="false" ht="13.5" hidden="false" customHeight="false" outlineLevel="0" collapsed="false">
      <c r="A1463" s="1" t="n">
        <v>14.61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</row>
    <row r="1464" customFormat="false" ht="13.5" hidden="false" customHeight="false" outlineLevel="0" collapsed="false">
      <c r="A1464" s="1" t="n">
        <v>14.62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</row>
    <row r="1465" customFormat="false" ht="13.5" hidden="false" customHeight="false" outlineLevel="0" collapsed="false">
      <c r="A1465" s="1" t="n">
        <v>14.63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</row>
    <row r="1466" customFormat="false" ht="13.5" hidden="false" customHeight="false" outlineLevel="0" collapsed="false">
      <c r="A1466" s="1" t="n">
        <v>14.64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</row>
    <row r="1467" customFormat="false" ht="13.5" hidden="false" customHeight="false" outlineLevel="0" collapsed="false">
      <c r="A1467" s="1" t="n">
        <v>14.65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</row>
    <row r="1468" customFormat="false" ht="13.5" hidden="false" customHeight="false" outlineLevel="0" collapsed="false">
      <c r="A1468" s="1" t="n">
        <v>14.66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</row>
    <row r="1469" customFormat="false" ht="13.5" hidden="false" customHeight="false" outlineLevel="0" collapsed="false">
      <c r="A1469" s="1" t="n">
        <v>14.67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</row>
    <row r="1470" customFormat="false" ht="13.5" hidden="false" customHeight="false" outlineLevel="0" collapsed="false">
      <c r="A1470" s="1" t="n">
        <v>14.68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</row>
    <row r="1471" customFormat="false" ht="13.5" hidden="false" customHeight="false" outlineLevel="0" collapsed="false">
      <c r="A1471" s="1" t="n">
        <v>14.69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</row>
    <row r="1472" customFormat="false" ht="13.5" hidden="false" customHeight="false" outlineLevel="0" collapsed="false">
      <c r="A1472" s="1" t="n">
        <v>14.7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</row>
    <row r="1473" customFormat="false" ht="13.5" hidden="false" customHeight="false" outlineLevel="0" collapsed="false">
      <c r="A1473" s="1" t="n">
        <v>14.71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</row>
    <row r="1474" customFormat="false" ht="13.5" hidden="false" customHeight="false" outlineLevel="0" collapsed="false">
      <c r="A1474" s="1" t="n">
        <v>14.72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</row>
    <row r="1475" customFormat="false" ht="13.5" hidden="false" customHeight="false" outlineLevel="0" collapsed="false">
      <c r="A1475" s="1" t="n">
        <v>14.73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</row>
    <row r="1476" customFormat="false" ht="13.5" hidden="false" customHeight="false" outlineLevel="0" collapsed="false">
      <c r="A1476" s="1" t="n">
        <v>14.74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</row>
    <row r="1477" customFormat="false" ht="13.5" hidden="false" customHeight="false" outlineLevel="0" collapsed="false">
      <c r="A1477" s="1" t="n">
        <v>14.75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</row>
    <row r="1478" customFormat="false" ht="13.5" hidden="false" customHeight="false" outlineLevel="0" collapsed="false">
      <c r="A1478" s="1" t="n">
        <v>14.76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</row>
    <row r="1479" customFormat="false" ht="13.5" hidden="false" customHeight="false" outlineLevel="0" collapsed="false">
      <c r="A1479" s="1" t="n">
        <v>14.77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</row>
    <row r="1480" customFormat="false" ht="13.5" hidden="false" customHeight="false" outlineLevel="0" collapsed="false">
      <c r="A1480" s="1" t="n">
        <v>14.78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</row>
    <row r="1481" customFormat="false" ht="13.5" hidden="false" customHeight="false" outlineLevel="0" collapsed="false">
      <c r="A1481" s="1" t="n">
        <v>14.79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</row>
    <row r="1482" customFormat="false" ht="13.5" hidden="false" customHeight="false" outlineLevel="0" collapsed="false">
      <c r="A1482" s="1" t="n">
        <v>14.8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</row>
    <row r="1483" customFormat="false" ht="13.5" hidden="false" customHeight="false" outlineLevel="0" collapsed="false">
      <c r="A1483" s="1" t="n">
        <v>14.81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</row>
    <row r="1484" customFormat="false" ht="13.5" hidden="false" customHeight="false" outlineLevel="0" collapsed="false">
      <c r="A1484" s="1" t="n">
        <v>14.82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</row>
    <row r="1485" customFormat="false" ht="13.5" hidden="false" customHeight="false" outlineLevel="0" collapsed="false">
      <c r="A1485" s="1" t="n">
        <v>14.83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</row>
    <row r="1486" customFormat="false" ht="13.5" hidden="false" customHeight="false" outlineLevel="0" collapsed="false">
      <c r="A1486" s="1" t="n">
        <v>14.84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</row>
    <row r="1487" customFormat="false" ht="13.5" hidden="false" customHeight="false" outlineLevel="0" collapsed="false">
      <c r="A1487" s="1" t="n">
        <v>14.85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</row>
    <row r="1488" customFormat="false" ht="13.5" hidden="false" customHeight="false" outlineLevel="0" collapsed="false">
      <c r="A1488" s="1" t="n">
        <v>14.86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</row>
    <row r="1489" customFormat="false" ht="13.5" hidden="false" customHeight="false" outlineLevel="0" collapsed="false">
      <c r="A1489" s="1" t="n">
        <v>14.87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</row>
    <row r="1490" customFormat="false" ht="13.5" hidden="false" customHeight="false" outlineLevel="0" collapsed="false">
      <c r="A1490" s="1" t="n">
        <v>14.88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</row>
    <row r="1491" customFormat="false" ht="13.5" hidden="false" customHeight="false" outlineLevel="0" collapsed="false">
      <c r="A1491" s="1" t="n">
        <v>14.89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</row>
    <row r="1492" customFormat="false" ht="13.5" hidden="false" customHeight="false" outlineLevel="0" collapsed="false">
      <c r="A1492" s="1" t="n">
        <v>14.9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</row>
    <row r="1493" customFormat="false" ht="13.5" hidden="false" customHeight="false" outlineLevel="0" collapsed="false">
      <c r="A1493" s="1" t="n">
        <v>14.91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</row>
    <row r="1494" customFormat="false" ht="13.5" hidden="false" customHeight="false" outlineLevel="0" collapsed="false">
      <c r="A1494" s="1" t="n">
        <v>14.92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</row>
    <row r="1495" customFormat="false" ht="13.5" hidden="false" customHeight="false" outlineLevel="0" collapsed="false">
      <c r="A1495" s="1" t="n">
        <v>14.93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</row>
    <row r="1496" customFormat="false" ht="13.5" hidden="false" customHeight="false" outlineLevel="0" collapsed="false">
      <c r="A1496" s="1" t="n">
        <v>14.94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</row>
    <row r="1497" customFormat="false" ht="13.5" hidden="false" customHeight="false" outlineLevel="0" collapsed="false">
      <c r="A1497" s="1" t="n">
        <v>14.95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</row>
    <row r="1498" customFormat="false" ht="13.5" hidden="false" customHeight="false" outlineLevel="0" collapsed="false">
      <c r="A1498" s="1" t="n">
        <v>14.96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</row>
    <row r="1499" customFormat="false" ht="13.5" hidden="false" customHeight="false" outlineLevel="0" collapsed="false">
      <c r="A1499" s="1" t="n">
        <v>14.97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</row>
    <row r="1500" customFormat="false" ht="13.5" hidden="false" customHeight="false" outlineLevel="0" collapsed="false">
      <c r="A1500" s="1" t="n">
        <v>14.98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</row>
    <row r="1501" customFormat="false" ht="13.5" hidden="false" customHeight="false" outlineLevel="0" collapsed="false">
      <c r="A1501" s="1" t="n">
        <v>14.99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</row>
    <row r="1502" customFormat="false" ht="13.5" hidden="false" customHeight="false" outlineLevel="0" collapsed="false">
      <c r="A1502" s="1" t="n">
        <v>15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</row>
    <row r="1503" customFormat="false" ht="13.5" hidden="false" customHeight="false" outlineLevel="0" collapsed="false">
      <c r="A1503" s="1" t="n">
        <v>15.01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</row>
    <row r="1504" customFormat="false" ht="13.5" hidden="false" customHeight="false" outlineLevel="0" collapsed="false">
      <c r="A1504" s="1" t="n">
        <v>15.02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</row>
    <row r="1505" customFormat="false" ht="13.5" hidden="false" customHeight="false" outlineLevel="0" collapsed="false">
      <c r="A1505" s="1" t="n">
        <v>15.03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</row>
    <row r="1506" customFormat="false" ht="13.5" hidden="false" customHeight="false" outlineLevel="0" collapsed="false">
      <c r="A1506" s="1" t="n">
        <v>15.04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</row>
    <row r="1507" customFormat="false" ht="13.5" hidden="false" customHeight="false" outlineLevel="0" collapsed="false">
      <c r="A1507" s="1" t="n">
        <v>15.05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</row>
    <row r="1508" customFormat="false" ht="13.5" hidden="false" customHeight="false" outlineLevel="0" collapsed="false">
      <c r="A1508" s="1" t="n">
        <v>15.06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</row>
    <row r="1509" customFormat="false" ht="13.5" hidden="false" customHeight="false" outlineLevel="0" collapsed="false">
      <c r="A1509" s="1" t="n">
        <v>15.07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</row>
    <row r="1510" customFormat="false" ht="13.5" hidden="false" customHeight="false" outlineLevel="0" collapsed="false">
      <c r="A1510" s="1" t="n">
        <v>15.08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</row>
    <row r="1511" customFormat="false" ht="13.5" hidden="false" customHeight="false" outlineLevel="0" collapsed="false">
      <c r="A1511" s="1" t="n">
        <v>15.09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</row>
    <row r="1512" customFormat="false" ht="13.5" hidden="false" customHeight="false" outlineLevel="0" collapsed="false">
      <c r="A1512" s="1" t="n">
        <v>15.1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</row>
    <row r="1513" customFormat="false" ht="13.5" hidden="false" customHeight="false" outlineLevel="0" collapsed="false">
      <c r="A1513" s="1" t="n">
        <v>15.11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</row>
    <row r="1514" customFormat="false" ht="13.5" hidden="false" customHeight="false" outlineLevel="0" collapsed="false">
      <c r="A1514" s="1" t="n">
        <v>15.12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</row>
    <row r="1515" customFormat="false" ht="13.5" hidden="false" customHeight="false" outlineLevel="0" collapsed="false">
      <c r="A1515" s="1" t="n">
        <v>15.13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</row>
    <row r="1516" customFormat="false" ht="13.5" hidden="false" customHeight="false" outlineLevel="0" collapsed="false">
      <c r="A1516" s="1" t="n">
        <v>15.14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</row>
    <row r="1517" customFormat="false" ht="13.5" hidden="false" customHeight="false" outlineLevel="0" collapsed="false">
      <c r="A1517" s="1" t="n">
        <v>15.15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</row>
    <row r="1518" customFormat="false" ht="13.5" hidden="false" customHeight="false" outlineLevel="0" collapsed="false">
      <c r="A1518" s="1" t="n">
        <v>15.16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</row>
    <row r="1519" customFormat="false" ht="13.5" hidden="false" customHeight="false" outlineLevel="0" collapsed="false">
      <c r="A1519" s="1" t="n">
        <v>15.17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</row>
    <row r="1520" customFormat="false" ht="13.5" hidden="false" customHeight="false" outlineLevel="0" collapsed="false">
      <c r="A1520" s="1" t="n">
        <v>15.18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</row>
    <row r="1521" customFormat="false" ht="13.5" hidden="false" customHeight="false" outlineLevel="0" collapsed="false">
      <c r="A1521" s="1" t="n">
        <v>15.19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</row>
    <row r="1522" customFormat="false" ht="13.5" hidden="false" customHeight="false" outlineLevel="0" collapsed="false">
      <c r="A1522" s="1" t="n">
        <v>15.2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</row>
    <row r="1523" customFormat="false" ht="13.5" hidden="false" customHeight="false" outlineLevel="0" collapsed="false">
      <c r="A1523" s="1" t="n">
        <v>15.21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</row>
    <row r="1524" customFormat="false" ht="13.5" hidden="false" customHeight="false" outlineLevel="0" collapsed="false">
      <c r="A1524" s="1" t="n">
        <v>15.22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</row>
    <row r="1525" customFormat="false" ht="13.5" hidden="false" customHeight="false" outlineLevel="0" collapsed="false">
      <c r="A1525" s="1" t="n">
        <v>15.23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</row>
    <row r="1526" customFormat="false" ht="13.5" hidden="false" customHeight="false" outlineLevel="0" collapsed="false">
      <c r="A1526" s="1" t="n">
        <v>15.24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</row>
    <row r="1527" customFormat="false" ht="13.5" hidden="false" customHeight="false" outlineLevel="0" collapsed="false">
      <c r="A1527" s="1" t="n">
        <v>15.25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</row>
    <row r="1528" customFormat="false" ht="13.5" hidden="false" customHeight="false" outlineLevel="0" collapsed="false">
      <c r="A1528" s="1" t="n">
        <v>15.26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</row>
    <row r="1529" customFormat="false" ht="13.5" hidden="false" customHeight="false" outlineLevel="0" collapsed="false">
      <c r="A1529" s="1" t="n">
        <v>15.27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</row>
    <row r="1530" customFormat="false" ht="13.5" hidden="false" customHeight="false" outlineLevel="0" collapsed="false">
      <c r="A1530" s="1" t="n">
        <v>15.28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</row>
    <row r="1531" customFormat="false" ht="13.5" hidden="false" customHeight="false" outlineLevel="0" collapsed="false">
      <c r="A1531" s="1" t="n">
        <v>15.29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</row>
    <row r="1532" customFormat="false" ht="13.5" hidden="false" customHeight="false" outlineLevel="0" collapsed="false">
      <c r="A1532" s="1" t="n">
        <v>15.3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</row>
    <row r="1533" customFormat="false" ht="13.5" hidden="false" customHeight="false" outlineLevel="0" collapsed="false">
      <c r="A1533" s="1" t="n">
        <v>15.31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</row>
    <row r="1534" customFormat="false" ht="13.5" hidden="false" customHeight="false" outlineLevel="0" collapsed="false">
      <c r="A1534" s="1" t="n">
        <v>15.32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</row>
    <row r="1535" customFormat="false" ht="13.5" hidden="false" customHeight="false" outlineLevel="0" collapsed="false">
      <c r="A1535" s="1" t="n">
        <v>15.33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</row>
    <row r="1536" customFormat="false" ht="13.5" hidden="false" customHeight="false" outlineLevel="0" collapsed="false">
      <c r="A1536" s="1" t="n">
        <v>15.34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</row>
    <row r="1537" customFormat="false" ht="13.5" hidden="false" customHeight="false" outlineLevel="0" collapsed="false">
      <c r="A1537" s="1" t="n">
        <v>15.35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</row>
    <row r="1538" customFormat="false" ht="13.5" hidden="false" customHeight="false" outlineLevel="0" collapsed="false">
      <c r="A1538" s="1" t="n">
        <v>15.36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</row>
    <row r="1539" customFormat="false" ht="13.5" hidden="false" customHeight="false" outlineLevel="0" collapsed="false">
      <c r="A1539" s="1" t="n">
        <v>15.37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</row>
    <row r="1540" customFormat="false" ht="13.5" hidden="false" customHeight="false" outlineLevel="0" collapsed="false">
      <c r="A1540" s="1" t="n">
        <v>15.38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</row>
    <row r="1541" customFormat="false" ht="13.5" hidden="false" customHeight="false" outlineLevel="0" collapsed="false">
      <c r="A1541" s="1" t="n">
        <v>15.39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</row>
    <row r="1542" customFormat="false" ht="13.5" hidden="false" customHeight="false" outlineLevel="0" collapsed="false">
      <c r="A1542" s="1" t="n">
        <v>15.4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</row>
    <row r="1543" customFormat="false" ht="13.5" hidden="false" customHeight="false" outlineLevel="0" collapsed="false">
      <c r="A1543" s="1" t="n">
        <v>15.41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</row>
    <row r="1544" customFormat="false" ht="13.5" hidden="false" customHeight="false" outlineLevel="0" collapsed="false">
      <c r="A1544" s="1" t="n">
        <v>15.42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</row>
    <row r="1545" customFormat="false" ht="13.5" hidden="false" customHeight="false" outlineLevel="0" collapsed="false">
      <c r="A1545" s="1" t="n">
        <v>15.43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</row>
    <row r="1546" customFormat="false" ht="13.5" hidden="false" customHeight="false" outlineLevel="0" collapsed="false">
      <c r="A1546" s="1" t="n">
        <v>15.44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</row>
    <row r="1547" customFormat="false" ht="13.5" hidden="false" customHeight="false" outlineLevel="0" collapsed="false">
      <c r="A1547" s="1" t="n">
        <v>15.45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</row>
    <row r="1548" customFormat="false" ht="13.5" hidden="false" customHeight="false" outlineLevel="0" collapsed="false">
      <c r="A1548" s="1" t="n">
        <v>15.46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</row>
    <row r="1549" customFormat="false" ht="13.5" hidden="false" customHeight="false" outlineLevel="0" collapsed="false">
      <c r="A1549" s="1" t="n">
        <v>15.47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</row>
    <row r="1550" customFormat="false" ht="13.5" hidden="false" customHeight="false" outlineLevel="0" collapsed="false">
      <c r="A1550" s="1" t="n">
        <v>15.48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</row>
    <row r="1551" customFormat="false" ht="13.5" hidden="false" customHeight="false" outlineLevel="0" collapsed="false">
      <c r="A1551" s="1" t="n">
        <v>15.49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</row>
    <row r="1552" customFormat="false" ht="13.5" hidden="false" customHeight="false" outlineLevel="0" collapsed="false">
      <c r="A1552" s="1" t="n">
        <v>15.5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</row>
    <row r="1553" customFormat="false" ht="13.5" hidden="false" customHeight="false" outlineLevel="0" collapsed="false">
      <c r="A1553" s="1" t="n">
        <v>15.51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</row>
    <row r="1554" customFormat="false" ht="13.5" hidden="false" customHeight="false" outlineLevel="0" collapsed="false">
      <c r="A1554" s="1" t="n">
        <v>15.52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</row>
    <row r="1555" customFormat="false" ht="13.5" hidden="false" customHeight="false" outlineLevel="0" collapsed="false">
      <c r="A1555" s="1" t="n">
        <v>15.53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</row>
    <row r="1556" customFormat="false" ht="13.5" hidden="false" customHeight="false" outlineLevel="0" collapsed="false">
      <c r="A1556" s="1" t="n">
        <v>15.54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</row>
    <row r="1557" customFormat="false" ht="13.5" hidden="false" customHeight="false" outlineLevel="0" collapsed="false">
      <c r="A1557" s="1" t="n">
        <v>15.55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</row>
    <row r="1558" customFormat="false" ht="13.5" hidden="false" customHeight="false" outlineLevel="0" collapsed="false">
      <c r="A1558" s="1" t="n">
        <v>15.56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</row>
    <row r="1559" customFormat="false" ht="13.5" hidden="false" customHeight="false" outlineLevel="0" collapsed="false">
      <c r="A1559" s="1" t="n">
        <v>15.57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</row>
    <row r="1560" customFormat="false" ht="13.5" hidden="false" customHeight="false" outlineLevel="0" collapsed="false">
      <c r="A1560" s="1" t="n">
        <v>15.58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</row>
    <row r="1561" customFormat="false" ht="13.5" hidden="false" customHeight="false" outlineLevel="0" collapsed="false">
      <c r="A1561" s="1" t="n">
        <v>15.59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</row>
    <row r="1562" customFormat="false" ht="13.5" hidden="false" customHeight="false" outlineLevel="0" collapsed="false">
      <c r="A1562" s="1" t="n">
        <v>15.6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</row>
    <row r="1563" customFormat="false" ht="13.5" hidden="false" customHeight="false" outlineLevel="0" collapsed="false">
      <c r="A1563" s="1" t="n">
        <v>15.61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</row>
    <row r="1564" customFormat="false" ht="13.5" hidden="false" customHeight="false" outlineLevel="0" collapsed="false">
      <c r="A1564" s="1" t="n">
        <v>15.62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</row>
    <row r="1565" customFormat="false" ht="13.5" hidden="false" customHeight="false" outlineLevel="0" collapsed="false">
      <c r="A1565" s="1" t="n">
        <v>15.63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</row>
    <row r="1566" customFormat="false" ht="13.5" hidden="false" customHeight="false" outlineLevel="0" collapsed="false">
      <c r="A1566" s="1" t="n">
        <v>15.64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</row>
    <row r="1567" customFormat="false" ht="13.5" hidden="false" customHeight="false" outlineLevel="0" collapsed="false">
      <c r="A1567" s="1" t="n">
        <v>15.65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</row>
    <row r="1568" customFormat="false" ht="13.5" hidden="false" customHeight="false" outlineLevel="0" collapsed="false">
      <c r="A1568" s="1" t="n">
        <v>15.66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</row>
    <row r="1569" customFormat="false" ht="13.5" hidden="false" customHeight="false" outlineLevel="0" collapsed="false">
      <c r="A1569" s="1" t="n">
        <v>15.67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</row>
    <row r="1570" customFormat="false" ht="13.5" hidden="false" customHeight="false" outlineLevel="0" collapsed="false">
      <c r="A1570" s="1" t="n">
        <v>15.68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</row>
    <row r="1571" customFormat="false" ht="13.5" hidden="false" customHeight="false" outlineLevel="0" collapsed="false">
      <c r="A1571" s="1" t="n">
        <v>15.69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</row>
    <row r="1572" customFormat="false" ht="13.5" hidden="false" customHeight="false" outlineLevel="0" collapsed="false">
      <c r="A1572" s="1" t="n">
        <v>15.7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</row>
    <row r="1573" customFormat="false" ht="13.5" hidden="false" customHeight="false" outlineLevel="0" collapsed="false">
      <c r="A1573" s="1" t="n">
        <v>15.71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</row>
    <row r="1574" customFormat="false" ht="13.5" hidden="false" customHeight="false" outlineLevel="0" collapsed="false">
      <c r="A1574" s="1" t="n">
        <v>15.72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</row>
    <row r="1575" customFormat="false" ht="13.5" hidden="false" customHeight="false" outlineLevel="0" collapsed="false">
      <c r="A1575" s="1" t="n">
        <v>15.73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</row>
    <row r="1576" customFormat="false" ht="13.5" hidden="false" customHeight="false" outlineLevel="0" collapsed="false">
      <c r="A1576" s="1" t="n">
        <v>15.74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</row>
    <row r="1577" customFormat="false" ht="13.5" hidden="false" customHeight="false" outlineLevel="0" collapsed="false">
      <c r="A1577" s="1" t="n">
        <v>15.75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</row>
    <row r="1578" customFormat="false" ht="13.5" hidden="false" customHeight="false" outlineLevel="0" collapsed="false">
      <c r="A1578" s="1" t="n">
        <v>15.76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</row>
    <row r="1579" customFormat="false" ht="13.5" hidden="false" customHeight="false" outlineLevel="0" collapsed="false">
      <c r="A1579" s="1" t="n">
        <v>15.77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</row>
    <row r="1580" customFormat="false" ht="13.5" hidden="false" customHeight="false" outlineLevel="0" collapsed="false">
      <c r="A1580" s="1" t="n">
        <v>15.78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</row>
    <row r="1581" customFormat="false" ht="13.5" hidden="false" customHeight="false" outlineLevel="0" collapsed="false">
      <c r="A1581" s="1" t="n">
        <v>15.79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</row>
    <row r="1582" customFormat="false" ht="13.5" hidden="false" customHeight="false" outlineLevel="0" collapsed="false">
      <c r="A1582" s="1" t="n">
        <v>15.8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</row>
    <row r="1583" customFormat="false" ht="13.5" hidden="false" customHeight="false" outlineLevel="0" collapsed="false">
      <c r="A1583" s="1" t="n">
        <v>15.81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</row>
    <row r="1584" customFormat="false" ht="13.5" hidden="false" customHeight="false" outlineLevel="0" collapsed="false">
      <c r="A1584" s="1" t="n">
        <v>15.82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</row>
    <row r="1585" customFormat="false" ht="13.5" hidden="false" customHeight="false" outlineLevel="0" collapsed="false">
      <c r="A1585" s="1" t="n">
        <v>15.83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</row>
    <row r="1586" customFormat="false" ht="13.5" hidden="false" customHeight="false" outlineLevel="0" collapsed="false">
      <c r="A1586" s="1" t="n">
        <v>15.84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</row>
    <row r="1587" customFormat="false" ht="13.5" hidden="false" customHeight="false" outlineLevel="0" collapsed="false">
      <c r="A1587" s="1" t="n">
        <v>15.85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</row>
    <row r="1588" customFormat="false" ht="13.5" hidden="false" customHeight="false" outlineLevel="0" collapsed="false">
      <c r="A1588" s="1" t="n">
        <v>15.86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</row>
    <row r="1589" customFormat="false" ht="13.5" hidden="false" customHeight="false" outlineLevel="0" collapsed="false">
      <c r="A1589" s="1" t="n">
        <v>15.87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</row>
    <row r="1590" customFormat="false" ht="13.5" hidden="false" customHeight="false" outlineLevel="0" collapsed="false">
      <c r="A1590" s="1" t="n">
        <v>15.88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</row>
    <row r="1591" customFormat="false" ht="13.5" hidden="false" customHeight="false" outlineLevel="0" collapsed="false">
      <c r="A1591" s="1" t="n">
        <v>15.89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</row>
    <row r="1592" customFormat="false" ht="13.5" hidden="false" customHeight="false" outlineLevel="0" collapsed="false">
      <c r="A1592" s="1" t="n">
        <v>15.9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</row>
    <row r="1593" customFormat="false" ht="13.5" hidden="false" customHeight="false" outlineLevel="0" collapsed="false">
      <c r="A1593" s="1" t="n">
        <v>15.91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</row>
    <row r="1594" customFormat="false" ht="13.5" hidden="false" customHeight="false" outlineLevel="0" collapsed="false">
      <c r="A1594" s="1" t="n">
        <v>15.92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</row>
    <row r="1595" customFormat="false" ht="13.5" hidden="false" customHeight="false" outlineLevel="0" collapsed="false">
      <c r="A1595" s="1" t="n">
        <v>15.93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</row>
    <row r="1596" customFormat="false" ht="13.5" hidden="false" customHeight="false" outlineLevel="0" collapsed="false">
      <c r="A1596" s="1" t="n">
        <v>15.94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</row>
    <row r="1597" customFormat="false" ht="13.5" hidden="false" customHeight="false" outlineLevel="0" collapsed="false">
      <c r="A1597" s="1" t="n">
        <v>15.95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</row>
    <row r="1598" customFormat="false" ht="13.5" hidden="false" customHeight="false" outlineLevel="0" collapsed="false">
      <c r="A1598" s="1" t="n">
        <v>15.96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</row>
    <row r="1599" customFormat="false" ht="13.5" hidden="false" customHeight="false" outlineLevel="0" collapsed="false">
      <c r="A1599" s="1" t="n">
        <v>15.97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</row>
    <row r="1600" customFormat="false" ht="13.5" hidden="false" customHeight="false" outlineLevel="0" collapsed="false">
      <c r="A1600" s="1" t="n">
        <v>15.98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</row>
    <row r="1601" customFormat="false" ht="13.5" hidden="false" customHeight="false" outlineLevel="0" collapsed="false">
      <c r="A1601" s="1" t="n">
        <v>15.99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</row>
    <row r="1602" customFormat="false" ht="13.5" hidden="false" customHeight="false" outlineLevel="0" collapsed="false">
      <c r="A1602" s="1" t="n">
        <v>16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</row>
    <row r="1603" customFormat="false" ht="13.5" hidden="false" customHeight="false" outlineLevel="0" collapsed="false">
      <c r="A1603" s="1" t="n">
        <v>16.01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</row>
    <row r="1604" customFormat="false" ht="13.5" hidden="false" customHeight="false" outlineLevel="0" collapsed="false">
      <c r="A1604" s="1" t="n">
        <v>16.02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</row>
    <row r="1605" customFormat="false" ht="13.5" hidden="false" customHeight="false" outlineLevel="0" collapsed="false">
      <c r="A1605" s="1" t="n">
        <v>16.03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</row>
    <row r="1606" customFormat="false" ht="13.5" hidden="false" customHeight="false" outlineLevel="0" collapsed="false">
      <c r="A1606" s="1" t="n">
        <v>16.04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</row>
    <row r="1607" customFormat="false" ht="13.5" hidden="false" customHeight="false" outlineLevel="0" collapsed="false">
      <c r="A1607" s="1" t="n">
        <v>16.05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</row>
    <row r="1608" customFormat="false" ht="13.5" hidden="false" customHeight="false" outlineLevel="0" collapsed="false">
      <c r="A1608" s="1" t="n">
        <v>16.06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</row>
    <row r="1609" customFormat="false" ht="13.5" hidden="false" customHeight="false" outlineLevel="0" collapsed="false">
      <c r="A1609" s="1" t="n">
        <v>16.07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</row>
    <row r="1610" customFormat="false" ht="13.5" hidden="false" customHeight="false" outlineLevel="0" collapsed="false">
      <c r="A1610" s="1" t="n">
        <v>16.08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</row>
    <row r="1611" customFormat="false" ht="13.5" hidden="false" customHeight="false" outlineLevel="0" collapsed="false">
      <c r="A1611" s="1" t="n">
        <v>16.09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</row>
    <row r="1612" customFormat="false" ht="13.5" hidden="false" customHeight="false" outlineLevel="0" collapsed="false">
      <c r="A1612" s="1" t="n">
        <v>16.1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</row>
    <row r="1613" customFormat="false" ht="13.5" hidden="false" customHeight="false" outlineLevel="0" collapsed="false">
      <c r="A1613" s="1" t="n">
        <v>16.11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</row>
    <row r="1614" customFormat="false" ht="13.5" hidden="false" customHeight="false" outlineLevel="0" collapsed="false">
      <c r="A1614" s="1" t="n">
        <v>16.12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</row>
    <row r="1615" customFormat="false" ht="13.5" hidden="false" customHeight="false" outlineLevel="0" collapsed="false">
      <c r="A1615" s="1" t="n">
        <v>16.13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</row>
    <row r="1616" customFormat="false" ht="13.5" hidden="false" customHeight="false" outlineLevel="0" collapsed="false">
      <c r="A1616" s="1" t="n">
        <v>16.14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</row>
    <row r="1617" customFormat="false" ht="13.5" hidden="false" customHeight="false" outlineLevel="0" collapsed="false">
      <c r="A1617" s="1" t="n">
        <v>16.15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</row>
    <row r="1618" customFormat="false" ht="13.5" hidden="false" customHeight="false" outlineLevel="0" collapsed="false">
      <c r="A1618" s="1" t="n">
        <v>16.16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</row>
    <row r="1619" customFormat="false" ht="13.5" hidden="false" customHeight="false" outlineLevel="0" collapsed="false">
      <c r="A1619" s="1" t="n">
        <v>16.17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</row>
    <row r="1620" customFormat="false" ht="13.5" hidden="false" customHeight="false" outlineLevel="0" collapsed="false">
      <c r="A1620" s="1" t="n">
        <v>16.18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</row>
    <row r="1621" customFormat="false" ht="13.5" hidden="false" customHeight="false" outlineLevel="0" collapsed="false">
      <c r="A1621" s="1" t="n">
        <v>16.19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</row>
    <row r="1622" customFormat="false" ht="13.5" hidden="false" customHeight="false" outlineLevel="0" collapsed="false">
      <c r="A1622" s="1" t="n">
        <v>16.2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</row>
    <row r="1623" customFormat="false" ht="13.5" hidden="false" customHeight="false" outlineLevel="0" collapsed="false">
      <c r="A1623" s="1" t="n">
        <v>16.21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</row>
    <row r="1624" customFormat="false" ht="13.5" hidden="false" customHeight="false" outlineLevel="0" collapsed="false">
      <c r="A1624" s="1" t="n">
        <v>16.22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</row>
    <row r="1625" customFormat="false" ht="13.5" hidden="false" customHeight="false" outlineLevel="0" collapsed="false">
      <c r="A1625" s="1" t="n">
        <v>16.23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</row>
    <row r="1626" customFormat="false" ht="13.5" hidden="false" customHeight="false" outlineLevel="0" collapsed="false">
      <c r="A1626" s="1" t="n">
        <v>16.24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</row>
    <row r="1627" customFormat="false" ht="13.5" hidden="false" customHeight="false" outlineLevel="0" collapsed="false">
      <c r="A1627" s="1" t="n">
        <v>16.25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</row>
    <row r="1628" customFormat="false" ht="13.5" hidden="false" customHeight="false" outlineLevel="0" collapsed="false">
      <c r="A1628" s="1" t="n">
        <v>16.26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</row>
    <row r="1629" customFormat="false" ht="13.5" hidden="false" customHeight="false" outlineLevel="0" collapsed="false">
      <c r="A1629" s="1" t="n">
        <v>16.27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</row>
    <row r="1630" customFormat="false" ht="13.5" hidden="false" customHeight="false" outlineLevel="0" collapsed="false">
      <c r="A1630" s="1" t="n">
        <v>16.28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</row>
    <row r="1631" customFormat="false" ht="13.5" hidden="false" customHeight="false" outlineLevel="0" collapsed="false">
      <c r="A1631" s="1" t="n">
        <v>16.29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</row>
    <row r="1632" customFormat="false" ht="13.5" hidden="false" customHeight="false" outlineLevel="0" collapsed="false">
      <c r="A1632" s="1" t="n">
        <v>16.3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</row>
    <row r="1633" customFormat="false" ht="13.5" hidden="false" customHeight="false" outlineLevel="0" collapsed="false">
      <c r="A1633" s="1" t="n">
        <v>16.31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</row>
    <row r="1634" customFormat="false" ht="13.5" hidden="false" customHeight="false" outlineLevel="0" collapsed="false">
      <c r="A1634" s="1" t="n">
        <v>16.32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</row>
    <row r="1635" customFormat="false" ht="13.5" hidden="false" customHeight="false" outlineLevel="0" collapsed="false">
      <c r="A1635" s="1" t="n">
        <v>16.33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</row>
    <row r="1636" customFormat="false" ht="13.5" hidden="false" customHeight="false" outlineLevel="0" collapsed="false">
      <c r="A1636" s="1" t="n">
        <v>16.34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</row>
    <row r="1637" customFormat="false" ht="13.5" hidden="false" customHeight="false" outlineLevel="0" collapsed="false">
      <c r="A1637" s="1" t="n">
        <v>16.35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</row>
    <row r="1638" customFormat="false" ht="13.5" hidden="false" customHeight="false" outlineLevel="0" collapsed="false">
      <c r="A1638" s="1" t="n">
        <v>16.36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</row>
    <row r="1639" customFormat="false" ht="13.5" hidden="false" customHeight="false" outlineLevel="0" collapsed="false">
      <c r="A1639" s="1" t="n">
        <v>16.37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</row>
    <row r="1640" customFormat="false" ht="13.5" hidden="false" customHeight="false" outlineLevel="0" collapsed="false">
      <c r="A1640" s="1" t="n">
        <v>16.38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</row>
    <row r="1641" customFormat="false" ht="13.5" hidden="false" customHeight="false" outlineLevel="0" collapsed="false">
      <c r="A1641" s="1" t="n">
        <v>16.39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</row>
    <row r="1642" customFormat="false" ht="13.5" hidden="false" customHeight="false" outlineLevel="0" collapsed="false">
      <c r="A1642" s="1" t="n">
        <v>16.4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</row>
    <row r="1643" customFormat="false" ht="13.5" hidden="false" customHeight="false" outlineLevel="0" collapsed="false">
      <c r="A1643" s="1" t="n">
        <v>16.41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</row>
    <row r="1644" customFormat="false" ht="13.5" hidden="false" customHeight="false" outlineLevel="0" collapsed="false">
      <c r="A1644" s="1" t="n">
        <v>16.42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</row>
    <row r="1645" customFormat="false" ht="13.5" hidden="false" customHeight="false" outlineLevel="0" collapsed="false">
      <c r="A1645" s="1" t="n">
        <v>16.43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</row>
    <row r="1646" customFormat="false" ht="13.5" hidden="false" customHeight="false" outlineLevel="0" collapsed="false">
      <c r="A1646" s="1" t="n">
        <v>16.44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</row>
    <row r="1647" customFormat="false" ht="13.5" hidden="false" customHeight="false" outlineLevel="0" collapsed="false">
      <c r="A1647" s="1" t="n">
        <v>16.45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</row>
    <row r="1648" customFormat="false" ht="13.5" hidden="false" customHeight="false" outlineLevel="0" collapsed="false">
      <c r="A1648" s="1" t="n">
        <v>16.46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</row>
    <row r="1649" customFormat="false" ht="13.5" hidden="false" customHeight="false" outlineLevel="0" collapsed="false">
      <c r="A1649" s="1" t="n">
        <v>16.47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</row>
    <row r="1650" customFormat="false" ht="13.5" hidden="false" customHeight="false" outlineLevel="0" collapsed="false">
      <c r="A1650" s="1" t="n">
        <v>16.48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</row>
    <row r="1651" customFormat="false" ht="13.5" hidden="false" customHeight="false" outlineLevel="0" collapsed="false">
      <c r="A1651" s="1" t="n">
        <v>16.49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</row>
    <row r="1652" customFormat="false" ht="13.5" hidden="false" customHeight="false" outlineLevel="0" collapsed="false">
      <c r="A1652" s="1" t="n">
        <v>16.5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</row>
    <row r="1653" customFormat="false" ht="13.5" hidden="false" customHeight="false" outlineLevel="0" collapsed="false">
      <c r="A1653" s="1" t="n">
        <v>16.51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</row>
    <row r="1654" customFormat="false" ht="13.5" hidden="false" customHeight="false" outlineLevel="0" collapsed="false">
      <c r="A1654" s="1" t="n">
        <v>16.52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</row>
    <row r="1655" customFormat="false" ht="13.5" hidden="false" customHeight="false" outlineLevel="0" collapsed="false">
      <c r="A1655" s="1" t="n">
        <v>16.53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</row>
    <row r="1656" customFormat="false" ht="13.5" hidden="false" customHeight="false" outlineLevel="0" collapsed="false">
      <c r="A1656" s="1" t="n">
        <v>16.54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</row>
    <row r="1657" customFormat="false" ht="13.5" hidden="false" customHeight="false" outlineLevel="0" collapsed="false">
      <c r="A1657" s="1" t="n">
        <v>16.55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</row>
    <row r="1658" customFormat="false" ht="13.5" hidden="false" customHeight="false" outlineLevel="0" collapsed="false">
      <c r="A1658" s="1" t="n">
        <v>16.56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</row>
    <row r="1659" customFormat="false" ht="13.5" hidden="false" customHeight="false" outlineLevel="0" collapsed="false">
      <c r="A1659" s="1" t="n">
        <v>16.57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</row>
    <row r="1660" customFormat="false" ht="13.5" hidden="false" customHeight="false" outlineLevel="0" collapsed="false">
      <c r="A1660" s="1" t="n">
        <v>16.58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</row>
    <row r="1661" customFormat="false" ht="13.5" hidden="false" customHeight="false" outlineLevel="0" collapsed="false">
      <c r="A1661" s="1" t="n">
        <v>16.59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</row>
    <row r="1662" customFormat="false" ht="13.5" hidden="false" customHeight="false" outlineLevel="0" collapsed="false">
      <c r="A1662" s="1" t="n">
        <v>16.6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</row>
    <row r="1663" customFormat="false" ht="13.5" hidden="false" customHeight="false" outlineLevel="0" collapsed="false">
      <c r="A1663" s="1" t="n">
        <v>16.61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</row>
    <row r="1664" customFormat="false" ht="13.5" hidden="false" customHeight="false" outlineLevel="0" collapsed="false">
      <c r="A1664" s="1" t="n">
        <v>16.62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</row>
    <row r="1665" customFormat="false" ht="13.5" hidden="false" customHeight="false" outlineLevel="0" collapsed="false">
      <c r="A1665" s="1" t="n">
        <v>16.63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</row>
    <row r="1666" customFormat="false" ht="13.5" hidden="false" customHeight="false" outlineLevel="0" collapsed="false">
      <c r="A1666" s="1" t="n">
        <v>16.64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</row>
    <row r="1667" customFormat="false" ht="13.5" hidden="false" customHeight="false" outlineLevel="0" collapsed="false">
      <c r="A1667" s="1" t="n">
        <v>16.65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</row>
    <row r="1668" customFormat="false" ht="13.5" hidden="false" customHeight="false" outlineLevel="0" collapsed="false">
      <c r="A1668" s="1" t="n">
        <v>16.66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</row>
    <row r="1669" customFormat="false" ht="13.5" hidden="false" customHeight="false" outlineLevel="0" collapsed="false">
      <c r="A1669" s="1" t="n">
        <v>16.67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</row>
    <row r="1670" customFormat="false" ht="13.5" hidden="false" customHeight="false" outlineLevel="0" collapsed="false">
      <c r="A1670" s="1" t="n">
        <v>16.68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</row>
    <row r="1671" customFormat="false" ht="13.5" hidden="false" customHeight="false" outlineLevel="0" collapsed="false">
      <c r="A1671" s="1" t="n">
        <v>16.69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</row>
    <row r="1672" customFormat="false" ht="13.5" hidden="false" customHeight="false" outlineLevel="0" collapsed="false">
      <c r="A1672" s="1" t="n">
        <v>16.7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</row>
    <row r="1673" customFormat="false" ht="13.5" hidden="false" customHeight="false" outlineLevel="0" collapsed="false">
      <c r="A1673" s="1" t="n">
        <v>16.71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</row>
    <row r="1674" customFormat="false" ht="13.5" hidden="false" customHeight="false" outlineLevel="0" collapsed="false">
      <c r="A1674" s="1" t="n">
        <v>16.72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</row>
    <row r="1675" customFormat="false" ht="13.5" hidden="false" customHeight="false" outlineLevel="0" collapsed="false">
      <c r="A1675" s="1" t="n">
        <v>16.73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</row>
    <row r="1676" customFormat="false" ht="13.5" hidden="false" customHeight="false" outlineLevel="0" collapsed="false">
      <c r="A1676" s="1" t="n">
        <v>16.74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</row>
    <row r="1677" customFormat="false" ht="13.5" hidden="false" customHeight="false" outlineLevel="0" collapsed="false">
      <c r="A1677" s="1" t="n">
        <v>16.75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</row>
    <row r="1678" customFormat="false" ht="13.5" hidden="false" customHeight="false" outlineLevel="0" collapsed="false">
      <c r="A1678" s="1" t="n">
        <v>16.76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</row>
    <row r="1679" customFormat="false" ht="13.5" hidden="false" customHeight="false" outlineLevel="0" collapsed="false">
      <c r="A1679" s="1" t="n">
        <v>16.77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</row>
    <row r="1680" customFormat="false" ht="13.5" hidden="false" customHeight="false" outlineLevel="0" collapsed="false">
      <c r="A1680" s="1" t="n">
        <v>16.78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</row>
    <row r="1681" customFormat="false" ht="13.5" hidden="false" customHeight="false" outlineLevel="0" collapsed="false">
      <c r="A1681" s="1" t="n">
        <v>16.79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</row>
    <row r="1682" customFormat="false" ht="13.5" hidden="false" customHeight="false" outlineLevel="0" collapsed="false">
      <c r="A1682" s="1" t="n">
        <v>16.8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</row>
    <row r="1683" customFormat="false" ht="13.5" hidden="false" customHeight="false" outlineLevel="0" collapsed="false">
      <c r="A1683" s="1" t="n">
        <v>16.81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</row>
    <row r="1684" customFormat="false" ht="13.5" hidden="false" customHeight="false" outlineLevel="0" collapsed="false">
      <c r="A1684" s="1" t="n">
        <v>16.82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</row>
    <row r="1685" customFormat="false" ht="13.5" hidden="false" customHeight="false" outlineLevel="0" collapsed="false">
      <c r="A1685" s="1" t="n">
        <v>16.83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</row>
    <row r="1686" customFormat="false" ht="13.5" hidden="false" customHeight="false" outlineLevel="0" collapsed="false">
      <c r="A1686" s="1" t="n">
        <v>16.84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</row>
    <row r="1687" customFormat="false" ht="13.5" hidden="false" customHeight="false" outlineLevel="0" collapsed="false">
      <c r="A1687" s="1" t="n">
        <v>16.85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</row>
    <row r="1688" customFormat="false" ht="13.5" hidden="false" customHeight="false" outlineLevel="0" collapsed="false">
      <c r="A1688" s="1" t="n">
        <v>16.86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</row>
    <row r="1689" customFormat="false" ht="13.5" hidden="false" customHeight="false" outlineLevel="0" collapsed="false">
      <c r="A1689" s="1" t="n">
        <v>16.87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</row>
    <row r="1690" customFormat="false" ht="13.5" hidden="false" customHeight="false" outlineLevel="0" collapsed="false">
      <c r="A1690" s="1" t="n">
        <v>16.88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</row>
    <row r="1691" customFormat="false" ht="13.5" hidden="false" customHeight="false" outlineLevel="0" collapsed="false">
      <c r="A1691" s="1" t="n">
        <v>16.89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</row>
    <row r="1692" customFormat="false" ht="13.5" hidden="false" customHeight="false" outlineLevel="0" collapsed="false">
      <c r="A1692" s="1" t="n">
        <v>16.9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</row>
    <row r="1693" customFormat="false" ht="13.5" hidden="false" customHeight="false" outlineLevel="0" collapsed="false">
      <c r="A1693" s="1" t="n">
        <v>16.91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</row>
    <row r="1694" customFormat="false" ht="13.5" hidden="false" customHeight="false" outlineLevel="0" collapsed="false">
      <c r="A1694" s="1" t="n">
        <v>16.92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</row>
    <row r="1695" customFormat="false" ht="13.5" hidden="false" customHeight="false" outlineLevel="0" collapsed="false">
      <c r="A1695" s="1" t="n">
        <v>16.93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</row>
    <row r="1696" customFormat="false" ht="13.5" hidden="false" customHeight="false" outlineLevel="0" collapsed="false">
      <c r="A1696" s="1" t="n">
        <v>16.94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</row>
    <row r="1697" customFormat="false" ht="13.5" hidden="false" customHeight="false" outlineLevel="0" collapsed="false">
      <c r="A1697" s="1" t="n">
        <v>16.95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</row>
    <row r="1698" customFormat="false" ht="13.5" hidden="false" customHeight="false" outlineLevel="0" collapsed="false">
      <c r="A1698" s="1" t="n">
        <v>16.96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</row>
    <row r="1699" customFormat="false" ht="13.5" hidden="false" customHeight="false" outlineLevel="0" collapsed="false">
      <c r="A1699" s="1" t="n">
        <v>16.97</v>
      </c>
      <c r="B1699" s="1" t="n">
        <v>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</row>
    <row r="1700" customFormat="false" ht="13.5" hidden="false" customHeight="false" outlineLevel="0" collapsed="false">
      <c r="A1700" s="1" t="n">
        <v>16.98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</row>
    <row r="1701" customFormat="false" ht="13.5" hidden="false" customHeight="false" outlineLevel="0" collapsed="false">
      <c r="A1701" s="1" t="n">
        <v>16.99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</row>
    <row r="1702" customFormat="false" ht="13.5" hidden="false" customHeight="false" outlineLevel="0" collapsed="false">
      <c r="A1702" s="1" t="n">
        <v>17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</row>
    <row r="1703" customFormat="false" ht="13.5" hidden="false" customHeight="false" outlineLevel="0" collapsed="false">
      <c r="A1703" s="1" t="n">
        <v>17.01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</row>
    <row r="1704" customFormat="false" ht="13.5" hidden="false" customHeight="false" outlineLevel="0" collapsed="false">
      <c r="A1704" s="1" t="n">
        <v>17.02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</row>
    <row r="1705" customFormat="false" ht="13.5" hidden="false" customHeight="false" outlineLevel="0" collapsed="false">
      <c r="A1705" s="1" t="n">
        <v>17.03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</row>
    <row r="1706" customFormat="false" ht="13.5" hidden="false" customHeight="false" outlineLevel="0" collapsed="false">
      <c r="A1706" s="1" t="n">
        <v>17.04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</row>
    <row r="1707" customFormat="false" ht="13.5" hidden="false" customHeight="false" outlineLevel="0" collapsed="false">
      <c r="A1707" s="1" t="n">
        <v>17.05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</row>
    <row r="1708" customFormat="false" ht="13.5" hidden="false" customHeight="false" outlineLevel="0" collapsed="false">
      <c r="A1708" s="1" t="n">
        <v>17.06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</row>
    <row r="1709" customFormat="false" ht="13.5" hidden="false" customHeight="false" outlineLevel="0" collapsed="false">
      <c r="A1709" s="1" t="n">
        <v>17.07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</row>
    <row r="1710" customFormat="false" ht="13.5" hidden="false" customHeight="false" outlineLevel="0" collapsed="false">
      <c r="A1710" s="1" t="n">
        <v>17.08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</row>
    <row r="1711" customFormat="false" ht="13.5" hidden="false" customHeight="false" outlineLevel="0" collapsed="false">
      <c r="A1711" s="1" t="n">
        <v>17.09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</row>
    <row r="1712" customFormat="false" ht="13.5" hidden="false" customHeight="false" outlineLevel="0" collapsed="false">
      <c r="A1712" s="1" t="n">
        <v>17.1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</row>
    <row r="1713" customFormat="false" ht="13.5" hidden="false" customHeight="false" outlineLevel="0" collapsed="false">
      <c r="A1713" s="1" t="n">
        <v>17.11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</row>
    <row r="1714" customFormat="false" ht="13.5" hidden="false" customHeight="false" outlineLevel="0" collapsed="false">
      <c r="A1714" s="1" t="n">
        <v>17.12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</row>
    <row r="1715" customFormat="false" ht="13.5" hidden="false" customHeight="false" outlineLevel="0" collapsed="false">
      <c r="A1715" s="1" t="n">
        <v>17.13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</row>
    <row r="1716" customFormat="false" ht="13.5" hidden="false" customHeight="false" outlineLevel="0" collapsed="false">
      <c r="A1716" s="1" t="n">
        <v>17.14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</row>
    <row r="1717" customFormat="false" ht="13.5" hidden="false" customHeight="false" outlineLevel="0" collapsed="false">
      <c r="A1717" s="1" t="n">
        <v>17.15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</row>
    <row r="1718" customFormat="false" ht="13.5" hidden="false" customHeight="false" outlineLevel="0" collapsed="false">
      <c r="A1718" s="1" t="n">
        <v>17.16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</row>
    <row r="1719" customFormat="false" ht="13.5" hidden="false" customHeight="false" outlineLevel="0" collapsed="false">
      <c r="A1719" s="1" t="n">
        <v>17.17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</row>
    <row r="1720" customFormat="false" ht="13.5" hidden="false" customHeight="false" outlineLevel="0" collapsed="false">
      <c r="A1720" s="1" t="n">
        <v>17.18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</row>
    <row r="1721" customFormat="false" ht="13.5" hidden="false" customHeight="false" outlineLevel="0" collapsed="false">
      <c r="A1721" s="1" t="n">
        <v>17.19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</row>
    <row r="1722" customFormat="false" ht="13.5" hidden="false" customHeight="false" outlineLevel="0" collapsed="false">
      <c r="A1722" s="1" t="n">
        <v>17.2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</row>
    <row r="1723" customFormat="false" ht="13.5" hidden="false" customHeight="false" outlineLevel="0" collapsed="false">
      <c r="A1723" s="1" t="n">
        <v>17.21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</row>
    <row r="1724" customFormat="false" ht="13.5" hidden="false" customHeight="false" outlineLevel="0" collapsed="false">
      <c r="A1724" s="1" t="n">
        <v>17.22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</row>
    <row r="1725" customFormat="false" ht="13.5" hidden="false" customHeight="false" outlineLevel="0" collapsed="false">
      <c r="A1725" s="1" t="n">
        <v>17.23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</row>
    <row r="1726" customFormat="false" ht="13.5" hidden="false" customHeight="false" outlineLevel="0" collapsed="false">
      <c r="A1726" s="1" t="n">
        <v>17.24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</row>
    <row r="1727" customFormat="false" ht="13.5" hidden="false" customHeight="false" outlineLevel="0" collapsed="false">
      <c r="A1727" s="1" t="n">
        <v>17.25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</row>
    <row r="1728" customFormat="false" ht="13.5" hidden="false" customHeight="false" outlineLevel="0" collapsed="false">
      <c r="A1728" s="1" t="n">
        <v>17.26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</row>
    <row r="1729" customFormat="false" ht="13.5" hidden="false" customHeight="false" outlineLevel="0" collapsed="false">
      <c r="A1729" s="1" t="n">
        <v>17.27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</row>
    <row r="1730" customFormat="false" ht="13.5" hidden="false" customHeight="false" outlineLevel="0" collapsed="false">
      <c r="A1730" s="1" t="n">
        <v>17.28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</row>
    <row r="1731" customFormat="false" ht="13.5" hidden="false" customHeight="false" outlineLevel="0" collapsed="false">
      <c r="A1731" s="1" t="n">
        <v>17.29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</row>
    <row r="1732" customFormat="false" ht="13.5" hidden="false" customHeight="false" outlineLevel="0" collapsed="false">
      <c r="A1732" s="1" t="n">
        <v>17.3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</row>
    <row r="1733" customFormat="false" ht="13.5" hidden="false" customHeight="false" outlineLevel="0" collapsed="false">
      <c r="A1733" s="1" t="n">
        <v>17.31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</row>
    <row r="1734" customFormat="false" ht="13.5" hidden="false" customHeight="false" outlineLevel="0" collapsed="false">
      <c r="A1734" s="1" t="n">
        <v>17.32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</row>
    <row r="1735" customFormat="false" ht="13.5" hidden="false" customHeight="false" outlineLevel="0" collapsed="false">
      <c r="A1735" s="1" t="n">
        <v>17.33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</row>
    <row r="1736" customFormat="false" ht="13.5" hidden="false" customHeight="false" outlineLevel="0" collapsed="false">
      <c r="A1736" s="1" t="n">
        <v>17.34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</row>
    <row r="1737" customFormat="false" ht="13.5" hidden="false" customHeight="false" outlineLevel="0" collapsed="false">
      <c r="A1737" s="1" t="n">
        <v>17.35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</row>
    <row r="1738" customFormat="false" ht="13.5" hidden="false" customHeight="false" outlineLevel="0" collapsed="false">
      <c r="A1738" s="1" t="n">
        <v>17.36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</row>
    <row r="1739" customFormat="false" ht="13.5" hidden="false" customHeight="false" outlineLevel="0" collapsed="false">
      <c r="A1739" s="1" t="n">
        <v>17.37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</row>
    <row r="1740" customFormat="false" ht="13.5" hidden="false" customHeight="false" outlineLevel="0" collapsed="false">
      <c r="A1740" s="1" t="n">
        <v>17.38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</row>
    <row r="1741" customFormat="false" ht="13.5" hidden="false" customHeight="false" outlineLevel="0" collapsed="false">
      <c r="A1741" s="1" t="n">
        <v>17.39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</row>
    <row r="1742" customFormat="false" ht="13.5" hidden="false" customHeight="false" outlineLevel="0" collapsed="false">
      <c r="A1742" s="1" t="n">
        <v>17.4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</row>
    <row r="1743" customFormat="false" ht="13.5" hidden="false" customHeight="false" outlineLevel="0" collapsed="false">
      <c r="A1743" s="1" t="n">
        <v>17.41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</row>
    <row r="1744" customFormat="false" ht="13.5" hidden="false" customHeight="false" outlineLevel="0" collapsed="false">
      <c r="A1744" s="1" t="n">
        <v>17.42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</row>
    <row r="1745" customFormat="false" ht="13.5" hidden="false" customHeight="false" outlineLevel="0" collapsed="false">
      <c r="A1745" s="1" t="n">
        <v>17.43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</row>
    <row r="1746" customFormat="false" ht="13.5" hidden="false" customHeight="false" outlineLevel="0" collapsed="false">
      <c r="A1746" s="1" t="n">
        <v>17.44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</row>
    <row r="1747" customFormat="false" ht="13.5" hidden="false" customHeight="false" outlineLevel="0" collapsed="false">
      <c r="A1747" s="1" t="n">
        <v>17.45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</row>
    <row r="1748" customFormat="false" ht="13.5" hidden="false" customHeight="false" outlineLevel="0" collapsed="false">
      <c r="A1748" s="1" t="n">
        <v>17.46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</row>
    <row r="1749" customFormat="false" ht="13.5" hidden="false" customHeight="false" outlineLevel="0" collapsed="false">
      <c r="A1749" s="1" t="n">
        <v>17.47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</row>
    <row r="1750" customFormat="false" ht="13.5" hidden="false" customHeight="false" outlineLevel="0" collapsed="false">
      <c r="A1750" s="1" t="n">
        <v>17.48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</row>
    <row r="1751" customFormat="false" ht="13.5" hidden="false" customHeight="false" outlineLevel="0" collapsed="false">
      <c r="A1751" s="1" t="n">
        <v>17.49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</row>
    <row r="1752" customFormat="false" ht="13.5" hidden="false" customHeight="false" outlineLevel="0" collapsed="false">
      <c r="A1752" s="1" t="n">
        <v>17.5</v>
      </c>
      <c r="B1752" s="1" t="n">
        <v>0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</row>
    <row r="1753" customFormat="false" ht="13.5" hidden="false" customHeight="false" outlineLevel="0" collapsed="false">
      <c r="A1753" s="1" t="n">
        <v>17.51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</row>
    <row r="1754" customFormat="false" ht="13.5" hidden="false" customHeight="false" outlineLevel="0" collapsed="false">
      <c r="A1754" s="1" t="n">
        <v>17.52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</row>
    <row r="1755" customFormat="false" ht="13.5" hidden="false" customHeight="false" outlineLevel="0" collapsed="false">
      <c r="A1755" s="1" t="n">
        <v>17.53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</row>
    <row r="1756" customFormat="false" ht="13.5" hidden="false" customHeight="false" outlineLevel="0" collapsed="false">
      <c r="A1756" s="1" t="n">
        <v>17.54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</row>
    <row r="1757" customFormat="false" ht="13.5" hidden="false" customHeight="false" outlineLevel="0" collapsed="false">
      <c r="A1757" s="1" t="n">
        <v>17.55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</row>
    <row r="1758" customFormat="false" ht="13.5" hidden="false" customHeight="false" outlineLevel="0" collapsed="false">
      <c r="A1758" s="1" t="n">
        <v>17.56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</row>
    <row r="1759" customFormat="false" ht="13.5" hidden="false" customHeight="false" outlineLevel="0" collapsed="false">
      <c r="A1759" s="1" t="n">
        <v>17.57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</row>
    <row r="1760" customFormat="false" ht="13.5" hidden="false" customHeight="false" outlineLevel="0" collapsed="false">
      <c r="A1760" s="1" t="n">
        <v>17.58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</row>
    <row r="1761" customFormat="false" ht="13.5" hidden="false" customHeight="false" outlineLevel="0" collapsed="false">
      <c r="A1761" s="1" t="n">
        <v>17.59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</row>
    <row r="1762" customFormat="false" ht="13.5" hidden="false" customHeight="false" outlineLevel="0" collapsed="false">
      <c r="A1762" s="1" t="n">
        <v>17.6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</row>
    <row r="1763" customFormat="false" ht="13.5" hidden="false" customHeight="false" outlineLevel="0" collapsed="false">
      <c r="A1763" s="1" t="n">
        <v>17.61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</row>
    <row r="1764" customFormat="false" ht="13.5" hidden="false" customHeight="false" outlineLevel="0" collapsed="false">
      <c r="A1764" s="1" t="n">
        <v>17.62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</row>
    <row r="1765" customFormat="false" ht="13.5" hidden="false" customHeight="false" outlineLevel="0" collapsed="false">
      <c r="A1765" s="1" t="n">
        <v>17.63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</row>
    <row r="1766" customFormat="false" ht="13.5" hidden="false" customHeight="false" outlineLevel="0" collapsed="false">
      <c r="A1766" s="1" t="n">
        <v>17.64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</row>
    <row r="1767" customFormat="false" ht="13.5" hidden="false" customHeight="false" outlineLevel="0" collapsed="false">
      <c r="A1767" s="1" t="n">
        <v>17.65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</row>
    <row r="1768" customFormat="false" ht="13.5" hidden="false" customHeight="false" outlineLevel="0" collapsed="false">
      <c r="A1768" s="1" t="n">
        <v>17.66</v>
      </c>
      <c r="B1768" s="1" t="n">
        <v>0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</row>
    <row r="1769" customFormat="false" ht="13.5" hidden="false" customHeight="false" outlineLevel="0" collapsed="false">
      <c r="A1769" s="1" t="n">
        <v>17.67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</row>
    <row r="1770" customFormat="false" ht="13.5" hidden="false" customHeight="false" outlineLevel="0" collapsed="false">
      <c r="A1770" s="1" t="n">
        <v>17.68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</row>
    <row r="1771" customFormat="false" ht="13.5" hidden="false" customHeight="false" outlineLevel="0" collapsed="false">
      <c r="A1771" s="1" t="n">
        <v>17.69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</row>
    <row r="1772" customFormat="false" ht="13.5" hidden="false" customHeight="false" outlineLevel="0" collapsed="false">
      <c r="A1772" s="1" t="n">
        <v>17.7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</row>
    <row r="1773" customFormat="false" ht="13.5" hidden="false" customHeight="false" outlineLevel="0" collapsed="false">
      <c r="A1773" s="1" t="n">
        <v>17.71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</row>
    <row r="1774" customFormat="false" ht="13.5" hidden="false" customHeight="false" outlineLevel="0" collapsed="false">
      <c r="A1774" s="1" t="n">
        <v>17.72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</row>
    <row r="1775" customFormat="false" ht="13.5" hidden="false" customHeight="false" outlineLevel="0" collapsed="false">
      <c r="A1775" s="1" t="n">
        <v>17.73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</row>
    <row r="1776" customFormat="false" ht="13.5" hidden="false" customHeight="false" outlineLevel="0" collapsed="false">
      <c r="A1776" s="1" t="n">
        <v>17.74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</row>
    <row r="1777" customFormat="false" ht="13.5" hidden="false" customHeight="false" outlineLevel="0" collapsed="false">
      <c r="A1777" s="1" t="n">
        <v>17.75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</row>
    <row r="1778" customFormat="false" ht="13.5" hidden="false" customHeight="false" outlineLevel="0" collapsed="false">
      <c r="A1778" s="1" t="n">
        <v>17.76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</row>
    <row r="1779" customFormat="false" ht="13.5" hidden="false" customHeight="false" outlineLevel="0" collapsed="false">
      <c r="A1779" s="1" t="n">
        <v>17.77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</row>
    <row r="1780" customFormat="false" ht="13.5" hidden="false" customHeight="false" outlineLevel="0" collapsed="false">
      <c r="A1780" s="1" t="n">
        <v>17.78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</row>
    <row r="1781" customFormat="false" ht="13.5" hidden="false" customHeight="false" outlineLevel="0" collapsed="false">
      <c r="A1781" s="1" t="n">
        <v>17.79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</row>
    <row r="1782" customFormat="false" ht="13.5" hidden="false" customHeight="false" outlineLevel="0" collapsed="false">
      <c r="A1782" s="1" t="n">
        <v>17.8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</row>
    <row r="1783" customFormat="false" ht="13.5" hidden="false" customHeight="false" outlineLevel="0" collapsed="false">
      <c r="A1783" s="1" t="n">
        <v>17.81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</row>
    <row r="1784" customFormat="false" ht="13.5" hidden="false" customHeight="false" outlineLevel="0" collapsed="false">
      <c r="A1784" s="1" t="n">
        <v>17.82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</row>
    <row r="1785" customFormat="false" ht="13.5" hidden="false" customHeight="false" outlineLevel="0" collapsed="false">
      <c r="A1785" s="1" t="n">
        <v>17.83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</row>
    <row r="1786" customFormat="false" ht="13.5" hidden="false" customHeight="false" outlineLevel="0" collapsed="false">
      <c r="A1786" s="1" t="n">
        <v>17.84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</row>
    <row r="1787" customFormat="false" ht="13.5" hidden="false" customHeight="false" outlineLevel="0" collapsed="false">
      <c r="A1787" s="1" t="n">
        <v>17.85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</row>
    <row r="1788" customFormat="false" ht="13.5" hidden="false" customHeight="false" outlineLevel="0" collapsed="false">
      <c r="A1788" s="1" t="n">
        <v>17.86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</row>
    <row r="1789" customFormat="false" ht="13.5" hidden="false" customHeight="false" outlineLevel="0" collapsed="false">
      <c r="A1789" s="1" t="n">
        <v>17.87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</row>
    <row r="1790" customFormat="false" ht="13.5" hidden="false" customHeight="false" outlineLevel="0" collapsed="false">
      <c r="A1790" s="1" t="n">
        <v>17.88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</row>
    <row r="1791" customFormat="false" ht="13.5" hidden="false" customHeight="false" outlineLevel="0" collapsed="false">
      <c r="A1791" s="1" t="n">
        <v>17.89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</row>
    <row r="1792" customFormat="false" ht="13.5" hidden="false" customHeight="false" outlineLevel="0" collapsed="false">
      <c r="A1792" s="1" t="n">
        <v>17.9</v>
      </c>
      <c r="B1792" s="1" t="n">
        <v>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</row>
    <row r="1793" customFormat="false" ht="13.5" hidden="false" customHeight="false" outlineLevel="0" collapsed="false">
      <c r="A1793" s="1" t="n">
        <v>17.91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</row>
    <row r="1794" customFormat="false" ht="13.5" hidden="false" customHeight="false" outlineLevel="0" collapsed="false">
      <c r="A1794" s="1" t="n">
        <v>17.92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</row>
    <row r="1795" customFormat="false" ht="13.5" hidden="false" customHeight="false" outlineLevel="0" collapsed="false">
      <c r="A1795" s="1" t="n">
        <v>17.93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</row>
    <row r="1796" customFormat="false" ht="13.5" hidden="false" customHeight="false" outlineLevel="0" collapsed="false">
      <c r="A1796" s="1" t="n">
        <v>17.94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</row>
    <row r="1797" customFormat="false" ht="13.5" hidden="false" customHeight="false" outlineLevel="0" collapsed="false">
      <c r="A1797" s="1" t="n">
        <v>17.95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</row>
    <row r="1798" customFormat="false" ht="13.5" hidden="false" customHeight="false" outlineLevel="0" collapsed="false">
      <c r="A1798" s="1" t="n">
        <v>17.96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</row>
    <row r="1799" customFormat="false" ht="13.5" hidden="false" customHeight="false" outlineLevel="0" collapsed="false">
      <c r="A1799" s="1" t="n">
        <v>17.97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</row>
    <row r="1800" customFormat="false" ht="13.5" hidden="false" customHeight="false" outlineLevel="0" collapsed="false">
      <c r="A1800" s="1" t="n">
        <v>17.98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</row>
    <row r="1801" customFormat="false" ht="13.5" hidden="false" customHeight="false" outlineLevel="0" collapsed="false">
      <c r="A1801" s="1" t="n">
        <v>17.99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</row>
    <row r="1802" customFormat="false" ht="13.5" hidden="false" customHeight="false" outlineLevel="0" collapsed="false">
      <c r="A1802" s="1" t="n">
        <v>18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</row>
    <row r="1803" customFormat="false" ht="13.5" hidden="false" customHeight="false" outlineLevel="0" collapsed="false">
      <c r="A1803" s="1" t="n">
        <v>18.01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</row>
    <row r="1804" customFormat="false" ht="13.5" hidden="false" customHeight="false" outlineLevel="0" collapsed="false">
      <c r="A1804" s="1" t="n">
        <v>18.02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</row>
    <row r="1805" customFormat="false" ht="13.5" hidden="false" customHeight="false" outlineLevel="0" collapsed="false">
      <c r="A1805" s="1" t="n">
        <v>18.03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</row>
    <row r="1806" customFormat="false" ht="13.5" hidden="false" customHeight="false" outlineLevel="0" collapsed="false">
      <c r="A1806" s="1" t="n">
        <v>18.04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</row>
    <row r="1807" customFormat="false" ht="13.5" hidden="false" customHeight="false" outlineLevel="0" collapsed="false">
      <c r="A1807" s="1" t="n">
        <v>18.05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</row>
    <row r="1808" customFormat="false" ht="13.5" hidden="false" customHeight="false" outlineLevel="0" collapsed="false">
      <c r="A1808" s="1" t="n">
        <v>18.06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</row>
    <row r="1809" customFormat="false" ht="13.5" hidden="false" customHeight="false" outlineLevel="0" collapsed="false">
      <c r="A1809" s="1" t="n">
        <v>18.07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</row>
    <row r="1810" customFormat="false" ht="13.5" hidden="false" customHeight="false" outlineLevel="0" collapsed="false">
      <c r="A1810" s="1" t="n">
        <v>18.08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</row>
    <row r="1811" customFormat="false" ht="13.5" hidden="false" customHeight="false" outlineLevel="0" collapsed="false">
      <c r="A1811" s="1" t="n">
        <v>18.09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</row>
    <row r="1812" customFormat="false" ht="13.5" hidden="false" customHeight="false" outlineLevel="0" collapsed="false">
      <c r="A1812" s="1" t="n">
        <v>18.1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</row>
    <row r="1813" customFormat="false" ht="13.5" hidden="false" customHeight="false" outlineLevel="0" collapsed="false">
      <c r="A1813" s="1" t="n">
        <v>18.11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</row>
    <row r="1814" customFormat="false" ht="13.5" hidden="false" customHeight="false" outlineLevel="0" collapsed="false">
      <c r="A1814" s="1" t="n">
        <v>18.12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</row>
    <row r="1815" customFormat="false" ht="13.5" hidden="false" customHeight="false" outlineLevel="0" collapsed="false">
      <c r="A1815" s="1" t="n">
        <v>18.13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</row>
    <row r="1816" customFormat="false" ht="13.5" hidden="false" customHeight="false" outlineLevel="0" collapsed="false">
      <c r="A1816" s="1" t="n">
        <v>18.14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</row>
    <row r="1817" customFormat="false" ht="13.5" hidden="false" customHeight="false" outlineLevel="0" collapsed="false">
      <c r="A1817" s="1" t="n">
        <v>18.15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</row>
    <row r="1818" customFormat="false" ht="13.5" hidden="false" customHeight="false" outlineLevel="0" collapsed="false">
      <c r="A1818" s="1" t="n">
        <v>18.16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</row>
    <row r="1819" customFormat="false" ht="13.5" hidden="false" customHeight="false" outlineLevel="0" collapsed="false">
      <c r="A1819" s="1" t="n">
        <v>18.17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</row>
    <row r="1820" customFormat="false" ht="13.5" hidden="false" customHeight="false" outlineLevel="0" collapsed="false">
      <c r="A1820" s="1" t="n">
        <v>18.18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</row>
    <row r="1821" customFormat="false" ht="13.5" hidden="false" customHeight="false" outlineLevel="0" collapsed="false">
      <c r="A1821" s="1" t="n">
        <v>18.19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</row>
    <row r="1822" customFormat="false" ht="13.5" hidden="false" customHeight="false" outlineLevel="0" collapsed="false">
      <c r="A1822" s="1" t="n">
        <v>18.2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</row>
    <row r="1823" customFormat="false" ht="13.5" hidden="false" customHeight="false" outlineLevel="0" collapsed="false">
      <c r="A1823" s="1" t="n">
        <v>18.21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</row>
    <row r="1824" customFormat="false" ht="13.5" hidden="false" customHeight="false" outlineLevel="0" collapsed="false">
      <c r="A1824" s="1" t="n">
        <v>18.22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</row>
    <row r="1825" customFormat="false" ht="13.5" hidden="false" customHeight="false" outlineLevel="0" collapsed="false">
      <c r="A1825" s="1" t="n">
        <v>18.23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</row>
    <row r="1826" customFormat="false" ht="13.5" hidden="false" customHeight="false" outlineLevel="0" collapsed="false">
      <c r="A1826" s="1" t="n">
        <v>18.24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</row>
    <row r="1827" customFormat="false" ht="13.5" hidden="false" customHeight="false" outlineLevel="0" collapsed="false">
      <c r="A1827" s="1" t="n">
        <v>18.25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</row>
    <row r="1828" customFormat="false" ht="13.5" hidden="false" customHeight="false" outlineLevel="0" collapsed="false">
      <c r="A1828" s="1" t="n">
        <v>18.26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</row>
    <row r="1829" customFormat="false" ht="13.5" hidden="false" customHeight="false" outlineLevel="0" collapsed="false">
      <c r="A1829" s="1" t="n">
        <v>18.27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</row>
    <row r="1830" customFormat="false" ht="13.5" hidden="false" customHeight="false" outlineLevel="0" collapsed="false">
      <c r="A1830" s="1" t="n">
        <v>18.28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</row>
    <row r="1831" customFormat="false" ht="13.5" hidden="false" customHeight="false" outlineLevel="0" collapsed="false">
      <c r="A1831" s="1" t="n">
        <v>18.29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</row>
    <row r="1832" customFormat="false" ht="13.5" hidden="false" customHeight="false" outlineLevel="0" collapsed="false">
      <c r="A1832" s="1" t="n">
        <v>18.3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</row>
    <row r="1833" customFormat="false" ht="13.5" hidden="false" customHeight="false" outlineLevel="0" collapsed="false">
      <c r="A1833" s="1" t="n">
        <v>18.31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</row>
    <row r="1834" customFormat="false" ht="13.5" hidden="false" customHeight="false" outlineLevel="0" collapsed="false">
      <c r="A1834" s="1" t="n">
        <v>18.32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</row>
    <row r="1835" customFormat="false" ht="13.5" hidden="false" customHeight="false" outlineLevel="0" collapsed="false">
      <c r="A1835" s="1" t="n">
        <v>18.33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</row>
    <row r="1836" customFormat="false" ht="13.5" hidden="false" customHeight="false" outlineLevel="0" collapsed="false">
      <c r="A1836" s="1" t="n">
        <v>18.34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</row>
    <row r="1837" customFormat="false" ht="13.5" hidden="false" customHeight="false" outlineLevel="0" collapsed="false">
      <c r="A1837" s="1" t="n">
        <v>18.35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</row>
    <row r="1838" customFormat="false" ht="13.5" hidden="false" customHeight="false" outlineLevel="0" collapsed="false">
      <c r="A1838" s="1" t="n">
        <v>18.36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</row>
    <row r="1839" customFormat="false" ht="13.5" hidden="false" customHeight="false" outlineLevel="0" collapsed="false">
      <c r="A1839" s="1" t="n">
        <v>18.37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</row>
    <row r="1840" customFormat="false" ht="13.5" hidden="false" customHeight="false" outlineLevel="0" collapsed="false">
      <c r="A1840" s="1" t="n">
        <v>18.38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</row>
    <row r="1841" customFormat="false" ht="13.5" hidden="false" customHeight="false" outlineLevel="0" collapsed="false">
      <c r="A1841" s="1" t="n">
        <v>18.39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</row>
    <row r="1842" customFormat="false" ht="13.5" hidden="false" customHeight="false" outlineLevel="0" collapsed="false">
      <c r="A1842" s="1" t="n">
        <v>18.4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</row>
    <row r="1843" customFormat="false" ht="13.5" hidden="false" customHeight="false" outlineLevel="0" collapsed="false">
      <c r="A1843" s="1" t="n">
        <v>18.41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</row>
    <row r="1844" customFormat="false" ht="13.5" hidden="false" customHeight="false" outlineLevel="0" collapsed="false">
      <c r="A1844" s="1" t="n">
        <v>18.42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</row>
    <row r="1845" customFormat="false" ht="13.5" hidden="false" customHeight="false" outlineLevel="0" collapsed="false">
      <c r="A1845" s="1" t="n">
        <v>18.43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</row>
    <row r="1846" customFormat="false" ht="13.5" hidden="false" customHeight="false" outlineLevel="0" collapsed="false">
      <c r="A1846" s="1" t="n">
        <v>18.44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</row>
    <row r="1847" customFormat="false" ht="13.5" hidden="false" customHeight="false" outlineLevel="0" collapsed="false">
      <c r="A1847" s="1" t="n">
        <v>18.45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</row>
    <row r="1848" customFormat="false" ht="13.5" hidden="false" customHeight="false" outlineLevel="0" collapsed="false">
      <c r="A1848" s="1" t="n">
        <v>18.46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</row>
    <row r="1849" customFormat="false" ht="13.5" hidden="false" customHeight="false" outlineLevel="0" collapsed="false">
      <c r="A1849" s="1" t="n">
        <v>18.47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</row>
    <row r="1850" customFormat="false" ht="13.5" hidden="false" customHeight="false" outlineLevel="0" collapsed="false">
      <c r="A1850" s="1" t="n">
        <v>18.48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</row>
    <row r="1851" customFormat="false" ht="13.5" hidden="false" customHeight="false" outlineLevel="0" collapsed="false">
      <c r="A1851" s="1" t="n">
        <v>18.49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</row>
    <row r="1852" customFormat="false" ht="13.5" hidden="false" customHeight="false" outlineLevel="0" collapsed="false">
      <c r="A1852" s="1" t="n">
        <v>18.5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</row>
    <row r="1853" customFormat="false" ht="13.5" hidden="false" customHeight="false" outlineLevel="0" collapsed="false">
      <c r="A1853" s="1" t="n">
        <v>18.51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</row>
    <row r="1854" customFormat="false" ht="13.5" hidden="false" customHeight="false" outlineLevel="0" collapsed="false">
      <c r="A1854" s="1" t="n">
        <v>18.52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</row>
    <row r="1855" customFormat="false" ht="13.5" hidden="false" customHeight="false" outlineLevel="0" collapsed="false">
      <c r="A1855" s="1" t="n">
        <v>18.53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</row>
    <row r="1856" customFormat="false" ht="13.5" hidden="false" customHeight="false" outlineLevel="0" collapsed="false">
      <c r="A1856" s="1" t="n">
        <v>18.54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</row>
    <row r="1857" customFormat="false" ht="13.5" hidden="false" customHeight="false" outlineLevel="0" collapsed="false">
      <c r="A1857" s="1" t="n">
        <v>18.55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</row>
    <row r="1858" customFormat="false" ht="13.5" hidden="false" customHeight="false" outlineLevel="0" collapsed="false">
      <c r="A1858" s="1" t="n">
        <v>18.56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</row>
    <row r="1859" customFormat="false" ht="13.5" hidden="false" customHeight="false" outlineLevel="0" collapsed="false">
      <c r="A1859" s="1" t="n">
        <v>18.57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</row>
    <row r="1860" customFormat="false" ht="13.5" hidden="false" customHeight="false" outlineLevel="0" collapsed="false">
      <c r="A1860" s="1" t="n">
        <v>18.58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</row>
    <row r="1861" customFormat="false" ht="13.5" hidden="false" customHeight="false" outlineLevel="0" collapsed="false">
      <c r="A1861" s="1" t="n">
        <v>18.59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</row>
    <row r="1862" customFormat="false" ht="13.5" hidden="false" customHeight="false" outlineLevel="0" collapsed="false">
      <c r="A1862" s="1" t="n">
        <v>18.6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</row>
    <row r="1863" customFormat="false" ht="13.5" hidden="false" customHeight="false" outlineLevel="0" collapsed="false">
      <c r="A1863" s="1" t="n">
        <v>18.61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</row>
    <row r="1864" customFormat="false" ht="13.5" hidden="false" customHeight="false" outlineLevel="0" collapsed="false">
      <c r="A1864" s="1" t="n">
        <v>18.62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</row>
    <row r="1865" customFormat="false" ht="13.5" hidden="false" customHeight="false" outlineLevel="0" collapsed="false">
      <c r="A1865" s="1" t="n">
        <v>18.63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</row>
    <row r="1866" customFormat="false" ht="13.5" hidden="false" customHeight="false" outlineLevel="0" collapsed="false">
      <c r="A1866" s="1" t="n">
        <v>18.64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</row>
    <row r="1867" customFormat="false" ht="13.5" hidden="false" customHeight="false" outlineLevel="0" collapsed="false">
      <c r="A1867" s="1" t="n">
        <v>18.65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</row>
    <row r="1868" customFormat="false" ht="13.5" hidden="false" customHeight="false" outlineLevel="0" collapsed="false">
      <c r="A1868" s="1" t="n">
        <v>18.66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</row>
    <row r="1869" customFormat="false" ht="13.5" hidden="false" customHeight="false" outlineLevel="0" collapsed="false">
      <c r="A1869" s="1" t="n">
        <v>18.67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</row>
    <row r="1870" customFormat="false" ht="13.5" hidden="false" customHeight="false" outlineLevel="0" collapsed="false">
      <c r="A1870" s="1" t="n">
        <v>18.68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</row>
    <row r="1871" customFormat="false" ht="13.5" hidden="false" customHeight="false" outlineLevel="0" collapsed="false">
      <c r="A1871" s="1" t="n">
        <v>18.69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</row>
    <row r="1872" customFormat="false" ht="13.5" hidden="false" customHeight="false" outlineLevel="0" collapsed="false">
      <c r="A1872" s="1" t="n">
        <v>18.7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</row>
    <row r="1873" customFormat="false" ht="13.5" hidden="false" customHeight="false" outlineLevel="0" collapsed="false">
      <c r="A1873" s="1" t="n">
        <v>18.71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</row>
    <row r="1874" customFormat="false" ht="13.5" hidden="false" customHeight="false" outlineLevel="0" collapsed="false">
      <c r="A1874" s="1" t="n">
        <v>18.72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</row>
    <row r="1875" customFormat="false" ht="13.5" hidden="false" customHeight="false" outlineLevel="0" collapsed="false">
      <c r="A1875" s="1" t="n">
        <v>18.73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</row>
    <row r="1876" customFormat="false" ht="13.5" hidden="false" customHeight="false" outlineLevel="0" collapsed="false">
      <c r="A1876" s="1" t="n">
        <v>18.74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</row>
    <row r="1877" customFormat="false" ht="13.5" hidden="false" customHeight="false" outlineLevel="0" collapsed="false">
      <c r="A1877" s="1" t="n">
        <v>18.75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</row>
    <row r="1878" customFormat="false" ht="13.5" hidden="false" customHeight="false" outlineLevel="0" collapsed="false">
      <c r="A1878" s="1" t="n">
        <v>18.76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</row>
    <row r="1879" customFormat="false" ht="13.5" hidden="false" customHeight="false" outlineLevel="0" collapsed="false">
      <c r="A1879" s="1" t="n">
        <v>18.77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</row>
    <row r="1880" customFormat="false" ht="13.5" hidden="false" customHeight="false" outlineLevel="0" collapsed="false">
      <c r="A1880" s="1" t="n">
        <v>18.78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</row>
    <row r="1881" customFormat="false" ht="13.5" hidden="false" customHeight="false" outlineLevel="0" collapsed="false">
      <c r="A1881" s="1" t="n">
        <v>18.79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</row>
    <row r="1882" customFormat="false" ht="13.5" hidden="false" customHeight="false" outlineLevel="0" collapsed="false">
      <c r="A1882" s="1" t="n">
        <v>18.8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</row>
    <row r="1883" customFormat="false" ht="13.5" hidden="false" customHeight="false" outlineLevel="0" collapsed="false">
      <c r="A1883" s="1" t="n">
        <v>18.81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</row>
    <row r="1884" customFormat="false" ht="13.5" hidden="false" customHeight="false" outlineLevel="0" collapsed="false">
      <c r="A1884" s="1" t="n">
        <v>18.82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</row>
    <row r="1885" customFormat="false" ht="13.5" hidden="false" customHeight="false" outlineLevel="0" collapsed="false">
      <c r="A1885" s="1" t="n">
        <v>18.83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</row>
    <row r="1886" customFormat="false" ht="13.5" hidden="false" customHeight="false" outlineLevel="0" collapsed="false">
      <c r="A1886" s="1" t="n">
        <v>18.84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</row>
    <row r="1887" customFormat="false" ht="13.5" hidden="false" customHeight="false" outlineLevel="0" collapsed="false">
      <c r="A1887" s="1" t="n">
        <v>18.85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</row>
    <row r="1888" customFormat="false" ht="13.5" hidden="false" customHeight="false" outlineLevel="0" collapsed="false">
      <c r="A1888" s="1" t="n">
        <v>18.86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</row>
    <row r="1889" customFormat="false" ht="13.5" hidden="false" customHeight="false" outlineLevel="0" collapsed="false">
      <c r="A1889" s="1" t="n">
        <v>18.87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</row>
    <row r="1890" customFormat="false" ht="13.5" hidden="false" customHeight="false" outlineLevel="0" collapsed="false">
      <c r="A1890" s="1" t="n">
        <v>18.88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</row>
    <row r="1891" customFormat="false" ht="13.5" hidden="false" customHeight="false" outlineLevel="0" collapsed="false">
      <c r="A1891" s="1" t="n">
        <v>18.89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</row>
    <row r="1892" customFormat="false" ht="13.5" hidden="false" customHeight="false" outlineLevel="0" collapsed="false">
      <c r="A1892" s="1" t="n">
        <v>18.9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</row>
    <row r="1893" customFormat="false" ht="13.5" hidden="false" customHeight="false" outlineLevel="0" collapsed="false">
      <c r="A1893" s="1" t="n">
        <v>18.91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</row>
    <row r="1894" customFormat="false" ht="13.5" hidden="false" customHeight="false" outlineLevel="0" collapsed="false">
      <c r="A1894" s="1" t="n">
        <v>18.92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</row>
    <row r="1895" customFormat="false" ht="13.5" hidden="false" customHeight="false" outlineLevel="0" collapsed="false">
      <c r="A1895" s="1" t="n">
        <v>18.93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</row>
    <row r="1896" customFormat="false" ht="13.5" hidden="false" customHeight="false" outlineLevel="0" collapsed="false">
      <c r="A1896" s="1" t="n">
        <v>18.94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</row>
    <row r="1897" customFormat="false" ht="13.5" hidden="false" customHeight="false" outlineLevel="0" collapsed="false">
      <c r="A1897" s="1" t="n">
        <v>18.95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</row>
    <row r="1898" customFormat="false" ht="13.5" hidden="false" customHeight="false" outlineLevel="0" collapsed="false">
      <c r="A1898" s="1" t="n">
        <v>18.96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</row>
    <row r="1899" customFormat="false" ht="13.5" hidden="false" customHeight="false" outlineLevel="0" collapsed="false">
      <c r="A1899" s="1" t="n">
        <v>18.97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</row>
    <row r="1900" customFormat="false" ht="13.5" hidden="false" customHeight="false" outlineLevel="0" collapsed="false">
      <c r="A1900" s="1" t="n">
        <v>18.98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</row>
    <row r="1901" customFormat="false" ht="13.5" hidden="false" customHeight="false" outlineLevel="0" collapsed="false">
      <c r="A1901" s="1" t="n">
        <v>18.99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</row>
    <row r="1902" customFormat="false" ht="13.5" hidden="false" customHeight="false" outlineLevel="0" collapsed="false">
      <c r="A1902" s="1" t="n">
        <v>19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</row>
    <row r="1903" customFormat="false" ht="13.5" hidden="false" customHeight="false" outlineLevel="0" collapsed="false">
      <c r="A1903" s="1" t="n">
        <v>19.01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</row>
    <row r="1904" customFormat="false" ht="13.5" hidden="false" customHeight="false" outlineLevel="0" collapsed="false">
      <c r="A1904" s="1" t="n">
        <v>19.02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</row>
    <row r="1905" customFormat="false" ht="13.5" hidden="false" customHeight="false" outlineLevel="0" collapsed="false">
      <c r="A1905" s="1" t="n">
        <v>19.03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</row>
    <row r="1906" customFormat="false" ht="13.5" hidden="false" customHeight="false" outlineLevel="0" collapsed="false">
      <c r="A1906" s="1" t="n">
        <v>19.04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</row>
    <row r="1907" customFormat="false" ht="13.5" hidden="false" customHeight="false" outlineLevel="0" collapsed="false">
      <c r="A1907" s="1" t="n">
        <v>19.05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</row>
    <row r="1908" customFormat="false" ht="13.5" hidden="false" customHeight="false" outlineLevel="0" collapsed="false">
      <c r="A1908" s="1" t="n">
        <v>19.06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</row>
    <row r="1909" customFormat="false" ht="13.5" hidden="false" customHeight="false" outlineLevel="0" collapsed="false">
      <c r="A1909" s="1" t="n">
        <v>19.07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</row>
    <row r="1910" customFormat="false" ht="13.5" hidden="false" customHeight="false" outlineLevel="0" collapsed="false">
      <c r="A1910" s="1" t="n">
        <v>19.08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</row>
    <row r="1911" customFormat="false" ht="13.5" hidden="false" customHeight="false" outlineLevel="0" collapsed="false">
      <c r="A1911" s="1" t="n">
        <v>19.09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</row>
    <row r="1912" customFormat="false" ht="13.5" hidden="false" customHeight="false" outlineLevel="0" collapsed="false">
      <c r="A1912" s="1" t="n">
        <v>19.1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</row>
    <row r="1913" customFormat="false" ht="13.5" hidden="false" customHeight="false" outlineLevel="0" collapsed="false">
      <c r="A1913" s="1" t="n">
        <v>19.11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</row>
    <row r="1914" customFormat="false" ht="13.5" hidden="false" customHeight="false" outlineLevel="0" collapsed="false">
      <c r="A1914" s="1" t="n">
        <v>19.12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</row>
    <row r="1915" customFormat="false" ht="13.5" hidden="false" customHeight="false" outlineLevel="0" collapsed="false">
      <c r="A1915" s="1" t="n">
        <v>19.13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</row>
    <row r="1916" customFormat="false" ht="13.5" hidden="false" customHeight="false" outlineLevel="0" collapsed="false">
      <c r="A1916" s="1" t="n">
        <v>19.14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</row>
    <row r="1917" customFormat="false" ht="13.5" hidden="false" customHeight="false" outlineLevel="0" collapsed="false">
      <c r="A1917" s="1" t="n">
        <v>19.15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</row>
    <row r="1918" customFormat="false" ht="13.5" hidden="false" customHeight="false" outlineLevel="0" collapsed="false">
      <c r="A1918" s="1" t="n">
        <v>19.16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</row>
    <row r="1919" customFormat="false" ht="13.5" hidden="false" customHeight="false" outlineLevel="0" collapsed="false">
      <c r="A1919" s="1" t="n">
        <v>19.17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</row>
    <row r="1920" customFormat="false" ht="13.5" hidden="false" customHeight="false" outlineLevel="0" collapsed="false">
      <c r="A1920" s="1" t="n">
        <v>19.18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</row>
    <row r="1921" customFormat="false" ht="13.5" hidden="false" customHeight="false" outlineLevel="0" collapsed="false">
      <c r="A1921" s="1" t="n">
        <v>19.19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</row>
    <row r="1922" customFormat="false" ht="13.5" hidden="false" customHeight="false" outlineLevel="0" collapsed="false">
      <c r="A1922" s="1" t="n">
        <v>19.2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</row>
    <row r="1923" customFormat="false" ht="13.5" hidden="false" customHeight="false" outlineLevel="0" collapsed="false">
      <c r="A1923" s="1" t="n">
        <v>19.21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</row>
    <row r="1924" customFormat="false" ht="13.5" hidden="false" customHeight="false" outlineLevel="0" collapsed="false">
      <c r="A1924" s="1" t="n">
        <v>19.22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</row>
    <row r="1925" customFormat="false" ht="13.5" hidden="false" customHeight="false" outlineLevel="0" collapsed="false">
      <c r="A1925" s="1" t="n">
        <v>19.23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</row>
    <row r="1926" customFormat="false" ht="13.5" hidden="false" customHeight="false" outlineLevel="0" collapsed="false">
      <c r="A1926" s="1" t="n">
        <v>19.24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</row>
    <row r="1927" customFormat="false" ht="13.5" hidden="false" customHeight="false" outlineLevel="0" collapsed="false">
      <c r="A1927" s="1" t="n">
        <v>19.25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</row>
    <row r="1928" customFormat="false" ht="13.5" hidden="false" customHeight="false" outlineLevel="0" collapsed="false">
      <c r="A1928" s="1" t="n">
        <v>19.26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</row>
    <row r="1929" customFormat="false" ht="13.5" hidden="false" customHeight="false" outlineLevel="0" collapsed="false">
      <c r="A1929" s="1" t="n">
        <v>19.27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</row>
    <row r="1930" customFormat="false" ht="13.5" hidden="false" customHeight="false" outlineLevel="0" collapsed="false">
      <c r="A1930" s="1" t="n">
        <v>19.28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</row>
    <row r="1931" customFormat="false" ht="13.5" hidden="false" customHeight="false" outlineLevel="0" collapsed="false">
      <c r="A1931" s="1" t="n">
        <v>19.29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</row>
    <row r="1932" customFormat="false" ht="13.5" hidden="false" customHeight="false" outlineLevel="0" collapsed="false">
      <c r="A1932" s="1" t="n">
        <v>19.3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</row>
    <row r="1933" customFormat="false" ht="13.5" hidden="false" customHeight="false" outlineLevel="0" collapsed="false">
      <c r="A1933" s="1" t="n">
        <v>19.31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</row>
    <row r="1934" customFormat="false" ht="13.5" hidden="false" customHeight="false" outlineLevel="0" collapsed="false">
      <c r="A1934" s="1" t="n">
        <v>19.32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</row>
    <row r="1935" customFormat="false" ht="13.5" hidden="false" customHeight="false" outlineLevel="0" collapsed="false">
      <c r="A1935" s="1" t="n">
        <v>19.33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</row>
    <row r="1936" customFormat="false" ht="13.5" hidden="false" customHeight="false" outlineLevel="0" collapsed="false">
      <c r="A1936" s="1" t="n">
        <v>19.34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</row>
    <row r="1937" customFormat="false" ht="13.5" hidden="false" customHeight="false" outlineLevel="0" collapsed="false">
      <c r="A1937" s="1" t="n">
        <v>19.35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</row>
    <row r="1938" customFormat="false" ht="13.5" hidden="false" customHeight="false" outlineLevel="0" collapsed="false">
      <c r="A1938" s="1" t="n">
        <v>19.36</v>
      </c>
      <c r="B1938" s="1" t="n">
        <v>0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</row>
    <row r="1939" customFormat="false" ht="13.5" hidden="false" customHeight="false" outlineLevel="0" collapsed="false">
      <c r="A1939" s="1" t="n">
        <v>19.37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</row>
    <row r="1940" customFormat="false" ht="13.5" hidden="false" customHeight="false" outlineLevel="0" collapsed="false">
      <c r="A1940" s="1" t="n">
        <v>19.38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</row>
    <row r="1941" customFormat="false" ht="13.5" hidden="false" customHeight="false" outlineLevel="0" collapsed="false">
      <c r="A1941" s="1" t="n">
        <v>19.39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</row>
    <row r="1942" customFormat="false" ht="13.5" hidden="false" customHeight="false" outlineLevel="0" collapsed="false">
      <c r="A1942" s="1" t="n">
        <v>19.4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</row>
    <row r="1943" customFormat="false" ht="13.5" hidden="false" customHeight="false" outlineLevel="0" collapsed="false">
      <c r="A1943" s="1" t="n">
        <v>19.41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</row>
    <row r="1944" customFormat="false" ht="13.5" hidden="false" customHeight="false" outlineLevel="0" collapsed="false">
      <c r="A1944" s="1" t="n">
        <v>19.42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</row>
    <row r="1945" customFormat="false" ht="13.5" hidden="false" customHeight="false" outlineLevel="0" collapsed="false">
      <c r="A1945" s="1" t="n">
        <v>19.43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</row>
    <row r="1946" customFormat="false" ht="13.5" hidden="false" customHeight="false" outlineLevel="0" collapsed="false">
      <c r="A1946" s="1" t="n">
        <v>19.44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</row>
    <row r="1947" customFormat="false" ht="13.5" hidden="false" customHeight="false" outlineLevel="0" collapsed="false">
      <c r="A1947" s="1" t="n">
        <v>19.45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</row>
    <row r="1948" customFormat="false" ht="13.5" hidden="false" customHeight="false" outlineLevel="0" collapsed="false">
      <c r="A1948" s="1" t="n">
        <v>19.46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</row>
    <row r="1949" customFormat="false" ht="13.5" hidden="false" customHeight="false" outlineLevel="0" collapsed="false">
      <c r="A1949" s="1" t="n">
        <v>19.47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</row>
    <row r="1950" customFormat="false" ht="13.5" hidden="false" customHeight="false" outlineLevel="0" collapsed="false">
      <c r="A1950" s="1" t="n">
        <v>19.48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</row>
    <row r="1951" customFormat="false" ht="13.5" hidden="false" customHeight="false" outlineLevel="0" collapsed="false">
      <c r="A1951" s="1" t="n">
        <v>19.49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</row>
    <row r="1952" customFormat="false" ht="13.5" hidden="false" customHeight="false" outlineLevel="0" collapsed="false">
      <c r="A1952" s="1" t="n">
        <v>19.5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</row>
    <row r="1953" customFormat="false" ht="13.5" hidden="false" customHeight="false" outlineLevel="0" collapsed="false">
      <c r="A1953" s="1" t="n">
        <v>19.51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</row>
    <row r="1954" customFormat="false" ht="13.5" hidden="false" customHeight="false" outlineLevel="0" collapsed="false">
      <c r="A1954" s="1" t="n">
        <v>19.52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</row>
    <row r="1955" customFormat="false" ht="13.5" hidden="false" customHeight="false" outlineLevel="0" collapsed="false">
      <c r="A1955" s="1" t="n">
        <v>19.53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</row>
    <row r="1956" customFormat="false" ht="13.5" hidden="false" customHeight="false" outlineLevel="0" collapsed="false">
      <c r="A1956" s="1" t="n">
        <v>19.54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</row>
    <row r="1957" customFormat="false" ht="13.5" hidden="false" customHeight="false" outlineLevel="0" collapsed="false">
      <c r="A1957" s="1" t="n">
        <v>19.55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</row>
    <row r="1958" customFormat="false" ht="13.5" hidden="false" customHeight="false" outlineLevel="0" collapsed="false">
      <c r="A1958" s="1" t="n">
        <v>19.56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</row>
    <row r="1959" customFormat="false" ht="13.5" hidden="false" customHeight="false" outlineLevel="0" collapsed="false">
      <c r="A1959" s="1" t="n">
        <v>19.57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</row>
    <row r="1960" customFormat="false" ht="13.5" hidden="false" customHeight="false" outlineLevel="0" collapsed="false">
      <c r="A1960" s="1" t="n">
        <v>19.58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</row>
    <row r="1961" customFormat="false" ht="13.5" hidden="false" customHeight="false" outlineLevel="0" collapsed="false">
      <c r="A1961" s="1" t="n">
        <v>19.59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</row>
    <row r="1962" customFormat="false" ht="13.5" hidden="false" customHeight="false" outlineLevel="0" collapsed="false">
      <c r="A1962" s="1" t="n">
        <v>19.6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</row>
    <row r="1963" customFormat="false" ht="13.5" hidden="false" customHeight="false" outlineLevel="0" collapsed="false">
      <c r="A1963" s="1" t="n">
        <v>19.61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</row>
    <row r="1964" customFormat="false" ht="13.5" hidden="false" customHeight="false" outlineLevel="0" collapsed="false">
      <c r="A1964" s="1" t="n">
        <v>19.62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</row>
    <row r="1965" customFormat="false" ht="13.5" hidden="false" customHeight="false" outlineLevel="0" collapsed="false">
      <c r="A1965" s="1" t="n">
        <v>19.63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</row>
    <row r="1966" customFormat="false" ht="13.5" hidden="false" customHeight="false" outlineLevel="0" collapsed="false">
      <c r="A1966" s="1" t="n">
        <v>19.64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</row>
    <row r="1967" customFormat="false" ht="13.5" hidden="false" customHeight="false" outlineLevel="0" collapsed="false">
      <c r="A1967" s="1" t="n">
        <v>19.65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</row>
    <row r="1968" customFormat="false" ht="13.5" hidden="false" customHeight="false" outlineLevel="0" collapsed="false">
      <c r="A1968" s="1" t="n">
        <v>19.66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</row>
    <row r="1969" customFormat="false" ht="13.5" hidden="false" customHeight="false" outlineLevel="0" collapsed="false">
      <c r="A1969" s="1" t="n">
        <v>19.67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</row>
    <row r="1970" customFormat="false" ht="13.5" hidden="false" customHeight="false" outlineLevel="0" collapsed="false">
      <c r="A1970" s="1" t="n">
        <v>19.68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</row>
    <row r="1971" customFormat="false" ht="13.5" hidden="false" customHeight="false" outlineLevel="0" collapsed="false">
      <c r="A1971" s="1" t="n">
        <v>19.69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</row>
    <row r="1972" customFormat="false" ht="13.5" hidden="false" customHeight="false" outlineLevel="0" collapsed="false">
      <c r="A1972" s="1" t="n">
        <v>19.7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</row>
    <row r="1973" customFormat="false" ht="13.5" hidden="false" customHeight="false" outlineLevel="0" collapsed="false">
      <c r="A1973" s="1" t="n">
        <v>19.71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</row>
    <row r="1974" customFormat="false" ht="13.5" hidden="false" customHeight="false" outlineLevel="0" collapsed="false">
      <c r="A1974" s="1" t="n">
        <v>19.72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</row>
    <row r="1975" customFormat="false" ht="13.5" hidden="false" customHeight="false" outlineLevel="0" collapsed="false">
      <c r="A1975" s="1" t="n">
        <v>19.73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</row>
    <row r="1976" customFormat="false" ht="13.5" hidden="false" customHeight="false" outlineLevel="0" collapsed="false">
      <c r="A1976" s="1" t="n">
        <v>19.74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</row>
    <row r="1977" customFormat="false" ht="13.5" hidden="false" customHeight="false" outlineLevel="0" collapsed="false">
      <c r="A1977" s="1" t="n">
        <v>19.75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</row>
    <row r="1978" customFormat="false" ht="13.5" hidden="false" customHeight="false" outlineLevel="0" collapsed="false">
      <c r="A1978" s="1" t="n">
        <v>19.76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</row>
    <row r="1979" customFormat="false" ht="13.5" hidden="false" customHeight="false" outlineLevel="0" collapsed="false">
      <c r="A1979" s="1" t="n">
        <v>19.77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</row>
    <row r="1980" customFormat="false" ht="13.5" hidden="false" customHeight="false" outlineLevel="0" collapsed="false">
      <c r="A1980" s="1" t="n">
        <v>19.78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</row>
    <row r="1981" customFormat="false" ht="13.5" hidden="false" customHeight="false" outlineLevel="0" collapsed="false">
      <c r="A1981" s="1" t="n">
        <v>19.79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</row>
    <row r="1982" customFormat="false" ht="13.5" hidden="false" customHeight="false" outlineLevel="0" collapsed="false">
      <c r="A1982" s="1" t="n">
        <v>19.8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</row>
    <row r="1983" customFormat="false" ht="13.5" hidden="false" customHeight="false" outlineLevel="0" collapsed="false">
      <c r="A1983" s="1" t="n">
        <v>19.81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</row>
    <row r="1984" customFormat="false" ht="13.5" hidden="false" customHeight="false" outlineLevel="0" collapsed="false">
      <c r="A1984" s="1" t="n">
        <v>19.82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</row>
    <row r="1985" customFormat="false" ht="13.5" hidden="false" customHeight="false" outlineLevel="0" collapsed="false">
      <c r="A1985" s="1" t="n">
        <v>19.83</v>
      </c>
      <c r="B1985" s="1" t="n">
        <v>0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</row>
    <row r="1986" customFormat="false" ht="13.5" hidden="false" customHeight="false" outlineLevel="0" collapsed="false">
      <c r="A1986" s="1" t="n">
        <v>19.84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</row>
    <row r="1987" customFormat="false" ht="13.5" hidden="false" customHeight="false" outlineLevel="0" collapsed="false">
      <c r="A1987" s="1" t="n">
        <v>19.85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</row>
    <row r="1988" customFormat="false" ht="13.5" hidden="false" customHeight="false" outlineLevel="0" collapsed="false">
      <c r="A1988" s="1" t="n">
        <v>19.86</v>
      </c>
      <c r="B1988" s="1" t="n">
        <v>0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</row>
    <row r="1989" customFormat="false" ht="13.5" hidden="false" customHeight="false" outlineLevel="0" collapsed="false">
      <c r="A1989" s="1" t="n">
        <v>19.87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</row>
    <row r="1990" customFormat="false" ht="13.5" hidden="false" customHeight="false" outlineLevel="0" collapsed="false">
      <c r="A1990" s="1" t="n">
        <v>19.88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</row>
    <row r="1991" customFormat="false" ht="13.5" hidden="false" customHeight="false" outlineLevel="0" collapsed="false">
      <c r="A1991" s="1" t="n">
        <v>19.89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</row>
    <row r="1992" customFormat="false" ht="13.5" hidden="false" customHeight="false" outlineLevel="0" collapsed="false">
      <c r="A1992" s="1" t="n">
        <v>19.9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</row>
    <row r="1993" customFormat="false" ht="13.5" hidden="false" customHeight="false" outlineLevel="0" collapsed="false">
      <c r="A1993" s="1" t="n">
        <v>19.91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</row>
    <row r="1994" customFormat="false" ht="13.5" hidden="false" customHeight="false" outlineLevel="0" collapsed="false">
      <c r="A1994" s="1" t="n">
        <v>19.92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</row>
    <row r="1995" customFormat="false" ht="13.5" hidden="false" customHeight="false" outlineLevel="0" collapsed="false">
      <c r="A1995" s="1" t="n">
        <v>19.93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</row>
    <row r="1996" customFormat="false" ht="13.5" hidden="false" customHeight="false" outlineLevel="0" collapsed="false">
      <c r="A1996" s="1" t="n">
        <v>19.94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</row>
    <row r="1997" customFormat="false" ht="13.5" hidden="false" customHeight="false" outlineLevel="0" collapsed="false">
      <c r="A1997" s="1" t="n">
        <v>19.95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</row>
    <row r="1998" customFormat="false" ht="13.5" hidden="false" customHeight="false" outlineLevel="0" collapsed="false">
      <c r="A1998" s="1" t="n">
        <v>19.96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</row>
    <row r="1999" customFormat="false" ht="13.5" hidden="false" customHeight="false" outlineLevel="0" collapsed="false">
      <c r="A1999" s="1" t="n">
        <v>19.97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</row>
    <row r="2000" customFormat="false" ht="13.5" hidden="false" customHeight="false" outlineLevel="0" collapsed="false">
      <c r="A2000" s="1" t="n">
        <v>19.98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</row>
    <row r="2001" customFormat="false" ht="13.5" hidden="false" customHeight="false" outlineLevel="0" collapsed="false">
      <c r="A2001" s="1" t="n">
        <v>19.99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</row>
    <row r="2002" customFormat="false" ht="13.5" hidden="false" customHeight="false" outlineLevel="0" collapsed="false">
      <c r="A2002" s="1" t="n">
        <v>20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</row>
    <row r="2003" customFormat="false" ht="13.5" hidden="false" customHeight="false" outlineLevel="0" collapsed="false">
      <c r="A2003" s="1" t="n">
        <v>20.01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</row>
    <row r="2004" customFormat="false" ht="13.5" hidden="false" customHeight="false" outlineLevel="0" collapsed="false">
      <c r="A2004" s="1" t="n">
        <v>20.02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</row>
    <row r="2005" customFormat="false" ht="13.5" hidden="false" customHeight="false" outlineLevel="0" collapsed="false">
      <c r="A2005" s="1" t="n">
        <v>20.03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</row>
    <row r="2006" customFormat="false" ht="13.5" hidden="false" customHeight="false" outlineLevel="0" collapsed="false">
      <c r="A2006" s="1" t="n">
        <v>20.04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</row>
    <row r="2007" customFormat="false" ht="13.5" hidden="false" customHeight="false" outlineLevel="0" collapsed="false">
      <c r="A2007" s="1" t="n">
        <v>20.05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</row>
    <row r="2008" customFormat="false" ht="13.5" hidden="false" customHeight="false" outlineLevel="0" collapsed="false">
      <c r="A2008" s="1" t="n">
        <v>20.06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</row>
    <row r="2009" customFormat="false" ht="13.5" hidden="false" customHeight="false" outlineLevel="0" collapsed="false">
      <c r="A2009" s="1" t="n">
        <v>20.07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</row>
    <row r="2010" customFormat="false" ht="13.5" hidden="false" customHeight="false" outlineLevel="0" collapsed="false">
      <c r="A2010" s="1" t="n">
        <v>20.08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</row>
    <row r="2011" customFormat="false" ht="13.5" hidden="false" customHeight="false" outlineLevel="0" collapsed="false">
      <c r="A2011" s="1" t="n">
        <v>20.09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</row>
    <row r="2012" customFormat="false" ht="13.5" hidden="false" customHeight="false" outlineLevel="0" collapsed="false">
      <c r="A2012" s="1" t="n">
        <v>20.1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</row>
    <row r="2013" customFormat="false" ht="13.5" hidden="false" customHeight="false" outlineLevel="0" collapsed="false">
      <c r="A2013" s="1" t="n">
        <v>20.11</v>
      </c>
      <c r="B2013" s="1" t="n">
        <v>0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</row>
    <row r="2014" customFormat="false" ht="13.5" hidden="false" customHeight="false" outlineLevel="0" collapsed="false">
      <c r="A2014" s="1" t="n">
        <v>20.12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</row>
    <row r="2015" customFormat="false" ht="13.5" hidden="false" customHeight="false" outlineLevel="0" collapsed="false">
      <c r="A2015" s="1" t="n">
        <v>20.13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</row>
    <row r="2016" customFormat="false" ht="13.5" hidden="false" customHeight="false" outlineLevel="0" collapsed="false">
      <c r="A2016" s="1" t="n">
        <v>20.14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</row>
    <row r="2017" customFormat="false" ht="13.5" hidden="false" customHeight="false" outlineLevel="0" collapsed="false">
      <c r="A2017" s="1" t="n">
        <v>20.15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</row>
    <row r="2018" customFormat="false" ht="13.5" hidden="false" customHeight="false" outlineLevel="0" collapsed="false">
      <c r="A2018" s="1" t="n">
        <v>20.16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</row>
    <row r="2019" customFormat="false" ht="13.5" hidden="false" customHeight="false" outlineLevel="0" collapsed="false">
      <c r="A2019" s="1" t="n">
        <v>20.17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</row>
    <row r="2020" customFormat="false" ht="13.5" hidden="false" customHeight="false" outlineLevel="0" collapsed="false">
      <c r="A2020" s="1" t="n">
        <v>20.18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</row>
    <row r="2021" customFormat="false" ht="13.5" hidden="false" customHeight="false" outlineLevel="0" collapsed="false">
      <c r="A2021" s="1" t="n">
        <v>20.19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</row>
    <row r="2022" customFormat="false" ht="13.5" hidden="false" customHeight="false" outlineLevel="0" collapsed="false">
      <c r="A2022" s="1" t="n">
        <v>20.2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</row>
    <row r="2023" customFormat="false" ht="13.5" hidden="false" customHeight="false" outlineLevel="0" collapsed="false">
      <c r="A2023" s="1" t="n">
        <v>20.21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</row>
    <row r="2024" customFormat="false" ht="13.5" hidden="false" customHeight="false" outlineLevel="0" collapsed="false">
      <c r="A2024" s="1" t="n">
        <v>20.22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</row>
    <row r="2025" customFormat="false" ht="13.5" hidden="false" customHeight="false" outlineLevel="0" collapsed="false">
      <c r="A2025" s="1" t="n">
        <v>20.23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</row>
    <row r="2026" customFormat="false" ht="13.5" hidden="false" customHeight="false" outlineLevel="0" collapsed="false">
      <c r="A2026" s="1" t="n">
        <v>20.24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</row>
    <row r="2027" customFormat="false" ht="13.5" hidden="false" customHeight="false" outlineLevel="0" collapsed="false">
      <c r="A2027" s="1" t="n">
        <v>20.25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</row>
    <row r="2028" customFormat="false" ht="13.5" hidden="false" customHeight="false" outlineLevel="0" collapsed="false">
      <c r="A2028" s="1" t="n">
        <v>20.26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</row>
    <row r="2029" customFormat="false" ht="13.5" hidden="false" customHeight="false" outlineLevel="0" collapsed="false">
      <c r="A2029" s="1" t="n">
        <v>20.27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</row>
    <row r="2030" customFormat="false" ht="13.5" hidden="false" customHeight="false" outlineLevel="0" collapsed="false">
      <c r="A2030" s="1" t="n">
        <v>20.28</v>
      </c>
      <c r="B2030" s="1" t="n">
        <v>0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</row>
    <row r="2031" customFormat="false" ht="13.5" hidden="false" customHeight="false" outlineLevel="0" collapsed="false">
      <c r="A2031" s="1" t="n">
        <v>20.29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</row>
    <row r="2032" customFormat="false" ht="13.5" hidden="false" customHeight="false" outlineLevel="0" collapsed="false">
      <c r="A2032" s="1" t="n">
        <v>20.3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</row>
    <row r="2033" customFormat="false" ht="13.5" hidden="false" customHeight="false" outlineLevel="0" collapsed="false">
      <c r="A2033" s="1" t="n">
        <v>20.31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</row>
    <row r="2034" customFormat="false" ht="13.5" hidden="false" customHeight="false" outlineLevel="0" collapsed="false">
      <c r="A2034" s="1" t="n">
        <v>20.32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</row>
    <row r="2035" customFormat="false" ht="13.5" hidden="false" customHeight="false" outlineLevel="0" collapsed="false">
      <c r="A2035" s="1" t="n">
        <v>20.33</v>
      </c>
      <c r="B2035" s="1" t="n">
        <v>0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</row>
    <row r="2036" customFormat="false" ht="13.5" hidden="false" customHeight="false" outlineLevel="0" collapsed="false">
      <c r="A2036" s="1" t="n">
        <v>20.34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</row>
    <row r="2037" customFormat="false" ht="13.5" hidden="false" customHeight="false" outlineLevel="0" collapsed="false">
      <c r="A2037" s="1" t="n">
        <v>20.35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</row>
    <row r="2038" customFormat="false" ht="13.5" hidden="false" customHeight="false" outlineLevel="0" collapsed="false">
      <c r="A2038" s="1" t="n">
        <v>20.36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</row>
    <row r="2039" customFormat="false" ht="13.5" hidden="false" customHeight="false" outlineLevel="0" collapsed="false">
      <c r="A2039" s="1" t="n">
        <v>20.37</v>
      </c>
      <c r="B2039" s="1" t="n">
        <v>0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</row>
    <row r="2040" customFormat="false" ht="13.5" hidden="false" customHeight="false" outlineLevel="0" collapsed="false">
      <c r="A2040" s="1" t="n">
        <v>20.38</v>
      </c>
      <c r="B2040" s="1" t="n">
        <v>0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</row>
    <row r="2041" customFormat="false" ht="13.5" hidden="false" customHeight="false" outlineLevel="0" collapsed="false">
      <c r="A2041" s="1" t="n">
        <v>20.39</v>
      </c>
      <c r="B2041" s="1" t="n">
        <v>0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</row>
    <row r="2042" customFormat="false" ht="13.5" hidden="false" customHeight="false" outlineLevel="0" collapsed="false">
      <c r="A2042" s="1" t="n">
        <v>20.4</v>
      </c>
      <c r="B2042" s="1" t="n">
        <v>0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</row>
    <row r="2043" customFormat="false" ht="13.5" hidden="false" customHeight="false" outlineLevel="0" collapsed="false">
      <c r="A2043" s="1" t="n">
        <v>20.41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</row>
    <row r="2044" customFormat="false" ht="13.5" hidden="false" customHeight="false" outlineLevel="0" collapsed="false">
      <c r="A2044" s="1" t="n">
        <v>20.42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</row>
    <row r="2045" customFormat="false" ht="13.5" hidden="false" customHeight="false" outlineLevel="0" collapsed="false">
      <c r="A2045" s="1" t="n">
        <v>20.43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</row>
    <row r="2046" customFormat="false" ht="13.5" hidden="false" customHeight="false" outlineLevel="0" collapsed="false">
      <c r="A2046" s="1" t="n">
        <v>20.44</v>
      </c>
      <c r="B2046" s="1" t="n">
        <v>0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</row>
    <row r="2047" customFormat="false" ht="13.5" hidden="false" customHeight="false" outlineLevel="0" collapsed="false">
      <c r="A2047" s="1" t="n">
        <v>20.45</v>
      </c>
      <c r="B2047" s="1" t="n">
        <v>0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</row>
    <row r="2048" customFormat="false" ht="13.5" hidden="false" customHeight="false" outlineLevel="0" collapsed="false">
      <c r="A2048" s="1" t="n">
        <v>20.46</v>
      </c>
      <c r="B2048" s="1" t="n">
        <v>0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</row>
    <row r="2049" customFormat="false" ht="13.5" hidden="false" customHeight="false" outlineLevel="0" collapsed="false">
      <c r="A2049" s="1" t="n">
        <v>20.47</v>
      </c>
      <c r="B2049" s="1" t="n">
        <v>0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