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                      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679</c:v>
                </c:pt>
                <c:pt idx="1">
                  <c:v>0.01561</c:v>
                </c:pt>
                <c:pt idx="2">
                  <c:v>0.01287</c:v>
                </c:pt>
                <c:pt idx="3">
                  <c:v>0.008239</c:v>
                </c:pt>
                <c:pt idx="4">
                  <c:v>0.01071</c:v>
                </c:pt>
                <c:pt idx="5">
                  <c:v>0.02456</c:v>
                </c:pt>
                <c:pt idx="6">
                  <c:v>0.03042</c:v>
                </c:pt>
                <c:pt idx="7">
                  <c:v>0.03493</c:v>
                </c:pt>
                <c:pt idx="8">
                  <c:v>0.04151</c:v>
                </c:pt>
                <c:pt idx="9">
                  <c:v>0.03607</c:v>
                </c:pt>
                <c:pt idx="10">
                  <c:v>0.03826</c:v>
                </c:pt>
                <c:pt idx="11">
                  <c:v>0.04642</c:v>
                </c:pt>
                <c:pt idx="12">
                  <c:v>0.05165</c:v>
                </c:pt>
                <c:pt idx="13">
                  <c:v>0.03515</c:v>
                </c:pt>
                <c:pt idx="14">
                  <c:v>0.02552</c:v>
                </c:pt>
                <c:pt idx="15">
                  <c:v>0.03945</c:v>
                </c:pt>
                <c:pt idx="16">
                  <c:v>0.05923</c:v>
                </c:pt>
                <c:pt idx="17">
                  <c:v>0.06137</c:v>
                </c:pt>
                <c:pt idx="18">
                  <c:v>0.04799</c:v>
                </c:pt>
                <c:pt idx="19">
                  <c:v>0.0485</c:v>
                </c:pt>
                <c:pt idx="20">
                  <c:v>0.07254</c:v>
                </c:pt>
                <c:pt idx="21">
                  <c:v>0.09281</c:v>
                </c:pt>
                <c:pt idx="22">
                  <c:v>0.08697</c:v>
                </c:pt>
                <c:pt idx="23">
                  <c:v>0.06822</c:v>
                </c:pt>
                <c:pt idx="24">
                  <c:v>0.03877</c:v>
                </c:pt>
                <c:pt idx="25">
                  <c:v>0.01681</c:v>
                </c:pt>
                <c:pt idx="26">
                  <c:v>0.0593</c:v>
                </c:pt>
                <c:pt idx="27">
                  <c:v>0.08209</c:v>
                </c:pt>
                <c:pt idx="28">
                  <c:v>0.07791</c:v>
                </c:pt>
                <c:pt idx="29">
                  <c:v>0.03187</c:v>
                </c:pt>
                <c:pt idx="30">
                  <c:v>0.09409</c:v>
                </c:pt>
                <c:pt idx="31">
                  <c:v>0.1847</c:v>
                </c:pt>
                <c:pt idx="32">
                  <c:v>0.2709</c:v>
                </c:pt>
                <c:pt idx="33">
                  <c:v>0.3139</c:v>
                </c:pt>
                <c:pt idx="34">
                  <c:v>0.2866</c:v>
                </c:pt>
                <c:pt idx="35">
                  <c:v>0.2362</c:v>
                </c:pt>
                <c:pt idx="36">
                  <c:v>0.1965</c:v>
                </c:pt>
                <c:pt idx="37">
                  <c:v>0.1459</c:v>
                </c:pt>
                <c:pt idx="38">
                  <c:v>0.08607</c:v>
                </c:pt>
                <c:pt idx="39">
                  <c:v>0.05234</c:v>
                </c:pt>
                <c:pt idx="40">
                  <c:v>0.07812</c:v>
                </c:pt>
                <c:pt idx="41">
                  <c:v>0.1279</c:v>
                </c:pt>
                <c:pt idx="42">
                  <c:v>0.1575</c:v>
                </c:pt>
                <c:pt idx="43">
                  <c:v>0.1571</c:v>
                </c:pt>
                <c:pt idx="44">
                  <c:v>0.1386</c:v>
                </c:pt>
                <c:pt idx="45">
                  <c:v>0.1153</c:v>
                </c:pt>
                <c:pt idx="46">
                  <c:v>0.1694</c:v>
                </c:pt>
                <c:pt idx="47">
                  <c:v>0.2828</c:v>
                </c:pt>
                <c:pt idx="48">
                  <c:v>0.4087</c:v>
                </c:pt>
                <c:pt idx="49">
                  <c:v>0.4867</c:v>
                </c:pt>
                <c:pt idx="50">
                  <c:v>0.4253</c:v>
                </c:pt>
                <c:pt idx="51">
                  <c:v>0.2541</c:v>
                </c:pt>
                <c:pt idx="52">
                  <c:v>0.06708</c:v>
                </c:pt>
                <c:pt idx="53">
                  <c:v>0.1184</c:v>
                </c:pt>
                <c:pt idx="54">
                  <c:v>0.2227</c:v>
                </c:pt>
                <c:pt idx="55">
                  <c:v>0.2432</c:v>
                </c:pt>
                <c:pt idx="56">
                  <c:v>0.2185</c:v>
                </c:pt>
                <c:pt idx="57">
                  <c:v>0.1671</c:v>
                </c:pt>
                <c:pt idx="58">
                  <c:v>0.1001</c:v>
                </c:pt>
                <c:pt idx="59">
                  <c:v>0.06211</c:v>
                </c:pt>
                <c:pt idx="60">
                  <c:v>0.07371</c:v>
                </c:pt>
                <c:pt idx="61">
                  <c:v>0.09595</c:v>
                </c:pt>
                <c:pt idx="62">
                  <c:v>0.1126</c:v>
                </c:pt>
                <c:pt idx="63">
                  <c:v>0.1299</c:v>
                </c:pt>
                <c:pt idx="64">
                  <c:v>0.1553</c:v>
                </c:pt>
                <c:pt idx="65">
                  <c:v>0.1786</c:v>
                </c:pt>
                <c:pt idx="66">
                  <c:v>0.169</c:v>
                </c:pt>
                <c:pt idx="67">
                  <c:v>0.1176</c:v>
                </c:pt>
                <c:pt idx="68">
                  <c:v>0.09415</c:v>
                </c:pt>
                <c:pt idx="69">
                  <c:v>0.2049</c:v>
                </c:pt>
                <c:pt idx="70">
                  <c:v>0.3456</c:v>
                </c:pt>
                <c:pt idx="71">
                  <c:v>0.4151</c:v>
                </c:pt>
                <c:pt idx="72">
                  <c:v>0.3969</c:v>
                </c:pt>
                <c:pt idx="73">
                  <c:v>0.3163</c:v>
                </c:pt>
                <c:pt idx="74">
                  <c:v>0.1903</c:v>
                </c:pt>
                <c:pt idx="75">
                  <c:v>0.09855</c:v>
                </c:pt>
                <c:pt idx="76">
                  <c:v>0.1425</c:v>
                </c:pt>
                <c:pt idx="77">
                  <c:v>0.213</c:v>
                </c:pt>
                <c:pt idx="78">
                  <c:v>0.2496</c:v>
                </c:pt>
                <c:pt idx="79">
                  <c:v>0.2361</c:v>
                </c:pt>
                <c:pt idx="80">
                  <c:v>0.192</c:v>
                </c:pt>
                <c:pt idx="81">
                  <c:v>0.1383</c:v>
                </c:pt>
                <c:pt idx="82">
                  <c:v>0.08402</c:v>
                </c:pt>
                <c:pt idx="83">
                  <c:v>0.07414</c:v>
                </c:pt>
                <c:pt idx="84">
                  <c:v>0.1204</c:v>
                </c:pt>
                <c:pt idx="85">
                  <c:v>0.1859</c:v>
                </c:pt>
                <c:pt idx="86">
                  <c:v>0.2589</c:v>
                </c:pt>
                <c:pt idx="87">
                  <c:v>0.3187</c:v>
                </c:pt>
                <c:pt idx="88">
                  <c:v>0.3538</c:v>
                </c:pt>
                <c:pt idx="89">
                  <c:v>0.3597</c:v>
                </c:pt>
                <c:pt idx="90">
                  <c:v>0.3021</c:v>
                </c:pt>
                <c:pt idx="91">
                  <c:v>0.1595</c:v>
                </c:pt>
                <c:pt idx="92">
                  <c:v>0.0316</c:v>
                </c:pt>
                <c:pt idx="93">
                  <c:v>0.1924</c:v>
                </c:pt>
                <c:pt idx="94">
                  <c:v>0.3164</c:v>
                </c:pt>
                <c:pt idx="95">
                  <c:v>0.3703</c:v>
                </c:pt>
                <c:pt idx="96">
                  <c:v>0.3631</c:v>
                </c:pt>
                <c:pt idx="97">
                  <c:v>0.3317</c:v>
                </c:pt>
                <c:pt idx="98">
                  <c:v>0.2858</c:v>
                </c:pt>
                <c:pt idx="99">
                  <c:v>0.2196</c:v>
                </c:pt>
                <c:pt idx="100">
                  <c:v>0.1464</c:v>
                </c:pt>
                <c:pt idx="101">
                  <c:v>0.09926</c:v>
                </c:pt>
                <c:pt idx="102">
                  <c:v>0.1359</c:v>
                </c:pt>
                <c:pt idx="103">
                  <c:v>0.2259</c:v>
                </c:pt>
                <c:pt idx="104">
                  <c:v>0.3136</c:v>
                </c:pt>
                <c:pt idx="105">
                  <c:v>0.3916</c:v>
                </c:pt>
                <c:pt idx="106">
                  <c:v>0.4622</c:v>
                </c:pt>
                <c:pt idx="107">
                  <c:v>0.513</c:v>
                </c:pt>
                <c:pt idx="108">
                  <c:v>0.5519</c:v>
                </c:pt>
                <c:pt idx="109">
                  <c:v>0.6079</c:v>
                </c:pt>
                <c:pt idx="110">
                  <c:v>0.6681</c:v>
                </c:pt>
                <c:pt idx="111">
                  <c:v>0.6577</c:v>
                </c:pt>
                <c:pt idx="112">
                  <c:v>0.544</c:v>
                </c:pt>
                <c:pt idx="113">
                  <c:v>0.4034</c:v>
                </c:pt>
                <c:pt idx="114">
                  <c:v>0.3363</c:v>
                </c:pt>
                <c:pt idx="115">
                  <c:v>0.3504</c:v>
                </c:pt>
                <c:pt idx="116">
                  <c:v>0.3611</c:v>
                </c:pt>
                <c:pt idx="117">
                  <c:v>0.341</c:v>
                </c:pt>
                <c:pt idx="118">
                  <c:v>0.3109</c:v>
                </c:pt>
                <c:pt idx="119">
                  <c:v>0.2925</c:v>
                </c:pt>
                <c:pt idx="120">
                  <c:v>0.3005</c:v>
                </c:pt>
                <c:pt idx="121">
                  <c:v>0.3261</c:v>
                </c:pt>
                <c:pt idx="122">
                  <c:v>0.3501</c:v>
                </c:pt>
                <c:pt idx="123">
                  <c:v>0.3457</c:v>
                </c:pt>
                <c:pt idx="124">
                  <c:v>0.2992</c:v>
                </c:pt>
                <c:pt idx="125">
                  <c:v>0.2276</c:v>
                </c:pt>
                <c:pt idx="126">
                  <c:v>0.1537</c:v>
                </c:pt>
                <c:pt idx="127">
                  <c:v>0.1158</c:v>
                </c:pt>
                <c:pt idx="128">
                  <c:v>0.1722</c:v>
                </c:pt>
                <c:pt idx="129">
                  <c:v>0.27</c:v>
                </c:pt>
                <c:pt idx="130">
                  <c:v>0.3704</c:v>
                </c:pt>
                <c:pt idx="131">
                  <c:v>0.4365</c:v>
                </c:pt>
                <c:pt idx="132">
                  <c:v>0.4185</c:v>
                </c:pt>
                <c:pt idx="133">
                  <c:v>0.3205</c:v>
                </c:pt>
                <c:pt idx="134">
                  <c:v>0.2133</c:v>
                </c:pt>
                <c:pt idx="135">
                  <c:v>0.2059</c:v>
                </c:pt>
                <c:pt idx="136">
                  <c:v>0.2763</c:v>
                </c:pt>
                <c:pt idx="137">
                  <c:v>0.3168</c:v>
                </c:pt>
                <c:pt idx="138">
                  <c:v>0.3068</c:v>
                </c:pt>
                <c:pt idx="139">
                  <c:v>0.2495</c:v>
                </c:pt>
                <c:pt idx="140">
                  <c:v>0.1738</c:v>
                </c:pt>
                <c:pt idx="141">
                  <c:v>0.1775</c:v>
                </c:pt>
                <c:pt idx="142">
                  <c:v>0.2696</c:v>
                </c:pt>
                <c:pt idx="143">
                  <c:v>0.3647</c:v>
                </c:pt>
                <c:pt idx="144">
                  <c:v>0.4062</c:v>
                </c:pt>
                <c:pt idx="145">
                  <c:v>0.3712</c:v>
                </c:pt>
                <c:pt idx="146">
                  <c:v>0.2699</c:v>
                </c:pt>
                <c:pt idx="147">
                  <c:v>0.1091</c:v>
                </c:pt>
                <c:pt idx="148">
                  <c:v>0.1152</c:v>
                </c:pt>
                <c:pt idx="149">
                  <c:v>0.337</c:v>
                </c:pt>
                <c:pt idx="150">
                  <c:v>0.538</c:v>
                </c:pt>
                <c:pt idx="151">
                  <c:v>0.6893</c:v>
                </c:pt>
                <c:pt idx="152">
                  <c:v>0.7393</c:v>
                </c:pt>
                <c:pt idx="153">
                  <c:v>0.6747</c:v>
                </c:pt>
                <c:pt idx="154">
                  <c:v>0.5576</c:v>
                </c:pt>
                <c:pt idx="155">
                  <c:v>0.4444</c:v>
                </c:pt>
                <c:pt idx="156">
                  <c:v>0.348</c:v>
                </c:pt>
                <c:pt idx="157">
                  <c:v>0.2736</c:v>
                </c:pt>
                <c:pt idx="158">
                  <c:v>0.2275</c:v>
                </c:pt>
                <c:pt idx="159">
                  <c:v>0.204</c:v>
                </c:pt>
                <c:pt idx="160">
                  <c:v>0.185</c:v>
                </c:pt>
                <c:pt idx="161">
                  <c:v>0.158</c:v>
                </c:pt>
                <c:pt idx="162">
                  <c:v>0.1247</c:v>
                </c:pt>
                <c:pt idx="163">
                  <c:v>0.0901</c:v>
                </c:pt>
                <c:pt idx="164">
                  <c:v>0.05799</c:v>
                </c:pt>
                <c:pt idx="165">
                  <c:v>0.03594</c:v>
                </c:pt>
                <c:pt idx="166">
                  <c:v>0.02642</c:v>
                </c:pt>
                <c:pt idx="167">
                  <c:v>0.02124</c:v>
                </c:pt>
                <c:pt idx="168">
                  <c:v>0.02705</c:v>
                </c:pt>
                <c:pt idx="169">
                  <c:v>0.04932</c:v>
                </c:pt>
                <c:pt idx="170">
                  <c:v>0.07375</c:v>
                </c:pt>
                <c:pt idx="171">
                  <c:v>0.09228</c:v>
                </c:pt>
                <c:pt idx="172">
                  <c:v>0.1026</c:v>
                </c:pt>
                <c:pt idx="173">
                  <c:v>0.1115</c:v>
                </c:pt>
                <c:pt idx="174">
                  <c:v>0.1264</c:v>
                </c:pt>
                <c:pt idx="175">
                  <c:v>0.139</c:v>
                </c:pt>
                <c:pt idx="176">
                  <c:v>0.1359</c:v>
                </c:pt>
                <c:pt idx="177">
                  <c:v>0.1109</c:v>
                </c:pt>
                <c:pt idx="178">
                  <c:v>0.07132</c:v>
                </c:pt>
                <c:pt idx="179">
                  <c:v>0.0272</c:v>
                </c:pt>
                <c:pt idx="180">
                  <c:v>0.0168</c:v>
                </c:pt>
                <c:pt idx="181">
                  <c:v>0.05366</c:v>
                </c:pt>
                <c:pt idx="182">
                  <c:v>0.07883</c:v>
                </c:pt>
                <c:pt idx="183">
                  <c:v>0.09259</c:v>
                </c:pt>
                <c:pt idx="184">
                  <c:v>0.09577</c:v>
                </c:pt>
                <c:pt idx="185">
                  <c:v>0.08733</c:v>
                </c:pt>
                <c:pt idx="186">
                  <c:v>0.07006</c:v>
                </c:pt>
                <c:pt idx="187">
                  <c:v>0.04928</c:v>
                </c:pt>
                <c:pt idx="188">
                  <c:v>0.02749</c:v>
                </c:pt>
                <c:pt idx="189">
                  <c:v>0.008987</c:v>
                </c:pt>
                <c:pt idx="190">
                  <c:v>0.01677</c:v>
                </c:pt>
                <c:pt idx="191">
                  <c:v>0.0286</c:v>
                </c:pt>
                <c:pt idx="192">
                  <c:v>0.03294</c:v>
                </c:pt>
                <c:pt idx="193">
                  <c:v>0.02675</c:v>
                </c:pt>
                <c:pt idx="194">
                  <c:v>0.01231</c:v>
                </c:pt>
                <c:pt idx="195">
                  <c:v>0.01207</c:v>
                </c:pt>
                <c:pt idx="196">
                  <c:v>0.02772</c:v>
                </c:pt>
                <c:pt idx="197">
                  <c:v>0.03913</c:v>
                </c:pt>
                <c:pt idx="198">
                  <c:v>0.04423</c:v>
                </c:pt>
                <c:pt idx="199">
                  <c:v>0.04527</c:v>
                </c:pt>
                <c:pt idx="200">
                  <c:v>0.04481</c:v>
                </c:pt>
                <c:pt idx="201">
                  <c:v>0.04304</c:v>
                </c:pt>
                <c:pt idx="202">
                  <c:v>0.03936</c:v>
                </c:pt>
                <c:pt idx="203">
                  <c:v>0.03421</c:v>
                </c:pt>
                <c:pt idx="204">
                  <c:v>0.02863</c:v>
                </c:pt>
                <c:pt idx="205">
                  <c:v>0.02524</c:v>
                </c:pt>
                <c:pt idx="206">
                  <c:v>0.02887</c:v>
                </c:pt>
                <c:pt idx="207">
                  <c:v>0.0387</c:v>
                </c:pt>
                <c:pt idx="208">
                  <c:v>0.05023</c:v>
                </c:pt>
                <c:pt idx="209">
                  <c:v>0.05909</c:v>
                </c:pt>
                <c:pt idx="210">
                  <c:v>0.0613</c:v>
                </c:pt>
                <c:pt idx="211">
                  <c:v>0.05608</c:v>
                </c:pt>
                <c:pt idx="212">
                  <c:v>0.04472</c:v>
                </c:pt>
                <c:pt idx="213">
                  <c:v>0.02914</c:v>
                </c:pt>
                <c:pt idx="214">
                  <c:v>0.01834</c:v>
                </c:pt>
                <c:pt idx="215">
                  <c:v>0.02256</c:v>
                </c:pt>
                <c:pt idx="216">
                  <c:v>0.0289</c:v>
                </c:pt>
                <c:pt idx="217">
                  <c:v>0.0308</c:v>
                </c:pt>
                <c:pt idx="218">
                  <c:v>0.02839</c:v>
                </c:pt>
                <c:pt idx="219">
                  <c:v>0.0238</c:v>
                </c:pt>
                <c:pt idx="220">
                  <c:v>0.01906</c:v>
                </c:pt>
                <c:pt idx="221">
                  <c:v>0.015</c:v>
                </c:pt>
                <c:pt idx="222">
                  <c:v>0.01194</c:v>
                </c:pt>
                <c:pt idx="223">
                  <c:v>0.01014</c:v>
                </c:pt>
                <c:pt idx="224">
                  <c:v>0.009325</c:v>
                </c:pt>
                <c:pt idx="225">
                  <c:v>0.008872</c:v>
                </c:pt>
                <c:pt idx="226">
                  <c:v>0.008443</c:v>
                </c:pt>
                <c:pt idx="227">
                  <c:v>0.0081</c:v>
                </c:pt>
                <c:pt idx="228">
                  <c:v>0.007788</c:v>
                </c:pt>
                <c:pt idx="229">
                  <c:v>0.007068</c:v>
                </c:pt>
                <c:pt idx="230">
                  <c:v>0.005859</c:v>
                </c:pt>
                <c:pt idx="231">
                  <c:v>0.005778</c:v>
                </c:pt>
                <c:pt idx="232">
                  <c:v>0.008185</c:v>
                </c:pt>
                <c:pt idx="233">
                  <c:v>0.0118</c:v>
                </c:pt>
                <c:pt idx="234">
                  <c:v>0.01607</c:v>
                </c:pt>
                <c:pt idx="235">
                  <c:v>0.02139</c:v>
                </c:pt>
                <c:pt idx="236">
                  <c:v>0.02688</c:v>
                </c:pt>
                <c:pt idx="237">
                  <c:v>0.03024</c:v>
                </c:pt>
                <c:pt idx="238">
                  <c:v>0.02927</c:v>
                </c:pt>
                <c:pt idx="239">
                  <c:v>0.02384</c:v>
                </c:pt>
                <c:pt idx="240">
                  <c:v>0.01646</c:v>
                </c:pt>
                <c:pt idx="241">
                  <c:v>0.01129</c:v>
                </c:pt>
                <c:pt idx="242">
                  <c:v>0.01253</c:v>
                </c:pt>
                <c:pt idx="243">
                  <c:v>0.01556</c:v>
                </c:pt>
                <c:pt idx="244">
                  <c:v>0.01554</c:v>
                </c:pt>
                <c:pt idx="245">
                  <c:v>0.01147</c:v>
                </c:pt>
                <c:pt idx="246">
                  <c:v>0.005986</c:v>
                </c:pt>
                <c:pt idx="247">
                  <c:v>0.01334</c:v>
                </c:pt>
                <c:pt idx="248">
                  <c:v>0.02617</c:v>
                </c:pt>
                <c:pt idx="249">
                  <c:v>0.03873</c:v>
                </c:pt>
                <c:pt idx="250">
                  <c:v>0.04842</c:v>
                </c:pt>
                <c:pt idx="251">
                  <c:v>0.05286</c:v>
                </c:pt>
                <c:pt idx="252">
                  <c:v>0.05256</c:v>
                </c:pt>
                <c:pt idx="253">
                  <c:v>0.05022</c:v>
                </c:pt>
                <c:pt idx="254">
                  <c:v>0.04733</c:v>
                </c:pt>
                <c:pt idx="255">
                  <c:v>0.04258</c:v>
                </c:pt>
                <c:pt idx="256">
                  <c:v>0.03404</c:v>
                </c:pt>
                <c:pt idx="257">
                  <c:v>0.02272</c:v>
                </c:pt>
                <c:pt idx="258">
                  <c:v>0.01385</c:v>
                </c:pt>
                <c:pt idx="259">
                  <c:v>0.01544</c:v>
                </c:pt>
                <c:pt idx="260">
                  <c:v>0.02056</c:v>
                </c:pt>
                <c:pt idx="261">
                  <c:v>0.02277</c:v>
                </c:pt>
                <c:pt idx="262">
                  <c:v>0.0213</c:v>
                </c:pt>
                <c:pt idx="263">
                  <c:v>0.0171</c:v>
                </c:pt>
                <c:pt idx="264">
                  <c:v>0.01324</c:v>
                </c:pt>
                <c:pt idx="265">
                  <c:v>0.01329</c:v>
                </c:pt>
                <c:pt idx="266">
                  <c:v>0.01629</c:v>
                </c:pt>
                <c:pt idx="267">
                  <c:v>0.01863</c:v>
                </c:pt>
                <c:pt idx="268">
                  <c:v>0.01879</c:v>
                </c:pt>
                <c:pt idx="269">
                  <c:v>0.0177</c:v>
                </c:pt>
                <c:pt idx="270">
                  <c:v>0.01788</c:v>
                </c:pt>
                <c:pt idx="271">
                  <c:v>0.02144</c:v>
                </c:pt>
                <c:pt idx="272">
                  <c:v>0.02735</c:v>
                </c:pt>
                <c:pt idx="273">
                  <c:v>0.03364</c:v>
                </c:pt>
                <c:pt idx="274">
                  <c:v>0.03944</c:v>
                </c:pt>
                <c:pt idx="275">
                  <c:v>0.04413</c:v>
                </c:pt>
                <c:pt idx="276">
                  <c:v>0.04678</c:v>
                </c:pt>
                <c:pt idx="277">
                  <c:v>0.04621</c:v>
                </c:pt>
                <c:pt idx="278">
                  <c:v>0.04144</c:v>
                </c:pt>
                <c:pt idx="279">
                  <c:v>0.03235</c:v>
                </c:pt>
                <c:pt idx="280">
                  <c:v>0.0211</c:v>
                </c:pt>
                <c:pt idx="281">
                  <c:v>0.01146</c:v>
                </c:pt>
                <c:pt idx="282">
                  <c:v>0.008116</c:v>
                </c:pt>
                <c:pt idx="283">
                  <c:v>0.0101</c:v>
                </c:pt>
                <c:pt idx="284">
                  <c:v>0.01061</c:v>
                </c:pt>
                <c:pt idx="285">
                  <c:v>0.008534</c:v>
                </c:pt>
                <c:pt idx="286">
                  <c:v>0.006038</c:v>
                </c:pt>
                <c:pt idx="287">
                  <c:v>0.007723</c:v>
                </c:pt>
                <c:pt idx="288">
                  <c:v>0.01188</c:v>
                </c:pt>
                <c:pt idx="289">
                  <c:v>0.01476</c:v>
                </c:pt>
                <c:pt idx="290">
                  <c:v>0.01513</c:v>
                </c:pt>
                <c:pt idx="291">
                  <c:v>0.01267</c:v>
                </c:pt>
                <c:pt idx="292">
                  <c:v>0.009392</c:v>
                </c:pt>
                <c:pt idx="293">
                  <c:v>0.01175</c:v>
                </c:pt>
                <c:pt idx="294">
                  <c:v>0.01905</c:v>
                </c:pt>
                <c:pt idx="295">
                  <c:v>0.02527</c:v>
                </c:pt>
                <c:pt idx="296">
                  <c:v>0.02651</c:v>
                </c:pt>
                <c:pt idx="297">
                  <c:v>0.02243</c:v>
                </c:pt>
                <c:pt idx="298">
                  <c:v>0.01627</c:v>
                </c:pt>
                <c:pt idx="299">
                  <c:v>0.01238</c:v>
                </c:pt>
                <c:pt idx="300">
                  <c:v>0.01268</c:v>
                </c:pt>
                <c:pt idx="301">
                  <c:v>0.01392</c:v>
                </c:pt>
                <c:pt idx="302">
                  <c:v>0.01378</c:v>
                </c:pt>
                <c:pt idx="303">
                  <c:v>0.01182</c:v>
                </c:pt>
                <c:pt idx="304">
                  <c:v>0.0083</c:v>
                </c:pt>
                <c:pt idx="305">
                  <c:v>0.004385</c:v>
                </c:pt>
                <c:pt idx="306">
                  <c:v>0.003187</c:v>
                </c:pt>
                <c:pt idx="307">
                  <c:v>0.005993</c:v>
                </c:pt>
                <c:pt idx="308">
                  <c:v>0.00885</c:v>
                </c:pt>
                <c:pt idx="309">
                  <c:v>0.01099</c:v>
                </c:pt>
                <c:pt idx="310">
                  <c:v>0.01288</c:v>
                </c:pt>
                <c:pt idx="311">
                  <c:v>0.01512</c:v>
                </c:pt>
                <c:pt idx="312">
                  <c:v>0.0179</c:v>
                </c:pt>
                <c:pt idx="313">
                  <c:v>0.02108</c:v>
                </c:pt>
                <c:pt idx="314">
                  <c:v>0.02448</c:v>
                </c:pt>
                <c:pt idx="315">
                  <c:v>0.02737</c:v>
                </c:pt>
                <c:pt idx="316">
                  <c:v>0.02808</c:v>
                </c:pt>
                <c:pt idx="317">
                  <c:v>0.02559</c:v>
                </c:pt>
                <c:pt idx="318">
                  <c:v>0.02098</c:v>
                </c:pt>
                <c:pt idx="319">
                  <c:v>0.0163</c:v>
                </c:pt>
                <c:pt idx="320">
                  <c:v>0.01341</c:v>
                </c:pt>
                <c:pt idx="321">
                  <c:v>0.01273</c:v>
                </c:pt>
                <c:pt idx="322">
                  <c:v>0.01277</c:v>
                </c:pt>
                <c:pt idx="323">
                  <c:v>0.01211</c:v>
                </c:pt>
                <c:pt idx="324">
                  <c:v>0.01008</c:v>
                </c:pt>
                <c:pt idx="325">
                  <c:v>0.006799</c:v>
                </c:pt>
                <c:pt idx="326">
                  <c:v>0.002989</c:v>
                </c:pt>
                <c:pt idx="327">
                  <c:v>0.0007378</c:v>
                </c:pt>
                <c:pt idx="328">
                  <c:v>0.003684</c:v>
                </c:pt>
                <c:pt idx="329">
                  <c:v>0.005434</c:v>
                </c:pt>
                <c:pt idx="330">
                  <c:v>0.005816</c:v>
                </c:pt>
                <c:pt idx="331">
                  <c:v>0.005092</c:v>
                </c:pt>
                <c:pt idx="332">
                  <c:v>0.003792</c:v>
                </c:pt>
                <c:pt idx="333">
                  <c:v>0.003044</c:v>
                </c:pt>
                <c:pt idx="334">
                  <c:v>0.003554</c:v>
                </c:pt>
                <c:pt idx="335">
                  <c:v>0.00415</c:v>
                </c:pt>
                <c:pt idx="336">
                  <c:v>0.003922</c:v>
                </c:pt>
                <c:pt idx="337">
                  <c:v>0.002837</c:v>
                </c:pt>
                <c:pt idx="338">
                  <c:v>0.001491</c:v>
                </c:pt>
                <c:pt idx="339">
                  <c:v>0.0003835</c:v>
                </c:pt>
                <c:pt idx="340">
                  <c:v>0.0007369</c:v>
                </c:pt>
                <c:pt idx="341">
                  <c:v>0.001629</c:v>
                </c:pt>
                <c:pt idx="342">
                  <c:v>0.002298</c:v>
                </c:pt>
                <c:pt idx="343">
                  <c:v>0.002587</c:v>
                </c:pt>
                <c:pt idx="344">
                  <c:v>0.002432</c:v>
                </c:pt>
                <c:pt idx="345">
                  <c:v>0.001925</c:v>
                </c:pt>
                <c:pt idx="346">
                  <c:v>0.001452</c:v>
                </c:pt>
                <c:pt idx="347">
                  <c:v>0.001426</c:v>
                </c:pt>
                <c:pt idx="348">
                  <c:v>0.001548</c:v>
                </c:pt>
                <c:pt idx="349">
                  <c:v>0.001284</c:v>
                </c:pt>
                <c:pt idx="350">
                  <c:v>0.0007842</c:v>
                </c:pt>
                <c:pt idx="351">
                  <c:v>0.001874</c:v>
                </c:pt>
                <c:pt idx="352">
                  <c:v>0.003939</c:v>
                </c:pt>
                <c:pt idx="353">
                  <c:v>0.006042</c:v>
                </c:pt>
                <c:pt idx="354">
                  <c:v>0.007463</c:v>
                </c:pt>
                <c:pt idx="355">
                  <c:v>0.007717</c:v>
                </c:pt>
                <c:pt idx="356">
                  <c:v>0.006951</c:v>
                </c:pt>
                <c:pt idx="357">
                  <c:v>0.007133</c:v>
                </c:pt>
                <c:pt idx="358">
                  <c:v>0.00992</c:v>
                </c:pt>
                <c:pt idx="359">
                  <c:v>0.01296</c:v>
                </c:pt>
                <c:pt idx="360">
                  <c:v>0.01436</c:v>
                </c:pt>
                <c:pt idx="361">
                  <c:v>0.0136</c:v>
                </c:pt>
                <c:pt idx="362">
                  <c:v>0.01111</c:v>
                </c:pt>
                <c:pt idx="363">
                  <c:v>0.007963</c:v>
                </c:pt>
                <c:pt idx="364">
                  <c:v>0.005159</c:v>
                </c:pt>
                <c:pt idx="365">
                  <c:v>0.003773</c:v>
                </c:pt>
                <c:pt idx="366">
                  <c:v>0.00418</c:v>
                </c:pt>
                <c:pt idx="367">
                  <c:v>0.005209</c:v>
                </c:pt>
                <c:pt idx="368">
                  <c:v>0.00641</c:v>
                </c:pt>
                <c:pt idx="369">
                  <c:v>0.007782</c:v>
                </c:pt>
                <c:pt idx="370">
                  <c:v>0.00906</c:v>
                </c:pt>
                <c:pt idx="371">
                  <c:v>0.009803</c:v>
                </c:pt>
                <c:pt idx="372">
                  <c:v>0.009542</c:v>
                </c:pt>
                <c:pt idx="373">
                  <c:v>0.00774</c:v>
                </c:pt>
                <c:pt idx="374">
                  <c:v>0.004196</c:v>
                </c:pt>
                <c:pt idx="375">
                  <c:v>0.0008563</c:v>
                </c:pt>
                <c:pt idx="376">
                  <c:v>0.005883</c:v>
                </c:pt>
                <c:pt idx="377">
                  <c:v>0.009931</c:v>
                </c:pt>
                <c:pt idx="378">
                  <c:v>0.01119</c:v>
                </c:pt>
                <c:pt idx="379">
                  <c:v>0.009312</c:v>
                </c:pt>
                <c:pt idx="380">
                  <c:v>0.005552</c:v>
                </c:pt>
                <c:pt idx="381">
                  <c:v>0.001473</c:v>
                </c:pt>
                <c:pt idx="382">
                  <c:v>0.001759</c:v>
                </c:pt>
                <c:pt idx="383">
                  <c:v>0.003587</c:v>
                </c:pt>
                <c:pt idx="384">
                  <c:v>0.004107</c:v>
                </c:pt>
                <c:pt idx="385">
                  <c:v>0.003668</c:v>
                </c:pt>
                <c:pt idx="386">
                  <c:v>0.002747</c:v>
                </c:pt>
                <c:pt idx="387">
                  <c:v>0.002091</c:v>
                </c:pt>
                <c:pt idx="388">
                  <c:v>0.002266</c:v>
                </c:pt>
                <c:pt idx="389">
                  <c:v>0.00281</c:v>
                </c:pt>
                <c:pt idx="390">
                  <c:v>0.003195</c:v>
                </c:pt>
                <c:pt idx="391">
                  <c:v>0.003332</c:v>
                </c:pt>
                <c:pt idx="392">
                  <c:v>0.003328</c:v>
                </c:pt>
                <c:pt idx="393">
                  <c:v>0.00314</c:v>
                </c:pt>
                <c:pt idx="394">
                  <c:v>0.002487</c:v>
                </c:pt>
                <c:pt idx="395">
                  <c:v>0.0012</c:v>
                </c:pt>
                <c:pt idx="396">
                  <c:v>0.001482</c:v>
                </c:pt>
                <c:pt idx="397">
                  <c:v>0.003805</c:v>
                </c:pt>
                <c:pt idx="398">
                  <c:v>0.005356</c:v>
                </c:pt>
                <c:pt idx="399">
                  <c:v>0.004834</c:v>
                </c:pt>
                <c:pt idx="400">
                  <c:v>0.002181</c:v>
                </c:pt>
                <c:pt idx="401">
                  <c:v>0.002552</c:v>
                </c:pt>
                <c:pt idx="402">
                  <c:v>0.006717</c:v>
                </c:pt>
                <c:pt idx="403">
                  <c:v>0.009876</c:v>
                </c:pt>
                <c:pt idx="404">
                  <c:v>0.01131</c:v>
                </c:pt>
                <c:pt idx="405">
                  <c:v>0.0109</c:v>
                </c:pt>
                <c:pt idx="406">
                  <c:v>0.008709</c:v>
                </c:pt>
                <c:pt idx="407">
                  <c:v>0.005204</c:v>
                </c:pt>
                <c:pt idx="408">
                  <c:v>0.001313</c:v>
                </c:pt>
                <c:pt idx="409">
                  <c:v>0.002478</c:v>
                </c:pt>
                <c:pt idx="410">
                  <c:v>0.005077</c:v>
                </c:pt>
                <c:pt idx="411">
                  <c:v>0.006119</c:v>
                </c:pt>
                <c:pt idx="412">
                  <c:v>0.005482</c:v>
                </c:pt>
                <c:pt idx="413">
                  <c:v>0.003492</c:v>
                </c:pt>
                <c:pt idx="414">
                  <c:v>0.001109</c:v>
                </c:pt>
                <c:pt idx="415">
                  <c:v>0.002574</c:v>
                </c:pt>
                <c:pt idx="416">
                  <c:v>0.004122</c:v>
                </c:pt>
                <c:pt idx="417">
                  <c:v>0.003737</c:v>
                </c:pt>
                <c:pt idx="418">
                  <c:v>0.001225</c:v>
                </c:pt>
                <c:pt idx="419">
                  <c:v>0.002947</c:v>
                </c:pt>
                <c:pt idx="420">
                  <c:v>0.006123</c:v>
                </c:pt>
                <c:pt idx="421">
                  <c:v>0.007194</c:v>
                </c:pt>
                <c:pt idx="422">
                  <c:v>0.005874</c:v>
                </c:pt>
                <c:pt idx="423">
                  <c:v>0.002808</c:v>
                </c:pt>
                <c:pt idx="424">
                  <c:v>0.001023</c:v>
                </c:pt>
                <c:pt idx="425">
                  <c:v>0.004355</c:v>
                </c:pt>
                <c:pt idx="426">
                  <c:v>0.006776</c:v>
                </c:pt>
                <c:pt idx="427">
                  <c:v>0.007787</c:v>
                </c:pt>
                <c:pt idx="428">
                  <c:v>0.007358</c:v>
                </c:pt>
                <c:pt idx="429">
                  <c:v>0.005897</c:v>
                </c:pt>
                <c:pt idx="430">
                  <c:v>0.004011</c:v>
                </c:pt>
                <c:pt idx="431">
                  <c:v>0.002795</c:v>
                </c:pt>
                <c:pt idx="432">
                  <c:v>0.003198</c:v>
                </c:pt>
                <c:pt idx="433">
                  <c:v>0.003905</c:v>
                </c:pt>
                <c:pt idx="434">
                  <c:v>0.00387</c:v>
                </c:pt>
                <c:pt idx="435">
                  <c:v>0.002947</c:v>
                </c:pt>
                <c:pt idx="436">
                  <c:v>0.002258</c:v>
                </c:pt>
                <c:pt idx="437">
                  <c:v>0.003718</c:v>
                </c:pt>
                <c:pt idx="438">
                  <c:v>0.005789</c:v>
                </c:pt>
                <c:pt idx="439">
                  <c:v>0.006951</c:v>
                </c:pt>
                <c:pt idx="440">
                  <c:v>0.006754</c:v>
                </c:pt>
                <c:pt idx="441">
                  <c:v>0.005781</c:v>
                </c:pt>
                <c:pt idx="442">
                  <c:v>0.004796</c:v>
                </c:pt>
                <c:pt idx="443">
                  <c:v>0.00391</c:v>
                </c:pt>
                <c:pt idx="444">
                  <c:v>0.002843</c:v>
                </c:pt>
                <c:pt idx="445">
                  <c:v>0.001522</c:v>
                </c:pt>
                <c:pt idx="446">
                  <c:v>0.0005773</c:v>
                </c:pt>
                <c:pt idx="447">
                  <c:v>0.001643</c:v>
                </c:pt>
                <c:pt idx="448">
                  <c:v>0.00259</c:v>
                </c:pt>
                <c:pt idx="449">
                  <c:v>0.002925</c:v>
                </c:pt>
                <c:pt idx="450">
                  <c:v>0.0026</c:v>
                </c:pt>
                <c:pt idx="451">
                  <c:v>0.001711</c:v>
                </c:pt>
                <c:pt idx="452">
                  <c:v>0.0008678</c:v>
                </c:pt>
                <c:pt idx="453">
                  <c:v>0.00163</c:v>
                </c:pt>
                <c:pt idx="454">
                  <c:v>0.002757</c:v>
                </c:pt>
                <c:pt idx="455">
                  <c:v>0.003458</c:v>
                </c:pt>
                <c:pt idx="456">
                  <c:v>0.003502</c:v>
                </c:pt>
                <c:pt idx="457">
                  <c:v>0.002993</c:v>
                </c:pt>
                <c:pt idx="458">
                  <c:v>0.002396</c:v>
                </c:pt>
                <c:pt idx="459">
                  <c:v>0.002304</c:v>
                </c:pt>
                <c:pt idx="460">
                  <c:v>0.002492</c:v>
                </c:pt>
                <c:pt idx="461">
                  <c:v>0.002336</c:v>
                </c:pt>
                <c:pt idx="462">
                  <c:v>0.001797</c:v>
                </c:pt>
                <c:pt idx="463">
                  <c:v>0.001135</c:v>
                </c:pt>
                <c:pt idx="464">
                  <c:v>0.0005805</c:v>
                </c:pt>
                <c:pt idx="465">
                  <c:v>0.0002413</c:v>
                </c:pt>
                <c:pt idx="466">
                  <c:v>0.0001037</c:v>
                </c:pt>
                <c:pt idx="467">
                  <c:v>0.0001012</c:v>
                </c:pt>
                <c:pt idx="468">
                  <c:v>0.0001577</c:v>
                </c:pt>
                <c:pt idx="469">
                  <c:v>0.0002636</c:v>
                </c:pt>
                <c:pt idx="470">
                  <c:v>0.0004338</c:v>
                </c:pt>
                <c:pt idx="471">
                  <c:v>0.000689</c:v>
                </c:pt>
                <c:pt idx="472">
                  <c:v>0.00106</c:v>
                </c:pt>
                <c:pt idx="473">
                  <c:v>0.001579</c:v>
                </c:pt>
                <c:pt idx="474">
                  <c:v>0.002249</c:v>
                </c:pt>
                <c:pt idx="475">
                  <c:v>0.002983</c:v>
                </c:pt>
                <c:pt idx="476">
                  <c:v>0.003564</c:v>
                </c:pt>
                <c:pt idx="477">
                  <c:v>0.003728</c:v>
                </c:pt>
                <c:pt idx="478">
                  <c:v>0.003294</c:v>
                </c:pt>
                <c:pt idx="479">
                  <c:v>0.002245</c:v>
                </c:pt>
                <c:pt idx="480">
                  <c:v>0.001228</c:v>
                </c:pt>
                <c:pt idx="481">
                  <c:v>0.001795</c:v>
                </c:pt>
                <c:pt idx="482">
                  <c:v>0.002495</c:v>
                </c:pt>
                <c:pt idx="483">
                  <c:v>0.002493</c:v>
                </c:pt>
                <c:pt idx="484">
                  <c:v>0.00191</c:v>
                </c:pt>
                <c:pt idx="485">
                  <c:v>0.001192</c:v>
                </c:pt>
                <c:pt idx="486">
                  <c:v>0.001005</c:v>
                </c:pt>
                <c:pt idx="487">
                  <c:v>0.001325</c:v>
                </c:pt>
                <c:pt idx="488">
                  <c:v>0.001528</c:v>
                </c:pt>
                <c:pt idx="489">
                  <c:v>0.001432</c:v>
                </c:pt>
                <c:pt idx="490">
                  <c:v>0.001115</c:v>
                </c:pt>
                <c:pt idx="491">
                  <c:v>0.0007966</c:v>
                </c:pt>
                <c:pt idx="492">
                  <c:v>0.000779</c:v>
                </c:pt>
                <c:pt idx="493">
                  <c:v>0.001001</c:v>
                </c:pt>
                <c:pt idx="494">
                  <c:v>0.001163</c:v>
                </c:pt>
                <c:pt idx="495">
                  <c:v>0.001156</c:v>
                </c:pt>
                <c:pt idx="496">
                  <c:v>0.0009833</c:v>
                </c:pt>
                <c:pt idx="497">
                  <c:v>0.0007288</c:v>
                </c:pt>
                <c:pt idx="498">
                  <c:v>0.0005693</c:v>
                </c:pt>
                <c:pt idx="499">
                  <c:v>0.0005906</c:v>
                </c:pt>
                <c:pt idx="500">
                  <c:v>0.0006138</c:v>
                </c:pt>
                <c:pt idx="501">
                  <c:v>0.0005065</c:v>
                </c:pt>
                <c:pt idx="502">
                  <c:v>0.0003068</c:v>
                </c:pt>
                <c:pt idx="503">
                  <c:v>0.0001156</c:v>
                </c:pt>
                <c:pt idx="504">
                  <c:v>3.615E-005</c:v>
                </c:pt>
                <c:pt idx="505">
                  <c:v>7.786E-005</c:v>
                </c:pt>
                <c:pt idx="506">
                  <c:v>8.112E-005</c:v>
                </c:pt>
                <c:pt idx="507">
                  <c:v>6.387E-005</c:v>
                </c:pt>
                <c:pt idx="508">
                  <c:v>4.29E-005</c:v>
                </c:pt>
                <c:pt idx="509">
                  <c:v>4.048E-005</c:v>
                </c:pt>
                <c:pt idx="510">
                  <c:v>7.069E-005</c:v>
                </c:pt>
                <c:pt idx="511">
                  <c:v>0.0001074</c:v>
                </c:pt>
                <c:pt idx="512">
                  <c:v>0.0001313</c:v>
                </c:pt>
                <c:pt idx="513">
                  <c:v>0.0001293</c:v>
                </c:pt>
                <c:pt idx="514">
                  <c:v>0.0001002</c:v>
                </c:pt>
                <c:pt idx="515">
                  <c:v>7.184E-005</c:v>
                </c:pt>
                <c:pt idx="516">
                  <c:v>0.0001075</c:v>
                </c:pt>
                <c:pt idx="517">
                  <c:v>0.0001744</c:v>
                </c:pt>
                <c:pt idx="518">
                  <c:v>0.000224</c:v>
                </c:pt>
                <c:pt idx="519">
                  <c:v>0.0002418</c:v>
                </c:pt>
                <c:pt idx="520">
                  <c:v>0.0002386</c:v>
                </c:pt>
                <c:pt idx="521">
                  <c:v>0.0002404</c:v>
                </c:pt>
                <c:pt idx="522">
                  <c:v>0.0002481</c:v>
                </c:pt>
                <c:pt idx="523">
                  <c:v>0.0002353</c:v>
                </c:pt>
                <c:pt idx="524">
                  <c:v>0.000195</c:v>
                </c:pt>
                <c:pt idx="525">
                  <c:v>0.0001425</c:v>
                </c:pt>
                <c:pt idx="526">
                  <c:v>9.949E-005</c:v>
                </c:pt>
                <c:pt idx="527">
                  <c:v>8.046E-005</c:v>
                </c:pt>
                <c:pt idx="528">
                  <c:v>8.699E-005</c:v>
                </c:pt>
                <c:pt idx="529">
                  <c:v>0.0001105</c:v>
                </c:pt>
                <c:pt idx="530">
                  <c:v>0.0001376</c:v>
                </c:pt>
                <c:pt idx="531">
                  <c:v>0.000158</c:v>
                </c:pt>
                <c:pt idx="532">
                  <c:v>0.0001678</c:v>
                </c:pt>
                <c:pt idx="533">
                  <c:v>0.0001685</c:v>
                </c:pt>
                <c:pt idx="534">
                  <c:v>0.0001675</c:v>
                </c:pt>
                <c:pt idx="535">
                  <c:v>0.0001773</c:v>
                </c:pt>
                <c:pt idx="536">
                  <c:v>0.0002065</c:v>
                </c:pt>
                <c:pt idx="537">
                  <c:v>0.000253</c:v>
                </c:pt>
                <c:pt idx="538">
                  <c:v>0.0003006</c:v>
                </c:pt>
                <c:pt idx="539">
                  <c:v>0.0003279</c:v>
                </c:pt>
                <c:pt idx="540">
                  <c:v>0.000324</c:v>
                </c:pt>
                <c:pt idx="541">
                  <c:v>0.000315</c:v>
                </c:pt>
                <c:pt idx="542">
                  <c:v>0.0003509</c:v>
                </c:pt>
                <c:pt idx="543">
                  <c:v>0.0003914</c:v>
                </c:pt>
                <c:pt idx="544">
                  <c:v>0.0003562</c:v>
                </c:pt>
                <c:pt idx="545">
                  <c:v>0.0002231</c:v>
                </c:pt>
                <c:pt idx="546">
                  <c:v>8.216E-005</c:v>
                </c:pt>
                <c:pt idx="547">
                  <c:v>0.0002474</c:v>
                </c:pt>
                <c:pt idx="548">
                  <c:v>0.0004285</c:v>
                </c:pt>
                <c:pt idx="549">
                  <c:v>0.0005295</c:v>
                </c:pt>
                <c:pt idx="550">
                  <c:v>0.0005162</c:v>
                </c:pt>
                <c:pt idx="551">
                  <c:v>0.0003882</c:v>
                </c:pt>
                <c:pt idx="552">
                  <c:v>0.0001763</c:v>
                </c:pt>
                <c:pt idx="553">
                  <c:v>0.0001021</c:v>
                </c:pt>
                <c:pt idx="554">
                  <c:v>0.0003515</c:v>
                </c:pt>
                <c:pt idx="555">
                  <c:v>0.0005456</c:v>
                </c:pt>
                <c:pt idx="556">
                  <c:v>0.0006426</c:v>
                </c:pt>
                <c:pt idx="557">
                  <c:v>0.0006244</c:v>
                </c:pt>
                <c:pt idx="558">
                  <c:v>0.0004963</c:v>
                </c:pt>
                <c:pt idx="559">
                  <c:v>0.0003446</c:v>
                </c:pt>
                <c:pt idx="560">
                  <c:v>0.0003976</c:v>
                </c:pt>
                <c:pt idx="561">
                  <c:v>0.0006215</c:v>
                </c:pt>
                <c:pt idx="562">
                  <c:v>0.0007918</c:v>
                </c:pt>
                <c:pt idx="563">
                  <c:v>0.0008128</c:v>
                </c:pt>
                <c:pt idx="564">
                  <c:v>0.0007019</c:v>
                </c:pt>
                <c:pt idx="565">
                  <c:v>0.0005198</c:v>
                </c:pt>
                <c:pt idx="566">
                  <c:v>0.0003151</c:v>
                </c:pt>
                <c:pt idx="567">
                  <c:v>0.0001783</c:v>
                </c:pt>
                <c:pt idx="568">
                  <c:v>0.0003032</c:v>
                </c:pt>
                <c:pt idx="569">
                  <c:v>0.0005384</c:v>
                </c:pt>
                <c:pt idx="570">
                  <c:v>0.0007732</c:v>
                </c:pt>
                <c:pt idx="571">
                  <c:v>0.0009583</c:v>
                </c:pt>
                <c:pt idx="572">
                  <c:v>0.001065</c:v>
                </c:pt>
                <c:pt idx="573">
                  <c:v>0.001077</c:v>
                </c:pt>
                <c:pt idx="574">
                  <c:v>0.0009781</c:v>
                </c:pt>
                <c:pt idx="575">
                  <c:v>0.0007717</c:v>
                </c:pt>
                <c:pt idx="576">
                  <c:v>0.0005037</c:v>
                </c:pt>
                <c:pt idx="577">
                  <c:v>0.0002821</c:v>
                </c:pt>
                <c:pt idx="578">
                  <c:v>0.0003525</c:v>
                </c:pt>
                <c:pt idx="579">
                  <c:v>0.0005624</c:v>
                </c:pt>
                <c:pt idx="580">
                  <c:v>0.0007046</c:v>
                </c:pt>
                <c:pt idx="581">
                  <c:v>0.0007392</c:v>
                </c:pt>
                <c:pt idx="582">
                  <c:v>0.0007055</c:v>
                </c:pt>
                <c:pt idx="583">
                  <c:v>0.0007351</c:v>
                </c:pt>
                <c:pt idx="584">
                  <c:v>0.0008843</c:v>
                </c:pt>
                <c:pt idx="585">
                  <c:v>0.001039</c:v>
                </c:pt>
                <c:pt idx="586">
                  <c:v>0.001099</c:v>
                </c:pt>
                <c:pt idx="587">
                  <c:v>0.001028</c:v>
                </c:pt>
                <c:pt idx="588">
                  <c:v>0.000844</c:v>
                </c:pt>
                <c:pt idx="589">
                  <c:v>0.0005871</c:v>
                </c:pt>
                <c:pt idx="590">
                  <c:v>0.0002927</c:v>
                </c:pt>
                <c:pt idx="591">
                  <c:v>0.0001038</c:v>
                </c:pt>
                <c:pt idx="592">
                  <c:v>0.0003309</c:v>
                </c:pt>
                <c:pt idx="593">
                  <c:v>0.0005458</c:v>
                </c:pt>
                <c:pt idx="594">
                  <c:v>0.000689</c:v>
                </c:pt>
                <c:pt idx="595">
                  <c:v>0.0007465</c:v>
                </c:pt>
                <c:pt idx="596">
                  <c:v>0.0007302</c:v>
                </c:pt>
                <c:pt idx="597">
                  <c:v>0.0006804</c:v>
                </c:pt>
                <c:pt idx="598">
                  <c:v>0.0006413</c:v>
                </c:pt>
                <c:pt idx="599">
                  <c:v>0.0006298</c:v>
                </c:pt>
                <c:pt idx="600">
                  <c:v>0.0006181</c:v>
                </c:pt>
                <c:pt idx="601">
                  <c:v>0.0005555</c:v>
                </c:pt>
                <c:pt idx="602">
                  <c:v>0.0004079</c:v>
                </c:pt>
                <c:pt idx="603">
                  <c:v>0.0002187</c:v>
                </c:pt>
                <c:pt idx="604">
                  <c:v>0.0002424</c:v>
                </c:pt>
                <c:pt idx="605">
                  <c:v>0.000409</c:v>
                </c:pt>
                <c:pt idx="606">
                  <c:v>0.0005218</c:v>
                </c:pt>
                <c:pt idx="607">
                  <c:v>0.0005632</c:v>
                </c:pt>
                <c:pt idx="608">
                  <c:v>0.0005483</c:v>
                </c:pt>
                <c:pt idx="609">
                  <c:v>0.0004983</c:v>
                </c:pt>
                <c:pt idx="610">
                  <c:v>0.0004329</c:v>
                </c:pt>
                <c:pt idx="611">
                  <c:v>0.00038</c:v>
                </c:pt>
                <c:pt idx="612">
                  <c:v>0.0003786</c:v>
                </c:pt>
                <c:pt idx="613">
                  <c:v>0.0004279</c:v>
                </c:pt>
                <c:pt idx="614">
                  <c:v>0.0004752</c:v>
                </c:pt>
                <c:pt idx="615">
                  <c:v>0.0004624</c:v>
                </c:pt>
                <c:pt idx="616">
                  <c:v>0.0003532</c:v>
                </c:pt>
                <c:pt idx="617">
                  <c:v>0.0001451</c:v>
                </c:pt>
                <c:pt idx="618">
                  <c:v>0.000141</c:v>
                </c:pt>
                <c:pt idx="619">
                  <c:v>0.0004547</c:v>
                </c:pt>
                <c:pt idx="620">
                  <c:v>0.0007132</c:v>
                </c:pt>
                <c:pt idx="621">
                  <c:v>0.0008201</c:v>
                </c:pt>
                <c:pt idx="622">
                  <c:v>0.0006969</c:v>
                </c:pt>
                <c:pt idx="623">
                  <c:v>0.0003208</c:v>
                </c:pt>
                <c:pt idx="624">
                  <c:v>0.0002405</c:v>
                </c:pt>
                <c:pt idx="625">
                  <c:v>0.0007186</c:v>
                </c:pt>
                <c:pt idx="626">
                  <c:v>0.001001</c:v>
                </c:pt>
                <c:pt idx="627">
                  <c:v>0.001044</c:v>
                </c:pt>
                <c:pt idx="628">
                  <c:v>0.0008935</c:v>
                </c:pt>
                <c:pt idx="629">
                  <c:v>0.0006454</c:v>
                </c:pt>
                <c:pt idx="630">
                  <c:v>0.0003952</c:v>
                </c:pt>
                <c:pt idx="631">
                  <c:v>0.0002087</c:v>
                </c:pt>
                <c:pt idx="632">
                  <c:v>0.0001251</c:v>
                </c:pt>
                <c:pt idx="633">
                  <c:v>0.0001423</c:v>
                </c:pt>
                <c:pt idx="634">
                  <c:v>0.0002457</c:v>
                </c:pt>
                <c:pt idx="635">
                  <c:v>0.0004053</c:v>
                </c:pt>
                <c:pt idx="636">
                  <c:v>0.000564</c:v>
                </c:pt>
                <c:pt idx="637">
                  <c:v>0.0006637</c:v>
                </c:pt>
                <c:pt idx="638">
                  <c:v>0.0006652</c:v>
                </c:pt>
                <c:pt idx="639">
                  <c:v>0.0005451</c:v>
                </c:pt>
                <c:pt idx="640">
                  <c:v>0.0003065</c:v>
                </c:pt>
                <c:pt idx="641">
                  <c:v>0.000159</c:v>
                </c:pt>
                <c:pt idx="642">
                  <c:v>0.0004718</c:v>
                </c:pt>
                <c:pt idx="643">
                  <c:v>0.000769</c:v>
                </c:pt>
                <c:pt idx="644">
                  <c:v>0.0009005</c:v>
                </c:pt>
                <c:pt idx="645">
                  <c:v>0.0008259</c:v>
                </c:pt>
                <c:pt idx="646">
                  <c:v>0.0006219</c:v>
                </c:pt>
                <c:pt idx="647">
                  <c:v>0.0004064</c:v>
                </c:pt>
                <c:pt idx="648">
                  <c:v>0.0002729</c:v>
                </c:pt>
                <c:pt idx="649">
                  <c:v>0.0002439</c:v>
                </c:pt>
                <c:pt idx="650">
                  <c:v>0.0002453</c:v>
                </c:pt>
                <c:pt idx="651">
                  <c:v>0.0002253</c:v>
                </c:pt>
                <c:pt idx="652">
                  <c:v>0.0001753</c:v>
                </c:pt>
                <c:pt idx="653">
                  <c:v>0.0001229</c:v>
                </c:pt>
                <c:pt idx="654">
                  <c:v>0.0001693</c:v>
                </c:pt>
                <c:pt idx="655">
                  <c:v>0.000314</c:v>
                </c:pt>
                <c:pt idx="656">
                  <c:v>0.0004895</c:v>
                </c:pt>
                <c:pt idx="657">
                  <c:v>0.0006531</c:v>
                </c:pt>
                <c:pt idx="658">
                  <c:v>0.0007709</c:v>
                </c:pt>
                <c:pt idx="659">
                  <c:v>0.0008136</c:v>
                </c:pt>
                <c:pt idx="660">
                  <c:v>0.0007498</c:v>
                </c:pt>
                <c:pt idx="661">
                  <c:v>0.0005757</c:v>
                </c:pt>
                <c:pt idx="662">
                  <c:v>0.0004196</c:v>
                </c:pt>
                <c:pt idx="663">
                  <c:v>0.0005958</c:v>
                </c:pt>
                <c:pt idx="664">
                  <c:v>0.0009462</c:v>
                </c:pt>
                <c:pt idx="665">
                  <c:v>0.001164</c:v>
                </c:pt>
                <c:pt idx="666">
                  <c:v>0.00113</c:v>
                </c:pt>
                <c:pt idx="667">
                  <c:v>0.0008849</c:v>
                </c:pt>
                <c:pt idx="668">
                  <c:v>0.0005341</c:v>
                </c:pt>
                <c:pt idx="669">
                  <c:v>0.0002183</c:v>
                </c:pt>
                <c:pt idx="670">
                  <c:v>0.000254</c:v>
                </c:pt>
                <c:pt idx="671">
                  <c:v>0.0004284</c:v>
                </c:pt>
                <c:pt idx="672">
                  <c:v>0.000518</c:v>
                </c:pt>
                <c:pt idx="673">
                  <c:v>0.0005127</c:v>
                </c:pt>
                <c:pt idx="674">
                  <c:v>0.0004486</c:v>
                </c:pt>
                <c:pt idx="675">
                  <c:v>0.0003968</c:v>
                </c:pt>
                <c:pt idx="676">
                  <c:v>0.0004254</c:v>
                </c:pt>
                <c:pt idx="677">
                  <c:v>0.000521</c:v>
                </c:pt>
                <c:pt idx="678">
                  <c:v>0.0006222</c:v>
                </c:pt>
                <c:pt idx="679">
                  <c:v>0.0006961</c:v>
                </c:pt>
                <c:pt idx="680">
                  <c:v>0.0007364</c:v>
                </c:pt>
                <c:pt idx="681">
                  <c:v>0.0007487</c:v>
                </c:pt>
                <c:pt idx="682">
                  <c:v>0.0007489</c:v>
                </c:pt>
                <c:pt idx="683">
                  <c:v>0.0007436</c:v>
                </c:pt>
                <c:pt idx="684">
                  <c:v>0.0007067</c:v>
                </c:pt>
                <c:pt idx="685">
                  <c:v>0.0006025</c:v>
                </c:pt>
                <c:pt idx="686">
                  <c:v>0.0004426</c:v>
                </c:pt>
                <c:pt idx="687">
                  <c:v>0.0002913</c:v>
                </c:pt>
                <c:pt idx="688">
                  <c:v>0.000202</c:v>
                </c:pt>
                <c:pt idx="689">
                  <c:v>0.0001611</c:v>
                </c:pt>
                <c:pt idx="690">
                  <c:v>0.0001227</c:v>
                </c:pt>
                <c:pt idx="691">
                  <c:v>8.706E-005</c:v>
                </c:pt>
                <c:pt idx="692">
                  <c:v>9.616E-005</c:v>
                </c:pt>
                <c:pt idx="693">
                  <c:v>0.000135</c:v>
                </c:pt>
                <c:pt idx="694">
                  <c:v>0.0001594</c:v>
                </c:pt>
                <c:pt idx="695">
                  <c:v>0.0001554</c:v>
                </c:pt>
                <c:pt idx="696">
                  <c:v>0.0001255</c:v>
                </c:pt>
                <c:pt idx="697">
                  <c:v>7.967E-005</c:v>
                </c:pt>
                <c:pt idx="698">
                  <c:v>3.38E-005</c:v>
                </c:pt>
                <c:pt idx="699">
                  <c:v>4.9E-006</c:v>
                </c:pt>
                <c:pt idx="700">
                  <c:v>3.349E-006</c:v>
                </c:pt>
                <c:pt idx="701">
                  <c:v>3.292E-005</c:v>
                </c:pt>
                <c:pt idx="702">
                  <c:v>8.501E-005</c:v>
                </c:pt>
                <c:pt idx="703">
                  <c:v>0.0001426</c:v>
                </c:pt>
                <c:pt idx="704">
                  <c:v>0.0001898</c:v>
                </c:pt>
                <c:pt idx="705">
                  <c:v>0.0002254</c:v>
                </c:pt>
                <c:pt idx="706">
                  <c:v>0.0002649</c:v>
                </c:pt>
                <c:pt idx="707">
                  <c:v>0.0003046</c:v>
                </c:pt>
                <c:pt idx="708">
                  <c:v>0.0003146</c:v>
                </c:pt>
                <c:pt idx="709">
                  <c:v>0.0002747</c:v>
                </c:pt>
                <c:pt idx="710">
                  <c:v>0.000193</c:v>
                </c:pt>
                <c:pt idx="711">
                  <c:v>0.000123</c:v>
                </c:pt>
                <c:pt idx="712">
                  <c:v>0.000157</c:v>
                </c:pt>
                <c:pt idx="713">
                  <c:v>0.0002365</c:v>
                </c:pt>
                <c:pt idx="714">
                  <c:v>0.0002898</c:v>
                </c:pt>
                <c:pt idx="715">
                  <c:v>0.0003027</c:v>
                </c:pt>
                <c:pt idx="716">
                  <c:v>0.0002922</c:v>
                </c:pt>
                <c:pt idx="717">
                  <c:v>0.0002935</c:v>
                </c:pt>
                <c:pt idx="718">
                  <c:v>0.0003322</c:v>
                </c:pt>
                <c:pt idx="719">
                  <c:v>0.0003971</c:v>
                </c:pt>
                <c:pt idx="720">
                  <c:v>0.0004694</c:v>
                </c:pt>
                <c:pt idx="721">
                  <c:v>0.0005541</c:v>
                </c:pt>
                <c:pt idx="722">
                  <c:v>0.0006728</c:v>
                </c:pt>
                <c:pt idx="723">
                  <c:v>0.0008284</c:v>
                </c:pt>
                <c:pt idx="724">
                  <c:v>0.0009755</c:v>
                </c:pt>
                <c:pt idx="725">
                  <c:v>0.001024</c:v>
                </c:pt>
                <c:pt idx="726">
                  <c:v>0.0008938</c:v>
                </c:pt>
                <c:pt idx="727">
                  <c:v>0.0006247</c:v>
                </c:pt>
                <c:pt idx="728">
                  <c:v>0.000435</c:v>
                </c:pt>
                <c:pt idx="729">
                  <c:v>0.0005011</c:v>
                </c:pt>
                <c:pt idx="730">
                  <c:v>0.0006059</c:v>
                </c:pt>
                <c:pt idx="731">
                  <c:v>0.0006046</c:v>
                </c:pt>
                <c:pt idx="732">
                  <c:v>0.0005021</c:v>
                </c:pt>
                <c:pt idx="733">
                  <c:v>0.0003512</c:v>
                </c:pt>
                <c:pt idx="734">
                  <c:v>0.0002273</c:v>
                </c:pt>
                <c:pt idx="735">
                  <c:v>0.0001993</c:v>
                </c:pt>
                <c:pt idx="736">
                  <c:v>0.0002068</c:v>
                </c:pt>
                <c:pt idx="737">
                  <c:v>0.0001852</c:v>
                </c:pt>
                <c:pt idx="738">
                  <c:v>0.0001996</c:v>
                </c:pt>
                <c:pt idx="739">
                  <c:v>0.0003246</c:v>
                </c:pt>
                <c:pt idx="740">
                  <c:v>0.0004748</c:v>
                </c:pt>
                <c:pt idx="741">
                  <c:v>0.00056</c:v>
                </c:pt>
                <c:pt idx="742">
                  <c:v>0.000507</c:v>
                </c:pt>
                <c:pt idx="743">
                  <c:v>0.0002674</c:v>
                </c:pt>
                <c:pt idx="744">
                  <c:v>0.0001532</c:v>
                </c:pt>
                <c:pt idx="745">
                  <c:v>0.0006839</c:v>
                </c:pt>
                <c:pt idx="746">
                  <c:v>0.001173</c:v>
                </c:pt>
                <c:pt idx="747">
                  <c:v>0.001428</c:v>
                </c:pt>
                <c:pt idx="748">
                  <c:v>0.00137</c:v>
                </c:pt>
                <c:pt idx="749">
                  <c:v>0.001088</c:v>
                </c:pt>
                <c:pt idx="750">
                  <c:v>0.0007234</c:v>
                </c:pt>
                <c:pt idx="751">
                  <c:v>0.0004003</c:v>
                </c:pt>
                <c:pt idx="752">
                  <c:v>0.0002009</c:v>
                </c:pt>
                <c:pt idx="753">
                  <c:v>0.0001193</c:v>
                </c:pt>
                <c:pt idx="754">
                  <c:v>4.509E-005</c:v>
                </c:pt>
                <c:pt idx="755">
                  <c:v>7.839E-005</c:v>
                </c:pt>
                <c:pt idx="756">
                  <c:v>0.0002241</c:v>
                </c:pt>
                <c:pt idx="757">
                  <c:v>0.0003568</c:v>
                </c:pt>
                <c:pt idx="758">
                  <c:v>0.0004416</c:v>
                </c:pt>
                <c:pt idx="759">
                  <c:v>0.0004513</c:v>
                </c:pt>
                <c:pt idx="760">
                  <c:v>0.0003819</c:v>
                </c:pt>
                <c:pt idx="761">
                  <c:v>0.0002651</c:v>
                </c:pt>
                <c:pt idx="762">
                  <c:v>0.0002098</c:v>
                </c:pt>
                <c:pt idx="763">
                  <c:v>0.0003199</c:v>
                </c:pt>
                <c:pt idx="764">
                  <c:v>0.0004513</c:v>
                </c:pt>
                <c:pt idx="765">
                  <c:v>0.0005</c:v>
                </c:pt>
                <c:pt idx="766">
                  <c:v>0.0004234</c:v>
                </c:pt>
                <c:pt idx="767">
                  <c:v>0.0002354</c:v>
                </c:pt>
                <c:pt idx="768">
                  <c:v>8.29E-005</c:v>
                </c:pt>
                <c:pt idx="769">
                  <c:v>0.0002061</c:v>
                </c:pt>
                <c:pt idx="770">
                  <c:v>0.000281</c:v>
                </c:pt>
                <c:pt idx="771">
                  <c:v>0.0002734</c:v>
                </c:pt>
                <c:pt idx="772">
                  <c:v>0.0002234</c:v>
                </c:pt>
                <c:pt idx="773">
                  <c:v>0.0001862</c:v>
                </c:pt>
                <c:pt idx="774">
                  <c:v>0.0001857</c:v>
                </c:pt>
                <c:pt idx="775">
                  <c:v>0.0001882</c:v>
                </c:pt>
                <c:pt idx="776">
                  <c:v>0.0001591</c:v>
                </c:pt>
                <c:pt idx="777">
                  <c:v>9.071E-005</c:v>
                </c:pt>
                <c:pt idx="778">
                  <c:v>2.848E-005</c:v>
                </c:pt>
                <c:pt idx="779">
                  <c:v>0.0001364</c:v>
                </c:pt>
                <c:pt idx="780">
                  <c:v>0.0002478</c:v>
                </c:pt>
                <c:pt idx="781">
                  <c:v>0.0003316</c:v>
                </c:pt>
                <c:pt idx="782">
                  <c:v>0.0003734</c:v>
                </c:pt>
                <c:pt idx="783">
                  <c:v>0.000364</c:v>
                </c:pt>
                <c:pt idx="784">
                  <c:v>0.0003062</c:v>
                </c:pt>
                <c:pt idx="785">
                  <c:v>0.0002267</c:v>
                </c:pt>
                <c:pt idx="786">
                  <c:v>0.0001755</c:v>
                </c:pt>
                <c:pt idx="787">
                  <c:v>0.0001754</c:v>
                </c:pt>
                <c:pt idx="788">
                  <c:v>0.0001728</c:v>
                </c:pt>
                <c:pt idx="789">
                  <c:v>0.0001391</c:v>
                </c:pt>
                <c:pt idx="790">
                  <c:v>9.44E-005</c:v>
                </c:pt>
                <c:pt idx="791">
                  <c:v>6.618E-005</c:v>
                </c:pt>
                <c:pt idx="792">
                  <c:v>6.658E-005</c:v>
                </c:pt>
                <c:pt idx="793">
                  <c:v>9.374E-005</c:v>
                </c:pt>
                <c:pt idx="794">
                  <c:v>0.0001424</c:v>
                </c:pt>
                <c:pt idx="795">
                  <c:v>0.0002008</c:v>
                </c:pt>
                <c:pt idx="796">
                  <c:v>0.0002536</c:v>
                </c:pt>
                <c:pt idx="797">
                  <c:v>0.0002887</c:v>
                </c:pt>
                <c:pt idx="798">
                  <c:v>0.0003018</c:v>
                </c:pt>
                <c:pt idx="799">
                  <c:v>0.0002915</c:v>
                </c:pt>
                <c:pt idx="800">
                  <c:v>0.0002589</c:v>
                </c:pt>
                <c:pt idx="801">
                  <c:v>0.0002107</c:v>
                </c:pt>
                <c:pt idx="802">
                  <c:v>0.0001565</c:v>
                </c:pt>
                <c:pt idx="803">
                  <c:v>0.0001021</c:v>
                </c:pt>
                <c:pt idx="804">
                  <c:v>5.231E-005</c:v>
                </c:pt>
                <c:pt idx="805">
                  <c:v>3.354E-005</c:v>
                </c:pt>
                <c:pt idx="806">
                  <c:v>6.758E-005</c:v>
                </c:pt>
                <c:pt idx="807">
                  <c:v>0.0001022</c:v>
                </c:pt>
                <c:pt idx="808">
                  <c:v>0.0001189</c:v>
                </c:pt>
                <c:pt idx="809">
                  <c:v>0.0001141</c:v>
                </c:pt>
                <c:pt idx="810">
                  <c:v>9.701E-005</c:v>
                </c:pt>
                <c:pt idx="811">
                  <c:v>8.006E-005</c:v>
                </c:pt>
                <c:pt idx="812">
                  <c:v>6.784E-005</c:v>
                </c:pt>
                <c:pt idx="813">
                  <c:v>5.764E-005</c:v>
                </c:pt>
                <c:pt idx="814">
                  <c:v>4.62E-005</c:v>
                </c:pt>
                <c:pt idx="815">
                  <c:v>3.234E-005</c:v>
                </c:pt>
                <c:pt idx="816">
                  <c:v>1.624E-005</c:v>
                </c:pt>
                <c:pt idx="817">
                  <c:v>3.053E-006</c:v>
                </c:pt>
                <c:pt idx="818">
                  <c:v>1.97E-005</c:v>
                </c:pt>
                <c:pt idx="819">
                  <c:v>3.671E-005</c:v>
                </c:pt>
                <c:pt idx="820">
                  <c:v>5.064E-005</c:v>
                </c:pt>
                <c:pt idx="821">
                  <c:v>5.863E-005</c:v>
                </c:pt>
                <c:pt idx="822">
                  <c:v>5.986E-005</c:v>
                </c:pt>
                <c:pt idx="823">
                  <c:v>5.803E-005</c:v>
                </c:pt>
                <c:pt idx="824">
                  <c:v>6.248E-005</c:v>
                </c:pt>
                <c:pt idx="825">
                  <c:v>7.881E-005</c:v>
                </c:pt>
                <c:pt idx="826">
                  <c:v>9.725E-005</c:v>
                </c:pt>
                <c:pt idx="827">
                  <c:v>0.0001022</c:v>
                </c:pt>
                <c:pt idx="828">
                  <c:v>8.173E-005</c:v>
                </c:pt>
                <c:pt idx="829">
                  <c:v>4.193E-005</c:v>
                </c:pt>
                <c:pt idx="830">
                  <c:v>4.557E-005</c:v>
                </c:pt>
                <c:pt idx="831">
                  <c:v>8.608E-005</c:v>
                </c:pt>
                <c:pt idx="832">
                  <c:v>0.0001109</c:v>
                </c:pt>
                <c:pt idx="833">
                  <c:v>0.0001133</c:v>
                </c:pt>
                <c:pt idx="834">
                  <c:v>9.795E-005</c:v>
                </c:pt>
                <c:pt idx="835">
                  <c:v>7.38E-005</c:v>
                </c:pt>
                <c:pt idx="836">
                  <c:v>5.074E-005</c:v>
                </c:pt>
                <c:pt idx="837">
                  <c:v>3.972E-005</c:v>
                </c:pt>
                <c:pt idx="838">
                  <c:v>4.226E-005</c:v>
                </c:pt>
                <c:pt idx="839">
                  <c:v>4.66E-005</c:v>
                </c:pt>
                <c:pt idx="840">
                  <c:v>4.615E-005</c:v>
                </c:pt>
                <c:pt idx="841">
                  <c:v>4.024E-005</c:v>
                </c:pt>
                <c:pt idx="842">
                  <c:v>3.09E-005</c:v>
                </c:pt>
                <c:pt idx="843">
                  <c:v>2.085E-005</c:v>
                </c:pt>
                <c:pt idx="844">
                  <c:v>1.255E-005</c:v>
                </c:pt>
                <c:pt idx="845">
                  <c:v>1.142E-005</c:v>
                </c:pt>
                <c:pt idx="846">
                  <c:v>1.898E-005</c:v>
                </c:pt>
                <c:pt idx="847">
                  <c:v>2.858E-005</c:v>
                </c:pt>
                <c:pt idx="848">
                  <c:v>3.572E-005</c:v>
                </c:pt>
                <c:pt idx="849">
                  <c:v>3.63E-005</c:v>
                </c:pt>
                <c:pt idx="850">
                  <c:v>2.888E-005</c:v>
                </c:pt>
                <c:pt idx="851">
                  <c:v>1.642E-005</c:v>
                </c:pt>
                <c:pt idx="852">
                  <c:v>3.077E-006</c:v>
                </c:pt>
                <c:pt idx="853">
                  <c:v>8.557E-006</c:v>
                </c:pt>
                <c:pt idx="854">
                  <c:v>1.688E-005</c:v>
                </c:pt>
                <c:pt idx="855">
                  <c:v>2.185E-005</c:v>
                </c:pt>
                <c:pt idx="856">
                  <c:v>2.359E-005</c:v>
                </c:pt>
                <c:pt idx="857">
                  <c:v>2.214E-005</c:v>
                </c:pt>
                <c:pt idx="858">
                  <c:v>1.875E-005</c:v>
                </c:pt>
                <c:pt idx="859">
                  <c:v>1.738E-005</c:v>
                </c:pt>
                <c:pt idx="860">
                  <c:v>2.09E-005</c:v>
                </c:pt>
                <c:pt idx="861">
                  <c:v>2.53E-005</c:v>
                </c:pt>
                <c:pt idx="862">
                  <c:v>2.517E-005</c:v>
                </c:pt>
                <c:pt idx="863">
                  <c:v>1.833E-005</c:v>
                </c:pt>
                <c:pt idx="864">
                  <c:v>1.404E-005</c:v>
                </c:pt>
                <c:pt idx="865">
                  <c:v>3.337E-005</c:v>
                </c:pt>
                <c:pt idx="866">
                  <c:v>6.048E-005</c:v>
                </c:pt>
                <c:pt idx="867">
                  <c:v>8.369E-005</c:v>
                </c:pt>
                <c:pt idx="868">
                  <c:v>9.451E-005</c:v>
                </c:pt>
                <c:pt idx="869">
                  <c:v>8.675E-005</c:v>
                </c:pt>
                <c:pt idx="870">
                  <c:v>6.178E-005</c:v>
                </c:pt>
                <c:pt idx="871">
                  <c:v>3.139E-005</c:v>
                </c:pt>
                <c:pt idx="872">
                  <c:v>1.836E-005</c:v>
                </c:pt>
                <c:pt idx="873">
                  <c:v>3.355E-005</c:v>
                </c:pt>
                <c:pt idx="874">
                  <c:v>4.815E-005</c:v>
                </c:pt>
                <c:pt idx="875">
                  <c:v>5.702E-005</c:v>
                </c:pt>
                <c:pt idx="876">
                  <c:v>6.066E-005</c:v>
                </c:pt>
                <c:pt idx="877">
                  <c:v>6.089E-005</c:v>
                </c:pt>
                <c:pt idx="878">
                  <c:v>6.118E-005</c:v>
                </c:pt>
                <c:pt idx="879">
                  <c:v>6.491E-005</c:v>
                </c:pt>
                <c:pt idx="880">
                  <c:v>7.075E-005</c:v>
                </c:pt>
                <c:pt idx="881">
                  <c:v>7.3E-005</c:v>
                </c:pt>
                <c:pt idx="882">
                  <c:v>6.569E-005</c:v>
                </c:pt>
                <c:pt idx="883">
                  <c:v>4.673E-005</c:v>
                </c:pt>
                <c:pt idx="884">
                  <c:v>2.003E-005</c:v>
                </c:pt>
                <c:pt idx="885">
                  <c:v>2.437E-005</c:v>
                </c:pt>
                <c:pt idx="886">
                  <c:v>5.606E-005</c:v>
                </c:pt>
                <c:pt idx="887">
                  <c:v>7.941E-005</c:v>
                </c:pt>
                <c:pt idx="888">
                  <c:v>8.658E-005</c:v>
                </c:pt>
                <c:pt idx="889">
                  <c:v>7.591E-005</c:v>
                </c:pt>
                <c:pt idx="890">
                  <c:v>5.304E-005</c:v>
                </c:pt>
                <c:pt idx="891">
                  <c:v>3.14E-005</c:v>
                </c:pt>
                <c:pt idx="892">
                  <c:v>2.186E-005</c:v>
                </c:pt>
                <c:pt idx="893">
                  <c:v>1.994E-005</c:v>
                </c:pt>
                <c:pt idx="894">
                  <c:v>1.808E-005</c:v>
                </c:pt>
                <c:pt idx="895">
                  <c:v>1.506E-005</c:v>
                </c:pt>
                <c:pt idx="896">
                  <c:v>1.177E-005</c:v>
                </c:pt>
                <c:pt idx="897">
                  <c:v>1.18E-005</c:v>
                </c:pt>
                <c:pt idx="898">
                  <c:v>1.603E-005</c:v>
                </c:pt>
                <c:pt idx="899">
                  <c:v>1.872E-005</c:v>
                </c:pt>
                <c:pt idx="900">
                  <c:v>1.567E-005</c:v>
                </c:pt>
                <c:pt idx="901">
                  <c:v>1.037E-005</c:v>
                </c:pt>
                <c:pt idx="902">
                  <c:v>2.406E-005</c:v>
                </c:pt>
                <c:pt idx="903">
                  <c:v>4.71E-005</c:v>
                </c:pt>
                <c:pt idx="904">
                  <c:v>6.715E-005</c:v>
                </c:pt>
                <c:pt idx="905">
                  <c:v>7.549E-005</c:v>
                </c:pt>
                <c:pt idx="906">
                  <c:v>6.412E-005</c:v>
                </c:pt>
                <c:pt idx="907">
                  <c:v>3.169E-005</c:v>
                </c:pt>
                <c:pt idx="908">
                  <c:v>3.966E-005</c:v>
                </c:pt>
                <c:pt idx="909">
                  <c:v>9.859E-005</c:v>
                </c:pt>
                <c:pt idx="910">
                  <c:v>0.000141</c:v>
                </c:pt>
                <c:pt idx="911">
                  <c:v>0.0001418</c:v>
                </c:pt>
                <c:pt idx="912">
                  <c:v>0.0001027</c:v>
                </c:pt>
                <c:pt idx="913">
                  <c:v>5.614E-005</c:v>
                </c:pt>
                <c:pt idx="914">
                  <c:v>6.263E-005</c:v>
                </c:pt>
                <c:pt idx="915">
                  <c:v>9.412E-005</c:v>
                </c:pt>
                <c:pt idx="916">
                  <c:v>0.0001078</c:v>
                </c:pt>
                <c:pt idx="917">
                  <c:v>0.0001007</c:v>
                </c:pt>
                <c:pt idx="918">
                  <c:v>7.925E-005</c:v>
                </c:pt>
                <c:pt idx="919">
                  <c:v>5.661E-005</c:v>
                </c:pt>
                <c:pt idx="920">
                  <c:v>5.159E-005</c:v>
                </c:pt>
                <c:pt idx="921">
                  <c:v>6.312E-005</c:v>
                </c:pt>
                <c:pt idx="922">
                  <c:v>7.218E-005</c:v>
                </c:pt>
                <c:pt idx="923">
                  <c:v>6.965E-005</c:v>
                </c:pt>
                <c:pt idx="924">
                  <c:v>5.782E-005</c:v>
                </c:pt>
                <c:pt idx="925">
                  <c:v>5.283E-005</c:v>
                </c:pt>
                <c:pt idx="926">
                  <c:v>7.106E-005</c:v>
                </c:pt>
                <c:pt idx="927">
                  <c:v>9.717E-005</c:v>
                </c:pt>
                <c:pt idx="928">
                  <c:v>0.00011</c:v>
                </c:pt>
                <c:pt idx="929">
                  <c:v>9.753E-005</c:v>
                </c:pt>
                <c:pt idx="930">
                  <c:v>6.274E-005</c:v>
                </c:pt>
                <c:pt idx="931">
                  <c:v>5.482E-005</c:v>
                </c:pt>
                <c:pt idx="932">
                  <c:v>9.343E-005</c:v>
                </c:pt>
                <c:pt idx="933">
                  <c:v>0.0001165</c:v>
                </c:pt>
                <c:pt idx="934">
                  <c:v>0.0001112</c:v>
                </c:pt>
                <c:pt idx="935">
                  <c:v>8.487E-005</c:v>
                </c:pt>
                <c:pt idx="936">
                  <c:v>5.215E-005</c:v>
                </c:pt>
                <c:pt idx="937">
                  <c:v>3.086E-005</c:v>
                </c:pt>
                <c:pt idx="938">
                  <c:v>3.032E-005</c:v>
                </c:pt>
                <c:pt idx="939">
                  <c:v>3.125E-005</c:v>
                </c:pt>
                <c:pt idx="940">
                  <c:v>2.311E-005</c:v>
                </c:pt>
                <c:pt idx="941">
                  <c:v>1.598E-005</c:v>
                </c:pt>
                <c:pt idx="942">
                  <c:v>3.252E-005</c:v>
                </c:pt>
                <c:pt idx="943">
                  <c:v>5.634E-005</c:v>
                </c:pt>
                <c:pt idx="944">
                  <c:v>7.637E-005</c:v>
                </c:pt>
                <c:pt idx="945">
                  <c:v>8.856E-005</c:v>
                </c:pt>
                <c:pt idx="946">
                  <c:v>9.14E-005</c:v>
                </c:pt>
                <c:pt idx="947">
                  <c:v>8.365E-005</c:v>
                </c:pt>
                <c:pt idx="948">
                  <c:v>6.465E-005</c:v>
                </c:pt>
                <c:pt idx="949">
                  <c:v>3.639E-005</c:v>
                </c:pt>
                <c:pt idx="950">
                  <c:v>1.641E-005</c:v>
                </c:pt>
                <c:pt idx="951">
                  <c:v>4.522E-005</c:v>
                </c:pt>
                <c:pt idx="952">
                  <c:v>7.186E-005</c:v>
                </c:pt>
                <c:pt idx="953">
                  <c:v>8.23E-005</c:v>
                </c:pt>
                <c:pt idx="954">
                  <c:v>7.858E-005</c:v>
                </c:pt>
                <c:pt idx="955">
                  <c:v>6.892E-005</c:v>
                </c:pt>
                <c:pt idx="956">
                  <c:v>6.223E-005</c:v>
                </c:pt>
                <c:pt idx="957">
                  <c:v>6.194E-005</c:v>
                </c:pt>
                <c:pt idx="958">
                  <c:v>6.367E-005</c:v>
                </c:pt>
                <c:pt idx="959">
                  <c:v>6.187E-005</c:v>
                </c:pt>
                <c:pt idx="960">
                  <c:v>5.489E-005</c:v>
                </c:pt>
                <c:pt idx="961">
                  <c:v>4.767E-005</c:v>
                </c:pt>
                <c:pt idx="962">
                  <c:v>5.141E-005</c:v>
                </c:pt>
                <c:pt idx="963">
                  <c:v>7.049E-005</c:v>
                </c:pt>
                <c:pt idx="964">
                  <c:v>9.768E-005</c:v>
                </c:pt>
                <c:pt idx="965">
                  <c:v>0.000127</c:v>
                </c:pt>
                <c:pt idx="966">
                  <c:v>0.0001574</c:v>
                </c:pt>
                <c:pt idx="967">
                  <c:v>0.0001897</c:v>
                </c:pt>
                <c:pt idx="968">
                  <c:v>0.0002237</c:v>
                </c:pt>
                <c:pt idx="969">
                  <c:v>0.0002568</c:v>
                </c:pt>
                <c:pt idx="970">
                  <c:v>0.000281</c:v>
                </c:pt>
                <c:pt idx="971">
                  <c:v>0.0002781</c:v>
                </c:pt>
                <c:pt idx="972">
                  <c:v>0.0002271</c:v>
                </c:pt>
                <c:pt idx="973">
                  <c:v>0.0001298</c:v>
                </c:pt>
                <c:pt idx="974">
                  <c:v>5.752E-005</c:v>
                </c:pt>
                <c:pt idx="975">
                  <c:v>0.0001525</c:v>
                </c:pt>
                <c:pt idx="976">
                  <c:v>0.0002536</c:v>
                </c:pt>
                <c:pt idx="977">
                  <c:v>0.0003193</c:v>
                </c:pt>
                <c:pt idx="978">
                  <c:v>0.0003431</c:v>
                </c:pt>
                <c:pt idx="979">
                  <c:v>0.0003262</c:v>
                </c:pt>
                <c:pt idx="980">
                  <c:v>0.0002704</c:v>
                </c:pt>
                <c:pt idx="981">
                  <c:v>0.0001825</c:v>
                </c:pt>
                <c:pt idx="982">
                  <c:v>7.453E-005</c:v>
                </c:pt>
                <c:pt idx="983">
                  <c:v>4.356E-005</c:v>
                </c:pt>
                <c:pt idx="984">
                  <c:v>0.0001609</c:v>
                </c:pt>
                <c:pt idx="985">
                  <c:v>0.0002671</c:v>
                </c:pt>
                <c:pt idx="986">
                  <c:v>0.0003532</c:v>
                </c:pt>
                <c:pt idx="987">
                  <c:v>0.0004131</c:v>
                </c:pt>
                <c:pt idx="988">
                  <c:v>0.0004371</c:v>
                </c:pt>
                <c:pt idx="989">
                  <c:v>0.0004149</c:v>
                </c:pt>
                <c:pt idx="990">
                  <c:v>0.0003458</c:v>
                </c:pt>
                <c:pt idx="991">
                  <c:v>0.0002405</c:v>
                </c:pt>
                <c:pt idx="992">
                  <c:v>0.0001234</c:v>
                </c:pt>
                <c:pt idx="993">
                  <c:v>5.055E-005</c:v>
                </c:pt>
                <c:pt idx="994">
                  <c:v>9.931E-005</c:v>
                </c:pt>
                <c:pt idx="995">
                  <c:v>0.000178</c:v>
                </c:pt>
                <c:pt idx="996">
                  <c:v>0.0002643</c:v>
                </c:pt>
                <c:pt idx="997">
                  <c:v>0.0003392</c:v>
                </c:pt>
                <c:pt idx="998">
                  <c:v>0.0003825</c:v>
                </c:pt>
                <c:pt idx="999">
                  <c:v>0.0003852</c:v>
                </c:pt>
                <c:pt idx="1000">
                  <c:v>0.0003464</c:v>
                </c:pt>
                <c:pt idx="1001">
                  <c:v>0.0002771</c:v>
                </c:pt>
                <c:pt idx="1002">
                  <c:v>0.000211</c:v>
                </c:pt>
                <c:pt idx="1003">
                  <c:v>0.0001963</c:v>
                </c:pt>
                <c:pt idx="1004">
                  <c:v>0.0002318</c:v>
                </c:pt>
                <c:pt idx="1005">
                  <c:v>0.0002636</c:v>
                </c:pt>
                <c:pt idx="1006">
                  <c:v>0.000257</c:v>
                </c:pt>
                <c:pt idx="1007">
                  <c:v>0.0002035</c:v>
                </c:pt>
                <c:pt idx="1008">
                  <c:v>0.0001089</c:v>
                </c:pt>
                <c:pt idx="1009">
                  <c:v>2.863E-005</c:v>
                </c:pt>
                <c:pt idx="1010">
                  <c:v>0.0001316</c:v>
                </c:pt>
                <c:pt idx="1011">
                  <c:v>0.000206</c:v>
                </c:pt>
                <c:pt idx="1012">
                  <c:v>0.0002207</c:v>
                </c:pt>
                <c:pt idx="1013">
                  <c:v>0.0001896</c:v>
                </c:pt>
                <c:pt idx="1014">
                  <c:v>0.000172</c:v>
                </c:pt>
                <c:pt idx="1015">
                  <c:v>0.0001828</c:v>
                </c:pt>
                <c:pt idx="1016">
                  <c:v>0.0001749</c:v>
                </c:pt>
                <c:pt idx="1017">
                  <c:v>0.0001341</c:v>
                </c:pt>
                <c:pt idx="1018">
                  <c:v>9.537E-005</c:v>
                </c:pt>
                <c:pt idx="1019">
                  <c:v>0.000113</c:v>
                </c:pt>
                <c:pt idx="1020">
                  <c:v>0.0001481</c:v>
                </c:pt>
                <c:pt idx="1021">
                  <c:v>0.0001498</c:v>
                </c:pt>
                <c:pt idx="1022">
                  <c:v>0.0001028</c:v>
                </c:pt>
                <c:pt idx="1023">
                  <c:v>2.76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4976</c:v>
                </c:pt>
                <c:pt idx="1">
                  <c:v>0.01166</c:v>
                </c:pt>
                <c:pt idx="2">
                  <c:v>0.00965</c:v>
                </c:pt>
                <c:pt idx="3">
                  <c:v>0.006215</c:v>
                </c:pt>
                <c:pt idx="4">
                  <c:v>0.008145</c:v>
                </c:pt>
                <c:pt idx="5">
                  <c:v>0.01886</c:v>
                </c:pt>
                <c:pt idx="6">
                  <c:v>0.02364</c:v>
                </c:pt>
                <c:pt idx="7">
                  <c:v>0.02752</c:v>
                </c:pt>
                <c:pt idx="8">
                  <c:v>0.03323</c:v>
                </c:pt>
                <c:pt idx="9">
                  <c:v>0.02941</c:v>
                </c:pt>
                <c:pt idx="10">
                  <c:v>0.03185</c:v>
                </c:pt>
                <c:pt idx="11">
                  <c:v>0.03955</c:v>
                </c:pt>
                <c:pt idx="12">
                  <c:v>0.04514</c:v>
                </c:pt>
                <c:pt idx="13">
                  <c:v>0.03158</c:v>
                </c:pt>
                <c:pt idx="14">
                  <c:v>0.02362</c:v>
                </c:pt>
                <c:pt idx="15">
                  <c:v>0.03768</c:v>
                </c:pt>
                <c:pt idx="16">
                  <c:v>0.05847</c:v>
                </c:pt>
                <c:pt idx="17">
                  <c:v>0.0627</c:v>
                </c:pt>
                <c:pt idx="18">
                  <c:v>0.05078</c:v>
                </c:pt>
                <c:pt idx="19">
                  <c:v>0.05317</c:v>
                </c:pt>
                <c:pt idx="20">
                  <c:v>0.08238</c:v>
                </c:pt>
                <c:pt idx="21">
                  <c:v>0.1091</c:v>
                </c:pt>
                <c:pt idx="22">
                  <c:v>0.1056</c:v>
                </c:pt>
                <c:pt idx="23">
                  <c:v>0.08539</c:v>
                </c:pt>
                <c:pt idx="24">
                  <c:v>0.04987</c:v>
                </c:pt>
                <c:pt idx="25">
                  <c:v>0.02213</c:v>
                </c:pt>
                <c:pt idx="26">
                  <c:v>0.07952</c:v>
                </c:pt>
                <c:pt idx="27">
                  <c:v>0.1115</c:v>
                </c:pt>
                <c:pt idx="28">
                  <c:v>0.1066</c:v>
                </c:pt>
                <c:pt idx="29">
                  <c:v>0.04361</c:v>
                </c:pt>
                <c:pt idx="30">
                  <c:v>0.1279</c:v>
                </c:pt>
                <c:pt idx="31">
                  <c:v>0.2478</c:v>
                </c:pt>
                <c:pt idx="32">
                  <c:v>0.3567</c:v>
                </c:pt>
                <c:pt idx="33">
                  <c:v>0.4036</c:v>
                </c:pt>
                <c:pt idx="34">
                  <c:v>0.3585</c:v>
                </c:pt>
                <c:pt idx="35">
                  <c:v>0.2869</c:v>
                </c:pt>
                <c:pt idx="36">
                  <c:v>0.2317</c:v>
                </c:pt>
                <c:pt idx="37">
                  <c:v>0.1673</c:v>
                </c:pt>
                <c:pt idx="38">
                  <c:v>0.09624</c:v>
                </c:pt>
                <c:pt idx="39">
                  <c:v>0.05731</c:v>
                </c:pt>
                <c:pt idx="40">
                  <c:v>0.08415</c:v>
                </c:pt>
                <c:pt idx="41">
                  <c:v>0.1362</c:v>
                </c:pt>
                <c:pt idx="42">
                  <c:v>0.1667</c:v>
                </c:pt>
                <c:pt idx="43">
                  <c:v>0.1659</c:v>
                </c:pt>
                <c:pt idx="44">
                  <c:v>0.1466</c:v>
                </c:pt>
                <c:pt idx="45">
                  <c:v>0.1226</c:v>
                </c:pt>
                <c:pt idx="46">
                  <c:v>0.1814</c:v>
                </c:pt>
                <c:pt idx="47">
                  <c:v>0.3058</c:v>
                </c:pt>
                <c:pt idx="48">
                  <c:v>0.4466</c:v>
                </c:pt>
                <c:pt idx="49">
                  <c:v>0.5379</c:v>
                </c:pt>
                <c:pt idx="50">
                  <c:v>0.4757</c:v>
                </c:pt>
                <c:pt idx="51">
                  <c:v>0.2875</c:v>
                </c:pt>
                <c:pt idx="52">
                  <c:v>0.07676</c:v>
                </c:pt>
                <c:pt idx="53">
                  <c:v>0.1369</c:v>
                </c:pt>
                <c:pt idx="54">
                  <c:v>0.2599</c:v>
                </c:pt>
                <c:pt idx="55">
                  <c:v>0.2862</c:v>
                </c:pt>
                <c:pt idx="56">
                  <c:v>0.2587</c:v>
                </c:pt>
                <c:pt idx="57">
                  <c:v>0.1987</c:v>
                </c:pt>
                <c:pt idx="58">
                  <c:v>0.1193</c:v>
                </c:pt>
                <c:pt idx="59">
                  <c:v>0.07398</c:v>
                </c:pt>
                <c:pt idx="60">
                  <c:v>0.08758</c:v>
                </c:pt>
                <c:pt idx="61">
                  <c:v>0.1134</c:v>
                </c:pt>
                <c:pt idx="62">
                  <c:v>0.1322</c:v>
                </c:pt>
                <c:pt idx="63">
                  <c:v>0.1511</c:v>
                </c:pt>
                <c:pt idx="64">
                  <c:v>0.1787</c:v>
                </c:pt>
                <c:pt idx="65">
                  <c:v>0.203</c:v>
                </c:pt>
                <c:pt idx="66">
                  <c:v>0.1894</c:v>
                </c:pt>
                <c:pt idx="67">
                  <c:v>0.1299</c:v>
                </c:pt>
                <c:pt idx="68">
                  <c:v>0.1025</c:v>
                </c:pt>
                <c:pt idx="69">
                  <c:v>0.2198</c:v>
                </c:pt>
                <c:pt idx="70">
                  <c:v>0.3652</c:v>
                </c:pt>
                <c:pt idx="71">
                  <c:v>0.4322</c:v>
                </c:pt>
                <c:pt idx="72">
                  <c:v>0.4075</c:v>
                </c:pt>
                <c:pt idx="73">
                  <c:v>0.3205</c:v>
                </c:pt>
                <c:pt idx="74">
                  <c:v>0.1904</c:v>
                </c:pt>
                <c:pt idx="75">
                  <c:v>0.09749</c:v>
                </c:pt>
                <c:pt idx="76">
                  <c:v>0.1395</c:v>
                </c:pt>
                <c:pt idx="77">
                  <c:v>0.2065</c:v>
                </c:pt>
                <c:pt idx="78">
                  <c:v>0.2402</c:v>
                </c:pt>
                <c:pt idx="79">
                  <c:v>0.2258</c:v>
                </c:pt>
                <c:pt idx="80">
                  <c:v>0.1829</c:v>
                </c:pt>
                <c:pt idx="81">
                  <c:v>0.1315</c:v>
                </c:pt>
                <c:pt idx="82">
                  <c:v>0.07997</c:v>
                </c:pt>
                <c:pt idx="83">
                  <c:v>0.07085</c:v>
                </c:pt>
                <c:pt idx="84">
                  <c:v>0.1159</c:v>
                </c:pt>
                <c:pt idx="85">
                  <c:v>0.1809</c:v>
                </c:pt>
                <c:pt idx="86">
                  <c:v>0.2553</c:v>
                </c:pt>
                <c:pt idx="87">
                  <c:v>0.3195</c:v>
                </c:pt>
                <c:pt idx="88">
                  <c:v>0.3613</c:v>
                </c:pt>
                <c:pt idx="89">
                  <c:v>0.3747</c:v>
                </c:pt>
                <c:pt idx="90">
                  <c:v>0.321</c:v>
                </c:pt>
                <c:pt idx="91">
                  <c:v>0.1728</c:v>
                </c:pt>
                <c:pt idx="92">
                  <c:v>0.03483</c:v>
                </c:pt>
                <c:pt idx="93">
                  <c:v>0.2153</c:v>
                </c:pt>
                <c:pt idx="94">
                  <c:v>0.3584</c:v>
                </c:pt>
                <c:pt idx="95">
                  <c:v>0.4229</c:v>
                </c:pt>
                <c:pt idx="96">
                  <c:v>0.4166</c:v>
                </c:pt>
                <c:pt idx="97">
                  <c:v>0.3807</c:v>
                </c:pt>
                <c:pt idx="98">
                  <c:v>0.3269</c:v>
                </c:pt>
                <c:pt idx="99">
                  <c:v>0.2494</c:v>
                </c:pt>
                <c:pt idx="100">
                  <c:v>0.1645</c:v>
                </c:pt>
                <c:pt idx="101">
                  <c:v>0.1101</c:v>
                </c:pt>
                <c:pt idx="102">
                  <c:v>0.1484</c:v>
                </c:pt>
                <c:pt idx="103">
                  <c:v>0.2422</c:v>
                </c:pt>
                <c:pt idx="104">
                  <c:v>0.3301</c:v>
                </c:pt>
                <c:pt idx="105">
                  <c:v>0.4042</c:v>
                </c:pt>
                <c:pt idx="106">
                  <c:v>0.4678</c:v>
                </c:pt>
                <c:pt idx="107">
                  <c:v>0.5093</c:v>
                </c:pt>
                <c:pt idx="108">
                  <c:v>0.5382</c:v>
                </c:pt>
                <c:pt idx="109">
                  <c:v>0.5832</c:v>
                </c:pt>
                <c:pt idx="110">
                  <c:v>0.632</c:v>
                </c:pt>
                <c:pt idx="111">
                  <c:v>0.6148</c:v>
                </c:pt>
                <c:pt idx="112">
                  <c:v>0.5038</c:v>
                </c:pt>
                <c:pt idx="113">
                  <c:v>0.3711</c:v>
                </c:pt>
                <c:pt idx="114">
                  <c:v>0.3081</c:v>
                </c:pt>
                <c:pt idx="115">
                  <c:v>0.3205</c:v>
                </c:pt>
                <c:pt idx="116">
                  <c:v>0.3305</c:v>
                </c:pt>
                <c:pt idx="117">
                  <c:v>0.3128</c:v>
                </c:pt>
                <c:pt idx="118">
                  <c:v>0.2862</c:v>
                </c:pt>
                <c:pt idx="119">
                  <c:v>0.2704</c:v>
                </c:pt>
                <c:pt idx="120">
                  <c:v>0.279</c:v>
                </c:pt>
                <c:pt idx="121">
                  <c:v>0.304</c:v>
                </c:pt>
                <c:pt idx="122">
                  <c:v>0.3274</c:v>
                </c:pt>
                <c:pt idx="123">
                  <c:v>0.3238</c:v>
                </c:pt>
                <c:pt idx="124">
                  <c:v>0.28</c:v>
                </c:pt>
                <c:pt idx="125">
                  <c:v>0.2122</c:v>
                </c:pt>
                <c:pt idx="126">
                  <c:v>0.1422</c:v>
                </c:pt>
                <c:pt idx="127">
                  <c:v>0.1059</c:v>
                </c:pt>
                <c:pt idx="128">
                  <c:v>0.1549</c:v>
                </c:pt>
                <c:pt idx="129">
                  <c:v>0.2378</c:v>
                </c:pt>
                <c:pt idx="130">
                  <c:v>0.318</c:v>
                </c:pt>
                <c:pt idx="131">
                  <c:v>0.3637</c:v>
                </c:pt>
                <c:pt idx="132">
                  <c:v>0.3372</c:v>
                </c:pt>
                <c:pt idx="133">
                  <c:v>0.2489</c:v>
                </c:pt>
                <c:pt idx="134">
                  <c:v>0.1594</c:v>
                </c:pt>
                <c:pt idx="135">
                  <c:v>0.1479</c:v>
                </c:pt>
                <c:pt idx="136">
                  <c:v>0.1906</c:v>
                </c:pt>
                <c:pt idx="137">
                  <c:v>0.2102</c:v>
                </c:pt>
                <c:pt idx="138">
                  <c:v>0.196</c:v>
                </c:pt>
                <c:pt idx="139">
                  <c:v>0.1538</c:v>
                </c:pt>
                <c:pt idx="140">
                  <c:v>0.1037</c:v>
                </c:pt>
                <c:pt idx="141">
                  <c:v>0.1027</c:v>
                </c:pt>
                <c:pt idx="142">
                  <c:v>0.1519</c:v>
                </c:pt>
                <c:pt idx="143">
                  <c:v>0.2005</c:v>
                </c:pt>
                <c:pt idx="144">
                  <c:v>0.2186</c:v>
                </c:pt>
                <c:pt idx="145">
                  <c:v>0.1959</c:v>
                </c:pt>
                <c:pt idx="146">
                  <c:v>0.14</c:v>
                </c:pt>
                <c:pt idx="147">
                  <c:v>0.05566</c:v>
                </c:pt>
                <c:pt idx="148">
                  <c:v>0.05782</c:v>
                </c:pt>
                <c:pt idx="149">
                  <c:v>0.1665</c:v>
                </c:pt>
                <c:pt idx="150">
                  <c:v>0.2614</c:v>
                </c:pt>
                <c:pt idx="151">
                  <c:v>0.3289</c:v>
                </c:pt>
                <c:pt idx="152">
                  <c:v>0.3457</c:v>
                </c:pt>
                <c:pt idx="153">
                  <c:v>0.3083</c:v>
                </c:pt>
                <c:pt idx="154">
                  <c:v>0.2484</c:v>
                </c:pt>
                <c:pt idx="155">
                  <c:v>0.1924</c:v>
                </c:pt>
                <c:pt idx="156">
                  <c:v>0.1459</c:v>
                </c:pt>
                <c:pt idx="157">
                  <c:v>0.1107</c:v>
                </c:pt>
                <c:pt idx="158">
                  <c:v>0.08852</c:v>
                </c:pt>
                <c:pt idx="159">
                  <c:v>0.07607</c:v>
                </c:pt>
                <c:pt idx="160">
                  <c:v>0.06594</c:v>
                </c:pt>
                <c:pt idx="161">
                  <c:v>0.05371</c:v>
                </c:pt>
                <c:pt idx="162">
                  <c:v>0.04037</c:v>
                </c:pt>
                <c:pt idx="163">
                  <c:v>0.02783</c:v>
                </c:pt>
                <c:pt idx="164">
                  <c:v>0.01715</c:v>
                </c:pt>
                <c:pt idx="165">
                  <c:v>0.01028</c:v>
                </c:pt>
                <c:pt idx="166">
                  <c:v>0.007433</c:v>
                </c:pt>
                <c:pt idx="167">
                  <c:v>0.006023</c:v>
                </c:pt>
                <c:pt idx="168">
                  <c:v>0.007978</c:v>
                </c:pt>
                <c:pt idx="169">
                  <c:v>0.01564</c:v>
                </c:pt>
                <c:pt idx="170">
                  <c:v>0.02588</c:v>
                </c:pt>
                <c:pt idx="171">
                  <c:v>0.03658</c:v>
                </c:pt>
                <c:pt idx="172">
                  <c:v>0.04647</c:v>
                </c:pt>
                <c:pt idx="173">
                  <c:v>0.05796</c:v>
                </c:pt>
                <c:pt idx="174">
                  <c:v>0.07527</c:v>
                </c:pt>
                <c:pt idx="175">
                  <c:v>0.09451</c:v>
                </c:pt>
                <c:pt idx="176">
                  <c:v>0.1048</c:v>
                </c:pt>
                <c:pt idx="177">
                  <c:v>0.09628</c:v>
                </c:pt>
                <c:pt idx="178">
                  <c:v>0.06918</c:v>
                </c:pt>
                <c:pt idx="179">
                  <c:v>0.02925</c:v>
                </c:pt>
                <c:pt idx="180">
                  <c:v>0.01987</c:v>
                </c:pt>
                <c:pt idx="181">
                  <c:v>0.06937</c:v>
                </c:pt>
                <c:pt idx="182">
                  <c:v>0.1106</c:v>
                </c:pt>
                <c:pt idx="183">
                  <c:v>0.14</c:v>
                </c:pt>
                <c:pt idx="184">
                  <c:v>0.1551</c:v>
                </c:pt>
                <c:pt idx="185">
                  <c:v>0.1505</c:v>
                </c:pt>
                <c:pt idx="186">
                  <c:v>0.1277</c:v>
                </c:pt>
                <c:pt idx="187">
                  <c:v>0.09446</c:v>
                </c:pt>
                <c:pt idx="188">
                  <c:v>0.05506</c:v>
                </c:pt>
                <c:pt idx="189">
                  <c:v>0.01869</c:v>
                </c:pt>
                <c:pt idx="190">
                  <c:v>0.03596</c:v>
                </c:pt>
                <c:pt idx="191">
                  <c:v>0.06287</c:v>
                </c:pt>
                <c:pt idx="192">
                  <c:v>0.07376</c:v>
                </c:pt>
                <c:pt idx="193">
                  <c:v>0.06065</c:v>
                </c:pt>
                <c:pt idx="194">
                  <c:v>0.0281</c:v>
                </c:pt>
                <c:pt idx="195">
                  <c:v>0.02763</c:v>
                </c:pt>
                <c:pt idx="196">
                  <c:v>0.06339</c:v>
                </c:pt>
                <c:pt idx="197">
                  <c:v>0.08913</c:v>
                </c:pt>
                <c:pt idx="198">
                  <c:v>0.1002</c:v>
                </c:pt>
                <c:pt idx="199">
                  <c:v>0.1018</c:v>
                </c:pt>
                <c:pt idx="200">
                  <c:v>0.09996</c:v>
                </c:pt>
                <c:pt idx="201">
                  <c:v>0.09526</c:v>
                </c:pt>
                <c:pt idx="202">
                  <c:v>0.08646</c:v>
                </c:pt>
                <c:pt idx="203">
                  <c:v>0.07465</c:v>
                </c:pt>
                <c:pt idx="204">
                  <c:v>0.0621</c:v>
                </c:pt>
                <c:pt idx="205">
                  <c:v>0.0545</c:v>
                </c:pt>
                <c:pt idx="206">
                  <c:v>0.06211</c:v>
                </c:pt>
                <c:pt idx="207">
                  <c:v>0.08307</c:v>
                </c:pt>
                <c:pt idx="208">
                  <c:v>0.1077</c:v>
                </c:pt>
                <c:pt idx="209">
                  <c:v>0.1269</c:v>
                </c:pt>
                <c:pt idx="210">
                  <c:v>0.132</c:v>
                </c:pt>
                <c:pt idx="211">
                  <c:v>0.1214</c:v>
                </c:pt>
                <c:pt idx="212">
                  <c:v>0.09749</c:v>
                </c:pt>
                <c:pt idx="213">
                  <c:v>0.06421</c:v>
                </c:pt>
                <c:pt idx="214">
                  <c:v>0.04102</c:v>
                </c:pt>
                <c:pt idx="215">
                  <c:v>0.05144</c:v>
                </c:pt>
                <c:pt idx="216">
                  <c:v>0.06756</c:v>
                </c:pt>
                <c:pt idx="217">
                  <c:v>0.07438</c:v>
                </c:pt>
                <c:pt idx="218">
                  <c:v>0.07145</c:v>
                </c:pt>
                <c:pt idx="219">
                  <c:v>0.06305</c:v>
                </c:pt>
                <c:pt idx="220">
                  <c:v>0.05386</c:v>
                </c:pt>
                <c:pt idx="221">
                  <c:v>0.04583</c:v>
                </c:pt>
                <c:pt idx="222">
                  <c:v>0.04007</c:v>
                </c:pt>
                <c:pt idx="223">
                  <c:v>0.03794</c:v>
                </c:pt>
                <c:pt idx="224">
                  <c:v>0.03914</c:v>
                </c:pt>
                <c:pt idx="225">
                  <c:v>0.04114</c:v>
                </c:pt>
                <c:pt idx="226">
                  <c:v>0.04088</c:v>
                </c:pt>
                <c:pt idx="227">
                  <c:v>0.03724</c:v>
                </c:pt>
                <c:pt idx="228">
                  <c:v>0.03112</c:v>
                </c:pt>
                <c:pt idx="229">
                  <c:v>0.02345</c:v>
                </c:pt>
                <c:pt idx="230">
                  <c:v>0.01599</c:v>
                </c:pt>
                <c:pt idx="231">
                  <c:v>0.01307</c:v>
                </c:pt>
                <c:pt idx="232">
                  <c:v>0.01554</c:v>
                </c:pt>
                <c:pt idx="233">
                  <c:v>0.01908</c:v>
                </c:pt>
                <c:pt idx="234">
                  <c:v>0.0224</c:v>
                </c:pt>
                <c:pt idx="235">
                  <c:v>0.02601</c:v>
                </c:pt>
                <c:pt idx="236">
                  <c:v>0.02879</c:v>
                </c:pt>
                <c:pt idx="237">
                  <c:v>0.02881</c:v>
                </c:pt>
                <c:pt idx="238">
                  <c:v>0.02502</c:v>
                </c:pt>
                <c:pt idx="239">
                  <c:v>0.01845</c:v>
                </c:pt>
                <c:pt idx="240">
                  <c:v>0.01162</c:v>
                </c:pt>
                <c:pt idx="241">
                  <c:v>0.007342</c:v>
                </c:pt>
                <c:pt idx="242">
                  <c:v>0.007558</c:v>
                </c:pt>
                <c:pt idx="243">
                  <c:v>0.008761</c:v>
                </c:pt>
                <c:pt idx="244">
                  <c:v>0.008224</c:v>
                </c:pt>
                <c:pt idx="245">
                  <c:v>0.005726</c:v>
                </c:pt>
                <c:pt idx="246">
                  <c:v>0.002827</c:v>
                </c:pt>
                <c:pt idx="247">
                  <c:v>0.005962</c:v>
                </c:pt>
                <c:pt idx="248">
                  <c:v>0.01106</c:v>
                </c:pt>
                <c:pt idx="249">
                  <c:v>0.01544</c:v>
                </c:pt>
                <c:pt idx="250">
                  <c:v>0.01812</c:v>
                </c:pt>
                <c:pt idx="251">
                  <c:v>0.01849</c:v>
                </c:pt>
                <c:pt idx="252">
                  <c:v>0.0171</c:v>
                </c:pt>
                <c:pt idx="253">
                  <c:v>0.01512</c:v>
                </c:pt>
                <c:pt idx="254">
                  <c:v>0.01316</c:v>
                </c:pt>
                <c:pt idx="255">
                  <c:v>0.01097</c:v>
                </c:pt>
                <c:pt idx="256">
                  <c:v>0.0082</c:v>
                </c:pt>
                <c:pt idx="257">
                  <c:v>0.005223</c:v>
                </c:pt>
                <c:pt idx="258">
                  <c:v>0.003128</c:v>
                </c:pt>
                <c:pt idx="259">
                  <c:v>0.00354</c:v>
                </c:pt>
                <c:pt idx="260">
                  <c:v>0.004932</c:v>
                </c:pt>
                <c:pt idx="261">
                  <c:v>0.005829</c:v>
                </c:pt>
                <c:pt idx="262">
                  <c:v>0.005875</c:v>
                </c:pt>
                <c:pt idx="263">
                  <c:v>0.005085</c:v>
                </c:pt>
                <c:pt idx="264">
                  <c:v>0.00422</c:v>
                </c:pt>
                <c:pt idx="265">
                  <c:v>0.004504</c:v>
                </c:pt>
                <c:pt idx="266">
                  <c:v>0.005808</c:v>
                </c:pt>
                <c:pt idx="267">
                  <c:v>0.006906</c:v>
                </c:pt>
                <c:pt idx="268">
                  <c:v>0.007156</c:v>
                </c:pt>
                <c:pt idx="269">
                  <c:v>0.006856</c:v>
                </c:pt>
                <c:pt idx="270">
                  <c:v>0.006968</c:v>
                </c:pt>
                <c:pt idx="271">
                  <c:v>0.008334</c:v>
                </c:pt>
                <c:pt idx="272">
                  <c:v>0.01052</c:v>
                </c:pt>
                <c:pt idx="273">
                  <c:v>0.0127</c:v>
                </c:pt>
                <c:pt idx="274">
                  <c:v>0.01454</c:v>
                </c:pt>
                <c:pt idx="275">
                  <c:v>0.01582</c:v>
                </c:pt>
                <c:pt idx="276">
                  <c:v>0.01625</c:v>
                </c:pt>
                <c:pt idx="277">
                  <c:v>0.01553</c:v>
                </c:pt>
                <c:pt idx="278">
                  <c:v>0.01347</c:v>
                </c:pt>
                <c:pt idx="279">
                  <c:v>0.01018</c:v>
                </c:pt>
                <c:pt idx="280">
                  <c:v>0.006454</c:v>
                </c:pt>
                <c:pt idx="281">
                  <c:v>0.003426</c:v>
                </c:pt>
                <c:pt idx="282">
                  <c:v>0.002394</c:v>
                </c:pt>
                <c:pt idx="283">
                  <c:v>0.002971</c:v>
                </c:pt>
                <c:pt idx="284">
                  <c:v>0.003153</c:v>
                </c:pt>
                <c:pt idx="285">
                  <c:v>0.002597</c:v>
                </c:pt>
                <c:pt idx="286">
                  <c:v>0.001909</c:v>
                </c:pt>
                <c:pt idx="287">
                  <c:v>0.002569</c:v>
                </c:pt>
                <c:pt idx="288">
                  <c:v>0.004201</c:v>
                </c:pt>
                <c:pt idx="289">
                  <c:v>0.005591</c:v>
                </c:pt>
                <c:pt idx="290">
                  <c:v>0.006168</c:v>
                </c:pt>
                <c:pt idx="291">
                  <c:v>0.005571</c:v>
                </c:pt>
                <c:pt idx="292">
                  <c:v>0.004453</c:v>
                </c:pt>
                <c:pt idx="293">
                  <c:v>0.005992</c:v>
                </c:pt>
                <c:pt idx="294">
                  <c:v>0.0104</c:v>
                </c:pt>
                <c:pt idx="295">
                  <c:v>0.0147</c:v>
                </c:pt>
                <c:pt idx="296">
                  <c:v>0.01631</c:v>
                </c:pt>
                <c:pt idx="297">
                  <c:v>0.0145</c:v>
                </c:pt>
                <c:pt idx="298">
                  <c:v>0.01098</c:v>
                </c:pt>
                <c:pt idx="299">
                  <c:v>0.008651</c:v>
                </c:pt>
                <c:pt idx="300">
                  <c:v>0.009112</c:v>
                </c:pt>
                <c:pt idx="301">
                  <c:v>0.01023</c:v>
                </c:pt>
                <c:pt idx="302">
                  <c:v>0.01029</c:v>
                </c:pt>
                <c:pt idx="303">
                  <c:v>0.008919</c:v>
                </c:pt>
                <c:pt idx="304">
                  <c:v>0.006302</c:v>
                </c:pt>
                <c:pt idx="305">
                  <c:v>0.003334</c:v>
                </c:pt>
                <c:pt idx="306">
                  <c:v>0.002416</c:v>
                </c:pt>
                <c:pt idx="307">
                  <c:v>0.00451</c:v>
                </c:pt>
                <c:pt idx="308">
                  <c:v>0.006582</c:v>
                </c:pt>
                <c:pt idx="309">
                  <c:v>0.008043</c:v>
                </c:pt>
                <c:pt idx="310">
                  <c:v>0.009223</c:v>
                </c:pt>
                <c:pt idx="311">
                  <c:v>0.01054</c:v>
                </c:pt>
                <c:pt idx="312">
                  <c:v>0.01208</c:v>
                </c:pt>
                <c:pt idx="313">
                  <c:v>0.01367</c:v>
                </c:pt>
                <c:pt idx="314">
                  <c:v>0.01514</c:v>
                </c:pt>
                <c:pt idx="315">
                  <c:v>0.01601</c:v>
                </c:pt>
                <c:pt idx="316">
                  <c:v>0.01538</c:v>
                </c:pt>
                <c:pt idx="317">
                  <c:v>0.01298</c:v>
                </c:pt>
                <c:pt idx="318">
                  <c:v>0.00973</c:v>
                </c:pt>
                <c:pt idx="319">
                  <c:v>0.006816</c:v>
                </c:pt>
                <c:pt idx="320">
                  <c:v>0.004981</c:v>
                </c:pt>
                <c:pt idx="321">
                  <c:v>0.004151</c:v>
                </c:pt>
                <c:pt idx="322">
                  <c:v>0.00367</c:v>
                </c:pt>
                <c:pt idx="323">
                  <c:v>0.003199</c:v>
                </c:pt>
                <c:pt idx="324">
                  <c:v>0.002703</c:v>
                </c:pt>
                <c:pt idx="325">
                  <c:v>0.002091</c:v>
                </c:pt>
                <c:pt idx="326">
                  <c:v>0.00114</c:v>
                </c:pt>
                <c:pt idx="327">
                  <c:v>0.000358</c:v>
                </c:pt>
                <c:pt idx="328">
                  <c:v>0.002275</c:v>
                </c:pt>
                <c:pt idx="329">
                  <c:v>0.004229</c:v>
                </c:pt>
                <c:pt idx="330">
                  <c:v>0.005658</c:v>
                </c:pt>
                <c:pt idx="331">
                  <c:v>0.006159</c:v>
                </c:pt>
                <c:pt idx="332">
                  <c:v>0.00569</c:v>
                </c:pt>
                <c:pt idx="333">
                  <c:v>0.005681</c:v>
                </c:pt>
                <c:pt idx="334">
                  <c:v>0.008302</c:v>
                </c:pt>
                <c:pt idx="335">
                  <c:v>0.01226</c:v>
                </c:pt>
                <c:pt idx="336">
                  <c:v>0.01479</c:v>
                </c:pt>
                <c:pt idx="337">
                  <c:v>0.01364</c:v>
                </c:pt>
                <c:pt idx="338">
                  <c:v>0.008783</c:v>
                </c:pt>
                <c:pt idx="339">
                  <c:v>0.002478</c:v>
                </c:pt>
                <c:pt idx="340">
                  <c:v>0.004528</c:v>
                </c:pt>
                <c:pt idx="341">
                  <c:v>0.008712</c:v>
                </c:pt>
                <c:pt idx="342">
                  <c:v>0.01047</c:v>
                </c:pt>
                <c:pt idx="343">
                  <c:v>0.01013</c:v>
                </c:pt>
                <c:pt idx="344">
                  <c:v>0.008326</c:v>
                </c:pt>
                <c:pt idx="345">
                  <c:v>0.005865</c:v>
                </c:pt>
                <c:pt idx="346">
                  <c:v>0.003997</c:v>
                </c:pt>
                <c:pt idx="347">
                  <c:v>0.003596</c:v>
                </c:pt>
                <c:pt idx="348">
                  <c:v>0.003617</c:v>
                </c:pt>
                <c:pt idx="349">
                  <c:v>0.002806</c:v>
                </c:pt>
                <c:pt idx="350">
                  <c:v>0.001614</c:v>
                </c:pt>
                <c:pt idx="351">
                  <c:v>0.003659</c:v>
                </c:pt>
                <c:pt idx="352">
                  <c:v>0.007328</c:v>
                </c:pt>
                <c:pt idx="353">
                  <c:v>0.01075</c:v>
                </c:pt>
                <c:pt idx="354">
                  <c:v>0.01275</c:v>
                </c:pt>
                <c:pt idx="355">
                  <c:v>0.01268</c:v>
                </c:pt>
                <c:pt idx="356">
                  <c:v>0.011</c:v>
                </c:pt>
                <c:pt idx="357">
                  <c:v>0.0109</c:v>
                </c:pt>
                <c:pt idx="358">
                  <c:v>0.01465</c:v>
                </c:pt>
                <c:pt idx="359">
                  <c:v>0.01851</c:v>
                </c:pt>
                <c:pt idx="360">
                  <c:v>0.01985</c:v>
                </c:pt>
                <c:pt idx="361">
                  <c:v>0.01821</c:v>
                </c:pt>
                <c:pt idx="362">
                  <c:v>0.01443</c:v>
                </c:pt>
                <c:pt idx="363">
                  <c:v>0.01003</c:v>
                </c:pt>
                <c:pt idx="364">
                  <c:v>0.006309</c:v>
                </c:pt>
                <c:pt idx="365">
                  <c:v>0.004485</c:v>
                </c:pt>
                <c:pt idx="366">
                  <c:v>0.004831</c:v>
                </c:pt>
                <c:pt idx="367">
                  <c:v>0.00586</c:v>
                </c:pt>
                <c:pt idx="368">
                  <c:v>0.007024</c:v>
                </c:pt>
                <c:pt idx="369">
                  <c:v>0.008315</c:v>
                </c:pt>
                <c:pt idx="370">
                  <c:v>0.009446</c:v>
                </c:pt>
                <c:pt idx="371">
                  <c:v>0.00998</c:v>
                </c:pt>
                <c:pt idx="372">
                  <c:v>0.009495</c:v>
                </c:pt>
                <c:pt idx="373">
                  <c:v>0.007532</c:v>
                </c:pt>
                <c:pt idx="374">
                  <c:v>0.003996</c:v>
                </c:pt>
                <c:pt idx="375">
                  <c:v>0.0007985</c:v>
                </c:pt>
                <c:pt idx="376">
                  <c:v>0.005373</c:v>
                </c:pt>
                <c:pt idx="377">
                  <c:v>0.008886</c:v>
                </c:pt>
                <c:pt idx="378">
                  <c:v>0.009811</c:v>
                </c:pt>
                <c:pt idx="379">
                  <c:v>0.007993</c:v>
                </c:pt>
                <c:pt idx="380">
                  <c:v>0.004664</c:v>
                </c:pt>
                <c:pt idx="381">
                  <c:v>0.00121</c:v>
                </c:pt>
                <c:pt idx="382">
                  <c:v>0.001411</c:v>
                </c:pt>
                <c:pt idx="383">
                  <c:v>0.002803</c:v>
                </c:pt>
                <c:pt idx="384">
                  <c:v>0.003121</c:v>
                </c:pt>
                <c:pt idx="385">
                  <c:v>0.002702</c:v>
                </c:pt>
                <c:pt idx="386">
                  <c:v>0.001956</c:v>
                </c:pt>
                <c:pt idx="387">
                  <c:v>0.001435</c:v>
                </c:pt>
                <c:pt idx="388">
                  <c:v>0.001493</c:v>
                </c:pt>
                <c:pt idx="389">
                  <c:v>0.001774</c:v>
                </c:pt>
                <c:pt idx="390">
                  <c:v>0.001927</c:v>
                </c:pt>
                <c:pt idx="391">
                  <c:v>0.001916</c:v>
                </c:pt>
                <c:pt idx="392">
                  <c:v>0.001822</c:v>
                </c:pt>
                <c:pt idx="393">
                  <c:v>0.001636</c:v>
                </c:pt>
                <c:pt idx="394">
                  <c:v>0.001233</c:v>
                </c:pt>
                <c:pt idx="395">
                  <c:v>0.0005661</c:v>
                </c:pt>
                <c:pt idx="396">
                  <c:v>0.0006662</c:v>
                </c:pt>
                <c:pt idx="397">
                  <c:v>0.001631</c:v>
                </c:pt>
                <c:pt idx="398">
                  <c:v>0.002192</c:v>
                </c:pt>
                <c:pt idx="399">
                  <c:v>0.001891</c:v>
                </c:pt>
                <c:pt idx="400">
                  <c:v>0.000817</c:v>
                </c:pt>
                <c:pt idx="401">
                  <c:v>0.0009159</c:v>
                </c:pt>
                <c:pt idx="402">
                  <c:v>0.002313</c:v>
                </c:pt>
                <c:pt idx="403">
                  <c:v>0.003267</c:v>
                </c:pt>
                <c:pt idx="404">
                  <c:v>0.003597</c:v>
                </c:pt>
                <c:pt idx="405">
                  <c:v>0.003336</c:v>
                </c:pt>
                <c:pt idx="406">
                  <c:v>0.002565</c:v>
                </c:pt>
                <c:pt idx="407">
                  <c:v>0.001476</c:v>
                </c:pt>
                <c:pt idx="408">
                  <c:v>0.0003588</c:v>
                </c:pt>
                <c:pt idx="409">
                  <c:v>0.0006525</c:v>
                </c:pt>
                <c:pt idx="410">
                  <c:v>0.001288</c:v>
                </c:pt>
                <c:pt idx="411">
                  <c:v>0.001495</c:v>
                </c:pt>
                <c:pt idx="412">
                  <c:v>0.001289</c:v>
                </c:pt>
                <c:pt idx="413">
                  <c:v>0.0007899</c:v>
                </c:pt>
                <c:pt idx="414">
                  <c:v>0.0002409</c:v>
                </c:pt>
                <c:pt idx="415">
                  <c:v>0.0005359</c:v>
                </c:pt>
                <c:pt idx="416">
                  <c:v>0.000822</c:v>
                </c:pt>
                <c:pt idx="417">
                  <c:v>0.0007126</c:v>
                </c:pt>
                <c:pt idx="418">
                  <c:v>0.0002231</c:v>
                </c:pt>
                <c:pt idx="419">
                  <c:v>0.000514</c:v>
                </c:pt>
                <c:pt idx="420">
                  <c:v>0.001026</c:v>
                </c:pt>
                <c:pt idx="421">
                  <c:v>0.001166</c:v>
                </c:pt>
                <c:pt idx="422">
                  <c:v>0.000934</c:v>
                </c:pt>
                <c:pt idx="423">
                  <c:v>0.0004461</c:v>
                </c:pt>
                <c:pt idx="424">
                  <c:v>0.0001659</c:v>
                </c:pt>
                <c:pt idx="425">
                  <c:v>0.0007402</c:v>
                </c:pt>
                <c:pt idx="426">
                  <c:v>0.001233</c:v>
                </c:pt>
                <c:pt idx="427">
                  <c:v>0.001542</c:v>
                </c:pt>
                <c:pt idx="428">
                  <c:v>0.001603</c:v>
                </c:pt>
                <c:pt idx="429">
                  <c:v>0.001422</c:v>
                </c:pt>
                <c:pt idx="430">
                  <c:v>0.001072</c:v>
                </c:pt>
                <c:pt idx="431">
                  <c:v>0.0008264</c:v>
                </c:pt>
                <c:pt idx="432">
                  <c:v>0.001042</c:v>
                </c:pt>
                <c:pt idx="433">
                  <c:v>0.001397</c:v>
                </c:pt>
                <c:pt idx="434">
                  <c:v>0.001512</c:v>
                </c:pt>
                <c:pt idx="435">
                  <c:v>0.001251</c:v>
                </c:pt>
                <c:pt idx="436">
                  <c:v>0.001036</c:v>
                </c:pt>
                <c:pt idx="437">
                  <c:v>0.001834</c:v>
                </c:pt>
                <c:pt idx="438">
                  <c:v>0.003056</c:v>
                </c:pt>
                <c:pt idx="439">
                  <c:v>0.00391</c:v>
                </c:pt>
                <c:pt idx="440">
                  <c:v>0.004035</c:v>
                </c:pt>
                <c:pt idx="441">
                  <c:v>0.003656</c:v>
                </c:pt>
                <c:pt idx="442">
                  <c:v>0.003203</c:v>
                </c:pt>
                <c:pt idx="443">
                  <c:v>0.002753</c:v>
                </c:pt>
                <c:pt idx="444">
                  <c:v>0.002108</c:v>
                </c:pt>
                <c:pt idx="445">
                  <c:v>0.001188</c:v>
                </c:pt>
                <c:pt idx="446">
                  <c:v>0.0004742</c:v>
                </c:pt>
                <c:pt idx="447">
                  <c:v>0.00142</c:v>
                </c:pt>
                <c:pt idx="448">
                  <c:v>0.00236</c:v>
                </c:pt>
                <c:pt idx="449">
                  <c:v>0.002815</c:v>
                </c:pt>
                <c:pt idx="450">
                  <c:v>0.002648</c:v>
                </c:pt>
                <c:pt idx="451">
                  <c:v>0.001848</c:v>
                </c:pt>
                <c:pt idx="452">
                  <c:v>0.0009982</c:v>
                </c:pt>
                <c:pt idx="453">
                  <c:v>0.002004</c:v>
                </c:pt>
                <c:pt idx="454">
                  <c:v>0.003638</c:v>
                </c:pt>
                <c:pt idx="455">
                  <c:v>0.004923</c:v>
                </c:pt>
                <c:pt idx="456">
                  <c:v>0.005411</c:v>
                </c:pt>
                <c:pt idx="457">
                  <c:v>0.005054</c:v>
                </c:pt>
                <c:pt idx="458">
                  <c:v>0.004455</c:v>
                </c:pt>
                <c:pt idx="459">
                  <c:v>0.004761</c:v>
                </c:pt>
                <c:pt idx="460">
                  <c:v>0.005785</c:v>
                </c:pt>
                <c:pt idx="461">
                  <c:v>0.006171</c:v>
                </c:pt>
                <c:pt idx="462">
                  <c:v>0.005483</c:v>
                </c:pt>
                <c:pt idx="463">
                  <c:v>0.004066</c:v>
                </c:pt>
                <c:pt idx="464">
                  <c:v>0.002488</c:v>
                </c:pt>
                <c:pt idx="465">
                  <c:v>0.001257</c:v>
                </c:pt>
                <c:pt idx="466">
                  <c:v>0.0006583</c:v>
                </c:pt>
                <c:pt idx="467">
                  <c:v>0.000753</c:v>
                </c:pt>
                <c:pt idx="468">
                  <c:v>0.001236</c:v>
                </c:pt>
                <c:pt idx="469">
                  <c:v>0.001904</c:v>
                </c:pt>
                <c:pt idx="470">
                  <c:v>0.002672</c:v>
                </c:pt>
                <c:pt idx="471">
                  <c:v>0.003559</c:v>
                </c:pt>
                <c:pt idx="472">
                  <c:v>0.004641</c:v>
                </c:pt>
                <c:pt idx="473">
                  <c:v>0.00596</c:v>
                </c:pt>
                <c:pt idx="474">
                  <c:v>0.007447</c:v>
                </c:pt>
                <c:pt idx="475">
                  <c:v>0.008806</c:v>
                </c:pt>
                <c:pt idx="476">
                  <c:v>0.009506</c:v>
                </c:pt>
                <c:pt idx="477">
                  <c:v>0.009088</c:v>
                </c:pt>
                <c:pt idx="478">
                  <c:v>0.007414</c:v>
                </c:pt>
                <c:pt idx="479">
                  <c:v>0.004708</c:v>
                </c:pt>
                <c:pt idx="480">
                  <c:v>0.002417</c:v>
                </c:pt>
                <c:pt idx="481">
                  <c:v>0.003345</c:v>
                </c:pt>
                <c:pt idx="482">
                  <c:v>0.004429</c:v>
                </c:pt>
                <c:pt idx="483">
                  <c:v>0.004244</c:v>
                </c:pt>
                <c:pt idx="484">
                  <c:v>0.003139</c:v>
                </c:pt>
                <c:pt idx="485">
                  <c:v>0.001903</c:v>
                </c:pt>
                <c:pt idx="486">
                  <c:v>0.001568</c:v>
                </c:pt>
                <c:pt idx="487">
                  <c:v>0.002032</c:v>
                </c:pt>
                <c:pt idx="488">
                  <c:v>0.002319</c:v>
                </c:pt>
                <c:pt idx="489">
                  <c:v>0.002161</c:v>
                </c:pt>
                <c:pt idx="490">
                  <c:v>0.001685</c:v>
                </c:pt>
                <c:pt idx="491">
                  <c:v>0.001211</c:v>
                </c:pt>
                <c:pt idx="492">
                  <c:v>0.001199</c:v>
                </c:pt>
                <c:pt idx="493">
                  <c:v>0.00157</c:v>
                </c:pt>
                <c:pt idx="494">
                  <c:v>0.001867</c:v>
                </c:pt>
                <c:pt idx="495">
                  <c:v>0.001914</c:v>
                </c:pt>
                <c:pt idx="496">
                  <c:v>0.001689</c:v>
                </c:pt>
                <c:pt idx="497">
                  <c:v>0.001309</c:v>
                </c:pt>
                <c:pt idx="498">
                  <c:v>0.001077</c:v>
                </c:pt>
                <c:pt idx="499">
                  <c:v>0.001188</c:v>
                </c:pt>
                <c:pt idx="500">
                  <c:v>0.001325</c:v>
                </c:pt>
                <c:pt idx="501">
                  <c:v>0.001186</c:v>
                </c:pt>
                <c:pt idx="502">
                  <c:v>0.0007889</c:v>
                </c:pt>
                <c:pt idx="503">
                  <c:v>0.0003305</c:v>
                </c:pt>
                <c:pt idx="504">
                  <c:v>0.0001153</c:v>
                </c:pt>
                <c:pt idx="505">
                  <c:v>0.0002787</c:v>
                </c:pt>
                <c:pt idx="506">
                  <c:v>0.0003165</c:v>
                </c:pt>
                <c:pt idx="507">
                  <c:v>0.0002525</c:v>
                </c:pt>
                <c:pt idx="508">
                  <c:v>0.0001544</c:v>
                </c:pt>
                <c:pt idx="509">
                  <c:v>0.0001209</c:v>
                </c:pt>
                <c:pt idx="510">
                  <c:v>0.0001686</c:v>
                </c:pt>
                <c:pt idx="511">
                  <c:v>0.0002017</c:v>
                </c:pt>
                <c:pt idx="512">
                  <c:v>0.0001945</c:v>
                </c:pt>
                <c:pt idx="513">
                  <c:v>0.0001518</c:v>
                </c:pt>
                <c:pt idx="514">
                  <c:v>9.365E-005</c:v>
                </c:pt>
                <c:pt idx="515">
                  <c:v>5.381E-005</c:v>
                </c:pt>
                <c:pt idx="516">
                  <c:v>6.554E-005</c:v>
                </c:pt>
                <c:pt idx="517">
                  <c:v>8.766E-005</c:v>
                </c:pt>
                <c:pt idx="518">
                  <c:v>9.52E-005</c:v>
                </c:pt>
                <c:pt idx="519">
                  <c:v>9.131E-005</c:v>
                </c:pt>
                <c:pt idx="520">
                  <c:v>8.667E-005</c:v>
                </c:pt>
                <c:pt idx="521">
                  <c:v>9.284E-005</c:v>
                </c:pt>
                <c:pt idx="522">
                  <c:v>0.0001124</c:v>
                </c:pt>
                <c:pt idx="523">
                  <c:v>0.0001353</c:v>
                </c:pt>
                <c:pt idx="524">
                  <c:v>0.0001506</c:v>
                </c:pt>
                <c:pt idx="525">
                  <c:v>0.0001531</c:v>
                </c:pt>
                <c:pt idx="526">
                  <c:v>0.0001479</c:v>
                </c:pt>
                <c:pt idx="527">
                  <c:v>0.0001494</c:v>
                </c:pt>
                <c:pt idx="528">
                  <c:v>0.0001664</c:v>
                </c:pt>
                <c:pt idx="529">
                  <c:v>0.0001909</c:v>
                </c:pt>
                <c:pt idx="530">
                  <c:v>0.0002082</c:v>
                </c:pt>
                <c:pt idx="531">
                  <c:v>0.0002115</c:v>
                </c:pt>
                <c:pt idx="532">
                  <c:v>0.0002025</c:v>
                </c:pt>
                <c:pt idx="533">
                  <c:v>0.0001862</c:v>
                </c:pt>
                <c:pt idx="534">
                  <c:v>0.0001719</c:v>
                </c:pt>
                <c:pt idx="535">
                  <c:v>0.0001704</c:v>
                </c:pt>
                <c:pt idx="536">
                  <c:v>0.0001874</c:v>
                </c:pt>
                <c:pt idx="537">
                  <c:v>0.0002178</c:v>
                </c:pt>
                <c:pt idx="538">
                  <c:v>0.0002467</c:v>
                </c:pt>
                <c:pt idx="539">
                  <c:v>0.0002574</c:v>
                </c:pt>
                <c:pt idx="540">
                  <c:v>0.0002443</c:v>
                </c:pt>
                <c:pt idx="541">
                  <c:v>0.0002293</c:v>
                </c:pt>
                <c:pt idx="542">
                  <c:v>0.000248</c:v>
                </c:pt>
                <c:pt idx="543">
                  <c:v>0.0002702</c:v>
                </c:pt>
                <c:pt idx="544">
                  <c:v>0.0002419</c:v>
                </c:pt>
                <c:pt idx="545">
                  <c:v>0.0001504</c:v>
                </c:pt>
                <c:pt idx="546">
                  <c:v>5.554E-005</c:v>
                </c:pt>
                <c:pt idx="547">
                  <c:v>0.0001693</c:v>
                </c:pt>
                <c:pt idx="548">
                  <c:v>0.0003002</c:v>
                </c:pt>
                <c:pt idx="549">
                  <c:v>0.0003838</c:v>
                </c:pt>
                <c:pt idx="550">
                  <c:v>0.0003906</c:v>
                </c:pt>
                <c:pt idx="551">
                  <c:v>0.0003091</c:v>
                </c:pt>
                <c:pt idx="552">
                  <c:v>0.0001486</c:v>
                </c:pt>
                <c:pt idx="553">
                  <c:v>9.194E-005</c:v>
                </c:pt>
                <c:pt idx="554">
                  <c:v>0.0003373</c:v>
                </c:pt>
                <c:pt idx="555">
                  <c:v>0.0005602</c:v>
                </c:pt>
                <c:pt idx="556">
                  <c:v>0.0007064</c:v>
                </c:pt>
                <c:pt idx="557">
                  <c:v>0.0007345</c:v>
                </c:pt>
                <c:pt idx="558">
                  <c:v>0.0006236</c:v>
                </c:pt>
                <c:pt idx="559">
                  <c:v>0.0004609</c:v>
                </c:pt>
                <c:pt idx="560">
                  <c:v>0.0005628</c:v>
                </c:pt>
                <c:pt idx="561">
                  <c:v>0.0009253</c:v>
                </c:pt>
                <c:pt idx="562">
                  <c:v>0.00123</c:v>
                </c:pt>
                <c:pt idx="563">
                  <c:v>0.001305</c:v>
                </c:pt>
                <c:pt idx="564">
                  <c:v>0.001153</c:v>
                </c:pt>
                <c:pt idx="565">
                  <c:v>0.0008648</c:v>
                </c:pt>
                <c:pt idx="566">
                  <c:v>0.0005254</c:v>
                </c:pt>
                <c:pt idx="567">
                  <c:v>0.000295</c:v>
                </c:pt>
                <c:pt idx="568">
                  <c:v>0.0004941</c:v>
                </c:pt>
                <c:pt idx="569">
                  <c:v>0.0008582</c:v>
                </c:pt>
                <c:pt idx="570">
                  <c:v>0.001199</c:v>
                </c:pt>
                <c:pt idx="571">
                  <c:v>0.001441</c:v>
                </c:pt>
                <c:pt idx="572">
                  <c:v>0.001548</c:v>
                </c:pt>
                <c:pt idx="573">
                  <c:v>0.001512</c:v>
                </c:pt>
                <c:pt idx="574">
                  <c:v>0.001325</c:v>
                </c:pt>
                <c:pt idx="575">
                  <c:v>0.001009</c:v>
                </c:pt>
                <c:pt idx="576">
                  <c:v>0.0006362</c:v>
                </c:pt>
                <c:pt idx="577">
                  <c:v>0.0003448</c:v>
                </c:pt>
                <c:pt idx="578">
                  <c:v>0.0004182</c:v>
                </c:pt>
                <c:pt idx="579">
                  <c:v>0.000649</c:v>
                </c:pt>
                <c:pt idx="580">
                  <c:v>0.0007938</c:v>
                </c:pt>
                <c:pt idx="581">
                  <c:v>0.000816</c:v>
                </c:pt>
                <c:pt idx="582">
                  <c:v>0.0007666</c:v>
                </c:pt>
                <c:pt idx="583">
                  <c:v>0.0007897</c:v>
                </c:pt>
                <c:pt idx="584">
                  <c:v>0.0009437</c:v>
                </c:pt>
                <c:pt idx="585">
                  <c:v>0.001106</c:v>
                </c:pt>
                <c:pt idx="586">
                  <c:v>0.00117</c:v>
                </c:pt>
                <c:pt idx="587">
                  <c:v>0.001098</c:v>
                </c:pt>
                <c:pt idx="588">
                  <c:v>0.0009065</c:v>
                </c:pt>
                <c:pt idx="589">
                  <c:v>0.0006337</c:v>
                </c:pt>
                <c:pt idx="590">
                  <c:v>0.0003172</c:v>
                </c:pt>
                <c:pt idx="591">
                  <c:v>0.0001129</c:v>
                </c:pt>
                <c:pt idx="592">
                  <c:v>0.0003587</c:v>
                </c:pt>
                <c:pt idx="593">
                  <c:v>0.0005886</c:v>
                </c:pt>
                <c:pt idx="594">
                  <c:v>0.0007361</c:v>
                </c:pt>
                <c:pt idx="595">
                  <c:v>0.0007871</c:v>
                </c:pt>
                <c:pt idx="596">
                  <c:v>0.0007567</c:v>
                </c:pt>
                <c:pt idx="597">
                  <c:v>0.0006905</c:v>
                </c:pt>
                <c:pt idx="598">
                  <c:v>0.0006352</c:v>
                </c:pt>
                <c:pt idx="599">
                  <c:v>0.0006071</c:v>
                </c:pt>
                <c:pt idx="600">
                  <c:v>0.0005779</c:v>
                </c:pt>
                <c:pt idx="601">
                  <c:v>0.0005022</c:v>
                </c:pt>
                <c:pt idx="602">
                  <c:v>0.0003553</c:v>
                </c:pt>
                <c:pt idx="603">
                  <c:v>0.000183</c:v>
                </c:pt>
                <c:pt idx="604">
                  <c:v>0.0001941</c:v>
                </c:pt>
                <c:pt idx="605">
                  <c:v>0.0003121</c:v>
                </c:pt>
                <c:pt idx="606">
                  <c:v>0.000378</c:v>
                </c:pt>
                <c:pt idx="607">
                  <c:v>0.0003858</c:v>
                </c:pt>
                <c:pt idx="608">
                  <c:v>0.0003535</c:v>
                </c:pt>
                <c:pt idx="609">
                  <c:v>0.000301</c:v>
                </c:pt>
                <c:pt idx="610">
                  <c:v>0.000244</c:v>
                </c:pt>
                <c:pt idx="611">
                  <c:v>0.0001989</c:v>
                </c:pt>
                <c:pt idx="612">
                  <c:v>0.0001831</c:v>
                </c:pt>
                <c:pt idx="613">
                  <c:v>0.0001902</c:v>
                </c:pt>
                <c:pt idx="614">
                  <c:v>0.0001929</c:v>
                </c:pt>
                <c:pt idx="615">
                  <c:v>0.0001704</c:v>
                </c:pt>
                <c:pt idx="616">
                  <c:v>0.0001173</c:v>
                </c:pt>
                <c:pt idx="617">
                  <c:v>4.314E-005</c:v>
                </c:pt>
                <c:pt idx="618">
                  <c:v>3.718E-005</c:v>
                </c:pt>
                <c:pt idx="619">
                  <c:v>0.0001056</c:v>
                </c:pt>
                <c:pt idx="620">
                  <c:v>0.0001448</c:v>
                </c:pt>
                <c:pt idx="621">
                  <c:v>0.0001448</c:v>
                </c:pt>
                <c:pt idx="622">
                  <c:v>0.0001072</c:v>
                </c:pt>
                <c:pt idx="623">
                  <c:v>4.346E-005</c:v>
                </c:pt>
                <c:pt idx="624">
                  <c:v>2.948E-005</c:v>
                </c:pt>
                <c:pt idx="625">
                  <c:v>8.34E-005</c:v>
                </c:pt>
                <c:pt idx="626">
                  <c:v>0.0001154</c:v>
                </c:pt>
                <c:pt idx="627">
                  <c:v>0.0001246</c:v>
                </c:pt>
                <c:pt idx="628">
                  <c:v>0.0001131</c:v>
                </c:pt>
                <c:pt idx="629">
                  <c:v>8.729E-005</c:v>
                </c:pt>
                <c:pt idx="630">
                  <c:v>5.694E-005</c:v>
                </c:pt>
                <c:pt idx="631">
                  <c:v>3.173E-005</c:v>
                </c:pt>
                <c:pt idx="632">
                  <c:v>1.985E-005</c:v>
                </c:pt>
                <c:pt idx="633">
                  <c:v>2.336E-005</c:v>
                </c:pt>
                <c:pt idx="634">
                  <c:v>4.139E-005</c:v>
                </c:pt>
                <c:pt idx="635">
                  <c:v>6.911E-005</c:v>
                </c:pt>
                <c:pt idx="636">
                  <c:v>9.612E-005</c:v>
                </c:pt>
                <c:pt idx="637">
                  <c:v>0.0001117</c:v>
                </c:pt>
                <c:pt idx="638">
                  <c:v>0.0001094</c:v>
                </c:pt>
                <c:pt idx="639">
                  <c:v>8.666E-005</c:v>
                </c:pt>
                <c:pt idx="640">
                  <c:v>4.679E-005</c:v>
                </c:pt>
                <c:pt idx="641">
                  <c:v>2.351E-005</c:v>
                </c:pt>
                <c:pt idx="642">
                  <c:v>6.702E-005</c:v>
                </c:pt>
                <c:pt idx="643">
                  <c:v>0.0001072</c:v>
                </c:pt>
                <c:pt idx="644">
                  <c:v>0.0001272</c:v>
                </c:pt>
                <c:pt idx="645">
                  <c:v>0.0001232</c:v>
                </c:pt>
                <c:pt idx="646">
                  <c:v>0.0001018</c:v>
                </c:pt>
                <c:pt idx="647">
                  <c:v>7.492E-005</c:v>
                </c:pt>
                <c:pt idx="648">
                  <c:v>5.733E-005</c:v>
                </c:pt>
                <c:pt idx="649">
                  <c:v>5.846E-005</c:v>
                </c:pt>
                <c:pt idx="650">
                  <c:v>6.691E-005</c:v>
                </c:pt>
                <c:pt idx="651">
                  <c:v>6.947E-005</c:v>
                </c:pt>
                <c:pt idx="652">
                  <c:v>6.05E-005</c:v>
                </c:pt>
                <c:pt idx="653">
                  <c:v>4.696E-005</c:v>
                </c:pt>
                <c:pt idx="654">
                  <c:v>7.121E-005</c:v>
                </c:pt>
                <c:pt idx="655">
                  <c:v>0.0001444</c:v>
                </c:pt>
                <c:pt idx="656">
                  <c:v>0.0002441</c:v>
                </c:pt>
                <c:pt idx="657">
                  <c:v>0.0003506</c:v>
                </c:pt>
                <c:pt idx="658">
                  <c:v>0.0004427</c:v>
                </c:pt>
                <c:pt idx="659">
                  <c:v>0.0004971</c:v>
                </c:pt>
                <c:pt idx="660">
                  <c:v>0.0004848</c:v>
                </c:pt>
                <c:pt idx="661">
                  <c:v>0.0003919</c:v>
                </c:pt>
                <c:pt idx="662">
                  <c:v>0.0002992</c:v>
                </c:pt>
                <c:pt idx="663">
                  <c:v>0.0004437</c:v>
                </c:pt>
                <c:pt idx="664">
                  <c:v>0.000733</c:v>
                </c:pt>
                <c:pt idx="665">
                  <c:v>0.0009346</c:v>
                </c:pt>
                <c:pt idx="666">
                  <c:v>0.0009371</c:v>
                </c:pt>
                <c:pt idx="667">
                  <c:v>0.0007553</c:v>
                </c:pt>
                <c:pt idx="668">
                  <c:v>0.000468</c:v>
                </c:pt>
                <c:pt idx="669">
                  <c:v>0.0001958</c:v>
                </c:pt>
                <c:pt idx="670">
                  <c:v>0.0002327</c:v>
                </c:pt>
                <c:pt idx="671">
                  <c:v>0.0003999</c:v>
                </c:pt>
                <c:pt idx="672">
                  <c:v>0.0004915</c:v>
                </c:pt>
                <c:pt idx="673">
                  <c:v>0.0004937</c:v>
                </c:pt>
                <c:pt idx="674">
                  <c:v>0.0004377</c:v>
                </c:pt>
                <c:pt idx="675">
                  <c:v>0.000392</c:v>
                </c:pt>
                <c:pt idx="676">
                  <c:v>0.0004255</c:v>
                </c:pt>
                <c:pt idx="677">
                  <c:v>0.0005276</c:v>
                </c:pt>
                <c:pt idx="678">
                  <c:v>0.0006382</c:v>
                </c:pt>
                <c:pt idx="679">
                  <c:v>0.0007245</c:v>
                </c:pt>
                <c:pt idx="680">
                  <c:v>0.0007799</c:v>
                </c:pt>
                <c:pt idx="681">
                  <c:v>0.00081</c:v>
                </c:pt>
                <c:pt idx="682">
                  <c:v>0.0008313</c:v>
                </c:pt>
                <c:pt idx="683">
                  <c:v>0.0008512</c:v>
                </c:pt>
                <c:pt idx="684">
                  <c:v>0.0008391</c:v>
                </c:pt>
                <c:pt idx="685">
                  <c:v>0.0007464</c:v>
                </c:pt>
                <c:pt idx="686">
                  <c:v>0.0005757</c:v>
                </c:pt>
                <c:pt idx="687">
                  <c:v>0.0004005</c:v>
                </c:pt>
                <c:pt idx="688">
                  <c:v>0.0002957</c:v>
                </c:pt>
                <c:pt idx="689">
                  <c:v>0.0002531</c:v>
                </c:pt>
                <c:pt idx="690">
                  <c:v>0.0002087</c:v>
                </c:pt>
                <c:pt idx="691">
                  <c:v>0.000162</c:v>
                </c:pt>
                <c:pt idx="692">
                  <c:v>0.0001982</c:v>
                </c:pt>
                <c:pt idx="693">
                  <c:v>0.0003135</c:v>
                </c:pt>
                <c:pt idx="694">
                  <c:v>0.0004272</c:v>
                </c:pt>
                <c:pt idx="695">
                  <c:v>0.0004959</c:v>
                </c:pt>
                <c:pt idx="696">
                  <c:v>0.0005001</c:v>
                </c:pt>
                <c:pt idx="697">
                  <c:v>0.0004285</c:v>
                </c:pt>
                <c:pt idx="698">
                  <c:v>0.0002855</c:v>
                </c:pt>
                <c:pt idx="699">
                  <c:v>0.0001019</c:v>
                </c:pt>
                <c:pt idx="700">
                  <c:v>0.0001438</c:v>
                </c:pt>
                <c:pt idx="701">
                  <c:v>0.0003426</c:v>
                </c:pt>
                <c:pt idx="702">
                  <c:v>0.0004976</c:v>
                </c:pt>
                <c:pt idx="703">
                  <c:v>0.0005786</c:v>
                </c:pt>
                <c:pt idx="704">
                  <c:v>0.0005886</c:v>
                </c:pt>
                <c:pt idx="705">
                  <c:v>0.0005656</c:v>
                </c:pt>
                <c:pt idx="706">
                  <c:v>0.0005585</c:v>
                </c:pt>
                <c:pt idx="707">
                  <c:v>0.0005545</c:v>
                </c:pt>
                <c:pt idx="708">
                  <c:v>0.0005048</c:v>
                </c:pt>
                <c:pt idx="709">
                  <c:v>0.0003947</c:v>
                </c:pt>
                <c:pt idx="710">
                  <c:v>0.0002516</c:v>
                </c:pt>
                <c:pt idx="711">
                  <c:v>0.0001471</c:v>
                </c:pt>
                <c:pt idx="712">
                  <c:v>0.0001736</c:v>
                </c:pt>
                <c:pt idx="713">
                  <c:v>0.0002436</c:v>
                </c:pt>
                <c:pt idx="714">
                  <c:v>0.0002801</c:v>
                </c:pt>
                <c:pt idx="715">
                  <c:v>0.0002763</c:v>
                </c:pt>
                <c:pt idx="716">
                  <c:v>0.0002534</c:v>
                </c:pt>
                <c:pt idx="717">
                  <c:v>0.0002433</c:v>
                </c:pt>
                <c:pt idx="718">
                  <c:v>0.0002648</c:v>
                </c:pt>
                <c:pt idx="719">
                  <c:v>0.000306</c:v>
                </c:pt>
                <c:pt idx="720">
                  <c:v>0.0003514</c:v>
                </c:pt>
                <c:pt idx="721">
                  <c:v>0.0004049</c:v>
                </c:pt>
                <c:pt idx="722">
                  <c:v>0.000482</c:v>
                </c:pt>
                <c:pt idx="723">
                  <c:v>0.0005839</c:v>
                </c:pt>
                <c:pt idx="724">
                  <c:v>0.0006787</c:v>
                </c:pt>
                <c:pt idx="725">
                  <c:v>0.0007051</c:v>
                </c:pt>
                <c:pt idx="726">
                  <c:v>0.0006102</c:v>
                </c:pt>
                <c:pt idx="727">
                  <c:v>0.0004237</c:v>
                </c:pt>
                <c:pt idx="728">
                  <c:v>0.0002935</c:v>
                </c:pt>
                <c:pt idx="729">
                  <c:v>0.0003369</c:v>
                </c:pt>
                <c:pt idx="730">
                  <c:v>0.0004064</c:v>
                </c:pt>
                <c:pt idx="731">
                  <c:v>0.0004052</c:v>
                </c:pt>
                <c:pt idx="732">
                  <c:v>0.0003368</c:v>
                </c:pt>
                <c:pt idx="733">
                  <c:v>0.0002363</c:v>
                </c:pt>
                <c:pt idx="734">
                  <c:v>0.0001536</c:v>
                </c:pt>
                <c:pt idx="735">
                  <c:v>0.0001357</c:v>
                </c:pt>
                <c:pt idx="736">
                  <c:v>0.0001424</c:v>
                </c:pt>
                <c:pt idx="737">
                  <c:v>0.0001293</c:v>
                </c:pt>
                <c:pt idx="738">
                  <c:v>0.0001417</c:v>
                </c:pt>
                <c:pt idx="739">
                  <c:v>0.000235</c:v>
                </c:pt>
                <c:pt idx="740">
                  <c:v>0.0003517</c:v>
                </c:pt>
                <c:pt idx="741">
                  <c:v>0.0004255</c:v>
                </c:pt>
                <c:pt idx="742">
                  <c:v>0.0003961</c:v>
                </c:pt>
                <c:pt idx="743">
                  <c:v>0.000215</c:v>
                </c:pt>
                <c:pt idx="744">
                  <c:v>0.0001275</c:v>
                </c:pt>
                <c:pt idx="745">
                  <c:v>0.0005861</c:v>
                </c:pt>
                <c:pt idx="746">
                  <c:v>0.001037</c:v>
                </c:pt>
                <c:pt idx="747">
                  <c:v>0.001302</c:v>
                </c:pt>
                <c:pt idx="748">
                  <c:v>0.001287</c:v>
                </c:pt>
                <c:pt idx="749">
                  <c:v>0.001052</c:v>
                </c:pt>
                <c:pt idx="750">
                  <c:v>0.0007186</c:v>
                </c:pt>
                <c:pt idx="751">
                  <c:v>0.0004075</c:v>
                </c:pt>
                <c:pt idx="752">
                  <c:v>0.0002091</c:v>
                </c:pt>
                <c:pt idx="753">
                  <c:v>0.0001267</c:v>
                </c:pt>
                <c:pt idx="754">
                  <c:v>4.869E-005</c:v>
                </c:pt>
                <c:pt idx="755">
                  <c:v>8.598E-005</c:v>
                </c:pt>
                <c:pt idx="756">
                  <c:v>0.0002484</c:v>
                </c:pt>
                <c:pt idx="757">
                  <c:v>0.0003989</c:v>
                </c:pt>
                <c:pt idx="758">
                  <c:v>0.0004967</c:v>
                </c:pt>
                <c:pt idx="759">
                  <c:v>0.0005098</c:v>
                </c:pt>
                <c:pt idx="760">
                  <c:v>0.0004325</c:v>
                </c:pt>
                <c:pt idx="761">
                  <c:v>0.0003007</c:v>
                </c:pt>
                <c:pt idx="762">
                  <c:v>0.0002383</c:v>
                </c:pt>
                <c:pt idx="763">
                  <c:v>0.0003637</c:v>
                </c:pt>
                <c:pt idx="764">
                  <c:v>0.0005135</c:v>
                </c:pt>
                <c:pt idx="765">
                  <c:v>0.0005697</c:v>
                </c:pt>
                <c:pt idx="766">
                  <c:v>0.0004833</c:v>
                </c:pt>
                <c:pt idx="767">
                  <c:v>0.0002693</c:v>
                </c:pt>
                <c:pt idx="768">
                  <c:v>9.518E-005</c:v>
                </c:pt>
                <c:pt idx="769">
                  <c:v>0.0002372</c:v>
                </c:pt>
                <c:pt idx="770">
                  <c:v>0.0003242</c:v>
                </c:pt>
                <c:pt idx="771">
                  <c:v>0.0003161</c:v>
                </c:pt>
                <c:pt idx="772">
                  <c:v>0.0002584</c:v>
                </c:pt>
                <c:pt idx="773">
                  <c:v>0.0002154</c:v>
                </c:pt>
                <c:pt idx="774">
                  <c:v>0.0002142</c:v>
                </c:pt>
                <c:pt idx="775">
                  <c:v>0.000216</c:v>
                </c:pt>
                <c:pt idx="776">
                  <c:v>0.0001811</c:v>
                </c:pt>
                <c:pt idx="777">
                  <c:v>0.0001022</c:v>
                </c:pt>
                <c:pt idx="778">
                  <c:v>3.159E-005</c:v>
                </c:pt>
                <c:pt idx="779">
                  <c:v>0.0001502</c:v>
                </c:pt>
                <c:pt idx="780">
                  <c:v>0.0002686</c:v>
                </c:pt>
                <c:pt idx="781">
                  <c:v>0.0003536</c:v>
                </c:pt>
                <c:pt idx="782">
                  <c:v>0.0003912</c:v>
                </c:pt>
                <c:pt idx="783">
                  <c:v>0.0003744</c:v>
                </c:pt>
                <c:pt idx="784">
                  <c:v>0.0003092</c:v>
                </c:pt>
                <c:pt idx="785">
                  <c:v>0.0002249</c:v>
                </c:pt>
                <c:pt idx="786">
                  <c:v>0.0001713</c:v>
                </c:pt>
                <c:pt idx="787">
                  <c:v>0.0001687</c:v>
                </c:pt>
                <c:pt idx="788">
                  <c:v>0.0001638</c:v>
                </c:pt>
                <c:pt idx="789">
                  <c:v>0.0001303</c:v>
                </c:pt>
                <c:pt idx="790">
                  <c:v>8.754E-005</c:v>
                </c:pt>
                <c:pt idx="791">
                  <c:v>6.101E-005</c:v>
                </c:pt>
                <c:pt idx="792">
                  <c:v>6.099E-005</c:v>
                </c:pt>
                <c:pt idx="793">
                  <c:v>8.556E-005</c:v>
                </c:pt>
                <c:pt idx="794">
                  <c:v>0.0001302</c:v>
                </c:pt>
                <c:pt idx="795">
                  <c:v>0.0001845</c:v>
                </c:pt>
                <c:pt idx="796">
                  <c:v>0.0002348</c:v>
                </c:pt>
                <c:pt idx="797">
                  <c:v>0.0002703</c:v>
                </c:pt>
                <c:pt idx="798">
                  <c:v>0.0002869</c:v>
                </c:pt>
                <c:pt idx="799">
                  <c:v>0.0002824</c:v>
                </c:pt>
                <c:pt idx="800">
                  <c:v>0.0002568</c:v>
                </c:pt>
                <c:pt idx="801">
                  <c:v>0.0002149</c:v>
                </c:pt>
                <c:pt idx="802">
                  <c:v>0.0001651</c:v>
                </c:pt>
                <c:pt idx="803">
                  <c:v>0.0001121</c:v>
                </c:pt>
                <c:pt idx="804">
                  <c:v>6.016E-005</c:v>
                </c:pt>
                <c:pt idx="805">
                  <c:v>4.05E-005</c:v>
                </c:pt>
                <c:pt idx="806">
                  <c:v>8.641E-005</c:v>
                </c:pt>
                <c:pt idx="807">
                  <c:v>0.0001396</c:v>
                </c:pt>
                <c:pt idx="808">
                  <c:v>0.0001745</c:v>
                </c:pt>
                <c:pt idx="809">
                  <c:v>0.0001809</c:v>
                </c:pt>
                <c:pt idx="810">
                  <c:v>0.0001671</c:v>
                </c:pt>
                <c:pt idx="811">
                  <c:v>0.0001503</c:v>
                </c:pt>
                <c:pt idx="812">
                  <c:v>0.0001389</c:v>
                </c:pt>
                <c:pt idx="813">
                  <c:v>0.0001281</c:v>
                </c:pt>
                <c:pt idx="814">
                  <c:v>0.0001101</c:v>
                </c:pt>
                <c:pt idx="815">
                  <c:v>8.107E-005</c:v>
                </c:pt>
                <c:pt idx="816">
                  <c:v>4.154E-005</c:v>
                </c:pt>
                <c:pt idx="817">
                  <c:v>7.645E-006</c:v>
                </c:pt>
                <c:pt idx="818">
                  <c:v>4.652E-005</c:v>
                </c:pt>
                <c:pt idx="819">
                  <c:v>7.936E-005</c:v>
                </c:pt>
                <c:pt idx="820">
                  <c:v>9.823E-005</c:v>
                </c:pt>
                <c:pt idx="821">
                  <c:v>0.0001011</c:v>
                </c:pt>
                <c:pt idx="822">
                  <c:v>9.176E-005</c:v>
                </c:pt>
                <c:pt idx="823">
                  <c:v>8.014E-005</c:v>
                </c:pt>
                <c:pt idx="824">
                  <c:v>7.995E-005</c:v>
                </c:pt>
                <c:pt idx="825">
                  <c:v>9.737E-005</c:v>
                </c:pt>
                <c:pt idx="826">
                  <c:v>0.0001219</c:v>
                </c:pt>
                <c:pt idx="827">
                  <c:v>0.000136</c:v>
                </c:pt>
                <c:pt idx="828">
                  <c:v>0.0001196</c:v>
                </c:pt>
                <c:pt idx="829">
                  <c:v>6.905E-005</c:v>
                </c:pt>
                <c:pt idx="830">
                  <c:v>8.508E-005</c:v>
                </c:pt>
                <c:pt idx="831">
                  <c:v>0.0001818</c:v>
                </c:pt>
                <c:pt idx="832">
                  <c:v>0.0002659</c:v>
                </c:pt>
                <c:pt idx="833">
                  <c:v>0.000308</c:v>
                </c:pt>
                <c:pt idx="834">
                  <c:v>0.0003011</c:v>
                </c:pt>
                <c:pt idx="835">
                  <c:v>0.0002563</c:v>
                </c:pt>
                <c:pt idx="836">
                  <c:v>0.0001989</c:v>
                </c:pt>
                <c:pt idx="837">
                  <c:v>0.0001755</c:v>
                </c:pt>
                <c:pt idx="838">
                  <c:v>0.0002097</c:v>
                </c:pt>
                <c:pt idx="839">
                  <c:v>0.0002594</c:v>
                </c:pt>
                <c:pt idx="840">
                  <c:v>0.000288</c:v>
                </c:pt>
                <c:pt idx="841">
                  <c:v>0.0002808</c:v>
                </c:pt>
                <c:pt idx="842">
                  <c:v>0.0002401</c:v>
                </c:pt>
                <c:pt idx="843">
                  <c:v>0.0001793</c:v>
                </c:pt>
                <c:pt idx="844">
                  <c:v>0.0001189</c:v>
                </c:pt>
                <c:pt idx="845">
                  <c:v>0.0001191</c:v>
                </c:pt>
                <c:pt idx="846">
                  <c:v>0.0002153</c:v>
                </c:pt>
                <c:pt idx="847">
                  <c:v>0.0003493</c:v>
                </c:pt>
                <c:pt idx="848">
                  <c:v>0.0004689</c:v>
                </c:pt>
                <c:pt idx="849">
                  <c:v>0.0005097</c:v>
                </c:pt>
                <c:pt idx="850">
                  <c:v>0.0004321</c:v>
                </c:pt>
                <c:pt idx="851">
                  <c:v>0.0002593</c:v>
                </c:pt>
                <c:pt idx="852">
                  <c:v>4.875E-005</c:v>
                </c:pt>
                <c:pt idx="853">
                  <c:v>0.0001485</c:v>
                </c:pt>
                <c:pt idx="854">
                  <c:v>0.0002876</c:v>
                </c:pt>
                <c:pt idx="855">
                  <c:v>0.0003543</c:v>
                </c:pt>
                <c:pt idx="856">
                  <c:v>0.0003526</c:v>
                </c:pt>
                <c:pt idx="857">
                  <c:v>0.0002981</c:v>
                </c:pt>
                <c:pt idx="858">
                  <c:v>0.0002244</c:v>
                </c:pt>
                <c:pt idx="859">
                  <c:v>0.0001843</c:v>
                </c:pt>
                <c:pt idx="860">
                  <c:v>0.0001979</c:v>
                </c:pt>
                <c:pt idx="861">
                  <c:v>0.0002149</c:v>
                </c:pt>
                <c:pt idx="862">
                  <c:v>0.0001928</c:v>
                </c:pt>
                <c:pt idx="863">
                  <c:v>0.0001273</c:v>
                </c:pt>
                <c:pt idx="864">
                  <c:v>8.929E-005</c:v>
                </c:pt>
                <c:pt idx="865">
                  <c:v>0.0001954</c:v>
                </c:pt>
                <c:pt idx="866">
                  <c:v>0.0003261</c:v>
                </c:pt>
                <c:pt idx="867">
                  <c:v>0.0004172</c:v>
                </c:pt>
                <c:pt idx="868">
                  <c:v>0.000437</c:v>
                </c:pt>
                <c:pt idx="869">
                  <c:v>0.0003728</c:v>
                </c:pt>
                <c:pt idx="870">
                  <c:v>0.0002472</c:v>
                </c:pt>
                <c:pt idx="871">
                  <c:v>0.0001171</c:v>
                </c:pt>
                <c:pt idx="872">
                  <c:v>6.379E-005</c:v>
                </c:pt>
                <c:pt idx="873">
                  <c:v>0.0001083</c:v>
                </c:pt>
                <c:pt idx="874">
                  <c:v>0.000145</c:v>
                </c:pt>
                <c:pt idx="875">
                  <c:v>0.0001603</c:v>
                </c:pt>
                <c:pt idx="876">
                  <c:v>0.0001596</c:v>
                </c:pt>
                <c:pt idx="877">
                  <c:v>0.0001503</c:v>
                </c:pt>
                <c:pt idx="878">
                  <c:v>0.0001424</c:v>
                </c:pt>
                <c:pt idx="879">
                  <c:v>0.0001436</c:v>
                </c:pt>
                <c:pt idx="880">
                  <c:v>0.0001506</c:v>
                </c:pt>
                <c:pt idx="881">
                  <c:v>0.000152</c:v>
                </c:pt>
                <c:pt idx="882">
                  <c:v>0.0001366</c:v>
                </c:pt>
                <c:pt idx="883">
                  <c:v>9.963E-005</c:v>
                </c:pt>
                <c:pt idx="884">
                  <c:v>4.503E-005</c:v>
                </c:pt>
                <c:pt idx="885">
                  <c:v>5.931E-005</c:v>
                </c:pt>
                <c:pt idx="886">
                  <c:v>0.000152</c:v>
                </c:pt>
                <c:pt idx="887">
                  <c:v>0.0002454</c:v>
                </c:pt>
                <c:pt idx="888">
                  <c:v>0.0003114</c:v>
                </c:pt>
                <c:pt idx="889">
                  <c:v>0.0003235</c:v>
                </c:pt>
                <c:pt idx="890">
                  <c:v>0.0002719</c:v>
                </c:pt>
                <c:pt idx="891">
                  <c:v>0.0001954</c:v>
                </c:pt>
                <c:pt idx="892">
                  <c:v>0.0001642</c:v>
                </c:pt>
                <c:pt idx="893">
                  <c:v>0.0001745</c:v>
                </c:pt>
                <c:pt idx="894">
                  <c:v>0.000169</c:v>
                </c:pt>
                <c:pt idx="895">
                  <c:v>0.0001347</c:v>
                </c:pt>
                <c:pt idx="896">
                  <c:v>9.337E-005</c:v>
                </c:pt>
                <c:pt idx="897">
                  <c:v>8.07E-005</c:v>
                </c:pt>
                <c:pt idx="898">
                  <c:v>9.365E-005</c:v>
                </c:pt>
                <c:pt idx="899">
                  <c:v>9.389E-005</c:v>
                </c:pt>
                <c:pt idx="900">
                  <c:v>6.834E-005</c:v>
                </c:pt>
                <c:pt idx="901">
                  <c:v>3.959E-005</c:v>
                </c:pt>
                <c:pt idx="902">
                  <c:v>8.198E-005</c:v>
                </c:pt>
                <c:pt idx="903">
                  <c:v>0.0001449</c:v>
                </c:pt>
                <c:pt idx="904">
                  <c:v>0.0001882</c:v>
                </c:pt>
                <c:pt idx="905">
                  <c:v>0.0001946</c:v>
                </c:pt>
                <c:pt idx="906">
                  <c:v>0.0001533</c:v>
                </c:pt>
                <c:pt idx="907">
                  <c:v>7.08E-005</c:v>
                </c:pt>
                <c:pt idx="908">
                  <c:v>8.271E-005</c:v>
                </c:pt>
                <c:pt idx="909">
                  <c:v>0.0001961</c:v>
                </c:pt>
                <c:pt idx="910">
                  <c:v>0.0002685</c:v>
                </c:pt>
                <c:pt idx="911">
                  <c:v>0.0002601</c:v>
                </c:pt>
                <c:pt idx="912">
                  <c:v>0.0001825</c:v>
                </c:pt>
                <c:pt idx="913">
                  <c:v>9.716E-005</c:v>
                </c:pt>
                <c:pt idx="914">
                  <c:v>0.000106</c:v>
                </c:pt>
                <c:pt idx="915">
                  <c:v>0.0001565</c:v>
                </c:pt>
                <c:pt idx="916">
                  <c:v>0.0001765</c:v>
                </c:pt>
                <c:pt idx="917">
                  <c:v>0.0001622</c:v>
                </c:pt>
                <c:pt idx="918">
                  <c:v>0.0001257</c:v>
                </c:pt>
                <c:pt idx="919">
                  <c:v>8.81E-005</c:v>
                </c:pt>
                <c:pt idx="920">
                  <c:v>7.823E-005</c:v>
                </c:pt>
                <c:pt idx="921">
                  <c:v>9.283E-005</c:v>
                </c:pt>
                <c:pt idx="922">
                  <c:v>0.0001025</c:v>
                </c:pt>
                <c:pt idx="923">
                  <c:v>9.509E-005</c:v>
                </c:pt>
                <c:pt idx="924">
                  <c:v>7.54E-005</c:v>
                </c:pt>
                <c:pt idx="925">
                  <c:v>6.561E-005</c:v>
                </c:pt>
                <c:pt idx="926">
                  <c:v>8.394E-005</c:v>
                </c:pt>
                <c:pt idx="927">
                  <c:v>0.0001091</c:v>
                </c:pt>
                <c:pt idx="928">
                  <c:v>0.0001174</c:v>
                </c:pt>
                <c:pt idx="929">
                  <c:v>9.915E-005</c:v>
                </c:pt>
                <c:pt idx="930">
                  <c:v>6.095E-005</c:v>
                </c:pt>
                <c:pt idx="931">
                  <c:v>5.104E-005</c:v>
                </c:pt>
                <c:pt idx="932">
                  <c:v>8.369E-005</c:v>
                </c:pt>
                <c:pt idx="933">
                  <c:v>0.0001009</c:v>
                </c:pt>
                <c:pt idx="934">
                  <c:v>9.343E-005</c:v>
                </c:pt>
                <c:pt idx="935">
                  <c:v>6.949E-005</c:v>
                </c:pt>
                <c:pt idx="936">
                  <c:v>4.174E-005</c:v>
                </c:pt>
                <c:pt idx="937">
                  <c:v>2.416E-005</c:v>
                </c:pt>
                <c:pt idx="938">
                  <c:v>2.329E-005</c:v>
                </c:pt>
                <c:pt idx="939">
                  <c:v>2.359E-005</c:v>
                </c:pt>
                <c:pt idx="940">
                  <c:v>1.715E-005</c:v>
                </c:pt>
                <c:pt idx="941">
                  <c:v>1.167E-005</c:v>
                </c:pt>
                <c:pt idx="942">
                  <c:v>2.276E-005</c:v>
                </c:pt>
                <c:pt idx="943">
                  <c:v>3.772E-005</c:v>
                </c:pt>
                <c:pt idx="944">
                  <c:v>4.826E-005</c:v>
                </c:pt>
                <c:pt idx="945">
                  <c:v>5.179E-005</c:v>
                </c:pt>
                <c:pt idx="946">
                  <c:v>4.839E-005</c:v>
                </c:pt>
                <c:pt idx="947">
                  <c:v>3.94E-005</c:v>
                </c:pt>
                <c:pt idx="948">
                  <c:v>2.728E-005</c:v>
                </c:pt>
                <c:pt idx="949">
                  <c:v>1.447E-005</c:v>
                </c:pt>
                <c:pt idx="950">
                  <c:v>6.626E-006</c:v>
                </c:pt>
                <c:pt idx="951">
                  <c:v>2.037E-005</c:v>
                </c:pt>
                <c:pt idx="952">
                  <c:v>3.635E-005</c:v>
                </c:pt>
                <c:pt idx="953">
                  <c:v>4.64E-005</c:v>
                </c:pt>
                <c:pt idx="954">
                  <c:v>4.857E-005</c:v>
                </c:pt>
                <c:pt idx="955">
                  <c:v>4.592E-005</c:v>
                </c:pt>
                <c:pt idx="956">
                  <c:v>4.403E-005</c:v>
                </c:pt>
                <c:pt idx="957">
                  <c:v>4.594E-005</c:v>
                </c:pt>
                <c:pt idx="958">
                  <c:v>4.894E-005</c:v>
                </c:pt>
                <c:pt idx="959">
                  <c:v>4.885E-005</c:v>
                </c:pt>
                <c:pt idx="960">
                  <c:v>4.424E-005</c:v>
                </c:pt>
                <c:pt idx="961">
                  <c:v>3.902E-005</c:v>
                </c:pt>
                <c:pt idx="962">
                  <c:v>4.243E-005</c:v>
                </c:pt>
                <c:pt idx="963">
                  <c:v>5.833E-005</c:v>
                </c:pt>
                <c:pt idx="964">
                  <c:v>8.084E-005</c:v>
                </c:pt>
                <c:pt idx="965">
                  <c:v>0.000105</c:v>
                </c:pt>
                <c:pt idx="966">
                  <c:v>0.0001296</c:v>
                </c:pt>
                <c:pt idx="967">
                  <c:v>0.0001552</c:v>
                </c:pt>
                <c:pt idx="968">
                  <c:v>0.0001817</c:v>
                </c:pt>
                <c:pt idx="969">
                  <c:v>0.0002067</c:v>
                </c:pt>
                <c:pt idx="970">
                  <c:v>0.000224</c:v>
                </c:pt>
                <c:pt idx="971">
                  <c:v>0.0002194</c:v>
                </c:pt>
                <c:pt idx="972">
                  <c:v>0.0001771</c:v>
                </c:pt>
                <c:pt idx="973">
                  <c:v>0.0001</c:v>
                </c:pt>
                <c:pt idx="974">
                  <c:v>4.38E-005</c:v>
                </c:pt>
                <c:pt idx="975">
                  <c:v>0.0001148</c:v>
                </c:pt>
                <c:pt idx="976">
                  <c:v>0.0001886</c:v>
                </c:pt>
                <c:pt idx="977">
                  <c:v>0.0002345</c:v>
                </c:pt>
                <c:pt idx="978">
                  <c:v>0.0002488</c:v>
                </c:pt>
                <c:pt idx="979">
                  <c:v>0.0002335</c:v>
                </c:pt>
                <c:pt idx="980">
                  <c:v>0.0001911</c:v>
                </c:pt>
                <c:pt idx="981">
                  <c:v>0.0001273</c:v>
                </c:pt>
                <c:pt idx="982">
                  <c:v>5.143E-005</c:v>
                </c:pt>
                <c:pt idx="983">
                  <c:v>2.932E-005</c:v>
                </c:pt>
                <c:pt idx="984">
                  <c:v>0.0001072</c:v>
                </c:pt>
                <c:pt idx="985">
                  <c:v>0.0001756</c:v>
                </c:pt>
                <c:pt idx="986">
                  <c:v>0.0002288</c:v>
                </c:pt>
                <c:pt idx="987">
                  <c:v>0.0002637</c:v>
                </c:pt>
                <c:pt idx="988">
                  <c:v>0.000275</c:v>
                </c:pt>
                <c:pt idx="989">
                  <c:v>0.0002573</c:v>
                </c:pt>
                <c:pt idx="990">
                  <c:v>0.0002113</c:v>
                </c:pt>
                <c:pt idx="991">
                  <c:v>0.0001449</c:v>
                </c:pt>
                <c:pt idx="992">
                  <c:v>7.32E-005</c:v>
                </c:pt>
                <c:pt idx="993">
                  <c:v>2.934E-005</c:v>
                </c:pt>
                <c:pt idx="994">
                  <c:v>5.753E-005</c:v>
                </c:pt>
                <c:pt idx="995">
                  <c:v>0.0001019</c:v>
                </c:pt>
                <c:pt idx="996">
                  <c:v>0.0001497</c:v>
                </c:pt>
                <c:pt idx="997">
                  <c:v>0.0001903</c:v>
                </c:pt>
                <c:pt idx="998">
                  <c:v>0.0002131</c:v>
                </c:pt>
                <c:pt idx="999">
                  <c:v>0.0002135</c:v>
                </c:pt>
                <c:pt idx="1000">
                  <c:v>0.0001914</c:v>
                </c:pt>
                <c:pt idx="1001">
                  <c:v>0.0001529</c:v>
                </c:pt>
                <c:pt idx="1002">
                  <c:v>0.0001164</c:v>
                </c:pt>
                <c:pt idx="1003">
                  <c:v>0.0001083</c:v>
                </c:pt>
                <c:pt idx="1004">
                  <c:v>0.0001283</c:v>
                </c:pt>
                <c:pt idx="1005">
                  <c:v>0.0001465</c:v>
                </c:pt>
                <c:pt idx="1006">
                  <c:v>0.0001434</c:v>
                </c:pt>
                <c:pt idx="1007">
                  <c:v>0.000114</c:v>
                </c:pt>
                <c:pt idx="1008">
                  <c:v>6.127E-005</c:v>
                </c:pt>
                <c:pt idx="1009">
                  <c:v>1.612E-005</c:v>
                </c:pt>
                <c:pt idx="1010">
                  <c:v>7.373E-005</c:v>
                </c:pt>
                <c:pt idx="1011">
                  <c:v>0.0001154</c:v>
                </c:pt>
                <c:pt idx="1012">
                  <c:v>0.0001233</c:v>
                </c:pt>
                <c:pt idx="1013">
                  <c:v>0.0001055</c:v>
                </c:pt>
                <c:pt idx="1014">
                  <c:v>9.509E-005</c:v>
                </c:pt>
                <c:pt idx="1015">
                  <c:v>0.0001005</c:v>
                </c:pt>
                <c:pt idx="1016">
                  <c:v>9.565E-005</c:v>
                </c:pt>
                <c:pt idx="1017">
                  <c:v>7.289E-005</c:v>
                </c:pt>
                <c:pt idx="1018">
                  <c:v>5.161E-005</c:v>
                </c:pt>
                <c:pt idx="1019">
                  <c:v>6.086E-005</c:v>
                </c:pt>
                <c:pt idx="1020">
                  <c:v>7.939E-005</c:v>
                </c:pt>
                <c:pt idx="1021">
                  <c:v>8.01E-005</c:v>
                </c:pt>
                <c:pt idx="1022">
                  <c:v>5.494E-005</c:v>
                </c:pt>
                <c:pt idx="1023">
                  <c:v>2.373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959</c:v>
                </c:pt>
                <c:pt idx="1">
                  <c:v>0.004616</c:v>
                </c:pt>
                <c:pt idx="2">
                  <c:v>0.003862</c:v>
                </c:pt>
                <c:pt idx="3">
                  <c:v>0.002525</c:v>
                </c:pt>
                <c:pt idx="4">
                  <c:v>0.003369</c:v>
                </c:pt>
                <c:pt idx="5">
                  <c:v>0.007967</c:v>
                </c:pt>
                <c:pt idx="6">
                  <c:v>0.01022</c:v>
                </c:pt>
                <c:pt idx="7">
                  <c:v>0.0122</c:v>
                </c:pt>
                <c:pt idx="8">
                  <c:v>0.01512</c:v>
                </c:pt>
                <c:pt idx="9">
                  <c:v>0.01374</c:v>
                </c:pt>
                <c:pt idx="10">
                  <c:v>0.01528</c:v>
                </c:pt>
                <c:pt idx="11">
                  <c:v>0.01948</c:v>
                </c:pt>
                <c:pt idx="12">
                  <c:v>0.02283</c:v>
                </c:pt>
                <c:pt idx="13">
                  <c:v>0.01638</c:v>
                </c:pt>
                <c:pt idx="14">
                  <c:v>0.01256</c:v>
                </c:pt>
                <c:pt idx="15">
                  <c:v>0.02053</c:v>
                </c:pt>
                <c:pt idx="16">
                  <c:v>0.03263</c:v>
                </c:pt>
                <c:pt idx="17">
                  <c:v>0.03582</c:v>
                </c:pt>
                <c:pt idx="18">
                  <c:v>0.02969</c:v>
                </c:pt>
                <c:pt idx="19">
                  <c:v>0.03182</c:v>
                </c:pt>
                <c:pt idx="20">
                  <c:v>0.05047</c:v>
                </c:pt>
                <c:pt idx="21">
                  <c:v>0.06845</c:v>
                </c:pt>
                <c:pt idx="22">
                  <c:v>0.06794</c:v>
                </c:pt>
                <c:pt idx="23">
                  <c:v>0.05635</c:v>
                </c:pt>
                <c:pt idx="24">
                  <c:v>0.03379</c:v>
                </c:pt>
                <c:pt idx="25">
                  <c:v>0.01542</c:v>
                </c:pt>
                <c:pt idx="26">
                  <c:v>0.05701</c:v>
                </c:pt>
                <c:pt idx="27">
                  <c:v>0.08236</c:v>
                </c:pt>
                <c:pt idx="28">
                  <c:v>0.08113</c:v>
                </c:pt>
                <c:pt idx="29">
                  <c:v>0.03424</c:v>
                </c:pt>
                <c:pt idx="30">
                  <c:v>0.1036</c:v>
                </c:pt>
                <c:pt idx="31">
                  <c:v>0.207</c:v>
                </c:pt>
                <c:pt idx="32">
                  <c:v>0.307</c:v>
                </c:pt>
                <c:pt idx="33">
                  <c:v>0.3571</c:v>
                </c:pt>
                <c:pt idx="34">
                  <c:v>0.3252</c:v>
                </c:pt>
                <c:pt idx="35">
                  <c:v>0.2659</c:v>
                </c:pt>
                <c:pt idx="36">
                  <c:v>0.2184</c:v>
                </c:pt>
                <c:pt idx="37">
                  <c:v>0.1596</c:v>
                </c:pt>
                <c:pt idx="38">
                  <c:v>0.09238</c:v>
                </c:pt>
                <c:pt idx="39">
                  <c:v>0.05505</c:v>
                </c:pt>
                <c:pt idx="40">
                  <c:v>0.08047</c:v>
                </c:pt>
                <c:pt idx="41">
                  <c:v>0.1291</c:v>
                </c:pt>
                <c:pt idx="42">
                  <c:v>0.156</c:v>
                </c:pt>
                <c:pt idx="43">
                  <c:v>0.1529</c:v>
                </c:pt>
                <c:pt idx="44">
                  <c:v>0.1329</c:v>
                </c:pt>
                <c:pt idx="45">
                  <c:v>0.1092</c:v>
                </c:pt>
                <c:pt idx="46">
                  <c:v>0.1591</c:v>
                </c:pt>
                <c:pt idx="47">
                  <c:v>0.2641</c:v>
                </c:pt>
                <c:pt idx="48">
                  <c:v>0.3805</c:v>
                </c:pt>
                <c:pt idx="49">
                  <c:v>0.4533</c:v>
                </c:pt>
                <c:pt idx="50">
                  <c:v>0.3974</c:v>
                </c:pt>
                <c:pt idx="51">
                  <c:v>0.2388</c:v>
                </c:pt>
                <c:pt idx="52">
                  <c:v>0.06357</c:v>
                </c:pt>
                <c:pt idx="53">
                  <c:v>0.1134</c:v>
                </c:pt>
                <c:pt idx="54">
                  <c:v>0.2159</c:v>
                </c:pt>
                <c:pt idx="55">
                  <c:v>0.2391</c:v>
                </c:pt>
                <c:pt idx="56">
                  <c:v>0.218</c:v>
                </c:pt>
                <c:pt idx="57">
                  <c:v>0.1693</c:v>
                </c:pt>
                <c:pt idx="58">
                  <c:v>0.103</c:v>
                </c:pt>
                <c:pt idx="59">
                  <c:v>0.06485</c:v>
                </c:pt>
                <c:pt idx="60">
                  <c:v>0.07807</c:v>
                </c:pt>
                <c:pt idx="61">
                  <c:v>0.103</c:v>
                </c:pt>
                <c:pt idx="62">
                  <c:v>0.1223</c:v>
                </c:pt>
                <c:pt idx="63">
                  <c:v>0.1424</c:v>
                </c:pt>
                <c:pt idx="64">
                  <c:v>0.1717</c:v>
                </c:pt>
                <c:pt idx="65">
                  <c:v>0.1987</c:v>
                </c:pt>
                <c:pt idx="66">
                  <c:v>0.1888</c:v>
                </c:pt>
                <c:pt idx="67">
                  <c:v>0.1317</c:v>
                </c:pt>
                <c:pt idx="68">
                  <c:v>0.1056</c:v>
                </c:pt>
                <c:pt idx="69">
                  <c:v>0.2299</c:v>
                </c:pt>
                <c:pt idx="70">
                  <c:v>0.3875</c:v>
                </c:pt>
                <c:pt idx="71">
                  <c:v>0.4648</c:v>
                </c:pt>
                <c:pt idx="72">
                  <c:v>0.4439</c:v>
                </c:pt>
                <c:pt idx="73">
                  <c:v>0.3534</c:v>
                </c:pt>
                <c:pt idx="74">
                  <c:v>0.2124</c:v>
                </c:pt>
                <c:pt idx="75">
                  <c:v>0.1101</c:v>
                </c:pt>
                <c:pt idx="76">
                  <c:v>0.1593</c:v>
                </c:pt>
                <c:pt idx="77">
                  <c:v>0.2387</c:v>
                </c:pt>
                <c:pt idx="78">
                  <c:v>0.2807</c:v>
                </c:pt>
                <c:pt idx="79">
                  <c:v>0.2667</c:v>
                </c:pt>
                <c:pt idx="80">
                  <c:v>0.2182</c:v>
                </c:pt>
                <c:pt idx="81">
                  <c:v>0.1583</c:v>
                </c:pt>
                <c:pt idx="82">
                  <c:v>0.09698</c:v>
                </c:pt>
                <c:pt idx="83">
                  <c:v>0.08636</c:v>
                </c:pt>
                <c:pt idx="84">
                  <c:v>0.1417</c:v>
                </c:pt>
                <c:pt idx="85">
                  <c:v>0.2209</c:v>
                </c:pt>
                <c:pt idx="86">
                  <c:v>0.3108</c:v>
                </c:pt>
                <c:pt idx="87">
                  <c:v>0.3865</c:v>
                </c:pt>
                <c:pt idx="88">
                  <c:v>0.4329</c:v>
                </c:pt>
                <c:pt idx="89">
                  <c:v>0.4437</c:v>
                </c:pt>
                <c:pt idx="90">
                  <c:v>0.3749</c:v>
                </c:pt>
                <c:pt idx="91">
                  <c:v>0.1988</c:v>
                </c:pt>
                <c:pt idx="92">
                  <c:v>0.03947</c:v>
                </c:pt>
                <c:pt idx="93">
                  <c:v>0.2402</c:v>
                </c:pt>
                <c:pt idx="94">
                  <c:v>0.3939</c:v>
                </c:pt>
                <c:pt idx="95">
                  <c:v>0.4587</c:v>
                </c:pt>
                <c:pt idx="96">
                  <c:v>0.4466</c:v>
                </c:pt>
                <c:pt idx="97">
                  <c:v>0.4042</c:v>
                </c:pt>
                <c:pt idx="98">
                  <c:v>0.3446</c:v>
                </c:pt>
                <c:pt idx="99">
                  <c:v>0.2617</c:v>
                </c:pt>
                <c:pt idx="100">
                  <c:v>0.1723</c:v>
                </c:pt>
                <c:pt idx="101">
                  <c:v>0.1154</c:v>
                </c:pt>
                <c:pt idx="102">
                  <c:v>0.1561</c:v>
                </c:pt>
                <c:pt idx="103">
                  <c:v>0.2564</c:v>
                </c:pt>
                <c:pt idx="104">
                  <c:v>0.3523</c:v>
                </c:pt>
                <c:pt idx="105">
                  <c:v>0.4357</c:v>
                </c:pt>
                <c:pt idx="106">
                  <c:v>0.5098</c:v>
                </c:pt>
                <c:pt idx="107">
                  <c:v>0.5617</c:v>
                </c:pt>
                <c:pt idx="108">
                  <c:v>0.6005</c:v>
                </c:pt>
                <c:pt idx="109">
                  <c:v>0.658</c:v>
                </c:pt>
                <c:pt idx="110">
                  <c:v>0.7202</c:v>
                </c:pt>
                <c:pt idx="111">
                  <c:v>0.7065</c:v>
                </c:pt>
                <c:pt idx="112">
                  <c:v>0.5826</c:v>
                </c:pt>
                <c:pt idx="113">
                  <c:v>0.4309</c:v>
                </c:pt>
                <c:pt idx="114">
                  <c:v>0.3583</c:v>
                </c:pt>
                <c:pt idx="115">
                  <c:v>0.3723</c:v>
                </c:pt>
                <c:pt idx="116">
                  <c:v>0.3826</c:v>
                </c:pt>
                <c:pt idx="117">
                  <c:v>0.36</c:v>
                </c:pt>
                <c:pt idx="118">
                  <c:v>0.3268</c:v>
                </c:pt>
                <c:pt idx="119">
                  <c:v>0.3057</c:v>
                </c:pt>
                <c:pt idx="120">
                  <c:v>0.3118</c:v>
                </c:pt>
                <c:pt idx="121">
                  <c:v>0.3352</c:v>
                </c:pt>
                <c:pt idx="122">
                  <c:v>0.3557</c:v>
                </c:pt>
                <c:pt idx="123">
                  <c:v>0.3461</c:v>
                </c:pt>
                <c:pt idx="124">
                  <c:v>0.2941</c:v>
                </c:pt>
                <c:pt idx="125">
                  <c:v>0.2188</c:v>
                </c:pt>
                <c:pt idx="126">
                  <c:v>0.1438</c:v>
                </c:pt>
                <c:pt idx="127">
                  <c:v>0.1049</c:v>
                </c:pt>
                <c:pt idx="128">
                  <c:v>0.1503</c:v>
                </c:pt>
                <c:pt idx="129">
                  <c:v>0.2258</c:v>
                </c:pt>
                <c:pt idx="130">
                  <c:v>0.2955</c:v>
                </c:pt>
                <c:pt idx="131">
                  <c:v>0.3308</c:v>
                </c:pt>
                <c:pt idx="132">
                  <c:v>0.3004</c:v>
                </c:pt>
                <c:pt idx="133">
                  <c:v>0.2175</c:v>
                </c:pt>
                <c:pt idx="134">
                  <c:v>0.1368</c:v>
                </c:pt>
                <c:pt idx="135">
                  <c:v>0.1249</c:v>
                </c:pt>
                <c:pt idx="136">
                  <c:v>0.159</c:v>
                </c:pt>
                <c:pt idx="137">
                  <c:v>0.1737</c:v>
                </c:pt>
                <c:pt idx="138">
                  <c:v>0.1613</c:v>
                </c:pt>
                <c:pt idx="139">
                  <c:v>0.1265</c:v>
                </c:pt>
                <c:pt idx="140">
                  <c:v>0.08567</c:v>
                </c:pt>
                <c:pt idx="141">
                  <c:v>0.08566</c:v>
                </c:pt>
                <c:pt idx="142">
                  <c:v>0.1284</c:v>
                </c:pt>
                <c:pt idx="143">
                  <c:v>0.1725</c:v>
                </c:pt>
                <c:pt idx="144">
                  <c:v>0.192</c:v>
                </c:pt>
                <c:pt idx="145">
                  <c:v>0.1764</c:v>
                </c:pt>
                <c:pt idx="146">
                  <c:v>0.1296</c:v>
                </c:pt>
                <c:pt idx="147">
                  <c:v>0.05318</c:v>
                </c:pt>
                <c:pt idx="148">
                  <c:v>0.05723</c:v>
                </c:pt>
                <c:pt idx="149">
                  <c:v>0.1715</c:v>
                </c:pt>
                <c:pt idx="150">
                  <c:v>0.2814</c:v>
                </c:pt>
                <c:pt idx="151">
                  <c:v>0.3721</c:v>
                </c:pt>
                <c:pt idx="152">
                  <c:v>0.4136</c:v>
                </c:pt>
                <c:pt idx="153">
                  <c:v>0.3926</c:v>
                </c:pt>
                <c:pt idx="154">
                  <c:v>0.3388</c:v>
                </c:pt>
                <c:pt idx="155">
                  <c:v>0.2829</c:v>
                </c:pt>
                <c:pt idx="156">
                  <c:v>0.2329</c:v>
                </c:pt>
                <c:pt idx="157">
                  <c:v>0.193</c:v>
                </c:pt>
                <c:pt idx="158">
                  <c:v>0.1695</c:v>
                </c:pt>
                <c:pt idx="159">
                  <c:v>0.1608</c:v>
                </c:pt>
                <c:pt idx="160">
                  <c:v>0.1544</c:v>
                </c:pt>
                <c:pt idx="161">
                  <c:v>0.1397</c:v>
                </c:pt>
                <c:pt idx="162">
                  <c:v>0.1167</c:v>
                </c:pt>
                <c:pt idx="163">
                  <c:v>0.08926</c:v>
                </c:pt>
                <c:pt idx="164">
                  <c:v>0.06072</c:v>
                </c:pt>
                <c:pt idx="165">
                  <c:v>0.0397</c:v>
                </c:pt>
                <c:pt idx="166">
                  <c:v>0.03074</c:v>
                </c:pt>
                <c:pt idx="167">
                  <c:v>0.02596</c:v>
                </c:pt>
                <c:pt idx="168">
                  <c:v>0.03464</c:v>
                </c:pt>
                <c:pt idx="169">
                  <c:v>0.066</c:v>
                </c:pt>
                <c:pt idx="170">
                  <c:v>0.1028</c:v>
                </c:pt>
                <c:pt idx="171">
                  <c:v>0.1335</c:v>
                </c:pt>
                <c:pt idx="172">
                  <c:v>0.1536</c:v>
                </c:pt>
                <c:pt idx="173">
                  <c:v>0.1721</c:v>
                </c:pt>
                <c:pt idx="174">
                  <c:v>0.2002</c:v>
                </c:pt>
                <c:pt idx="175">
                  <c:v>0.2254</c:v>
                </c:pt>
                <c:pt idx="176">
                  <c:v>0.2246</c:v>
                </c:pt>
                <c:pt idx="177">
                  <c:v>0.1863</c:v>
                </c:pt>
                <c:pt idx="178">
                  <c:v>0.1213</c:v>
                </c:pt>
                <c:pt idx="179">
                  <c:v>0.04665</c:v>
                </c:pt>
                <c:pt idx="180">
                  <c:v>0.02897</c:v>
                </c:pt>
                <c:pt idx="181">
                  <c:v>0.09278</c:v>
                </c:pt>
                <c:pt idx="182">
                  <c:v>0.1362</c:v>
                </c:pt>
                <c:pt idx="183">
                  <c:v>0.1594</c:v>
                </c:pt>
                <c:pt idx="184">
                  <c:v>0.1637</c:v>
                </c:pt>
                <c:pt idx="185">
                  <c:v>0.1477</c:v>
                </c:pt>
                <c:pt idx="186">
                  <c:v>0.1168</c:v>
                </c:pt>
                <c:pt idx="187">
                  <c:v>0.0806</c:v>
                </c:pt>
                <c:pt idx="188">
                  <c:v>0.04392</c:v>
                </c:pt>
                <c:pt idx="189">
                  <c:v>0.01395</c:v>
                </c:pt>
                <c:pt idx="190">
                  <c:v>0.02516</c:v>
                </c:pt>
                <c:pt idx="191">
                  <c:v>0.04124</c:v>
                </c:pt>
                <c:pt idx="192">
                  <c:v>0.04541</c:v>
                </c:pt>
                <c:pt idx="193">
                  <c:v>0.03507</c:v>
                </c:pt>
                <c:pt idx="194">
                  <c:v>0.01528</c:v>
                </c:pt>
                <c:pt idx="195">
                  <c:v>0.01413</c:v>
                </c:pt>
                <c:pt idx="196">
                  <c:v>0.03057</c:v>
                </c:pt>
                <c:pt idx="197">
                  <c:v>0.04056</c:v>
                </c:pt>
                <c:pt idx="198">
                  <c:v>0.0431</c:v>
                </c:pt>
                <c:pt idx="199">
                  <c:v>0.04149</c:v>
                </c:pt>
                <c:pt idx="200">
                  <c:v>0.03871</c:v>
                </c:pt>
                <c:pt idx="201">
                  <c:v>0.03513</c:v>
                </c:pt>
                <c:pt idx="202">
                  <c:v>0.03045</c:v>
                </c:pt>
                <c:pt idx="203">
                  <c:v>0.02518</c:v>
                </c:pt>
                <c:pt idx="204">
                  <c:v>0.02014</c:v>
                </c:pt>
                <c:pt idx="205">
                  <c:v>0.01704</c:v>
                </c:pt>
                <c:pt idx="206">
                  <c:v>0.01879</c:v>
                </c:pt>
                <c:pt idx="207">
                  <c:v>0.02442</c:v>
                </c:pt>
                <c:pt idx="208">
                  <c:v>0.03091</c:v>
                </c:pt>
                <c:pt idx="209">
                  <c:v>0.0357</c:v>
                </c:pt>
                <c:pt idx="210">
                  <c:v>0.03662</c:v>
                </c:pt>
                <c:pt idx="211">
                  <c:v>0.03341</c:v>
                </c:pt>
                <c:pt idx="212">
                  <c:v>0.02681</c:v>
                </c:pt>
                <c:pt idx="213">
                  <c:v>0.01775</c:v>
                </c:pt>
                <c:pt idx="214">
                  <c:v>0.01148</c:v>
                </c:pt>
                <c:pt idx="215">
                  <c:v>0.01468</c:v>
                </c:pt>
                <c:pt idx="216">
                  <c:v>0.01977</c:v>
                </c:pt>
                <c:pt idx="217">
                  <c:v>0.02242</c:v>
                </c:pt>
                <c:pt idx="218">
                  <c:v>0.02227</c:v>
                </c:pt>
                <c:pt idx="219">
                  <c:v>0.02037</c:v>
                </c:pt>
                <c:pt idx="220">
                  <c:v>0.01804</c:v>
                </c:pt>
                <c:pt idx="221">
                  <c:v>0.01592</c:v>
                </c:pt>
                <c:pt idx="222">
                  <c:v>0.0144</c:v>
                </c:pt>
                <c:pt idx="223">
                  <c:v>0.01409</c:v>
                </c:pt>
                <c:pt idx="224">
                  <c:v>0.01498</c:v>
                </c:pt>
                <c:pt idx="225">
                  <c:v>0.01621</c:v>
                </c:pt>
                <c:pt idx="226">
                  <c:v>0.01656</c:v>
                </c:pt>
                <c:pt idx="227">
                  <c:v>0.01552</c:v>
                </c:pt>
                <c:pt idx="228">
                  <c:v>0.01337</c:v>
                </c:pt>
                <c:pt idx="229">
                  <c:v>0.01044</c:v>
                </c:pt>
                <c:pt idx="230">
                  <c:v>0.007411</c:v>
                </c:pt>
                <c:pt idx="231">
                  <c:v>0.006357</c:v>
                </c:pt>
                <c:pt idx="232">
                  <c:v>0.007998</c:v>
                </c:pt>
                <c:pt idx="233">
                  <c:v>0.01047</c:v>
                </c:pt>
                <c:pt idx="234">
                  <c:v>0.01319</c:v>
                </c:pt>
                <c:pt idx="235">
                  <c:v>0.01653</c:v>
                </c:pt>
                <c:pt idx="236">
                  <c:v>0.01982</c:v>
                </c:pt>
                <c:pt idx="237">
                  <c:v>0.02153</c:v>
                </c:pt>
                <c:pt idx="238">
                  <c:v>0.0203</c:v>
                </c:pt>
                <c:pt idx="239">
                  <c:v>0.01622</c:v>
                </c:pt>
                <c:pt idx="240">
                  <c:v>0.01104</c:v>
                </c:pt>
                <c:pt idx="241">
                  <c:v>0.0075</c:v>
                </c:pt>
                <c:pt idx="242">
                  <c:v>0.008268</c:v>
                </c:pt>
                <c:pt idx="243">
                  <c:v>0.01022</c:v>
                </c:pt>
                <c:pt idx="244">
                  <c:v>0.0102</c:v>
                </c:pt>
                <c:pt idx="245">
                  <c:v>0.00753</c:v>
                </c:pt>
                <c:pt idx="246">
                  <c:v>0.003943</c:v>
                </c:pt>
                <c:pt idx="247">
                  <c:v>0.008836</c:v>
                </c:pt>
                <c:pt idx="248">
                  <c:v>0.01748</c:v>
                </c:pt>
                <c:pt idx="249">
                  <c:v>0.02615</c:v>
                </c:pt>
                <c:pt idx="250">
                  <c:v>0.03312</c:v>
                </c:pt>
                <c:pt idx="251">
                  <c:v>0.03673</c:v>
                </c:pt>
                <c:pt idx="252">
                  <c:v>0.03717</c:v>
                </c:pt>
                <c:pt idx="253">
                  <c:v>0.03621</c:v>
                </c:pt>
                <c:pt idx="254">
                  <c:v>0.03484</c:v>
                </c:pt>
                <c:pt idx="255">
                  <c:v>0.03203</c:v>
                </c:pt>
                <c:pt idx="256">
                  <c:v>0.02617</c:v>
                </c:pt>
                <c:pt idx="257">
                  <c:v>0.01785</c:v>
                </c:pt>
                <c:pt idx="258">
                  <c:v>0.01111</c:v>
                </c:pt>
                <c:pt idx="259">
                  <c:v>0.01263</c:v>
                </c:pt>
                <c:pt idx="260">
                  <c:v>0.01712</c:v>
                </c:pt>
                <c:pt idx="261">
                  <c:v>0.01926</c:v>
                </c:pt>
                <c:pt idx="262">
                  <c:v>0.01826</c:v>
                </c:pt>
                <c:pt idx="263">
                  <c:v>0.01481</c:v>
                </c:pt>
                <c:pt idx="264">
                  <c:v>0.01155</c:v>
                </c:pt>
                <c:pt idx="265">
                  <c:v>0.01166</c:v>
                </c:pt>
                <c:pt idx="266">
                  <c:v>0.01432</c:v>
                </c:pt>
                <c:pt idx="267">
                  <c:v>0.01638</c:v>
                </c:pt>
                <c:pt idx="268">
                  <c:v>0.0165</c:v>
                </c:pt>
                <c:pt idx="269">
                  <c:v>0.01551</c:v>
                </c:pt>
                <c:pt idx="270">
                  <c:v>0.01563</c:v>
                </c:pt>
                <c:pt idx="271">
                  <c:v>0.01873</c:v>
                </c:pt>
                <c:pt idx="272">
                  <c:v>0.02388</c:v>
                </c:pt>
                <c:pt idx="273">
                  <c:v>0.02942</c:v>
                </c:pt>
                <c:pt idx="274">
                  <c:v>0.03461</c:v>
                </c:pt>
                <c:pt idx="275">
                  <c:v>0.03894</c:v>
                </c:pt>
                <c:pt idx="276">
                  <c:v>0.04159</c:v>
                </c:pt>
                <c:pt idx="277">
                  <c:v>0.04149</c:v>
                </c:pt>
                <c:pt idx="278">
                  <c:v>0.03763</c:v>
                </c:pt>
                <c:pt idx="279">
                  <c:v>0.02977</c:v>
                </c:pt>
                <c:pt idx="280">
                  <c:v>0.01971</c:v>
                </c:pt>
                <c:pt idx="281">
                  <c:v>0.01088</c:v>
                </c:pt>
                <c:pt idx="282">
                  <c:v>0.007847</c:v>
                </c:pt>
                <c:pt idx="283">
                  <c:v>0.009956</c:v>
                </c:pt>
                <c:pt idx="284">
                  <c:v>0.01068</c:v>
                </c:pt>
                <c:pt idx="285">
                  <c:v>0.008774</c:v>
                </c:pt>
                <c:pt idx="286">
                  <c:v>0.006351</c:v>
                </c:pt>
                <c:pt idx="287">
                  <c:v>0.008317</c:v>
                </c:pt>
                <c:pt idx="288">
                  <c:v>0.01311</c:v>
                </c:pt>
                <c:pt idx="289">
                  <c:v>0.01668</c:v>
                </c:pt>
                <c:pt idx="290">
                  <c:v>0.01752</c:v>
                </c:pt>
                <c:pt idx="291">
                  <c:v>0.01502</c:v>
                </c:pt>
                <c:pt idx="292">
                  <c:v>0.01139</c:v>
                </c:pt>
                <c:pt idx="293">
                  <c:v>0.01455</c:v>
                </c:pt>
                <c:pt idx="294">
                  <c:v>0.02402</c:v>
                </c:pt>
                <c:pt idx="295">
                  <c:v>0.03238</c:v>
                </c:pt>
                <c:pt idx="296">
                  <c:v>0.0344</c:v>
                </c:pt>
                <c:pt idx="297">
                  <c:v>0.02939</c:v>
                </c:pt>
                <c:pt idx="298">
                  <c:v>0.02146</c:v>
                </c:pt>
                <c:pt idx="299">
                  <c:v>0.0164</c:v>
                </c:pt>
                <c:pt idx="300">
                  <c:v>0.01683</c:v>
                </c:pt>
                <c:pt idx="301">
                  <c:v>0.01848</c:v>
                </c:pt>
                <c:pt idx="302">
                  <c:v>0.01829</c:v>
                </c:pt>
                <c:pt idx="303">
                  <c:v>0.01567</c:v>
                </c:pt>
                <c:pt idx="304">
                  <c:v>0.011</c:v>
                </c:pt>
                <c:pt idx="305">
                  <c:v>0.005811</c:v>
                </c:pt>
                <c:pt idx="306">
                  <c:v>0.004226</c:v>
                </c:pt>
                <c:pt idx="307">
                  <c:v>0.00796</c:v>
                </c:pt>
                <c:pt idx="308">
                  <c:v>0.01179</c:v>
                </c:pt>
                <c:pt idx="309">
                  <c:v>0.0147</c:v>
                </c:pt>
                <c:pt idx="310">
                  <c:v>0.01731</c:v>
                </c:pt>
                <c:pt idx="311">
                  <c:v>0.02046</c:v>
                </c:pt>
                <c:pt idx="312">
                  <c:v>0.02439</c:v>
                </c:pt>
                <c:pt idx="313">
                  <c:v>0.02897</c:v>
                </c:pt>
                <c:pt idx="314">
                  <c:v>0.03398</c:v>
                </c:pt>
                <c:pt idx="315">
                  <c:v>0.03841</c:v>
                </c:pt>
                <c:pt idx="316">
                  <c:v>0.03992</c:v>
                </c:pt>
                <c:pt idx="317">
                  <c:v>0.03692</c:v>
                </c:pt>
                <c:pt idx="318">
                  <c:v>0.03078</c:v>
                </c:pt>
                <c:pt idx="319">
                  <c:v>0.0244</c:v>
                </c:pt>
                <c:pt idx="320">
                  <c:v>0.02055</c:v>
                </c:pt>
                <c:pt idx="321">
                  <c:v>0.02004</c:v>
                </c:pt>
                <c:pt idx="322">
                  <c:v>0.02076</c:v>
                </c:pt>
                <c:pt idx="323">
                  <c:v>0.02044</c:v>
                </c:pt>
                <c:pt idx="324">
                  <c:v>0.01777</c:v>
                </c:pt>
                <c:pt idx="325">
                  <c:v>0.01261</c:v>
                </c:pt>
                <c:pt idx="326">
                  <c:v>0.005879</c:v>
                </c:pt>
                <c:pt idx="327">
                  <c:v>0.001552</c:v>
                </c:pt>
                <c:pt idx="328">
                  <c:v>0.008367</c:v>
                </c:pt>
                <c:pt idx="329">
                  <c:v>0.01346</c:v>
                </c:pt>
                <c:pt idx="330">
                  <c:v>0.0159</c:v>
                </c:pt>
                <c:pt idx="331">
                  <c:v>0.01556</c:v>
                </c:pt>
                <c:pt idx="332">
                  <c:v>0.01313</c:v>
                </c:pt>
                <c:pt idx="333">
                  <c:v>0.01215</c:v>
                </c:pt>
                <c:pt idx="334">
                  <c:v>0.01664</c:v>
                </c:pt>
                <c:pt idx="335">
                  <c:v>0.02325</c:v>
                </c:pt>
                <c:pt idx="336">
                  <c:v>0.02676</c:v>
                </c:pt>
                <c:pt idx="337">
                  <c:v>0.02371</c:v>
                </c:pt>
                <c:pt idx="338">
                  <c:v>0.01475</c:v>
                </c:pt>
                <c:pt idx="339">
                  <c:v>0.004034</c:v>
                </c:pt>
                <c:pt idx="340">
                  <c:v>0.007164</c:v>
                </c:pt>
                <c:pt idx="341">
                  <c:v>0.01342</c:v>
                </c:pt>
                <c:pt idx="342">
                  <c:v>0.0157</c:v>
                </c:pt>
                <c:pt idx="343">
                  <c:v>0.01479</c:v>
                </c:pt>
                <c:pt idx="344">
                  <c:v>0.01182</c:v>
                </c:pt>
                <c:pt idx="345">
                  <c:v>0.008075</c:v>
                </c:pt>
                <c:pt idx="346">
                  <c:v>0.005325</c:v>
                </c:pt>
                <c:pt idx="347">
                  <c:v>0.004621</c:v>
                </c:pt>
                <c:pt idx="348">
                  <c:v>0.004473</c:v>
                </c:pt>
                <c:pt idx="349">
                  <c:v>0.003331</c:v>
                </c:pt>
                <c:pt idx="350">
                  <c:v>0.001836</c:v>
                </c:pt>
                <c:pt idx="351">
                  <c:v>0.00398</c:v>
                </c:pt>
                <c:pt idx="352">
                  <c:v>0.007619</c:v>
                </c:pt>
                <c:pt idx="353">
                  <c:v>0.01069</c:v>
                </c:pt>
                <c:pt idx="354">
                  <c:v>0.01213</c:v>
                </c:pt>
                <c:pt idx="355">
                  <c:v>0.01157</c:v>
                </c:pt>
                <c:pt idx="356">
                  <c:v>0.009648</c:v>
                </c:pt>
                <c:pt idx="357">
                  <c:v>0.009209</c:v>
                </c:pt>
                <c:pt idx="358">
                  <c:v>0.01196</c:v>
                </c:pt>
                <c:pt idx="359">
                  <c:v>0.01466</c:v>
                </c:pt>
                <c:pt idx="360">
                  <c:v>0.01529</c:v>
                </c:pt>
                <c:pt idx="361">
                  <c:v>0.01367</c:v>
                </c:pt>
                <c:pt idx="362">
                  <c:v>0.01059</c:v>
                </c:pt>
                <c:pt idx="363">
                  <c:v>0.007217</c:v>
                </c:pt>
                <c:pt idx="364">
                  <c:v>0.004459</c:v>
                </c:pt>
                <c:pt idx="365">
                  <c:v>0.00312</c:v>
                </c:pt>
                <c:pt idx="366">
                  <c:v>0.003315</c:v>
                </c:pt>
                <c:pt idx="367">
                  <c:v>0.003974</c:v>
                </c:pt>
                <c:pt idx="368">
                  <c:v>0.004719</c:v>
                </c:pt>
                <c:pt idx="369">
                  <c:v>0.005546</c:v>
                </c:pt>
                <c:pt idx="370">
                  <c:v>0.006271</c:v>
                </c:pt>
                <c:pt idx="371">
                  <c:v>0.006614</c:v>
                </c:pt>
                <c:pt idx="372">
                  <c:v>0.006302</c:v>
                </c:pt>
                <c:pt idx="373">
                  <c:v>0.005025</c:v>
                </c:pt>
                <c:pt idx="374">
                  <c:v>0.00269</c:v>
                </c:pt>
                <c:pt idx="375">
                  <c:v>0.0005445</c:v>
                </c:pt>
                <c:pt idx="376">
                  <c:v>0.003726</c:v>
                </c:pt>
                <c:pt idx="377">
                  <c:v>0.00629</c:v>
                </c:pt>
                <c:pt idx="378">
                  <c:v>0.007112</c:v>
                </c:pt>
                <c:pt idx="379">
                  <c:v>0.005949</c:v>
                </c:pt>
                <c:pt idx="380">
                  <c:v>0.003571</c:v>
                </c:pt>
                <c:pt idx="381">
                  <c:v>0.0009533</c:v>
                </c:pt>
                <c:pt idx="382">
                  <c:v>0.001144</c:v>
                </c:pt>
                <c:pt idx="383">
                  <c:v>0.002335</c:v>
                </c:pt>
                <c:pt idx="384">
                  <c:v>0.002664</c:v>
                </c:pt>
                <c:pt idx="385">
                  <c:v>0.002356</c:v>
                </c:pt>
                <c:pt idx="386">
                  <c:v>0.001734</c:v>
                </c:pt>
                <c:pt idx="387">
                  <c:v>0.001287</c:v>
                </c:pt>
                <c:pt idx="388">
                  <c:v>0.001349</c:v>
                </c:pt>
                <c:pt idx="389">
                  <c:v>0.001605</c:v>
                </c:pt>
                <c:pt idx="390">
                  <c:v>0.00174</c:v>
                </c:pt>
                <c:pt idx="391">
                  <c:v>0.001722</c:v>
                </c:pt>
                <c:pt idx="392">
                  <c:v>0.00163</c:v>
                </c:pt>
                <c:pt idx="393">
                  <c:v>0.001458</c:v>
                </c:pt>
                <c:pt idx="394">
                  <c:v>0.001099</c:v>
                </c:pt>
                <c:pt idx="395">
                  <c:v>0.0005083</c:v>
                </c:pt>
                <c:pt idx="396">
                  <c:v>0.0006074</c:v>
                </c:pt>
                <c:pt idx="397">
                  <c:v>0.001525</c:v>
                </c:pt>
                <c:pt idx="398">
                  <c:v>0.00212</c:v>
                </c:pt>
                <c:pt idx="399">
                  <c:v>0.001908</c:v>
                </c:pt>
                <c:pt idx="400">
                  <c:v>0.0008649</c:v>
                </c:pt>
                <c:pt idx="401">
                  <c:v>0.001022</c:v>
                </c:pt>
                <c:pt idx="402">
                  <c:v>0.002728</c:v>
                </c:pt>
                <c:pt idx="403">
                  <c:v>0.004075</c:v>
                </c:pt>
                <c:pt idx="404">
                  <c:v>0.004745</c:v>
                </c:pt>
                <c:pt idx="405">
                  <c:v>0.004646</c:v>
                </c:pt>
                <c:pt idx="406">
                  <c:v>0.003763</c:v>
                </c:pt>
                <c:pt idx="407">
                  <c:v>0.002275</c:v>
                </c:pt>
                <c:pt idx="408">
                  <c:v>0.000579</c:v>
                </c:pt>
                <c:pt idx="409">
                  <c:v>0.0011</c:v>
                </c:pt>
                <c:pt idx="410">
                  <c:v>0.002258</c:v>
                </c:pt>
                <c:pt idx="411">
                  <c:v>0.002718</c:v>
                </c:pt>
                <c:pt idx="412">
                  <c:v>0.002423</c:v>
                </c:pt>
                <c:pt idx="413">
                  <c:v>0.001531</c:v>
                </c:pt>
                <c:pt idx="414">
                  <c:v>0.00048</c:v>
                </c:pt>
                <c:pt idx="415">
                  <c:v>0.001098</c:v>
                </c:pt>
                <c:pt idx="416">
                  <c:v>0.001727</c:v>
                </c:pt>
                <c:pt idx="417">
                  <c:v>0.001535</c:v>
                </c:pt>
                <c:pt idx="418">
                  <c:v>0.0004926</c:v>
                </c:pt>
                <c:pt idx="419">
                  <c:v>0.001162</c:v>
                </c:pt>
                <c:pt idx="420">
                  <c:v>0.002368</c:v>
                </c:pt>
                <c:pt idx="421">
                  <c:v>0.00274</c:v>
                </c:pt>
                <c:pt idx="422">
                  <c:v>0.002215</c:v>
                </c:pt>
                <c:pt idx="423">
                  <c:v>0.001055</c:v>
                </c:pt>
                <c:pt idx="424">
                  <c:v>0.000386</c:v>
                </c:pt>
                <c:pt idx="425">
                  <c:v>0.001663</c:v>
                </c:pt>
                <c:pt idx="426">
                  <c:v>0.002638</c:v>
                </c:pt>
                <c:pt idx="427">
                  <c:v>0.00311</c:v>
                </c:pt>
                <c:pt idx="428">
                  <c:v>0.003027</c:v>
                </c:pt>
                <c:pt idx="429">
                  <c:v>0.002505</c:v>
                </c:pt>
                <c:pt idx="430">
                  <c:v>0.001759</c:v>
                </c:pt>
                <c:pt idx="431">
                  <c:v>0.001264</c:v>
                </c:pt>
                <c:pt idx="432">
                  <c:v>0.001484</c:v>
                </c:pt>
                <c:pt idx="433">
                  <c:v>0.001852</c:v>
                </c:pt>
                <c:pt idx="434">
                  <c:v>0.001864</c:v>
                </c:pt>
                <c:pt idx="435">
                  <c:v>0.001433</c:v>
                </c:pt>
                <c:pt idx="436">
                  <c:v>0.001099</c:v>
                </c:pt>
                <c:pt idx="437">
                  <c:v>0.001799</c:v>
                </c:pt>
                <c:pt idx="438">
                  <c:v>0.002762</c:v>
                </c:pt>
                <c:pt idx="439">
                  <c:v>0.003243</c:v>
                </c:pt>
                <c:pt idx="440">
                  <c:v>0.003056</c:v>
                </c:pt>
                <c:pt idx="441">
                  <c:v>0.002515</c:v>
                </c:pt>
                <c:pt idx="442">
                  <c:v>0.001988</c:v>
                </c:pt>
                <c:pt idx="443">
                  <c:v>0.001531</c:v>
                </c:pt>
                <c:pt idx="444">
                  <c:v>0.00104</c:v>
                </c:pt>
                <c:pt idx="445">
                  <c:v>0.0005149</c:v>
                </c:pt>
                <c:pt idx="446">
                  <c:v>0.0001785</c:v>
                </c:pt>
                <c:pt idx="447">
                  <c:v>0.0004571</c:v>
                </c:pt>
                <c:pt idx="448">
                  <c:v>0.0006385</c:v>
                </c:pt>
                <c:pt idx="449">
                  <c:v>0.0006283</c:v>
                </c:pt>
                <c:pt idx="450">
                  <c:v>0.0004787</c:v>
                </c:pt>
                <c:pt idx="451">
                  <c:v>0.0002688</c:v>
                </c:pt>
                <c:pt idx="452">
                  <c:v>0.0001203</c:v>
                </c:pt>
                <c:pt idx="453">
                  <c:v>0.000221</c:v>
                </c:pt>
                <c:pt idx="454">
                  <c:v>0.0004234</c:v>
                </c:pt>
                <c:pt idx="455">
                  <c:v>0.000662</c:v>
                </c:pt>
                <c:pt idx="456">
                  <c:v>0.0008607</c:v>
                </c:pt>
                <c:pt idx="457">
                  <c:v>0.0009418</c:v>
                </c:pt>
                <c:pt idx="458">
                  <c:v>0.0009551</c:v>
                </c:pt>
                <c:pt idx="459">
                  <c:v>0.001152</c:v>
                </c:pt>
                <c:pt idx="460">
                  <c:v>0.001556</c:v>
                </c:pt>
                <c:pt idx="461">
                  <c:v>0.001818</c:v>
                </c:pt>
                <c:pt idx="462">
                  <c:v>0.001749</c:v>
                </c:pt>
                <c:pt idx="463">
                  <c:v>0.00139</c:v>
                </c:pt>
                <c:pt idx="464">
                  <c:v>0.0009041</c:v>
                </c:pt>
                <c:pt idx="465">
                  <c:v>0.000482</c:v>
                </c:pt>
                <c:pt idx="466">
                  <c:v>0.0002648</c:v>
                </c:pt>
                <c:pt idx="467">
                  <c:v>0.0003159</c:v>
                </c:pt>
                <c:pt idx="468">
                  <c:v>0.000538</c:v>
                </c:pt>
                <c:pt idx="469">
                  <c:v>0.000857</c:v>
                </c:pt>
                <c:pt idx="470">
                  <c:v>0.00124</c:v>
                </c:pt>
                <c:pt idx="471">
                  <c:v>0.001698</c:v>
                </c:pt>
                <c:pt idx="472">
                  <c:v>0.002271</c:v>
                </c:pt>
                <c:pt idx="473">
                  <c:v>0.002988</c:v>
                </c:pt>
                <c:pt idx="474">
                  <c:v>0.003819</c:v>
                </c:pt>
                <c:pt idx="475">
                  <c:v>0.004617</c:v>
                </c:pt>
                <c:pt idx="476">
                  <c:v>0.005092</c:v>
                </c:pt>
                <c:pt idx="477">
                  <c:v>0.004973</c:v>
                </c:pt>
                <c:pt idx="478">
                  <c:v>0.004145</c:v>
                </c:pt>
                <c:pt idx="479">
                  <c:v>0.002689</c:v>
                </c:pt>
                <c:pt idx="480">
                  <c:v>0.001411</c:v>
                </c:pt>
                <c:pt idx="481">
                  <c:v>0.001996</c:v>
                </c:pt>
                <c:pt idx="482">
                  <c:v>0.002704</c:v>
                </c:pt>
                <c:pt idx="483">
                  <c:v>0.002653</c:v>
                </c:pt>
                <c:pt idx="484">
                  <c:v>0.002011</c:v>
                </c:pt>
                <c:pt idx="485">
                  <c:v>0.00125</c:v>
                </c:pt>
                <c:pt idx="486">
                  <c:v>0.001057</c:v>
                </c:pt>
                <c:pt idx="487">
                  <c:v>0.001407</c:v>
                </c:pt>
                <c:pt idx="488">
                  <c:v>0.001652</c:v>
                </c:pt>
                <c:pt idx="489">
                  <c:v>0.001587</c:v>
                </c:pt>
                <c:pt idx="490">
                  <c:v>0.001278</c:v>
                </c:pt>
                <c:pt idx="491">
                  <c:v>0.0009511</c:v>
                </c:pt>
                <c:pt idx="492">
                  <c:v>0.0009773</c:v>
                </c:pt>
                <c:pt idx="493">
                  <c:v>0.001332</c:v>
                </c:pt>
                <c:pt idx="494">
                  <c:v>0.001655</c:v>
                </c:pt>
                <c:pt idx="495">
                  <c:v>0.001779</c:v>
                </c:pt>
                <c:pt idx="496">
                  <c:v>0.001651</c:v>
                </c:pt>
                <c:pt idx="497">
                  <c:v>0.001351</c:v>
                </c:pt>
                <c:pt idx="498">
                  <c:v>0.001179</c:v>
                </c:pt>
                <c:pt idx="499">
                  <c:v>0.001382</c:v>
                </c:pt>
                <c:pt idx="500">
                  <c:v>0.001646</c:v>
                </c:pt>
                <c:pt idx="501">
                  <c:v>0.001579</c:v>
                </c:pt>
                <c:pt idx="502">
                  <c:v>0.001129</c:v>
                </c:pt>
                <c:pt idx="503">
                  <c:v>0.0005102</c:v>
                </c:pt>
                <c:pt idx="504">
                  <c:v>0.0001921</c:v>
                </c:pt>
                <c:pt idx="505">
                  <c:v>0.000504</c:v>
                </c:pt>
                <c:pt idx="506">
                  <c:v>0.0006231</c:v>
                </c:pt>
                <c:pt idx="507">
                  <c:v>0.0005431</c:v>
                </c:pt>
                <c:pt idx="508">
                  <c:v>0.000364</c:v>
                </c:pt>
                <c:pt idx="509">
                  <c:v>0.0003141</c:v>
                </c:pt>
                <c:pt idx="510">
                  <c:v>0.0004844</c:v>
                </c:pt>
                <c:pt idx="511">
                  <c:v>0.0006439</c:v>
                </c:pt>
                <c:pt idx="512">
                  <c:v>0.0006939</c:v>
                </c:pt>
                <c:pt idx="513">
                  <c:v>0.0006091</c:v>
                </c:pt>
                <c:pt idx="514">
                  <c:v>0.0004255</c:v>
                </c:pt>
                <c:pt idx="515">
                  <c:v>0.0002785</c:v>
                </c:pt>
                <c:pt idx="516">
                  <c:v>0.0003868</c:v>
                </c:pt>
                <c:pt idx="517">
                  <c:v>0.0005902</c:v>
                </c:pt>
                <c:pt idx="518">
                  <c:v>0.000723</c:v>
                </c:pt>
                <c:pt idx="519">
                  <c:v>0.0007578</c:v>
                </c:pt>
                <c:pt idx="520">
                  <c:v>0.000743</c:v>
                </c:pt>
                <c:pt idx="521">
                  <c:v>0.000766</c:v>
                </c:pt>
                <c:pt idx="522">
                  <c:v>0.0008386</c:v>
                </c:pt>
                <c:pt idx="523">
                  <c:v>0.0008814</c:v>
                </c:pt>
                <c:pt idx="524">
                  <c:v>0.0008498</c:v>
                </c:pt>
                <c:pt idx="525">
                  <c:v>0.0007553</c:v>
                </c:pt>
                <c:pt idx="526">
                  <c:v>0.000649</c:v>
                </c:pt>
                <c:pt idx="527">
                  <c:v>0.0005949</c:v>
                </c:pt>
                <c:pt idx="528">
                  <c:v>0.0006131</c:v>
                </c:pt>
                <c:pt idx="529">
                  <c:v>0.0006605</c:v>
                </c:pt>
                <c:pt idx="530">
                  <c:v>0.0006851</c:v>
                </c:pt>
                <c:pt idx="531">
                  <c:v>0.0006696</c:v>
                </c:pt>
                <c:pt idx="532">
                  <c:v>0.0006227</c:v>
                </c:pt>
                <c:pt idx="533">
                  <c:v>0.0005612</c:v>
                </c:pt>
                <c:pt idx="534">
                  <c:v>0.0005116</c:v>
                </c:pt>
                <c:pt idx="535">
                  <c:v>0.0005042</c:v>
                </c:pt>
                <c:pt idx="536">
                  <c:v>0.0005547</c:v>
                </c:pt>
                <c:pt idx="537">
                  <c:v>0.0006484</c:v>
                </c:pt>
                <c:pt idx="538">
                  <c:v>0.0007419</c:v>
                </c:pt>
                <c:pt idx="539">
                  <c:v>0.000785</c:v>
                </c:pt>
                <c:pt idx="540">
                  <c:v>0.0007572</c:v>
                </c:pt>
                <c:pt idx="541">
                  <c:v>0.0007231</c:v>
                </c:pt>
                <c:pt idx="542">
                  <c:v>0.0007958</c:v>
                </c:pt>
                <c:pt idx="543">
                  <c:v>0.0008808</c:v>
                </c:pt>
                <c:pt idx="544">
                  <c:v>0.0007988</c:v>
                </c:pt>
                <c:pt idx="545">
                  <c:v>0.0005006</c:v>
                </c:pt>
                <c:pt idx="546">
                  <c:v>0.0001852</c:v>
                </c:pt>
                <c:pt idx="547">
                  <c:v>0.0005604</c:v>
                </c:pt>
                <c:pt idx="548">
                  <c:v>0.0009806</c:v>
                </c:pt>
                <c:pt idx="549">
                  <c:v>0.001227</c:v>
                </c:pt>
                <c:pt idx="550">
                  <c:v>0.001215</c:v>
                </c:pt>
                <c:pt idx="551">
                  <c:v>0.0009304</c:v>
                </c:pt>
                <c:pt idx="552">
                  <c:v>0.0004309</c:v>
                </c:pt>
                <c:pt idx="553">
                  <c:v>0.0002559</c:v>
                </c:pt>
                <c:pt idx="554">
                  <c:v>0.0009</c:v>
                </c:pt>
                <c:pt idx="555">
                  <c:v>0.001431</c:v>
                </c:pt>
                <c:pt idx="556">
                  <c:v>0.001727</c:v>
                </c:pt>
                <c:pt idx="557">
                  <c:v>0.001718</c:v>
                </c:pt>
                <c:pt idx="558">
                  <c:v>0.001396</c:v>
                </c:pt>
                <c:pt idx="559">
                  <c:v>0.0009878</c:v>
                </c:pt>
                <c:pt idx="560">
                  <c:v>0.001156</c:v>
                </c:pt>
                <c:pt idx="561">
                  <c:v>0.001822</c:v>
                </c:pt>
                <c:pt idx="562">
                  <c:v>0.002325</c:v>
                </c:pt>
                <c:pt idx="563">
                  <c:v>0.00237</c:v>
                </c:pt>
                <c:pt idx="564">
                  <c:v>0.002015</c:v>
                </c:pt>
                <c:pt idx="565">
                  <c:v>0.001455</c:v>
                </c:pt>
                <c:pt idx="566">
                  <c:v>0.0008525</c:v>
                </c:pt>
                <c:pt idx="567">
                  <c:v>0.0004623</c:v>
                </c:pt>
                <c:pt idx="568">
                  <c:v>0.0007496</c:v>
                </c:pt>
                <c:pt idx="569">
                  <c:v>0.001263</c:v>
                </c:pt>
                <c:pt idx="570">
                  <c:v>0.001714</c:v>
                </c:pt>
                <c:pt idx="571">
                  <c:v>0.002004</c:v>
                </c:pt>
                <c:pt idx="572">
                  <c:v>0.002098</c:v>
                </c:pt>
                <c:pt idx="573">
                  <c:v>0.001998</c:v>
                </c:pt>
                <c:pt idx="574">
                  <c:v>0.001708</c:v>
                </c:pt>
                <c:pt idx="575">
                  <c:v>0.001269</c:v>
                </c:pt>
                <c:pt idx="576">
                  <c:v>0.0007805</c:v>
                </c:pt>
                <c:pt idx="577">
                  <c:v>0.000412</c:v>
                </c:pt>
                <c:pt idx="578">
                  <c:v>0.0004856</c:v>
                </c:pt>
                <c:pt idx="579">
                  <c:v>0.0007304</c:v>
                </c:pt>
                <c:pt idx="580">
                  <c:v>0.0008626</c:v>
                </c:pt>
                <c:pt idx="581">
                  <c:v>0.0008523</c:v>
                </c:pt>
                <c:pt idx="582">
                  <c:v>0.0007655</c:v>
                </c:pt>
                <c:pt idx="583">
                  <c:v>0.00075</c:v>
                </c:pt>
                <c:pt idx="584">
                  <c:v>0.0008478</c:v>
                </c:pt>
                <c:pt idx="585">
                  <c:v>0.0009356</c:v>
                </c:pt>
                <c:pt idx="586">
                  <c:v>0.0009294</c:v>
                </c:pt>
                <c:pt idx="587">
                  <c:v>0.0008182</c:v>
                </c:pt>
                <c:pt idx="588">
                  <c:v>0.0006347</c:v>
                </c:pt>
                <c:pt idx="589">
                  <c:v>0.0004195</c:v>
                </c:pt>
                <c:pt idx="590">
                  <c:v>0.0002004</c:v>
                </c:pt>
                <c:pt idx="591">
                  <c:v>6.921E-005</c:v>
                </c:pt>
                <c:pt idx="592">
                  <c:v>0.0002156</c:v>
                </c:pt>
                <c:pt idx="593">
                  <c:v>0.0003526</c:v>
                </c:pt>
                <c:pt idx="594">
                  <c:v>0.0004457</c:v>
                </c:pt>
                <c:pt idx="595">
                  <c:v>0.0004871</c:v>
                </c:pt>
                <c:pt idx="596">
                  <c:v>0.0004828</c:v>
                </c:pt>
                <c:pt idx="597">
                  <c:v>0.0004569</c:v>
                </c:pt>
                <c:pt idx="598">
                  <c:v>0.0004375</c:v>
                </c:pt>
                <c:pt idx="599">
                  <c:v>0.0004361</c:v>
                </c:pt>
                <c:pt idx="600">
                  <c:v>0.0004333</c:v>
                </c:pt>
                <c:pt idx="601">
                  <c:v>0.000393</c:v>
                </c:pt>
                <c:pt idx="602">
                  <c:v>0.0002903</c:v>
                </c:pt>
                <c:pt idx="603">
                  <c:v>0.0001561</c:v>
                </c:pt>
                <c:pt idx="604">
                  <c:v>0.0001729</c:v>
                </c:pt>
                <c:pt idx="605">
                  <c:v>0.0002898</c:v>
                </c:pt>
                <c:pt idx="606">
                  <c:v>0.0003659</c:v>
                </c:pt>
                <c:pt idx="607">
                  <c:v>0.0003893</c:v>
                </c:pt>
                <c:pt idx="608">
                  <c:v>0.0003719</c:v>
                </c:pt>
                <c:pt idx="609">
                  <c:v>0.0003302</c:v>
                </c:pt>
                <c:pt idx="610">
                  <c:v>0.0002789</c:v>
                </c:pt>
                <c:pt idx="611">
                  <c:v>0.0002371</c:v>
                </c:pt>
                <c:pt idx="612">
                  <c:v>0.0002276</c:v>
                </c:pt>
                <c:pt idx="613">
                  <c:v>0.0002465</c:v>
                </c:pt>
                <c:pt idx="614">
                  <c:v>0.0002609</c:v>
                </c:pt>
                <c:pt idx="615">
                  <c:v>0.0002406</c:v>
                </c:pt>
                <c:pt idx="616">
                  <c:v>0.0001731</c:v>
                </c:pt>
                <c:pt idx="617">
                  <c:v>6.657E-005</c:v>
                </c:pt>
                <c:pt idx="618">
                  <c:v>6.029E-005</c:v>
                </c:pt>
                <c:pt idx="619">
                  <c:v>0.0001795</c:v>
                </c:pt>
                <c:pt idx="620">
                  <c:v>0.0002584</c:v>
                </c:pt>
                <c:pt idx="621">
                  <c:v>0.0002709</c:v>
                </c:pt>
                <c:pt idx="622">
                  <c:v>0.0002086</c:v>
                </c:pt>
                <c:pt idx="623">
                  <c:v>8.663E-005</c:v>
                </c:pt>
                <c:pt idx="624">
                  <c:v>5.87E-005</c:v>
                </c:pt>
                <c:pt idx="625">
                  <c:v>0.0001585</c:v>
                </c:pt>
                <c:pt idx="626">
                  <c:v>0.0002028</c:v>
                </c:pt>
                <c:pt idx="627">
                  <c:v>0.0001993</c:v>
                </c:pt>
                <c:pt idx="628">
                  <c:v>0.0001667</c:v>
                </c:pt>
                <c:pt idx="629">
                  <c:v>0.0001224</c:v>
                </c:pt>
                <c:pt idx="630">
                  <c:v>7.884E-005</c:v>
                </c:pt>
                <c:pt idx="631">
                  <c:v>4.477E-005</c:v>
                </c:pt>
                <c:pt idx="632">
                  <c:v>2.927E-005</c:v>
                </c:pt>
                <c:pt idx="633">
                  <c:v>3.661E-005</c:v>
                </c:pt>
                <c:pt idx="634">
                  <c:v>6.965E-005</c:v>
                </c:pt>
                <c:pt idx="635">
                  <c:v>0.0001261</c:v>
                </c:pt>
                <c:pt idx="636">
                  <c:v>0.000192</c:v>
                </c:pt>
                <c:pt idx="637">
                  <c:v>0.0002462</c:v>
                </c:pt>
                <c:pt idx="638">
                  <c:v>0.0002682</c:v>
                </c:pt>
                <c:pt idx="639">
                  <c:v>0.0002383</c:v>
                </c:pt>
                <c:pt idx="640">
                  <c:v>0.0001449</c:v>
                </c:pt>
                <c:pt idx="641">
                  <c:v>8.125E-005</c:v>
                </c:pt>
                <c:pt idx="642">
                  <c:v>0.0002597</c:v>
                </c:pt>
                <c:pt idx="643">
                  <c:v>0.0004553</c:v>
                </c:pt>
                <c:pt idx="644">
                  <c:v>0.0005722</c:v>
                </c:pt>
                <c:pt idx="645">
                  <c:v>0.0005621</c:v>
                </c:pt>
                <c:pt idx="646">
                  <c:v>0.0004521</c:v>
                </c:pt>
                <c:pt idx="647">
                  <c:v>0.0003146</c:v>
                </c:pt>
                <c:pt idx="648">
                  <c:v>0.000224</c:v>
                </c:pt>
                <c:pt idx="649">
                  <c:v>0.0002115</c:v>
                </c:pt>
                <c:pt idx="650">
                  <c:v>0.000224</c:v>
                </c:pt>
                <c:pt idx="651">
                  <c:v>0.0002159</c:v>
                </c:pt>
                <c:pt idx="652">
                  <c:v>0.0001755</c:v>
                </c:pt>
                <c:pt idx="653">
                  <c:v>0.0001281</c:v>
                </c:pt>
                <c:pt idx="654">
                  <c:v>0.0001831</c:v>
                </c:pt>
                <c:pt idx="655">
                  <c:v>0.000351</c:v>
                </c:pt>
                <c:pt idx="656">
                  <c:v>0.0005638</c:v>
                </c:pt>
                <c:pt idx="657">
                  <c:v>0.000773</c:v>
                </c:pt>
                <c:pt idx="658">
                  <c:v>0.0009351</c:v>
                </c:pt>
                <c:pt idx="659">
                  <c:v>0.001009</c:v>
                </c:pt>
                <c:pt idx="660">
                  <c:v>0.0009492</c:v>
                </c:pt>
                <c:pt idx="661">
                  <c:v>0.0007424</c:v>
                </c:pt>
                <c:pt idx="662">
                  <c:v>0.0005502</c:v>
                </c:pt>
                <c:pt idx="663">
                  <c:v>0.0007938</c:v>
                </c:pt>
                <c:pt idx="664">
                  <c:v>0.00128</c:v>
                </c:pt>
                <c:pt idx="665">
                  <c:v>0.001599</c:v>
                </c:pt>
                <c:pt idx="666">
                  <c:v>0.001576</c:v>
                </c:pt>
                <c:pt idx="667">
                  <c:v>0.001253</c:v>
                </c:pt>
                <c:pt idx="668">
                  <c:v>0.0007684</c:v>
                </c:pt>
                <c:pt idx="669">
                  <c:v>0.0003192</c:v>
                </c:pt>
                <c:pt idx="670">
                  <c:v>0.0003784</c:v>
                </c:pt>
                <c:pt idx="671">
                  <c:v>0.00065</c:v>
                </c:pt>
                <c:pt idx="672">
                  <c:v>0.0008007</c:v>
                </c:pt>
                <c:pt idx="673">
                  <c:v>0.0008077</c:v>
                </c:pt>
                <c:pt idx="674">
                  <c:v>0.0007203</c:v>
                </c:pt>
                <c:pt idx="675">
                  <c:v>0.0006494</c:v>
                </c:pt>
                <c:pt idx="676">
                  <c:v>0.0007094</c:v>
                </c:pt>
                <c:pt idx="677">
                  <c:v>0.0008847</c:v>
                </c:pt>
                <c:pt idx="678">
                  <c:v>0.001075</c:v>
                </c:pt>
                <c:pt idx="679">
                  <c:v>0.001222</c:v>
                </c:pt>
                <c:pt idx="680">
                  <c:v>0.001314</c:v>
                </c:pt>
                <c:pt idx="681">
                  <c:v>0.001357</c:v>
                </c:pt>
                <c:pt idx="682">
                  <c:v>0.001381</c:v>
                </c:pt>
                <c:pt idx="683">
                  <c:v>0.001396</c:v>
                </c:pt>
                <c:pt idx="684">
                  <c:v>0.001355</c:v>
                </c:pt>
                <c:pt idx="685">
                  <c:v>0.001183</c:v>
                </c:pt>
                <c:pt idx="686">
                  <c:v>0.0008955</c:v>
                </c:pt>
                <c:pt idx="687">
                  <c:v>0.000611</c:v>
                </c:pt>
                <c:pt idx="688">
                  <c:v>0.0004429</c:v>
                </c:pt>
                <c:pt idx="689">
                  <c:v>0.0003729</c:v>
                </c:pt>
                <c:pt idx="690">
                  <c:v>0.0003034</c:v>
                </c:pt>
                <c:pt idx="691">
                  <c:v>0.0002332</c:v>
                </c:pt>
                <c:pt idx="692">
                  <c:v>0.0002837</c:v>
                </c:pt>
                <c:pt idx="693">
                  <c:v>0.0004478</c:v>
                </c:pt>
                <c:pt idx="694">
                  <c:v>0.0006103</c:v>
                </c:pt>
                <c:pt idx="695">
                  <c:v>0.0007108</c:v>
                </c:pt>
                <c:pt idx="696">
                  <c:v>0.0007207</c:v>
                </c:pt>
                <c:pt idx="697">
                  <c:v>0.000622</c:v>
                </c:pt>
                <c:pt idx="698">
                  <c:v>0.0004179</c:v>
                </c:pt>
                <c:pt idx="699">
                  <c:v>0.0001508</c:v>
                </c:pt>
                <c:pt idx="700">
                  <c:v>0.0002137</c:v>
                </c:pt>
                <c:pt idx="701">
                  <c:v>0.0005141</c:v>
                </c:pt>
                <c:pt idx="702">
                  <c:v>0.0007529</c:v>
                </c:pt>
                <c:pt idx="703">
                  <c:v>0.0008817</c:v>
                </c:pt>
                <c:pt idx="704">
                  <c:v>0.0009022</c:v>
                </c:pt>
                <c:pt idx="705">
                  <c:v>0.000871</c:v>
                </c:pt>
                <c:pt idx="706">
                  <c:v>0.0008625</c:v>
                </c:pt>
                <c:pt idx="707">
                  <c:v>0.0008576</c:v>
                </c:pt>
                <c:pt idx="708">
                  <c:v>0.0007808</c:v>
                </c:pt>
                <c:pt idx="709">
                  <c:v>0.0006096</c:v>
                </c:pt>
                <c:pt idx="710">
                  <c:v>0.0003873</c:v>
                </c:pt>
                <c:pt idx="711">
                  <c:v>0.0002252</c:v>
                </c:pt>
                <c:pt idx="712">
                  <c:v>0.0002635</c:v>
                </c:pt>
                <c:pt idx="713">
                  <c:v>0.0003665</c:v>
                </c:pt>
                <c:pt idx="714">
                  <c:v>0.0004164</c:v>
                </c:pt>
                <c:pt idx="715">
                  <c:v>0.0004047</c:v>
                </c:pt>
                <c:pt idx="716">
                  <c:v>0.0003644</c:v>
                </c:pt>
                <c:pt idx="717">
                  <c:v>0.0003422</c:v>
                </c:pt>
                <c:pt idx="718">
                  <c:v>0.0003628</c:v>
                </c:pt>
                <c:pt idx="719">
                  <c:v>0.0004067</c:v>
                </c:pt>
                <c:pt idx="720">
                  <c:v>0.0004514</c:v>
                </c:pt>
                <c:pt idx="721">
                  <c:v>0.0005007</c:v>
                </c:pt>
                <c:pt idx="722">
                  <c:v>0.0005716</c:v>
                </c:pt>
                <c:pt idx="723">
                  <c:v>0.0006621</c:v>
                </c:pt>
                <c:pt idx="724">
                  <c:v>0.0007339</c:v>
                </c:pt>
                <c:pt idx="725">
                  <c:v>0.0007257</c:v>
                </c:pt>
                <c:pt idx="726">
                  <c:v>0.0005969</c:v>
                </c:pt>
                <c:pt idx="727">
                  <c:v>0.0003935</c:v>
                </c:pt>
                <c:pt idx="728">
                  <c:v>0.0002587</c:v>
                </c:pt>
                <c:pt idx="729">
                  <c:v>0.0002817</c:v>
                </c:pt>
                <c:pt idx="730">
                  <c:v>0.0003223</c:v>
                </c:pt>
                <c:pt idx="731">
                  <c:v>0.0003048</c:v>
                </c:pt>
                <c:pt idx="732">
                  <c:v>0.0002402</c:v>
                </c:pt>
                <c:pt idx="733">
                  <c:v>0.0001597</c:v>
                </c:pt>
                <c:pt idx="734">
                  <c:v>9.836E-005</c:v>
                </c:pt>
                <c:pt idx="735">
                  <c:v>8.236E-005</c:v>
                </c:pt>
                <c:pt idx="736">
                  <c:v>8.178E-005</c:v>
                </c:pt>
                <c:pt idx="737">
                  <c:v>7.017E-005</c:v>
                </c:pt>
                <c:pt idx="738">
                  <c:v>7.246E-005</c:v>
                </c:pt>
                <c:pt idx="739">
                  <c:v>0.0001131</c:v>
                </c:pt>
                <c:pt idx="740">
                  <c:v>0.000159</c:v>
                </c:pt>
                <c:pt idx="741">
                  <c:v>0.0001802</c:v>
                </c:pt>
                <c:pt idx="742">
                  <c:v>0.0001567</c:v>
                </c:pt>
                <c:pt idx="743">
                  <c:v>7.928E-005</c:v>
                </c:pt>
                <c:pt idx="744">
                  <c:v>4.383E-005</c:v>
                </c:pt>
                <c:pt idx="745">
                  <c:v>0.0001865</c:v>
                </c:pt>
                <c:pt idx="746">
                  <c:v>0.0003048</c:v>
                </c:pt>
                <c:pt idx="747">
                  <c:v>0.0003523</c:v>
                </c:pt>
                <c:pt idx="748">
                  <c:v>0.0003194</c:v>
                </c:pt>
                <c:pt idx="749">
                  <c:v>0.0002382</c:v>
                </c:pt>
                <c:pt idx="750">
                  <c:v>0.000148</c:v>
                </c:pt>
                <c:pt idx="751">
                  <c:v>7.598E-005</c:v>
                </c:pt>
                <c:pt idx="752">
                  <c:v>3.51E-005</c:v>
                </c:pt>
                <c:pt idx="753">
                  <c:v>1.892E-005</c:v>
                </c:pt>
                <c:pt idx="754">
                  <c:v>6.405E-006</c:v>
                </c:pt>
                <c:pt idx="755">
                  <c:v>1.049E-005</c:v>
                </c:pt>
                <c:pt idx="756">
                  <c:v>2.712E-005</c:v>
                </c:pt>
                <c:pt idx="757">
                  <c:v>3.996E-005</c:v>
                </c:pt>
                <c:pt idx="758">
                  <c:v>4.693E-005</c:v>
                </c:pt>
                <c:pt idx="759">
                  <c:v>4.69E-005</c:v>
                </c:pt>
                <c:pt idx="760">
                  <c:v>3.993E-005</c:v>
                </c:pt>
                <c:pt idx="761">
                  <c:v>2.85E-005</c:v>
                </c:pt>
                <c:pt idx="762">
                  <c:v>2.362E-005</c:v>
                </c:pt>
                <c:pt idx="763">
                  <c:v>3.761E-005</c:v>
                </c:pt>
                <c:pt idx="764">
                  <c:v>5.493E-005</c:v>
                </c:pt>
                <c:pt idx="765">
                  <c:v>6.242E-005</c:v>
                </c:pt>
                <c:pt idx="766">
                  <c:v>5.353E-005</c:v>
                </c:pt>
                <c:pt idx="767">
                  <c:v>2.97E-005</c:v>
                </c:pt>
                <c:pt idx="768">
                  <c:v>1.033E-005</c:v>
                </c:pt>
                <c:pt idx="769">
                  <c:v>2.45E-005</c:v>
                </c:pt>
                <c:pt idx="770">
                  <c:v>3.132E-005</c:v>
                </c:pt>
                <c:pt idx="771">
                  <c:v>2.788E-005</c:v>
                </c:pt>
                <c:pt idx="772">
                  <c:v>2.034E-005</c:v>
                </c:pt>
                <c:pt idx="773">
                  <c:v>1.501E-005</c:v>
                </c:pt>
                <c:pt idx="774">
                  <c:v>1.381E-005</c:v>
                </c:pt>
                <c:pt idx="775">
                  <c:v>1.448E-005</c:v>
                </c:pt>
                <c:pt idx="776">
                  <c:v>1.451E-005</c:v>
                </c:pt>
                <c:pt idx="777">
                  <c:v>1.048E-005</c:v>
                </c:pt>
                <c:pt idx="778">
                  <c:v>4.322E-006</c:v>
                </c:pt>
                <c:pt idx="779">
                  <c:v>2.599E-005</c:v>
                </c:pt>
                <c:pt idx="780">
                  <c:v>5.779E-005</c:v>
                </c:pt>
                <c:pt idx="781">
                  <c:v>9.277E-005</c:v>
                </c:pt>
                <c:pt idx="782">
                  <c:v>0.0001229</c:v>
                </c:pt>
                <c:pt idx="783">
                  <c:v>0.0001385</c:v>
                </c:pt>
                <c:pt idx="784">
                  <c:v>0.0001328</c:v>
                </c:pt>
                <c:pt idx="785">
                  <c:v>0.0001107</c:v>
                </c:pt>
                <c:pt idx="786">
                  <c:v>9.54E-005</c:v>
                </c:pt>
                <c:pt idx="787">
                  <c:v>0.0001051</c:v>
                </c:pt>
                <c:pt idx="788">
                  <c:v>0.0001132</c:v>
                </c:pt>
                <c:pt idx="789">
                  <c:v>9.881E-005</c:v>
                </c:pt>
                <c:pt idx="790">
                  <c:v>7.225E-005</c:v>
                </c:pt>
                <c:pt idx="791">
                  <c:v>5.439E-005</c:v>
                </c:pt>
                <c:pt idx="792">
                  <c:v>5.841E-005</c:v>
                </c:pt>
                <c:pt idx="793">
                  <c:v>8.713E-005</c:v>
                </c:pt>
                <c:pt idx="794">
                  <c:v>0.0001399</c:v>
                </c:pt>
                <c:pt idx="795">
                  <c:v>0.0002082</c:v>
                </c:pt>
                <c:pt idx="796">
                  <c:v>0.0002769</c:v>
                </c:pt>
                <c:pt idx="797">
                  <c:v>0.0003318</c:v>
                </c:pt>
                <c:pt idx="798">
                  <c:v>0.0003649</c:v>
                </c:pt>
                <c:pt idx="799">
                  <c:v>0.0003709</c:v>
                </c:pt>
                <c:pt idx="800">
                  <c:v>0.0003468</c:v>
                </c:pt>
                <c:pt idx="801">
                  <c:v>0.0002978</c:v>
                </c:pt>
                <c:pt idx="802">
                  <c:v>0.0002339</c:v>
                </c:pt>
                <c:pt idx="803">
                  <c:v>0.000162</c:v>
                </c:pt>
                <c:pt idx="804">
                  <c:v>8.844E-005</c:v>
                </c:pt>
                <c:pt idx="805">
                  <c:v>6.073E-005</c:v>
                </c:pt>
                <c:pt idx="806">
                  <c:v>0.0001316</c:v>
                </c:pt>
                <c:pt idx="807">
                  <c:v>0.0002158</c:v>
                </c:pt>
                <c:pt idx="808">
                  <c:v>0.0002742</c:v>
                </c:pt>
                <c:pt idx="809">
                  <c:v>0.0002892</c:v>
                </c:pt>
                <c:pt idx="810">
                  <c:v>0.0002724</c:v>
                </c:pt>
                <c:pt idx="811">
                  <c:v>0.0002505</c:v>
                </c:pt>
                <c:pt idx="812">
                  <c:v>0.0002373</c:v>
                </c:pt>
                <c:pt idx="813">
                  <c:v>0.0002254</c:v>
                </c:pt>
                <c:pt idx="814">
                  <c:v>0.0002004</c:v>
                </c:pt>
                <c:pt idx="815">
                  <c:v>0.0001532</c:v>
                </c:pt>
                <c:pt idx="816">
                  <c:v>8.196E-005</c:v>
                </c:pt>
                <c:pt idx="817">
                  <c:v>1.557E-005</c:v>
                </c:pt>
                <c:pt idx="818">
                  <c:v>0.0001016</c:v>
                </c:pt>
                <c:pt idx="819">
                  <c:v>0.000184</c:v>
                </c:pt>
                <c:pt idx="820">
                  <c:v>0.0002429</c:v>
                </c:pt>
                <c:pt idx="821">
                  <c:v>0.000267</c:v>
                </c:pt>
                <c:pt idx="822">
                  <c:v>0.0002585</c:v>
                </c:pt>
                <c:pt idx="823">
                  <c:v>0.0002381</c:v>
                </c:pt>
                <c:pt idx="824">
                  <c:v>0.0002448</c:v>
                </c:pt>
                <c:pt idx="825">
                  <c:v>0.000297</c:v>
                </c:pt>
                <c:pt idx="826">
                  <c:v>0.0003549</c:v>
                </c:pt>
                <c:pt idx="827">
                  <c:v>0.0003636</c:v>
                </c:pt>
                <c:pt idx="828">
                  <c:v>0.0002857</c:v>
                </c:pt>
                <c:pt idx="829">
                  <c:v>0.0001456</c:v>
                </c:pt>
                <c:pt idx="830">
                  <c:v>0.0001582</c:v>
                </c:pt>
                <c:pt idx="831">
                  <c:v>0.0003001</c:v>
                </c:pt>
                <c:pt idx="832">
                  <c:v>0.0003932</c:v>
                </c:pt>
                <c:pt idx="833">
                  <c:v>0.0004125</c:v>
                </c:pt>
                <c:pt idx="834">
                  <c:v>0.0003696</c:v>
                </c:pt>
                <c:pt idx="835">
                  <c:v>0.0002916</c:v>
                </c:pt>
                <c:pt idx="836">
                  <c:v>0.0002119</c:v>
                </c:pt>
                <c:pt idx="837">
                  <c:v>0.0001768</c:v>
                </c:pt>
                <c:pt idx="838">
                  <c:v>0.0002016</c:v>
                </c:pt>
                <c:pt idx="839">
                  <c:v>0.0002403</c:v>
                </c:pt>
                <c:pt idx="840">
                  <c:v>0.000259</c:v>
                </c:pt>
                <c:pt idx="841">
                  <c:v>0.000247</c:v>
                </c:pt>
                <c:pt idx="842">
                  <c:v>0.000208</c:v>
                </c:pt>
                <c:pt idx="843">
                  <c:v>0.0001539</c:v>
                </c:pt>
                <c:pt idx="844">
                  <c:v>0.0001017</c:v>
                </c:pt>
                <c:pt idx="845">
                  <c:v>0.0001018</c:v>
                </c:pt>
                <c:pt idx="846">
                  <c:v>0.0001853</c:v>
                </c:pt>
                <c:pt idx="847">
                  <c:v>0.000304</c:v>
                </c:pt>
                <c:pt idx="848">
                  <c:v>0.0004138</c:v>
                </c:pt>
                <c:pt idx="849">
                  <c:v>0.0004571</c:v>
                </c:pt>
                <c:pt idx="850">
                  <c:v>0.0003945</c:v>
                </c:pt>
                <c:pt idx="851">
                  <c:v>0.0002412</c:v>
                </c:pt>
                <c:pt idx="852">
                  <c:v>4.621E-005</c:v>
                </c:pt>
                <c:pt idx="853">
                  <c:v>0.0001436</c:v>
                </c:pt>
                <c:pt idx="854">
                  <c:v>0.0002834</c:v>
                </c:pt>
                <c:pt idx="855">
                  <c:v>0.0003558</c:v>
                </c:pt>
                <c:pt idx="856">
                  <c:v>0.0003605</c:v>
                </c:pt>
                <c:pt idx="857">
                  <c:v>0.00031</c:v>
                </c:pt>
                <c:pt idx="858">
                  <c:v>0.0002373</c:v>
                </c:pt>
                <c:pt idx="859">
                  <c:v>0.000198</c:v>
                </c:pt>
                <c:pt idx="860">
                  <c:v>0.0002159</c:v>
                </c:pt>
                <c:pt idx="861">
                  <c:v>0.0002384</c:v>
                </c:pt>
                <c:pt idx="862">
                  <c:v>0.0002177</c:v>
                </c:pt>
                <c:pt idx="863">
                  <c:v>0.0001465</c:v>
                </c:pt>
                <c:pt idx="864">
                  <c:v>0.000105</c:v>
                </c:pt>
                <c:pt idx="865">
                  <c:v>0.000235</c:v>
                </c:pt>
                <c:pt idx="866">
                  <c:v>0.0004021</c:v>
                </c:pt>
                <c:pt idx="867">
                  <c:v>0.0005289</c:v>
                </c:pt>
                <c:pt idx="868">
                  <c:v>0.0005715</c:v>
                </c:pt>
                <c:pt idx="869">
                  <c:v>0.0005047</c:v>
                </c:pt>
                <c:pt idx="870">
                  <c:v>0.0003479</c:v>
                </c:pt>
                <c:pt idx="871">
                  <c:v>0.0001722</c:v>
                </c:pt>
                <c:pt idx="872">
                  <c:v>9.838E-005</c:v>
                </c:pt>
                <c:pt idx="873">
                  <c:v>0.0001758</c:v>
                </c:pt>
                <c:pt idx="874">
                  <c:v>0.000249</c:v>
                </c:pt>
                <c:pt idx="875">
                  <c:v>0.0002927</c:v>
                </c:pt>
                <c:pt idx="876">
                  <c:v>0.000311</c:v>
                </c:pt>
                <c:pt idx="877">
                  <c:v>0.0003136</c:v>
                </c:pt>
                <c:pt idx="878">
                  <c:v>0.0003188</c:v>
                </c:pt>
                <c:pt idx="879">
                  <c:v>0.0003444</c:v>
                </c:pt>
                <c:pt idx="880">
                  <c:v>0.0003856</c:v>
                </c:pt>
                <c:pt idx="881">
                  <c:v>0.0004119</c:v>
                </c:pt>
                <c:pt idx="882">
                  <c:v>0.0003873</c:v>
                </c:pt>
                <c:pt idx="883">
                  <c:v>0.0002906</c:v>
                </c:pt>
                <c:pt idx="884">
                  <c:v>0.0001327</c:v>
                </c:pt>
                <c:pt idx="885">
                  <c:v>0.0001745</c:v>
                </c:pt>
                <c:pt idx="886">
                  <c:v>0.0004375</c:v>
                </c:pt>
                <c:pt idx="887">
                  <c:v>0.000685</c:v>
                </c:pt>
                <c:pt idx="888">
                  <c:v>0.0008385</c:v>
                </c:pt>
                <c:pt idx="889">
                  <c:v>0.0008381</c:v>
                </c:pt>
                <c:pt idx="890">
                  <c:v>0.0006784</c:v>
                </c:pt>
                <c:pt idx="891">
                  <c:v>0.0004705</c:v>
                </c:pt>
                <c:pt idx="892">
                  <c:v>0.0003829</c:v>
                </c:pt>
                <c:pt idx="893">
                  <c:v>0.0003958</c:v>
                </c:pt>
                <c:pt idx="894">
                  <c:v>0.0003746</c:v>
                </c:pt>
                <c:pt idx="895">
                  <c:v>0.0002928</c:v>
                </c:pt>
                <c:pt idx="896">
                  <c:v>0.0001998</c:v>
                </c:pt>
                <c:pt idx="897">
                  <c:v>0.000171</c:v>
                </c:pt>
                <c:pt idx="898">
                  <c:v>0.0001968</c:v>
                </c:pt>
                <c:pt idx="899">
                  <c:v>0.000196</c:v>
                </c:pt>
                <c:pt idx="900">
                  <c:v>0.000142</c:v>
                </c:pt>
                <c:pt idx="901">
                  <c:v>8.215E-005</c:v>
                </c:pt>
                <c:pt idx="902">
                  <c:v>0.0001692</c:v>
                </c:pt>
                <c:pt idx="903">
                  <c:v>0.000298</c:v>
                </c:pt>
                <c:pt idx="904">
                  <c:v>0.0003858</c:v>
                </c:pt>
                <c:pt idx="905">
                  <c:v>0.000397</c:v>
                </c:pt>
                <c:pt idx="906">
                  <c:v>0.0003112</c:v>
                </c:pt>
                <c:pt idx="907">
                  <c:v>0.0001428</c:v>
                </c:pt>
                <c:pt idx="908">
                  <c:v>0.000166</c:v>
                </c:pt>
                <c:pt idx="909">
                  <c:v>0.0003897</c:v>
                </c:pt>
                <c:pt idx="910">
                  <c:v>0.0005277</c:v>
                </c:pt>
                <c:pt idx="911">
                  <c:v>0.0005049</c:v>
                </c:pt>
                <c:pt idx="912">
                  <c:v>0.0003495</c:v>
                </c:pt>
                <c:pt idx="913">
                  <c:v>0.0001831</c:v>
                </c:pt>
                <c:pt idx="914">
                  <c:v>0.0001965</c:v>
                </c:pt>
                <c:pt idx="915">
                  <c:v>0.0002851</c:v>
                </c:pt>
                <c:pt idx="916">
                  <c:v>0.0003154</c:v>
                </c:pt>
                <c:pt idx="917">
                  <c:v>0.0002841</c:v>
                </c:pt>
                <c:pt idx="918">
                  <c:v>0.0002155</c:v>
                </c:pt>
                <c:pt idx="919">
                  <c:v>0.0001477</c:v>
                </c:pt>
                <c:pt idx="920">
                  <c:v>0.0001283</c:v>
                </c:pt>
                <c:pt idx="921">
                  <c:v>0.0001486</c:v>
                </c:pt>
                <c:pt idx="922">
                  <c:v>0.0001599</c:v>
                </c:pt>
                <c:pt idx="923">
                  <c:v>0.0001442</c:v>
                </c:pt>
                <c:pt idx="924">
                  <c:v>0.000111</c:v>
                </c:pt>
                <c:pt idx="925">
                  <c:v>9.358E-005</c:v>
                </c:pt>
                <c:pt idx="926">
                  <c:v>0.0001156</c:v>
                </c:pt>
                <c:pt idx="927">
                  <c:v>0.0001445</c:v>
                </c:pt>
                <c:pt idx="928">
                  <c:v>0.000149</c:v>
                </c:pt>
                <c:pt idx="929">
                  <c:v>0.00012</c:v>
                </c:pt>
                <c:pt idx="930">
                  <c:v>6.991E-005</c:v>
                </c:pt>
                <c:pt idx="931">
                  <c:v>5.532E-005</c:v>
                </c:pt>
                <c:pt idx="932">
                  <c:v>8.533E-005</c:v>
                </c:pt>
                <c:pt idx="933">
                  <c:v>9.601E-005</c:v>
                </c:pt>
                <c:pt idx="934">
                  <c:v>8.246E-005</c:v>
                </c:pt>
                <c:pt idx="935">
                  <c:v>5.649E-005</c:v>
                </c:pt>
                <c:pt idx="936">
                  <c:v>3.102E-005</c:v>
                </c:pt>
                <c:pt idx="937">
                  <c:v>1.637E-005</c:v>
                </c:pt>
                <c:pt idx="938">
                  <c:v>1.454E-005</c:v>
                </c:pt>
                <c:pt idx="939">
                  <c:v>1.358E-005</c:v>
                </c:pt>
                <c:pt idx="940">
                  <c:v>9.195E-006</c:v>
                </c:pt>
                <c:pt idx="941">
                  <c:v>5.906E-006</c:v>
                </c:pt>
                <c:pt idx="942">
                  <c:v>1.164E-005</c:v>
                </c:pt>
                <c:pt idx="943">
                  <c:v>2.055E-005</c:v>
                </c:pt>
                <c:pt idx="944">
                  <c:v>2.971E-005</c:v>
                </c:pt>
                <c:pt idx="945">
                  <c:v>3.805E-005</c:v>
                </c:pt>
                <c:pt idx="946">
                  <c:v>4.416E-005</c:v>
                </c:pt>
                <c:pt idx="947">
                  <c:v>4.554E-005</c:v>
                </c:pt>
                <c:pt idx="948">
                  <c:v>3.926E-005</c:v>
                </c:pt>
                <c:pt idx="949">
                  <c:v>2.42E-005</c:v>
                </c:pt>
                <c:pt idx="950">
                  <c:v>1.175E-005</c:v>
                </c:pt>
                <c:pt idx="951">
                  <c:v>3.46E-005</c:v>
                </c:pt>
                <c:pt idx="952">
                  <c:v>5.733E-005</c:v>
                </c:pt>
                <c:pt idx="953">
                  <c:v>6.775E-005</c:v>
                </c:pt>
                <c:pt idx="954">
                  <c:v>6.623E-005</c:v>
                </c:pt>
                <c:pt idx="955">
                  <c:v>5.912E-005</c:v>
                </c:pt>
                <c:pt idx="956">
                  <c:v>5.41E-005</c:v>
                </c:pt>
                <c:pt idx="957">
                  <c:v>5.445E-005</c:v>
                </c:pt>
                <c:pt idx="958">
                  <c:v>5.648E-005</c:v>
                </c:pt>
                <c:pt idx="959">
                  <c:v>5.531E-005</c:v>
                </c:pt>
                <c:pt idx="960">
                  <c:v>4.942E-005</c:v>
                </c:pt>
                <c:pt idx="961">
                  <c:v>4.324E-005</c:v>
                </c:pt>
                <c:pt idx="962">
                  <c:v>4.684E-005</c:v>
                </c:pt>
                <c:pt idx="963">
                  <c:v>6.43E-005</c:v>
                </c:pt>
                <c:pt idx="964">
                  <c:v>8.932E-005</c:v>
                </c:pt>
                <c:pt idx="965">
                  <c:v>0.0001166</c:v>
                </c:pt>
                <c:pt idx="966">
                  <c:v>0.000145</c:v>
                </c:pt>
                <c:pt idx="967">
                  <c:v>0.0001755</c:v>
                </c:pt>
                <c:pt idx="968">
                  <c:v>0.0002079</c:v>
                </c:pt>
                <c:pt idx="969">
                  <c:v>0.0002399</c:v>
                </c:pt>
                <c:pt idx="970">
                  <c:v>0.0002639</c:v>
                </c:pt>
                <c:pt idx="971">
                  <c:v>0.0002626</c:v>
                </c:pt>
                <c:pt idx="972">
                  <c:v>0.0002158</c:v>
                </c:pt>
                <c:pt idx="973">
                  <c:v>0.0001242</c:v>
                </c:pt>
                <c:pt idx="974">
                  <c:v>5.544E-005</c:v>
                </c:pt>
                <c:pt idx="975">
                  <c:v>0.0001479</c:v>
                </c:pt>
                <c:pt idx="976">
                  <c:v>0.0002478</c:v>
                </c:pt>
                <c:pt idx="977">
                  <c:v>0.000314</c:v>
                </c:pt>
                <c:pt idx="978">
                  <c:v>0.0003396</c:v>
                </c:pt>
                <c:pt idx="979">
                  <c:v>0.0003246</c:v>
                </c:pt>
                <c:pt idx="980">
                  <c:v>0.0002703</c:v>
                </c:pt>
                <c:pt idx="981">
                  <c:v>0.000183</c:v>
                </c:pt>
                <c:pt idx="982">
                  <c:v>7.485E-005</c:v>
                </c:pt>
                <c:pt idx="983">
                  <c:v>4.364E-005</c:v>
                </c:pt>
                <c:pt idx="984">
                  <c:v>0.0001607</c:v>
                </c:pt>
                <c:pt idx="985">
                  <c:v>0.0002654</c:v>
                </c:pt>
                <c:pt idx="986">
                  <c:v>0.0003483</c:v>
                </c:pt>
                <c:pt idx="987">
                  <c:v>0.0004033</c:v>
                </c:pt>
                <c:pt idx="988">
                  <c:v>0.0004216</c:v>
                </c:pt>
                <c:pt idx="989">
                  <c:v>0.0003946</c:v>
                </c:pt>
                <c:pt idx="990">
                  <c:v>0.0003238</c:v>
                </c:pt>
                <c:pt idx="991">
                  <c:v>0.0002214</c:v>
                </c:pt>
                <c:pt idx="992">
                  <c:v>0.0001116</c:v>
                </c:pt>
                <c:pt idx="993">
                  <c:v>4.462E-005</c:v>
                </c:pt>
                <c:pt idx="994">
                  <c:v>8.598E-005</c:v>
                </c:pt>
                <c:pt idx="995">
                  <c:v>0.0001512</c:v>
                </c:pt>
                <c:pt idx="996">
                  <c:v>0.0002202</c:v>
                </c:pt>
                <c:pt idx="997">
                  <c:v>0.0002768</c:v>
                </c:pt>
                <c:pt idx="998">
                  <c:v>0.000306</c:v>
                </c:pt>
                <c:pt idx="999">
                  <c:v>0.0003024</c:v>
                </c:pt>
                <c:pt idx="1000">
                  <c:v>0.000267</c:v>
                </c:pt>
                <c:pt idx="1001">
                  <c:v>0.00021</c:v>
                </c:pt>
                <c:pt idx="1002">
                  <c:v>0.0001572</c:v>
                </c:pt>
                <c:pt idx="1003">
                  <c:v>0.0001439</c:v>
                </c:pt>
                <c:pt idx="1004">
                  <c:v>0.0001674</c:v>
                </c:pt>
                <c:pt idx="1005">
                  <c:v>0.0001878</c:v>
                </c:pt>
                <c:pt idx="1006">
                  <c:v>0.0001806</c:v>
                </c:pt>
                <c:pt idx="1007">
                  <c:v>0.000141</c:v>
                </c:pt>
                <c:pt idx="1008">
                  <c:v>7.444E-005</c:v>
                </c:pt>
                <c:pt idx="1009">
                  <c:v>1.94E-005</c:v>
                </c:pt>
                <c:pt idx="1010">
                  <c:v>8.759E-005</c:v>
                </c:pt>
                <c:pt idx="1011">
                  <c:v>0.0001352</c:v>
                </c:pt>
                <c:pt idx="1012">
                  <c:v>0.0001427</c:v>
                </c:pt>
                <c:pt idx="1013">
                  <c:v>0.000121</c:v>
                </c:pt>
                <c:pt idx="1014">
                  <c:v>0.0001083</c:v>
                </c:pt>
                <c:pt idx="1015">
                  <c:v>0.0001136</c:v>
                </c:pt>
                <c:pt idx="1016">
                  <c:v>0.0001074</c:v>
                </c:pt>
                <c:pt idx="1017">
                  <c:v>8.137E-005</c:v>
                </c:pt>
                <c:pt idx="1018">
                  <c:v>5.734E-005</c:v>
                </c:pt>
                <c:pt idx="1019">
                  <c:v>6.758E-005</c:v>
                </c:pt>
                <c:pt idx="1020">
                  <c:v>8.793E-005</c:v>
                </c:pt>
                <c:pt idx="1021">
                  <c:v>8.85E-005</c:v>
                </c:pt>
                <c:pt idx="1022">
                  <c:v>6.048E-005</c:v>
                </c:pt>
                <c:pt idx="1023">
                  <c:v>1.952E-007</c:v>
                </c:pt>
              </c:numCache>
            </c:numRef>
          </c:yVal>
          <c:smooth val="0"/>
        </c:ser>
        <c:axId val="6841872"/>
        <c:axId val="10255035"/>
      </c:scatterChart>
      <c:valAx>
        <c:axId val="684187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55035"/>
        <c:crossesAt val="1"/>
        <c:crossBetween val="midCat"/>
      </c:valAx>
      <c:valAx>
        <c:axId val="1025503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8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454545454545"/>
          <c:y val="0.0291613204245888"/>
          <c:w val="0.90545454545454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644</c:v>
                </c:pt>
                <c:pt idx="1">
                  <c:v>0.009912</c:v>
                </c:pt>
                <c:pt idx="2">
                  <c:v>0.005412</c:v>
                </c:pt>
                <c:pt idx="3">
                  <c:v>0.003735</c:v>
                </c:pt>
                <c:pt idx="4">
                  <c:v>0.00799</c:v>
                </c:pt>
                <c:pt idx="5">
                  <c:v>0.0167</c:v>
                </c:pt>
                <c:pt idx="6">
                  <c:v>0.01467</c:v>
                </c:pt>
                <c:pt idx="7">
                  <c:v>0.019</c:v>
                </c:pt>
                <c:pt idx="8">
                  <c:v>0.02346</c:v>
                </c:pt>
                <c:pt idx="9">
                  <c:v>0.0105</c:v>
                </c:pt>
                <c:pt idx="10">
                  <c:v>0.01334</c:v>
                </c:pt>
                <c:pt idx="11">
                  <c:v>0.02299</c:v>
                </c:pt>
                <c:pt idx="12">
                  <c:v>0.04004</c:v>
                </c:pt>
                <c:pt idx="13">
                  <c:v>0.05145</c:v>
                </c:pt>
                <c:pt idx="14">
                  <c:v>0.05151</c:v>
                </c:pt>
                <c:pt idx="15">
                  <c:v>0.06256</c:v>
                </c:pt>
                <c:pt idx="16">
                  <c:v>0.08345</c:v>
                </c:pt>
                <c:pt idx="17">
                  <c:v>0.06764</c:v>
                </c:pt>
                <c:pt idx="18">
                  <c:v>0.0266</c:v>
                </c:pt>
                <c:pt idx="19">
                  <c:v>0.01099</c:v>
                </c:pt>
                <c:pt idx="20">
                  <c:v>0.06172</c:v>
                </c:pt>
                <c:pt idx="21">
                  <c:v>0.1065</c:v>
                </c:pt>
                <c:pt idx="22">
                  <c:v>0.1113</c:v>
                </c:pt>
                <c:pt idx="23">
                  <c:v>0.1126</c:v>
                </c:pt>
                <c:pt idx="24">
                  <c:v>0.137</c:v>
                </c:pt>
                <c:pt idx="25">
                  <c:v>0.1656</c:v>
                </c:pt>
                <c:pt idx="26">
                  <c:v>0.1931</c:v>
                </c:pt>
                <c:pt idx="27">
                  <c:v>0.2399</c:v>
                </c:pt>
                <c:pt idx="28">
                  <c:v>0.3321</c:v>
                </c:pt>
                <c:pt idx="29">
                  <c:v>0.3599</c:v>
                </c:pt>
                <c:pt idx="30">
                  <c:v>0.2799</c:v>
                </c:pt>
                <c:pt idx="31">
                  <c:v>0.2026</c:v>
                </c:pt>
                <c:pt idx="32">
                  <c:v>0.1831</c:v>
                </c:pt>
                <c:pt idx="33">
                  <c:v>0.1715</c:v>
                </c:pt>
                <c:pt idx="34">
                  <c:v>0.1326</c:v>
                </c:pt>
                <c:pt idx="35">
                  <c:v>0.08345</c:v>
                </c:pt>
                <c:pt idx="36">
                  <c:v>0.03606</c:v>
                </c:pt>
                <c:pt idx="37">
                  <c:v>0.07154</c:v>
                </c:pt>
                <c:pt idx="38">
                  <c:v>0.1469</c:v>
                </c:pt>
                <c:pt idx="39">
                  <c:v>0.2024</c:v>
                </c:pt>
                <c:pt idx="40">
                  <c:v>0.2726</c:v>
                </c:pt>
                <c:pt idx="41">
                  <c:v>0.3189</c:v>
                </c:pt>
                <c:pt idx="42">
                  <c:v>0.2858</c:v>
                </c:pt>
                <c:pt idx="43">
                  <c:v>0.2129</c:v>
                </c:pt>
                <c:pt idx="44">
                  <c:v>0.1462</c:v>
                </c:pt>
                <c:pt idx="45">
                  <c:v>0.08024</c:v>
                </c:pt>
                <c:pt idx="46">
                  <c:v>0.1175</c:v>
                </c:pt>
                <c:pt idx="47">
                  <c:v>0.1743</c:v>
                </c:pt>
                <c:pt idx="48">
                  <c:v>0.2062</c:v>
                </c:pt>
                <c:pt idx="49">
                  <c:v>0.184</c:v>
                </c:pt>
                <c:pt idx="50">
                  <c:v>0.1478</c:v>
                </c:pt>
                <c:pt idx="51">
                  <c:v>0.2199</c:v>
                </c:pt>
                <c:pt idx="52">
                  <c:v>0.3249</c:v>
                </c:pt>
                <c:pt idx="53">
                  <c:v>0.3978</c:v>
                </c:pt>
                <c:pt idx="54">
                  <c:v>0.3808</c:v>
                </c:pt>
                <c:pt idx="55">
                  <c:v>0.3297</c:v>
                </c:pt>
                <c:pt idx="56">
                  <c:v>0.3424</c:v>
                </c:pt>
                <c:pt idx="57">
                  <c:v>0.4135</c:v>
                </c:pt>
                <c:pt idx="58">
                  <c:v>0.4515</c:v>
                </c:pt>
                <c:pt idx="59">
                  <c:v>0.4216</c:v>
                </c:pt>
                <c:pt idx="60">
                  <c:v>0.3775</c:v>
                </c:pt>
                <c:pt idx="61">
                  <c:v>0.3121</c:v>
                </c:pt>
                <c:pt idx="62">
                  <c:v>0.1887</c:v>
                </c:pt>
                <c:pt idx="63">
                  <c:v>0.05597</c:v>
                </c:pt>
                <c:pt idx="64">
                  <c:v>0.05803</c:v>
                </c:pt>
                <c:pt idx="65">
                  <c:v>0.1311</c:v>
                </c:pt>
                <c:pt idx="66">
                  <c:v>0.1588</c:v>
                </c:pt>
                <c:pt idx="67">
                  <c:v>0.1456</c:v>
                </c:pt>
                <c:pt idx="68">
                  <c:v>0.1477</c:v>
                </c:pt>
                <c:pt idx="69">
                  <c:v>0.1901</c:v>
                </c:pt>
                <c:pt idx="70">
                  <c:v>0.255</c:v>
                </c:pt>
                <c:pt idx="71">
                  <c:v>0.3543</c:v>
                </c:pt>
                <c:pt idx="72">
                  <c:v>0.4977</c:v>
                </c:pt>
                <c:pt idx="73">
                  <c:v>0.6625</c:v>
                </c:pt>
                <c:pt idx="74">
                  <c:v>0.7351</c:v>
                </c:pt>
                <c:pt idx="75">
                  <c:v>0.6484</c:v>
                </c:pt>
                <c:pt idx="76">
                  <c:v>0.4896</c:v>
                </c:pt>
                <c:pt idx="77">
                  <c:v>0.3142</c:v>
                </c:pt>
                <c:pt idx="78">
                  <c:v>0.1163</c:v>
                </c:pt>
                <c:pt idx="79">
                  <c:v>0.1389</c:v>
                </c:pt>
                <c:pt idx="80">
                  <c:v>0.2625</c:v>
                </c:pt>
                <c:pt idx="81">
                  <c:v>0.3452</c:v>
                </c:pt>
                <c:pt idx="82">
                  <c:v>0.3609</c:v>
                </c:pt>
                <c:pt idx="83">
                  <c:v>0.2986</c:v>
                </c:pt>
                <c:pt idx="84">
                  <c:v>0.224</c:v>
                </c:pt>
                <c:pt idx="85">
                  <c:v>0.1987</c:v>
                </c:pt>
                <c:pt idx="86">
                  <c:v>0.2054</c:v>
                </c:pt>
                <c:pt idx="87">
                  <c:v>0.1794</c:v>
                </c:pt>
                <c:pt idx="88">
                  <c:v>0.1062</c:v>
                </c:pt>
                <c:pt idx="89">
                  <c:v>0.03462</c:v>
                </c:pt>
                <c:pt idx="90">
                  <c:v>0.1098</c:v>
                </c:pt>
                <c:pt idx="91">
                  <c:v>0.1293</c:v>
                </c:pt>
                <c:pt idx="92">
                  <c:v>0.04095</c:v>
                </c:pt>
                <c:pt idx="93">
                  <c:v>0.1237</c:v>
                </c:pt>
                <c:pt idx="94">
                  <c:v>0.3124</c:v>
                </c:pt>
                <c:pt idx="95">
                  <c:v>0.4417</c:v>
                </c:pt>
                <c:pt idx="96">
                  <c:v>0.4728</c:v>
                </c:pt>
                <c:pt idx="97">
                  <c:v>0.4524</c:v>
                </c:pt>
                <c:pt idx="98">
                  <c:v>0.394</c:v>
                </c:pt>
                <c:pt idx="99">
                  <c:v>0.3038</c:v>
                </c:pt>
                <c:pt idx="100">
                  <c:v>0.2458</c:v>
                </c:pt>
                <c:pt idx="101">
                  <c:v>0.2515</c:v>
                </c:pt>
                <c:pt idx="102">
                  <c:v>0.2744</c:v>
                </c:pt>
                <c:pt idx="103">
                  <c:v>0.2589</c:v>
                </c:pt>
                <c:pt idx="104">
                  <c:v>0.2077</c:v>
                </c:pt>
                <c:pt idx="105">
                  <c:v>0.1696</c:v>
                </c:pt>
                <c:pt idx="106">
                  <c:v>0.1684</c:v>
                </c:pt>
                <c:pt idx="107">
                  <c:v>0.1645</c:v>
                </c:pt>
                <c:pt idx="108">
                  <c:v>0.1075</c:v>
                </c:pt>
                <c:pt idx="109">
                  <c:v>0.01394</c:v>
                </c:pt>
                <c:pt idx="110">
                  <c:v>0.2034</c:v>
                </c:pt>
                <c:pt idx="111">
                  <c:v>0.412</c:v>
                </c:pt>
                <c:pt idx="112">
                  <c:v>0.5343</c:v>
                </c:pt>
                <c:pt idx="113">
                  <c:v>0.548</c:v>
                </c:pt>
                <c:pt idx="114">
                  <c:v>0.4845</c:v>
                </c:pt>
                <c:pt idx="115">
                  <c:v>0.351</c:v>
                </c:pt>
                <c:pt idx="116">
                  <c:v>0.2027</c:v>
                </c:pt>
                <c:pt idx="117">
                  <c:v>0.1277</c:v>
                </c:pt>
                <c:pt idx="118">
                  <c:v>0.1564</c:v>
                </c:pt>
                <c:pt idx="119">
                  <c:v>0.2042</c:v>
                </c:pt>
                <c:pt idx="120">
                  <c:v>0.2218</c:v>
                </c:pt>
                <c:pt idx="121">
                  <c:v>0.2192</c:v>
                </c:pt>
                <c:pt idx="122">
                  <c:v>0.2214</c:v>
                </c:pt>
                <c:pt idx="123">
                  <c:v>0.2375</c:v>
                </c:pt>
                <c:pt idx="124">
                  <c:v>0.2705</c:v>
                </c:pt>
                <c:pt idx="125">
                  <c:v>0.322</c:v>
                </c:pt>
                <c:pt idx="126">
                  <c:v>0.3944</c:v>
                </c:pt>
                <c:pt idx="127">
                  <c:v>0.4631</c:v>
                </c:pt>
                <c:pt idx="128">
                  <c:v>0.4952</c:v>
                </c:pt>
                <c:pt idx="129">
                  <c:v>0.5084</c:v>
                </c:pt>
                <c:pt idx="130">
                  <c:v>0.5428</c:v>
                </c:pt>
                <c:pt idx="131">
                  <c:v>0.5768</c:v>
                </c:pt>
                <c:pt idx="132">
                  <c:v>0.5484</c:v>
                </c:pt>
                <c:pt idx="133">
                  <c:v>0.4528</c:v>
                </c:pt>
                <c:pt idx="134">
                  <c:v>0.339</c:v>
                </c:pt>
                <c:pt idx="135">
                  <c:v>0.2438</c:v>
                </c:pt>
                <c:pt idx="136">
                  <c:v>0.2098</c:v>
                </c:pt>
                <c:pt idx="137">
                  <c:v>0.2222</c:v>
                </c:pt>
                <c:pt idx="138">
                  <c:v>0.2342</c:v>
                </c:pt>
                <c:pt idx="139">
                  <c:v>0.2223</c:v>
                </c:pt>
                <c:pt idx="140">
                  <c:v>0.1758</c:v>
                </c:pt>
                <c:pt idx="141">
                  <c:v>0.1169</c:v>
                </c:pt>
                <c:pt idx="142">
                  <c:v>0.085</c:v>
                </c:pt>
                <c:pt idx="143">
                  <c:v>0.1006</c:v>
                </c:pt>
                <c:pt idx="144">
                  <c:v>0.1267</c:v>
                </c:pt>
                <c:pt idx="145">
                  <c:v>0.1337</c:v>
                </c:pt>
                <c:pt idx="146">
                  <c:v>0.1251</c:v>
                </c:pt>
                <c:pt idx="147">
                  <c:v>0.1079</c:v>
                </c:pt>
                <c:pt idx="148">
                  <c:v>0.08724</c:v>
                </c:pt>
                <c:pt idx="149">
                  <c:v>0.06971</c:v>
                </c:pt>
                <c:pt idx="150">
                  <c:v>0.05363</c:v>
                </c:pt>
                <c:pt idx="151">
                  <c:v>0.07498</c:v>
                </c:pt>
                <c:pt idx="152">
                  <c:v>0.1656</c:v>
                </c:pt>
                <c:pt idx="153">
                  <c:v>0.2633</c:v>
                </c:pt>
                <c:pt idx="154">
                  <c:v>0.3249</c:v>
                </c:pt>
                <c:pt idx="155">
                  <c:v>0.3357</c:v>
                </c:pt>
                <c:pt idx="156">
                  <c:v>0.2795</c:v>
                </c:pt>
                <c:pt idx="157">
                  <c:v>0.1744</c:v>
                </c:pt>
                <c:pt idx="158">
                  <c:v>0.08005</c:v>
                </c:pt>
                <c:pt idx="159">
                  <c:v>0.11</c:v>
                </c:pt>
                <c:pt idx="160">
                  <c:v>0.1915</c:v>
                </c:pt>
                <c:pt idx="161">
                  <c:v>0.2356</c:v>
                </c:pt>
                <c:pt idx="162">
                  <c:v>0.2356</c:v>
                </c:pt>
                <c:pt idx="163">
                  <c:v>0.2018</c:v>
                </c:pt>
                <c:pt idx="164">
                  <c:v>0.1308</c:v>
                </c:pt>
                <c:pt idx="165">
                  <c:v>0.03501</c:v>
                </c:pt>
                <c:pt idx="166">
                  <c:v>0.06288</c:v>
                </c:pt>
                <c:pt idx="167">
                  <c:v>0.1448</c:v>
                </c:pt>
                <c:pt idx="168">
                  <c:v>0.1992</c:v>
                </c:pt>
                <c:pt idx="169">
                  <c:v>0.2057</c:v>
                </c:pt>
                <c:pt idx="170">
                  <c:v>0.1704</c:v>
                </c:pt>
                <c:pt idx="171">
                  <c:v>0.1234</c:v>
                </c:pt>
                <c:pt idx="172">
                  <c:v>0.1171</c:v>
                </c:pt>
                <c:pt idx="173">
                  <c:v>0.1523</c:v>
                </c:pt>
                <c:pt idx="174">
                  <c:v>0.1632</c:v>
                </c:pt>
                <c:pt idx="175">
                  <c:v>0.1409</c:v>
                </c:pt>
                <c:pt idx="176">
                  <c:v>0.1021</c:v>
                </c:pt>
                <c:pt idx="177">
                  <c:v>0.07325</c:v>
                </c:pt>
                <c:pt idx="178">
                  <c:v>0.06978</c:v>
                </c:pt>
                <c:pt idx="179">
                  <c:v>0.07287</c:v>
                </c:pt>
                <c:pt idx="180">
                  <c:v>0.06792</c:v>
                </c:pt>
                <c:pt idx="181">
                  <c:v>0.0547</c:v>
                </c:pt>
                <c:pt idx="182">
                  <c:v>0.04723</c:v>
                </c:pt>
                <c:pt idx="183">
                  <c:v>0.05556</c:v>
                </c:pt>
                <c:pt idx="184">
                  <c:v>0.06994</c:v>
                </c:pt>
                <c:pt idx="185">
                  <c:v>0.07725</c:v>
                </c:pt>
                <c:pt idx="186">
                  <c:v>0.07326</c:v>
                </c:pt>
                <c:pt idx="187">
                  <c:v>0.06243</c:v>
                </c:pt>
                <c:pt idx="188">
                  <c:v>0.04826</c:v>
                </c:pt>
                <c:pt idx="189">
                  <c:v>0.03493</c:v>
                </c:pt>
                <c:pt idx="190">
                  <c:v>0.03086</c:v>
                </c:pt>
                <c:pt idx="191">
                  <c:v>0.03336</c:v>
                </c:pt>
                <c:pt idx="192">
                  <c:v>0.03203</c:v>
                </c:pt>
                <c:pt idx="193">
                  <c:v>0.02432</c:v>
                </c:pt>
                <c:pt idx="194">
                  <c:v>0.02763</c:v>
                </c:pt>
                <c:pt idx="195">
                  <c:v>0.04356</c:v>
                </c:pt>
                <c:pt idx="196">
                  <c:v>0.05533</c:v>
                </c:pt>
                <c:pt idx="197">
                  <c:v>0.05493</c:v>
                </c:pt>
                <c:pt idx="198">
                  <c:v>0.0429</c:v>
                </c:pt>
                <c:pt idx="199">
                  <c:v>0.0309</c:v>
                </c:pt>
                <c:pt idx="200">
                  <c:v>0.03736</c:v>
                </c:pt>
                <c:pt idx="201">
                  <c:v>0.05811</c:v>
                </c:pt>
                <c:pt idx="202">
                  <c:v>0.07637</c:v>
                </c:pt>
                <c:pt idx="203">
                  <c:v>0.08694</c:v>
                </c:pt>
                <c:pt idx="204">
                  <c:v>0.09029</c:v>
                </c:pt>
                <c:pt idx="205">
                  <c:v>0.08339</c:v>
                </c:pt>
                <c:pt idx="206">
                  <c:v>0.06633</c:v>
                </c:pt>
                <c:pt idx="207">
                  <c:v>0.04863</c:v>
                </c:pt>
                <c:pt idx="208">
                  <c:v>0.04461</c:v>
                </c:pt>
                <c:pt idx="209">
                  <c:v>0.05796</c:v>
                </c:pt>
                <c:pt idx="210">
                  <c:v>0.0731</c:v>
                </c:pt>
                <c:pt idx="211">
                  <c:v>0.07955</c:v>
                </c:pt>
                <c:pt idx="212">
                  <c:v>0.07472</c:v>
                </c:pt>
                <c:pt idx="213">
                  <c:v>0.05543</c:v>
                </c:pt>
                <c:pt idx="214">
                  <c:v>0.02679</c:v>
                </c:pt>
                <c:pt idx="215">
                  <c:v>0.02213</c:v>
                </c:pt>
                <c:pt idx="216">
                  <c:v>0.03925</c:v>
                </c:pt>
                <c:pt idx="217">
                  <c:v>0.04732</c:v>
                </c:pt>
                <c:pt idx="218">
                  <c:v>0.04364</c:v>
                </c:pt>
                <c:pt idx="219">
                  <c:v>0.03421</c:v>
                </c:pt>
                <c:pt idx="220">
                  <c:v>0.02771</c:v>
                </c:pt>
                <c:pt idx="221">
                  <c:v>0.02853</c:v>
                </c:pt>
                <c:pt idx="222">
                  <c:v>0.03216</c:v>
                </c:pt>
                <c:pt idx="223">
                  <c:v>0.03316</c:v>
                </c:pt>
                <c:pt idx="224">
                  <c:v>0.03127</c:v>
                </c:pt>
                <c:pt idx="225">
                  <c:v>0.02776</c:v>
                </c:pt>
                <c:pt idx="226">
                  <c:v>0.02473</c:v>
                </c:pt>
                <c:pt idx="227">
                  <c:v>0.02437</c:v>
                </c:pt>
                <c:pt idx="228">
                  <c:v>0.02519</c:v>
                </c:pt>
                <c:pt idx="229">
                  <c:v>0.02347</c:v>
                </c:pt>
                <c:pt idx="230">
                  <c:v>0.01634</c:v>
                </c:pt>
                <c:pt idx="231">
                  <c:v>0.00736</c:v>
                </c:pt>
                <c:pt idx="232">
                  <c:v>0.01408</c:v>
                </c:pt>
                <c:pt idx="233">
                  <c:v>0.02397</c:v>
                </c:pt>
                <c:pt idx="234">
                  <c:v>0.02488</c:v>
                </c:pt>
                <c:pt idx="235">
                  <c:v>0.01583</c:v>
                </c:pt>
                <c:pt idx="236">
                  <c:v>0.01773</c:v>
                </c:pt>
                <c:pt idx="237">
                  <c:v>0.03499</c:v>
                </c:pt>
                <c:pt idx="238">
                  <c:v>0.04834</c:v>
                </c:pt>
                <c:pt idx="239">
                  <c:v>0.05169</c:v>
                </c:pt>
                <c:pt idx="240">
                  <c:v>0.04678</c:v>
                </c:pt>
                <c:pt idx="241">
                  <c:v>0.03678</c:v>
                </c:pt>
                <c:pt idx="242">
                  <c:v>0.02336</c:v>
                </c:pt>
                <c:pt idx="243">
                  <c:v>0.01102</c:v>
                </c:pt>
                <c:pt idx="244">
                  <c:v>0.01001</c:v>
                </c:pt>
                <c:pt idx="245">
                  <c:v>0.01581</c:v>
                </c:pt>
                <c:pt idx="246">
                  <c:v>0.0187</c:v>
                </c:pt>
                <c:pt idx="247">
                  <c:v>0.01708</c:v>
                </c:pt>
                <c:pt idx="248">
                  <c:v>0.01252</c:v>
                </c:pt>
                <c:pt idx="249">
                  <c:v>0.008016</c:v>
                </c:pt>
                <c:pt idx="250">
                  <c:v>0.00927</c:v>
                </c:pt>
                <c:pt idx="251">
                  <c:v>0.01567</c:v>
                </c:pt>
                <c:pt idx="252">
                  <c:v>0.02244</c:v>
                </c:pt>
                <c:pt idx="253">
                  <c:v>0.0282</c:v>
                </c:pt>
                <c:pt idx="254">
                  <c:v>0.03059</c:v>
                </c:pt>
                <c:pt idx="255">
                  <c:v>0.02709</c:v>
                </c:pt>
                <c:pt idx="256">
                  <c:v>0.02037</c:v>
                </c:pt>
                <c:pt idx="257">
                  <c:v>0.01793</c:v>
                </c:pt>
                <c:pt idx="258">
                  <c:v>0.0221</c:v>
                </c:pt>
                <c:pt idx="259">
                  <c:v>0.02643</c:v>
                </c:pt>
                <c:pt idx="260">
                  <c:v>0.02776</c:v>
                </c:pt>
                <c:pt idx="261">
                  <c:v>0.02716</c:v>
                </c:pt>
                <c:pt idx="262">
                  <c:v>0.02594</c:v>
                </c:pt>
                <c:pt idx="263">
                  <c:v>0.02473</c:v>
                </c:pt>
                <c:pt idx="264">
                  <c:v>0.02399</c:v>
                </c:pt>
                <c:pt idx="265">
                  <c:v>0.02363</c:v>
                </c:pt>
                <c:pt idx="266">
                  <c:v>0.02255</c:v>
                </c:pt>
                <c:pt idx="267">
                  <c:v>0.01961</c:v>
                </c:pt>
                <c:pt idx="268">
                  <c:v>0.01542</c:v>
                </c:pt>
                <c:pt idx="269">
                  <c:v>0.01205</c:v>
                </c:pt>
                <c:pt idx="270">
                  <c:v>0.0115</c:v>
                </c:pt>
                <c:pt idx="271">
                  <c:v>0.014</c:v>
                </c:pt>
                <c:pt idx="272">
                  <c:v>0.01797</c:v>
                </c:pt>
                <c:pt idx="273">
                  <c:v>0.02293</c:v>
                </c:pt>
                <c:pt idx="274">
                  <c:v>0.02853</c:v>
                </c:pt>
                <c:pt idx="275">
                  <c:v>0.03258</c:v>
                </c:pt>
                <c:pt idx="276">
                  <c:v>0.03302</c:v>
                </c:pt>
                <c:pt idx="277">
                  <c:v>0.03064</c:v>
                </c:pt>
                <c:pt idx="278">
                  <c:v>0.027</c:v>
                </c:pt>
                <c:pt idx="279">
                  <c:v>0.02236</c:v>
                </c:pt>
                <c:pt idx="280">
                  <c:v>0.01697</c:v>
                </c:pt>
                <c:pt idx="281">
                  <c:v>0.01159</c:v>
                </c:pt>
                <c:pt idx="282">
                  <c:v>0.00666</c:v>
                </c:pt>
                <c:pt idx="283">
                  <c:v>0.003731</c:v>
                </c:pt>
                <c:pt idx="284">
                  <c:v>0.0054</c:v>
                </c:pt>
                <c:pt idx="285">
                  <c:v>0.007523</c:v>
                </c:pt>
                <c:pt idx="286">
                  <c:v>0.008386</c:v>
                </c:pt>
                <c:pt idx="287">
                  <c:v>0.007751</c:v>
                </c:pt>
                <c:pt idx="288">
                  <c:v>0.006145</c:v>
                </c:pt>
                <c:pt idx="289">
                  <c:v>0.005151</c:v>
                </c:pt>
                <c:pt idx="290">
                  <c:v>0.005711</c:v>
                </c:pt>
                <c:pt idx="291">
                  <c:v>0.006488</c:v>
                </c:pt>
                <c:pt idx="292">
                  <c:v>0.005964</c:v>
                </c:pt>
                <c:pt idx="293">
                  <c:v>0.003838</c:v>
                </c:pt>
                <c:pt idx="294">
                  <c:v>0.0008513</c:v>
                </c:pt>
                <c:pt idx="295">
                  <c:v>0.003839</c:v>
                </c:pt>
                <c:pt idx="296">
                  <c:v>0.008066</c:v>
                </c:pt>
                <c:pt idx="297">
                  <c:v>0.01243</c:v>
                </c:pt>
                <c:pt idx="298">
                  <c:v>0.01711</c:v>
                </c:pt>
                <c:pt idx="299">
                  <c:v>0.02121</c:v>
                </c:pt>
                <c:pt idx="300">
                  <c:v>0.02312</c:v>
                </c:pt>
                <c:pt idx="301">
                  <c:v>0.02242</c:v>
                </c:pt>
                <c:pt idx="302">
                  <c:v>0.01988</c:v>
                </c:pt>
                <c:pt idx="303">
                  <c:v>0.01577</c:v>
                </c:pt>
                <c:pt idx="304">
                  <c:v>0.01035</c:v>
                </c:pt>
                <c:pt idx="305">
                  <c:v>0.004853</c:v>
                </c:pt>
                <c:pt idx="306">
                  <c:v>0.002226</c:v>
                </c:pt>
                <c:pt idx="307">
                  <c:v>0.005188</c:v>
                </c:pt>
                <c:pt idx="308">
                  <c:v>0.007635</c:v>
                </c:pt>
                <c:pt idx="309">
                  <c:v>0.00866</c:v>
                </c:pt>
                <c:pt idx="310">
                  <c:v>0.008723</c:v>
                </c:pt>
                <c:pt idx="311">
                  <c:v>0.008376</c:v>
                </c:pt>
                <c:pt idx="312">
                  <c:v>0.008003</c:v>
                </c:pt>
                <c:pt idx="313">
                  <c:v>0.008057</c:v>
                </c:pt>
                <c:pt idx="314">
                  <c:v>0.008906</c:v>
                </c:pt>
                <c:pt idx="315">
                  <c:v>0.01061</c:v>
                </c:pt>
                <c:pt idx="316">
                  <c:v>0.01261</c:v>
                </c:pt>
                <c:pt idx="317">
                  <c:v>0.01383</c:v>
                </c:pt>
                <c:pt idx="318">
                  <c:v>0.01378</c:v>
                </c:pt>
                <c:pt idx="319">
                  <c:v>0.01262</c:v>
                </c:pt>
                <c:pt idx="320">
                  <c:v>0.01068</c:v>
                </c:pt>
                <c:pt idx="321">
                  <c:v>0.008901</c:v>
                </c:pt>
                <c:pt idx="322">
                  <c:v>0.008248</c:v>
                </c:pt>
                <c:pt idx="323">
                  <c:v>0.008387</c:v>
                </c:pt>
                <c:pt idx="324">
                  <c:v>0.008131</c:v>
                </c:pt>
                <c:pt idx="325">
                  <c:v>0.006732</c:v>
                </c:pt>
                <c:pt idx="326">
                  <c:v>0.004312</c:v>
                </c:pt>
                <c:pt idx="327">
                  <c:v>0.001831</c:v>
                </c:pt>
                <c:pt idx="328">
                  <c:v>0.003765</c:v>
                </c:pt>
                <c:pt idx="329">
                  <c:v>0.007157</c:v>
                </c:pt>
                <c:pt idx="330">
                  <c:v>0.009892</c:v>
                </c:pt>
                <c:pt idx="331">
                  <c:v>0.01191</c:v>
                </c:pt>
                <c:pt idx="332">
                  <c:v>0.01343</c:v>
                </c:pt>
                <c:pt idx="333">
                  <c:v>0.01513</c:v>
                </c:pt>
                <c:pt idx="334">
                  <c:v>0.01794</c:v>
                </c:pt>
                <c:pt idx="335">
                  <c:v>0.02161</c:v>
                </c:pt>
                <c:pt idx="336">
                  <c:v>0.02407</c:v>
                </c:pt>
                <c:pt idx="337">
                  <c:v>0.02287</c:v>
                </c:pt>
                <c:pt idx="338">
                  <c:v>0.01827</c:v>
                </c:pt>
                <c:pt idx="339">
                  <c:v>0.01291</c:v>
                </c:pt>
                <c:pt idx="340">
                  <c:v>0.009409</c:v>
                </c:pt>
                <c:pt idx="341">
                  <c:v>0.00896</c:v>
                </c:pt>
                <c:pt idx="342">
                  <c:v>0.009743</c:v>
                </c:pt>
                <c:pt idx="343">
                  <c:v>0.0103</c:v>
                </c:pt>
                <c:pt idx="344">
                  <c:v>0.0103</c:v>
                </c:pt>
                <c:pt idx="345">
                  <c:v>0.009567</c:v>
                </c:pt>
                <c:pt idx="346">
                  <c:v>0.00826</c:v>
                </c:pt>
                <c:pt idx="347">
                  <c:v>0.006636</c:v>
                </c:pt>
                <c:pt idx="348">
                  <c:v>0.004686</c:v>
                </c:pt>
                <c:pt idx="349">
                  <c:v>0.002468</c:v>
                </c:pt>
                <c:pt idx="350">
                  <c:v>0.0008099</c:v>
                </c:pt>
                <c:pt idx="351">
                  <c:v>0.001952</c:v>
                </c:pt>
                <c:pt idx="352">
                  <c:v>0.003342</c:v>
                </c:pt>
                <c:pt idx="353">
                  <c:v>0.0045</c:v>
                </c:pt>
                <c:pt idx="354">
                  <c:v>0.005737</c:v>
                </c:pt>
                <c:pt idx="355">
                  <c:v>0.007282</c:v>
                </c:pt>
                <c:pt idx="356">
                  <c:v>0.008765</c:v>
                </c:pt>
                <c:pt idx="357">
                  <c:v>0.009445</c:v>
                </c:pt>
                <c:pt idx="358">
                  <c:v>0.009383</c:v>
                </c:pt>
                <c:pt idx="359">
                  <c:v>0.009582</c:v>
                </c:pt>
                <c:pt idx="360">
                  <c:v>0.0102</c:v>
                </c:pt>
                <c:pt idx="361">
                  <c:v>0.01032</c:v>
                </c:pt>
                <c:pt idx="362">
                  <c:v>0.009456</c:v>
                </c:pt>
                <c:pt idx="363">
                  <c:v>0.008196</c:v>
                </c:pt>
                <c:pt idx="364">
                  <c:v>0.007482</c:v>
                </c:pt>
                <c:pt idx="365">
                  <c:v>0.007709</c:v>
                </c:pt>
                <c:pt idx="366">
                  <c:v>0.008277</c:v>
                </c:pt>
                <c:pt idx="367">
                  <c:v>0.008432</c:v>
                </c:pt>
                <c:pt idx="368">
                  <c:v>0.007828</c:v>
                </c:pt>
                <c:pt idx="369">
                  <c:v>0.006326</c:v>
                </c:pt>
                <c:pt idx="370">
                  <c:v>0.004463</c:v>
                </c:pt>
                <c:pt idx="371">
                  <c:v>0.003732</c:v>
                </c:pt>
                <c:pt idx="372">
                  <c:v>0.004544</c:v>
                </c:pt>
                <c:pt idx="373">
                  <c:v>0.005167</c:v>
                </c:pt>
                <c:pt idx="374">
                  <c:v>0.004368</c:v>
                </c:pt>
                <c:pt idx="375">
                  <c:v>0.00228</c:v>
                </c:pt>
                <c:pt idx="376">
                  <c:v>0.003156</c:v>
                </c:pt>
                <c:pt idx="377">
                  <c:v>0.006839</c:v>
                </c:pt>
                <c:pt idx="378">
                  <c:v>0.009008</c:v>
                </c:pt>
                <c:pt idx="379">
                  <c:v>0.008329</c:v>
                </c:pt>
                <c:pt idx="380">
                  <c:v>0.005395</c:v>
                </c:pt>
                <c:pt idx="381">
                  <c:v>0.002277</c:v>
                </c:pt>
                <c:pt idx="382">
                  <c:v>0.004199</c:v>
                </c:pt>
                <c:pt idx="383">
                  <c:v>0.00696</c:v>
                </c:pt>
                <c:pt idx="384">
                  <c:v>0.008533</c:v>
                </c:pt>
                <c:pt idx="385">
                  <c:v>0.008789</c:v>
                </c:pt>
                <c:pt idx="386">
                  <c:v>0.007709</c:v>
                </c:pt>
                <c:pt idx="387">
                  <c:v>0.005712</c:v>
                </c:pt>
                <c:pt idx="388">
                  <c:v>0.003374</c:v>
                </c:pt>
                <c:pt idx="389">
                  <c:v>0.001024</c:v>
                </c:pt>
                <c:pt idx="390">
                  <c:v>0.00153</c:v>
                </c:pt>
                <c:pt idx="391">
                  <c:v>0.003545</c:v>
                </c:pt>
                <c:pt idx="392">
                  <c:v>0.00533</c:v>
                </c:pt>
                <c:pt idx="393">
                  <c:v>0.006915</c:v>
                </c:pt>
                <c:pt idx="394">
                  <c:v>0.008082</c:v>
                </c:pt>
                <c:pt idx="395">
                  <c:v>0.008558</c:v>
                </c:pt>
                <c:pt idx="396">
                  <c:v>0.008258</c:v>
                </c:pt>
                <c:pt idx="397">
                  <c:v>0.007029</c:v>
                </c:pt>
                <c:pt idx="398">
                  <c:v>0.004837</c:v>
                </c:pt>
                <c:pt idx="399">
                  <c:v>0.002598</c:v>
                </c:pt>
                <c:pt idx="400">
                  <c:v>0.002354</c:v>
                </c:pt>
                <c:pt idx="401">
                  <c:v>0.003379</c:v>
                </c:pt>
                <c:pt idx="402">
                  <c:v>0.003944</c:v>
                </c:pt>
                <c:pt idx="403">
                  <c:v>0.003917</c:v>
                </c:pt>
                <c:pt idx="404">
                  <c:v>0.003638</c:v>
                </c:pt>
                <c:pt idx="405">
                  <c:v>0.003388</c:v>
                </c:pt>
                <c:pt idx="406">
                  <c:v>0.003246</c:v>
                </c:pt>
                <c:pt idx="407">
                  <c:v>0.003189</c:v>
                </c:pt>
                <c:pt idx="408">
                  <c:v>0.003196</c:v>
                </c:pt>
                <c:pt idx="409">
                  <c:v>0.003227</c:v>
                </c:pt>
                <c:pt idx="410">
                  <c:v>0.003158</c:v>
                </c:pt>
                <c:pt idx="411">
                  <c:v>0.002858</c:v>
                </c:pt>
                <c:pt idx="412">
                  <c:v>0.002307</c:v>
                </c:pt>
                <c:pt idx="413">
                  <c:v>0.00152</c:v>
                </c:pt>
                <c:pt idx="414">
                  <c:v>0.0005711</c:v>
                </c:pt>
                <c:pt idx="415">
                  <c:v>0.0008549</c:v>
                </c:pt>
                <c:pt idx="416">
                  <c:v>0.001819</c:v>
                </c:pt>
                <c:pt idx="417">
                  <c:v>0.002436</c:v>
                </c:pt>
                <c:pt idx="418">
                  <c:v>0.002545</c:v>
                </c:pt>
                <c:pt idx="419">
                  <c:v>0.002511</c:v>
                </c:pt>
                <c:pt idx="420">
                  <c:v>0.002966</c:v>
                </c:pt>
                <c:pt idx="421">
                  <c:v>0.003592</c:v>
                </c:pt>
                <c:pt idx="422">
                  <c:v>0.003757</c:v>
                </c:pt>
                <c:pt idx="423">
                  <c:v>0.00322</c:v>
                </c:pt>
                <c:pt idx="424">
                  <c:v>0.002202</c:v>
                </c:pt>
                <c:pt idx="425">
                  <c:v>0.001176</c:v>
                </c:pt>
                <c:pt idx="426">
                  <c:v>0.001062</c:v>
                </c:pt>
                <c:pt idx="427">
                  <c:v>0.001685</c:v>
                </c:pt>
                <c:pt idx="428">
                  <c:v>0.002002</c:v>
                </c:pt>
                <c:pt idx="429">
                  <c:v>0.001841</c:v>
                </c:pt>
                <c:pt idx="430">
                  <c:v>0.001252</c:v>
                </c:pt>
                <c:pt idx="431">
                  <c:v>0.0005366</c:v>
                </c:pt>
                <c:pt idx="432">
                  <c:v>0.00104</c:v>
                </c:pt>
                <c:pt idx="433">
                  <c:v>0.001919</c:v>
                </c:pt>
                <c:pt idx="434">
                  <c:v>0.002531</c:v>
                </c:pt>
                <c:pt idx="435">
                  <c:v>0.002688</c:v>
                </c:pt>
                <c:pt idx="436">
                  <c:v>0.002427</c:v>
                </c:pt>
                <c:pt idx="437">
                  <c:v>0.002104</c:v>
                </c:pt>
                <c:pt idx="438">
                  <c:v>0.002191</c:v>
                </c:pt>
                <c:pt idx="439">
                  <c:v>0.002598</c:v>
                </c:pt>
                <c:pt idx="440">
                  <c:v>0.002855</c:v>
                </c:pt>
                <c:pt idx="441">
                  <c:v>0.002897</c:v>
                </c:pt>
                <c:pt idx="442">
                  <c:v>0.002833</c:v>
                </c:pt>
                <c:pt idx="443">
                  <c:v>0.002594</c:v>
                </c:pt>
                <c:pt idx="444">
                  <c:v>0.002091</c:v>
                </c:pt>
                <c:pt idx="445">
                  <c:v>0.00138</c:v>
                </c:pt>
                <c:pt idx="446">
                  <c:v>0.000562</c:v>
                </c:pt>
                <c:pt idx="447">
                  <c:v>0.0002693</c:v>
                </c:pt>
                <c:pt idx="448">
                  <c:v>0.0009111</c:v>
                </c:pt>
                <c:pt idx="449">
                  <c:v>0.001294</c:v>
                </c:pt>
                <c:pt idx="450">
                  <c:v>0.001431</c:v>
                </c:pt>
                <c:pt idx="451">
                  <c:v>0.001421</c:v>
                </c:pt>
                <c:pt idx="452">
                  <c:v>0.001496</c:v>
                </c:pt>
                <c:pt idx="453">
                  <c:v>0.001864</c:v>
                </c:pt>
                <c:pt idx="454">
                  <c:v>0.002479</c:v>
                </c:pt>
                <c:pt idx="455">
                  <c:v>0.003187</c:v>
                </c:pt>
                <c:pt idx="456">
                  <c:v>0.003849</c:v>
                </c:pt>
                <c:pt idx="457">
                  <c:v>0.004418</c:v>
                </c:pt>
                <c:pt idx="458">
                  <c:v>0.004849</c:v>
                </c:pt>
                <c:pt idx="459">
                  <c:v>0.004912</c:v>
                </c:pt>
                <c:pt idx="460">
                  <c:v>0.004422</c:v>
                </c:pt>
                <c:pt idx="461">
                  <c:v>0.003661</c:v>
                </c:pt>
                <c:pt idx="462">
                  <c:v>0.003138</c:v>
                </c:pt>
                <c:pt idx="463">
                  <c:v>0.003009</c:v>
                </c:pt>
                <c:pt idx="464">
                  <c:v>0.003021</c:v>
                </c:pt>
                <c:pt idx="465">
                  <c:v>0.002994</c:v>
                </c:pt>
                <c:pt idx="466">
                  <c:v>0.00295</c:v>
                </c:pt>
                <c:pt idx="467">
                  <c:v>0.002882</c:v>
                </c:pt>
                <c:pt idx="468">
                  <c:v>0.002696</c:v>
                </c:pt>
                <c:pt idx="469">
                  <c:v>0.002338</c:v>
                </c:pt>
                <c:pt idx="470">
                  <c:v>0.001823</c:v>
                </c:pt>
                <c:pt idx="471">
                  <c:v>0.001182</c:v>
                </c:pt>
                <c:pt idx="472">
                  <c:v>0.000652</c:v>
                </c:pt>
                <c:pt idx="473">
                  <c:v>0.0008532</c:v>
                </c:pt>
                <c:pt idx="474">
                  <c:v>0.001299</c:v>
                </c:pt>
                <c:pt idx="475">
                  <c:v>0.001587</c:v>
                </c:pt>
                <c:pt idx="476">
                  <c:v>0.001823</c:v>
                </c:pt>
                <c:pt idx="477">
                  <c:v>0.002409</c:v>
                </c:pt>
                <c:pt idx="478">
                  <c:v>0.00349</c:v>
                </c:pt>
                <c:pt idx="479">
                  <c:v>0.00467</c:v>
                </c:pt>
                <c:pt idx="480">
                  <c:v>0.005282</c:v>
                </c:pt>
                <c:pt idx="481">
                  <c:v>0.004993</c:v>
                </c:pt>
                <c:pt idx="482">
                  <c:v>0.004226</c:v>
                </c:pt>
                <c:pt idx="483">
                  <c:v>0.003621</c:v>
                </c:pt>
                <c:pt idx="484">
                  <c:v>0.003348</c:v>
                </c:pt>
                <c:pt idx="485">
                  <c:v>0.003089</c:v>
                </c:pt>
                <c:pt idx="486">
                  <c:v>0.002602</c:v>
                </c:pt>
                <c:pt idx="487">
                  <c:v>0.001856</c:v>
                </c:pt>
                <c:pt idx="488">
                  <c:v>0.000912</c:v>
                </c:pt>
                <c:pt idx="489">
                  <c:v>0.0002647</c:v>
                </c:pt>
                <c:pt idx="490">
                  <c:v>0.0009363</c:v>
                </c:pt>
                <c:pt idx="491">
                  <c:v>0.001399</c:v>
                </c:pt>
                <c:pt idx="492">
                  <c:v>0.001502</c:v>
                </c:pt>
                <c:pt idx="493">
                  <c:v>0.001295</c:v>
                </c:pt>
                <c:pt idx="494">
                  <c:v>0.00109</c:v>
                </c:pt>
                <c:pt idx="495">
                  <c:v>0.001376</c:v>
                </c:pt>
                <c:pt idx="496">
                  <c:v>0.001992</c:v>
                </c:pt>
                <c:pt idx="497">
                  <c:v>0.002513</c:v>
                </c:pt>
                <c:pt idx="498">
                  <c:v>0.002761</c:v>
                </c:pt>
                <c:pt idx="499">
                  <c:v>0.002724</c:v>
                </c:pt>
                <c:pt idx="500">
                  <c:v>0.00256</c:v>
                </c:pt>
                <c:pt idx="501">
                  <c:v>0.002539</c:v>
                </c:pt>
                <c:pt idx="502">
                  <c:v>0.002634</c:v>
                </c:pt>
                <c:pt idx="503">
                  <c:v>0.002574</c:v>
                </c:pt>
                <c:pt idx="504">
                  <c:v>0.002079</c:v>
                </c:pt>
                <c:pt idx="505">
                  <c:v>0.001201</c:v>
                </c:pt>
                <c:pt idx="506">
                  <c:v>0.0006233</c:v>
                </c:pt>
                <c:pt idx="507">
                  <c:v>0.0002245</c:v>
                </c:pt>
                <c:pt idx="508">
                  <c:v>0.0002497</c:v>
                </c:pt>
                <c:pt idx="509">
                  <c:v>0.0004405</c:v>
                </c:pt>
                <c:pt idx="510">
                  <c:v>0.0003449</c:v>
                </c:pt>
                <c:pt idx="511">
                  <c:v>0.0001514</c:v>
                </c:pt>
                <c:pt idx="512">
                  <c:v>0.000188</c:v>
                </c:pt>
                <c:pt idx="513">
                  <c:v>0.0005019</c:v>
                </c:pt>
                <c:pt idx="514">
                  <c:v>0.0007959</c:v>
                </c:pt>
                <c:pt idx="515">
                  <c:v>0.000977</c:v>
                </c:pt>
                <c:pt idx="516">
                  <c:v>0.001077</c:v>
                </c:pt>
                <c:pt idx="517">
                  <c:v>0.001131</c:v>
                </c:pt>
                <c:pt idx="518">
                  <c:v>0.001105</c:v>
                </c:pt>
                <c:pt idx="519">
                  <c:v>0.0009899</c:v>
                </c:pt>
                <c:pt idx="520">
                  <c:v>0.0009518</c:v>
                </c:pt>
                <c:pt idx="521">
                  <c:v>0.001227</c:v>
                </c:pt>
                <c:pt idx="522">
                  <c:v>0.001695</c:v>
                </c:pt>
                <c:pt idx="523">
                  <c:v>0.002163</c:v>
                </c:pt>
                <c:pt idx="524">
                  <c:v>0.002464</c:v>
                </c:pt>
                <c:pt idx="525">
                  <c:v>0.002449</c:v>
                </c:pt>
                <c:pt idx="526">
                  <c:v>0.002158</c:v>
                </c:pt>
                <c:pt idx="527">
                  <c:v>0.001756</c:v>
                </c:pt>
                <c:pt idx="528">
                  <c:v>0.001326</c:v>
                </c:pt>
                <c:pt idx="529">
                  <c:v>0.0008806</c:v>
                </c:pt>
                <c:pt idx="530">
                  <c:v>0.0004717</c:v>
                </c:pt>
                <c:pt idx="531">
                  <c:v>0.0001885</c:v>
                </c:pt>
                <c:pt idx="532">
                  <c:v>0.0002717</c:v>
                </c:pt>
                <c:pt idx="533">
                  <c:v>0.0004831</c:v>
                </c:pt>
                <c:pt idx="534">
                  <c:v>0.0005914</c:v>
                </c:pt>
                <c:pt idx="535">
                  <c:v>0.0005086</c:v>
                </c:pt>
                <c:pt idx="536">
                  <c:v>0.0002719</c:v>
                </c:pt>
                <c:pt idx="537">
                  <c:v>0.0005937</c:v>
                </c:pt>
                <c:pt idx="538">
                  <c:v>0.001425</c:v>
                </c:pt>
                <c:pt idx="539">
                  <c:v>0.002423</c:v>
                </c:pt>
                <c:pt idx="540">
                  <c:v>0.003363</c:v>
                </c:pt>
                <c:pt idx="541">
                  <c:v>0.003877</c:v>
                </c:pt>
                <c:pt idx="542">
                  <c:v>0.003662</c:v>
                </c:pt>
                <c:pt idx="543">
                  <c:v>0.002823</c:v>
                </c:pt>
                <c:pt idx="544">
                  <c:v>0.001725</c:v>
                </c:pt>
                <c:pt idx="545">
                  <c:v>0.0006986</c:v>
                </c:pt>
                <c:pt idx="546">
                  <c:v>0.0004</c:v>
                </c:pt>
                <c:pt idx="547">
                  <c:v>0.0007754</c:v>
                </c:pt>
                <c:pt idx="548">
                  <c:v>0.0009676</c:v>
                </c:pt>
                <c:pt idx="549">
                  <c:v>0.0009741</c:v>
                </c:pt>
                <c:pt idx="550">
                  <c:v>0.0008279</c:v>
                </c:pt>
                <c:pt idx="551">
                  <c:v>0.0006055</c:v>
                </c:pt>
                <c:pt idx="552">
                  <c:v>0.0004102</c:v>
                </c:pt>
                <c:pt idx="553">
                  <c:v>0.0003413</c:v>
                </c:pt>
                <c:pt idx="554">
                  <c:v>0.0004444</c:v>
                </c:pt>
                <c:pt idx="555">
                  <c:v>0.0006017</c:v>
                </c:pt>
                <c:pt idx="556">
                  <c:v>0.0006878</c:v>
                </c:pt>
                <c:pt idx="557">
                  <c:v>0.0006422</c:v>
                </c:pt>
                <c:pt idx="558">
                  <c:v>0.0004642</c:v>
                </c:pt>
                <c:pt idx="559">
                  <c:v>0.0001951</c:v>
                </c:pt>
                <c:pt idx="560">
                  <c:v>0.0002729</c:v>
                </c:pt>
                <c:pt idx="561">
                  <c:v>0.0005836</c:v>
                </c:pt>
                <c:pt idx="562">
                  <c:v>0.0006809</c:v>
                </c:pt>
                <c:pt idx="563">
                  <c:v>0.0005833</c:v>
                </c:pt>
                <c:pt idx="564">
                  <c:v>0.0004459</c:v>
                </c:pt>
                <c:pt idx="565">
                  <c:v>0.000417</c:v>
                </c:pt>
                <c:pt idx="566">
                  <c:v>0.0005741</c:v>
                </c:pt>
                <c:pt idx="567">
                  <c:v>0.0005874</c:v>
                </c:pt>
                <c:pt idx="568">
                  <c:v>0.0004073</c:v>
                </c:pt>
                <c:pt idx="569">
                  <c:v>0.0004637</c:v>
                </c:pt>
                <c:pt idx="570">
                  <c:v>0.0004118</c:v>
                </c:pt>
                <c:pt idx="571">
                  <c:v>0.0003539</c:v>
                </c:pt>
                <c:pt idx="572">
                  <c:v>0.0004066</c:v>
                </c:pt>
                <c:pt idx="573">
                  <c:v>0.0005251</c:v>
                </c:pt>
                <c:pt idx="574">
                  <c:v>0.0006651</c:v>
                </c:pt>
                <c:pt idx="575">
                  <c:v>0.0007987</c:v>
                </c:pt>
                <c:pt idx="576">
                  <c:v>0.0008838</c:v>
                </c:pt>
                <c:pt idx="577">
                  <c:v>0.0008471</c:v>
                </c:pt>
                <c:pt idx="578">
                  <c:v>0.0006435</c:v>
                </c:pt>
                <c:pt idx="579">
                  <c:v>0.0003466</c:v>
                </c:pt>
                <c:pt idx="580">
                  <c:v>0.0003407</c:v>
                </c:pt>
                <c:pt idx="581">
                  <c:v>0.0006486</c:v>
                </c:pt>
                <c:pt idx="582">
                  <c:v>0.0007856</c:v>
                </c:pt>
                <c:pt idx="583">
                  <c:v>0.0005859</c:v>
                </c:pt>
                <c:pt idx="584">
                  <c:v>0.0002567</c:v>
                </c:pt>
                <c:pt idx="585">
                  <c:v>0.0004854</c:v>
                </c:pt>
                <c:pt idx="586">
                  <c:v>0.0008201</c:v>
                </c:pt>
                <c:pt idx="587">
                  <c:v>0.0009346</c:v>
                </c:pt>
                <c:pt idx="588">
                  <c:v>0.0008051</c:v>
                </c:pt>
                <c:pt idx="589">
                  <c:v>0.0005518</c:v>
                </c:pt>
                <c:pt idx="590">
                  <c:v>0.0003679</c:v>
                </c:pt>
                <c:pt idx="591">
                  <c:v>0.0004639</c:v>
                </c:pt>
                <c:pt idx="592">
                  <c:v>0.0006453</c:v>
                </c:pt>
                <c:pt idx="593">
                  <c:v>0.0007079</c:v>
                </c:pt>
                <c:pt idx="594">
                  <c:v>0.0005927</c:v>
                </c:pt>
                <c:pt idx="595">
                  <c:v>0.0003191</c:v>
                </c:pt>
                <c:pt idx="596">
                  <c:v>4.564E-005</c:v>
                </c:pt>
                <c:pt idx="597">
                  <c:v>0.0004234</c:v>
                </c:pt>
                <c:pt idx="598">
                  <c:v>0.0007312</c:v>
                </c:pt>
                <c:pt idx="599">
                  <c:v>0.0008487</c:v>
                </c:pt>
                <c:pt idx="600">
                  <c:v>0.0007088</c:v>
                </c:pt>
                <c:pt idx="601">
                  <c:v>0.000358</c:v>
                </c:pt>
                <c:pt idx="602">
                  <c:v>0.0003478</c:v>
                </c:pt>
                <c:pt idx="603">
                  <c:v>0.0008774</c:v>
                </c:pt>
                <c:pt idx="604">
                  <c:v>0.001221</c:v>
                </c:pt>
                <c:pt idx="605">
                  <c:v>0.001251</c:v>
                </c:pt>
                <c:pt idx="606">
                  <c:v>0.001057</c:v>
                </c:pt>
                <c:pt idx="607">
                  <c:v>0.0007793</c:v>
                </c:pt>
                <c:pt idx="608">
                  <c:v>0.0005639</c:v>
                </c:pt>
                <c:pt idx="609">
                  <c:v>0.0005006</c:v>
                </c:pt>
                <c:pt idx="610">
                  <c:v>0.0005295</c:v>
                </c:pt>
                <c:pt idx="611">
                  <c:v>0.0005467</c:v>
                </c:pt>
                <c:pt idx="612">
                  <c:v>0.0005214</c:v>
                </c:pt>
                <c:pt idx="613">
                  <c:v>0.0004718</c:v>
                </c:pt>
                <c:pt idx="614">
                  <c:v>0.0004091</c:v>
                </c:pt>
                <c:pt idx="615">
                  <c:v>0.000324</c:v>
                </c:pt>
                <c:pt idx="616">
                  <c:v>0.0002158</c:v>
                </c:pt>
                <c:pt idx="617">
                  <c:v>0.0001137</c:v>
                </c:pt>
                <c:pt idx="618">
                  <c:v>0.0001271</c:v>
                </c:pt>
                <c:pt idx="619">
                  <c:v>0.0002637</c:v>
                </c:pt>
                <c:pt idx="620">
                  <c:v>0.0004262</c:v>
                </c:pt>
                <c:pt idx="621">
                  <c:v>0.0005717</c:v>
                </c:pt>
                <c:pt idx="622">
                  <c:v>0.0006714</c:v>
                </c:pt>
                <c:pt idx="623">
                  <c:v>0.0006937</c:v>
                </c:pt>
                <c:pt idx="624">
                  <c:v>0.0005987</c:v>
                </c:pt>
                <c:pt idx="625">
                  <c:v>0.0003876</c:v>
                </c:pt>
                <c:pt idx="626">
                  <c:v>0.0001487</c:v>
                </c:pt>
                <c:pt idx="627">
                  <c:v>0.0002044</c:v>
                </c:pt>
                <c:pt idx="628">
                  <c:v>0.0003953</c:v>
                </c:pt>
                <c:pt idx="629">
                  <c:v>0.000532</c:v>
                </c:pt>
                <c:pt idx="630">
                  <c:v>0.0005895</c:v>
                </c:pt>
                <c:pt idx="631">
                  <c:v>0.0005569</c:v>
                </c:pt>
                <c:pt idx="632">
                  <c:v>0.0004478</c:v>
                </c:pt>
                <c:pt idx="633">
                  <c:v>0.0002895</c:v>
                </c:pt>
                <c:pt idx="634">
                  <c:v>0.0001139</c:v>
                </c:pt>
                <c:pt idx="635">
                  <c:v>0.0001339</c:v>
                </c:pt>
                <c:pt idx="636">
                  <c:v>0.0002633</c:v>
                </c:pt>
                <c:pt idx="637">
                  <c:v>0.0003315</c:v>
                </c:pt>
                <c:pt idx="638">
                  <c:v>0.0003659</c:v>
                </c:pt>
                <c:pt idx="639">
                  <c:v>0.0004329</c:v>
                </c:pt>
                <c:pt idx="640">
                  <c:v>0.000625</c:v>
                </c:pt>
                <c:pt idx="641">
                  <c:v>0.0009077</c:v>
                </c:pt>
                <c:pt idx="642">
                  <c:v>0.001148</c:v>
                </c:pt>
                <c:pt idx="643">
                  <c:v>0.001244</c:v>
                </c:pt>
                <c:pt idx="644">
                  <c:v>0.001122</c:v>
                </c:pt>
                <c:pt idx="645">
                  <c:v>0.0008006</c:v>
                </c:pt>
                <c:pt idx="646">
                  <c:v>0.0004626</c:v>
                </c:pt>
                <c:pt idx="647">
                  <c:v>0.0003038</c:v>
                </c:pt>
                <c:pt idx="648">
                  <c:v>0.0002472</c:v>
                </c:pt>
                <c:pt idx="649">
                  <c:v>0.0001532</c:v>
                </c:pt>
                <c:pt idx="650">
                  <c:v>0.0001321</c:v>
                </c:pt>
                <c:pt idx="651">
                  <c:v>0.000301</c:v>
                </c:pt>
                <c:pt idx="652">
                  <c:v>0.0004644</c:v>
                </c:pt>
                <c:pt idx="653">
                  <c:v>0.0005317</c:v>
                </c:pt>
                <c:pt idx="654">
                  <c:v>0.0004874</c:v>
                </c:pt>
                <c:pt idx="655">
                  <c:v>0.0003507</c:v>
                </c:pt>
                <c:pt idx="656">
                  <c:v>0.0001917</c:v>
                </c:pt>
                <c:pt idx="657">
                  <c:v>0.0002991</c:v>
                </c:pt>
                <c:pt idx="658">
                  <c:v>0.0005237</c:v>
                </c:pt>
                <c:pt idx="659">
                  <c:v>0.0006851</c:v>
                </c:pt>
                <c:pt idx="660">
                  <c:v>0.0007335</c:v>
                </c:pt>
                <c:pt idx="661">
                  <c:v>0.0006695</c:v>
                </c:pt>
                <c:pt idx="662">
                  <c:v>0.0006451</c:v>
                </c:pt>
                <c:pt idx="663">
                  <c:v>0.0008525</c:v>
                </c:pt>
                <c:pt idx="664">
                  <c:v>0.001143</c:v>
                </c:pt>
                <c:pt idx="665">
                  <c:v>0.001262</c:v>
                </c:pt>
                <c:pt idx="666">
                  <c:v>0.001107</c:v>
                </c:pt>
                <c:pt idx="667">
                  <c:v>0.0007599</c:v>
                </c:pt>
                <c:pt idx="668">
                  <c:v>0.0003904</c:v>
                </c:pt>
                <c:pt idx="669">
                  <c:v>0.000282</c:v>
                </c:pt>
                <c:pt idx="670">
                  <c:v>0.0004514</c:v>
                </c:pt>
                <c:pt idx="671">
                  <c:v>0.0005848</c:v>
                </c:pt>
                <c:pt idx="672">
                  <c:v>0.0006258</c:v>
                </c:pt>
                <c:pt idx="673">
                  <c:v>0.0005909</c:v>
                </c:pt>
                <c:pt idx="674">
                  <c:v>0.0005172</c:v>
                </c:pt>
                <c:pt idx="675">
                  <c:v>0.0004251</c:v>
                </c:pt>
                <c:pt idx="676">
                  <c:v>0.0003227</c:v>
                </c:pt>
                <c:pt idx="677">
                  <c:v>0.0002275</c:v>
                </c:pt>
                <c:pt idx="678">
                  <c:v>0.0001775</c:v>
                </c:pt>
                <c:pt idx="679">
                  <c:v>0.0002282</c:v>
                </c:pt>
                <c:pt idx="680">
                  <c:v>0.0003426</c:v>
                </c:pt>
                <c:pt idx="681">
                  <c:v>0.0004664</c:v>
                </c:pt>
                <c:pt idx="682">
                  <c:v>0.0005813</c:v>
                </c:pt>
                <c:pt idx="683">
                  <c:v>0.0006715</c:v>
                </c:pt>
                <c:pt idx="684">
                  <c:v>0.0007076</c:v>
                </c:pt>
                <c:pt idx="685">
                  <c:v>0.0006694</c:v>
                </c:pt>
                <c:pt idx="686">
                  <c:v>0.0005747</c:v>
                </c:pt>
                <c:pt idx="687">
                  <c:v>0.0004541</c:v>
                </c:pt>
                <c:pt idx="688">
                  <c:v>0.0003312</c:v>
                </c:pt>
                <c:pt idx="689">
                  <c:v>0.0002309</c:v>
                </c:pt>
                <c:pt idx="690">
                  <c:v>0.0001635</c:v>
                </c:pt>
                <c:pt idx="691">
                  <c:v>0.0001103</c:v>
                </c:pt>
                <c:pt idx="692">
                  <c:v>5.759E-005</c:v>
                </c:pt>
                <c:pt idx="693">
                  <c:v>3.374E-005</c:v>
                </c:pt>
                <c:pt idx="694">
                  <c:v>9.237E-005</c:v>
                </c:pt>
                <c:pt idx="695">
                  <c:v>0.0001779</c:v>
                </c:pt>
                <c:pt idx="696">
                  <c:v>0.0002639</c:v>
                </c:pt>
                <c:pt idx="697">
                  <c:v>0.0003235</c:v>
                </c:pt>
                <c:pt idx="698">
                  <c:v>0.00034</c:v>
                </c:pt>
                <c:pt idx="699">
                  <c:v>0.000302</c:v>
                </c:pt>
                <c:pt idx="700">
                  <c:v>0.0001942</c:v>
                </c:pt>
                <c:pt idx="701">
                  <c:v>8.664E-005</c:v>
                </c:pt>
                <c:pt idx="702">
                  <c:v>0.0002625</c:v>
                </c:pt>
                <c:pt idx="703">
                  <c:v>0.0004696</c:v>
                </c:pt>
                <c:pt idx="704">
                  <c:v>0.0006175</c:v>
                </c:pt>
                <c:pt idx="705">
                  <c:v>0.000625</c:v>
                </c:pt>
                <c:pt idx="706">
                  <c:v>0.0004439</c:v>
                </c:pt>
                <c:pt idx="707">
                  <c:v>0.0001648</c:v>
                </c:pt>
                <c:pt idx="708">
                  <c:v>0.0001478</c:v>
                </c:pt>
                <c:pt idx="709">
                  <c:v>0.0003438</c:v>
                </c:pt>
                <c:pt idx="710">
                  <c:v>0.0004653</c:v>
                </c:pt>
                <c:pt idx="711">
                  <c:v>0.0005094</c:v>
                </c:pt>
                <c:pt idx="712">
                  <c:v>0.0005061</c:v>
                </c:pt>
                <c:pt idx="713">
                  <c:v>0.0004819</c:v>
                </c:pt>
                <c:pt idx="714">
                  <c:v>0.0004381</c:v>
                </c:pt>
                <c:pt idx="715">
                  <c:v>0.0003647</c:v>
                </c:pt>
                <c:pt idx="716">
                  <c:v>0.0002737</c:v>
                </c:pt>
                <c:pt idx="717">
                  <c:v>0.0002416</c:v>
                </c:pt>
                <c:pt idx="718">
                  <c:v>0.000324</c:v>
                </c:pt>
                <c:pt idx="719">
                  <c:v>0.0004361</c:v>
                </c:pt>
                <c:pt idx="720">
                  <c:v>0.0005175</c:v>
                </c:pt>
                <c:pt idx="721">
                  <c:v>0.0005226</c:v>
                </c:pt>
                <c:pt idx="722">
                  <c:v>0.0004113</c:v>
                </c:pt>
                <c:pt idx="723">
                  <c:v>0.0002132</c:v>
                </c:pt>
                <c:pt idx="724">
                  <c:v>0.0001811</c:v>
                </c:pt>
                <c:pt idx="725">
                  <c:v>0.0004051</c:v>
                </c:pt>
                <c:pt idx="726">
                  <c:v>0.0005531</c:v>
                </c:pt>
                <c:pt idx="727">
                  <c:v>0.0005335</c:v>
                </c:pt>
                <c:pt idx="728">
                  <c:v>0.0004147</c:v>
                </c:pt>
                <c:pt idx="729">
                  <c:v>0.0003448</c:v>
                </c:pt>
                <c:pt idx="730">
                  <c:v>0.0003769</c:v>
                </c:pt>
                <c:pt idx="731">
                  <c:v>0.000413</c:v>
                </c:pt>
                <c:pt idx="732">
                  <c:v>0.000388</c:v>
                </c:pt>
                <c:pt idx="733">
                  <c:v>0.0003061</c:v>
                </c:pt>
                <c:pt idx="734">
                  <c:v>0.0001963</c:v>
                </c:pt>
                <c:pt idx="735">
                  <c:v>0.0001136</c:v>
                </c:pt>
                <c:pt idx="736">
                  <c:v>0.0001478</c:v>
                </c:pt>
                <c:pt idx="737">
                  <c:v>0.0002176</c:v>
                </c:pt>
                <c:pt idx="738">
                  <c:v>0.0002592</c:v>
                </c:pt>
                <c:pt idx="739">
                  <c:v>0.0002707</c:v>
                </c:pt>
                <c:pt idx="740">
                  <c:v>0.0002565</c:v>
                </c:pt>
                <c:pt idx="741">
                  <c:v>0.0002206</c:v>
                </c:pt>
                <c:pt idx="742">
                  <c:v>0.0001813</c:v>
                </c:pt>
                <c:pt idx="743">
                  <c:v>0.0001817</c:v>
                </c:pt>
                <c:pt idx="744">
                  <c:v>0.0002621</c:v>
                </c:pt>
                <c:pt idx="745">
                  <c:v>0.0003863</c:v>
                </c:pt>
                <c:pt idx="746">
                  <c:v>0.000484</c:v>
                </c:pt>
                <c:pt idx="747">
                  <c:v>0.0005056</c:v>
                </c:pt>
                <c:pt idx="748">
                  <c:v>0.0004486</c:v>
                </c:pt>
                <c:pt idx="749">
                  <c:v>0.0003463</c:v>
                </c:pt>
                <c:pt idx="750">
                  <c:v>0.0002606</c:v>
                </c:pt>
                <c:pt idx="751">
                  <c:v>0.0002528</c:v>
                </c:pt>
                <c:pt idx="752">
                  <c:v>0.0003034</c:v>
                </c:pt>
                <c:pt idx="753">
                  <c:v>0.0003601</c:v>
                </c:pt>
                <c:pt idx="754">
                  <c:v>0.0003906</c:v>
                </c:pt>
                <c:pt idx="755">
                  <c:v>0.0003869</c:v>
                </c:pt>
                <c:pt idx="756">
                  <c:v>0.0003557</c:v>
                </c:pt>
                <c:pt idx="757">
                  <c:v>0.0002965</c:v>
                </c:pt>
                <c:pt idx="758">
                  <c:v>0.000212</c:v>
                </c:pt>
                <c:pt idx="759">
                  <c:v>0.0001292</c:v>
                </c:pt>
                <c:pt idx="760">
                  <c:v>0.0001092</c:v>
                </c:pt>
                <c:pt idx="761">
                  <c:v>0.0001622</c:v>
                </c:pt>
                <c:pt idx="762">
                  <c:v>0.0002083</c:v>
                </c:pt>
                <c:pt idx="763">
                  <c:v>0.0002164</c:v>
                </c:pt>
                <c:pt idx="764">
                  <c:v>0.0002103</c:v>
                </c:pt>
                <c:pt idx="765">
                  <c:v>0.0002291</c:v>
                </c:pt>
                <c:pt idx="766">
                  <c:v>0.0003039</c:v>
                </c:pt>
                <c:pt idx="767">
                  <c:v>0.0003941</c:v>
                </c:pt>
                <c:pt idx="768">
                  <c:v>0.000409</c:v>
                </c:pt>
                <c:pt idx="769">
                  <c:v>0.000343</c:v>
                </c:pt>
                <c:pt idx="770">
                  <c:v>0.0002402</c:v>
                </c:pt>
                <c:pt idx="771">
                  <c:v>0.0001231</c:v>
                </c:pt>
                <c:pt idx="772">
                  <c:v>5.473E-005</c:v>
                </c:pt>
                <c:pt idx="773">
                  <c:v>0.0001008</c:v>
                </c:pt>
                <c:pt idx="774">
                  <c:v>0.0001328</c:v>
                </c:pt>
                <c:pt idx="775">
                  <c:v>0.0001304</c:v>
                </c:pt>
                <c:pt idx="776">
                  <c:v>8.531E-005</c:v>
                </c:pt>
                <c:pt idx="777">
                  <c:v>5.616E-005</c:v>
                </c:pt>
                <c:pt idx="778">
                  <c:v>0.0001419</c:v>
                </c:pt>
                <c:pt idx="779">
                  <c:v>0.0002463</c:v>
                </c:pt>
                <c:pt idx="780">
                  <c:v>0.0003449</c:v>
                </c:pt>
                <c:pt idx="781">
                  <c:v>0.0004173</c:v>
                </c:pt>
                <c:pt idx="782">
                  <c:v>0.000448</c:v>
                </c:pt>
                <c:pt idx="783">
                  <c:v>0.0004371</c:v>
                </c:pt>
                <c:pt idx="784">
                  <c:v>0.0003909</c:v>
                </c:pt>
                <c:pt idx="785">
                  <c:v>0.0003142</c:v>
                </c:pt>
                <c:pt idx="786">
                  <c:v>0.0002151</c:v>
                </c:pt>
                <c:pt idx="787">
                  <c:v>0.000105</c:v>
                </c:pt>
                <c:pt idx="788">
                  <c:v>3.015E-005</c:v>
                </c:pt>
                <c:pt idx="789">
                  <c:v>0.0001397</c:v>
                </c:pt>
                <c:pt idx="790">
                  <c:v>0.0002432</c:v>
                </c:pt>
                <c:pt idx="791">
                  <c:v>0.0003009</c:v>
                </c:pt>
                <c:pt idx="792">
                  <c:v>0.0003105</c:v>
                </c:pt>
                <c:pt idx="793">
                  <c:v>0.0002931</c:v>
                </c:pt>
                <c:pt idx="794">
                  <c:v>0.0002553</c:v>
                </c:pt>
                <c:pt idx="795">
                  <c:v>0.0002159</c:v>
                </c:pt>
                <c:pt idx="796">
                  <c:v>0.0002124</c:v>
                </c:pt>
                <c:pt idx="797">
                  <c:v>0.0002387</c:v>
                </c:pt>
                <c:pt idx="798">
                  <c:v>0.0002869</c:v>
                </c:pt>
                <c:pt idx="799">
                  <c:v>0.0003413</c:v>
                </c:pt>
                <c:pt idx="800">
                  <c:v>0.0003641</c:v>
                </c:pt>
                <c:pt idx="801">
                  <c:v>0.0003461</c:v>
                </c:pt>
                <c:pt idx="802">
                  <c:v>0.0002934</c:v>
                </c:pt>
                <c:pt idx="803">
                  <c:v>0.0002138</c:v>
                </c:pt>
                <c:pt idx="804">
                  <c:v>0.0002044</c:v>
                </c:pt>
                <c:pt idx="805">
                  <c:v>0.0003381</c:v>
                </c:pt>
                <c:pt idx="806">
                  <c:v>0.0005101</c:v>
                </c:pt>
                <c:pt idx="807">
                  <c:v>0.0006304</c:v>
                </c:pt>
                <c:pt idx="808">
                  <c:v>0.0006241</c:v>
                </c:pt>
                <c:pt idx="809">
                  <c:v>0.0005064</c:v>
                </c:pt>
                <c:pt idx="810">
                  <c:v>0.0003455</c:v>
                </c:pt>
                <c:pt idx="811">
                  <c:v>0.0001822</c:v>
                </c:pt>
                <c:pt idx="812">
                  <c:v>5.547E-005</c:v>
                </c:pt>
                <c:pt idx="813">
                  <c:v>4.235E-005</c:v>
                </c:pt>
                <c:pt idx="814">
                  <c:v>0.0001226</c:v>
                </c:pt>
                <c:pt idx="815">
                  <c:v>0.0001941</c:v>
                </c:pt>
                <c:pt idx="816">
                  <c:v>0.0002371</c:v>
                </c:pt>
                <c:pt idx="817">
                  <c:v>0.0002494</c:v>
                </c:pt>
                <c:pt idx="818">
                  <c:v>0.0002247</c:v>
                </c:pt>
                <c:pt idx="819">
                  <c:v>0.0001601</c:v>
                </c:pt>
                <c:pt idx="820">
                  <c:v>7.853E-005</c:v>
                </c:pt>
                <c:pt idx="821">
                  <c:v>6.74E-005</c:v>
                </c:pt>
                <c:pt idx="822">
                  <c:v>0.0001337</c:v>
                </c:pt>
                <c:pt idx="823">
                  <c:v>0.0001877</c:v>
                </c:pt>
                <c:pt idx="824">
                  <c:v>0.0002259</c:v>
                </c:pt>
                <c:pt idx="825">
                  <c:v>0.0002938</c:v>
                </c:pt>
                <c:pt idx="826">
                  <c:v>0.0004244</c:v>
                </c:pt>
                <c:pt idx="827">
                  <c:v>0.0005823</c:v>
                </c:pt>
                <c:pt idx="828">
                  <c:v>0.0006768</c:v>
                </c:pt>
                <c:pt idx="829">
                  <c:v>0.0006256</c:v>
                </c:pt>
                <c:pt idx="830">
                  <c:v>0.0004525</c:v>
                </c:pt>
                <c:pt idx="831">
                  <c:v>0.0002566</c:v>
                </c:pt>
                <c:pt idx="832">
                  <c:v>0.0001887</c:v>
                </c:pt>
                <c:pt idx="833">
                  <c:v>0.0002779</c:v>
                </c:pt>
                <c:pt idx="834">
                  <c:v>0.0003377</c:v>
                </c:pt>
                <c:pt idx="835">
                  <c:v>0.000333</c:v>
                </c:pt>
                <c:pt idx="836">
                  <c:v>0.0002761</c:v>
                </c:pt>
                <c:pt idx="837">
                  <c:v>0.000176</c:v>
                </c:pt>
                <c:pt idx="838">
                  <c:v>6.086E-005</c:v>
                </c:pt>
                <c:pt idx="839">
                  <c:v>8.664E-005</c:v>
                </c:pt>
                <c:pt idx="840">
                  <c:v>0.0001713</c:v>
                </c:pt>
                <c:pt idx="841">
                  <c:v>0.0002211</c:v>
                </c:pt>
                <c:pt idx="842">
                  <c:v>0.0002298</c:v>
                </c:pt>
                <c:pt idx="843">
                  <c:v>0.0001932</c:v>
                </c:pt>
                <c:pt idx="844">
                  <c:v>0.0001155</c:v>
                </c:pt>
                <c:pt idx="845">
                  <c:v>5.53E-005</c:v>
                </c:pt>
                <c:pt idx="846">
                  <c:v>0.0001328</c:v>
                </c:pt>
                <c:pt idx="847">
                  <c:v>0.0002211</c:v>
                </c:pt>
                <c:pt idx="848">
                  <c:v>0.0002695</c:v>
                </c:pt>
                <c:pt idx="849">
                  <c:v>0.0002513</c:v>
                </c:pt>
                <c:pt idx="850">
                  <c:v>0.0001924</c:v>
                </c:pt>
                <c:pt idx="851">
                  <c:v>0.000155</c:v>
                </c:pt>
                <c:pt idx="852">
                  <c:v>0.0001484</c:v>
                </c:pt>
                <c:pt idx="853">
                  <c:v>0.0001308</c:v>
                </c:pt>
                <c:pt idx="854">
                  <c:v>8.149E-005</c:v>
                </c:pt>
                <c:pt idx="855">
                  <c:v>5.303E-005</c:v>
                </c:pt>
                <c:pt idx="856">
                  <c:v>0.0001206</c:v>
                </c:pt>
                <c:pt idx="857">
                  <c:v>0.0001961</c:v>
                </c:pt>
                <c:pt idx="858">
                  <c:v>0.0002517</c:v>
                </c:pt>
                <c:pt idx="859">
                  <c:v>0.0002728</c:v>
                </c:pt>
                <c:pt idx="860">
                  <c:v>0.0002525</c:v>
                </c:pt>
                <c:pt idx="861">
                  <c:v>0.0001994</c:v>
                </c:pt>
                <c:pt idx="862">
                  <c:v>0.0001332</c:v>
                </c:pt>
                <c:pt idx="863">
                  <c:v>7.797E-005</c:v>
                </c:pt>
                <c:pt idx="864">
                  <c:v>8.899E-005</c:v>
                </c:pt>
                <c:pt idx="865">
                  <c:v>0.000127</c:v>
                </c:pt>
                <c:pt idx="866">
                  <c:v>0.0001327</c:v>
                </c:pt>
                <c:pt idx="867">
                  <c:v>0.0001229</c:v>
                </c:pt>
                <c:pt idx="868">
                  <c:v>0.0001492</c:v>
                </c:pt>
                <c:pt idx="869">
                  <c:v>0.0002115</c:v>
                </c:pt>
                <c:pt idx="870">
                  <c:v>0.0002435</c:v>
                </c:pt>
                <c:pt idx="871">
                  <c:v>0.0002127</c:v>
                </c:pt>
                <c:pt idx="872">
                  <c:v>0.000144</c:v>
                </c:pt>
                <c:pt idx="873">
                  <c:v>6.156E-005</c:v>
                </c:pt>
                <c:pt idx="874">
                  <c:v>4.795E-005</c:v>
                </c:pt>
                <c:pt idx="875">
                  <c:v>0.0001077</c:v>
                </c:pt>
                <c:pt idx="876">
                  <c:v>0.0001364</c:v>
                </c:pt>
                <c:pt idx="877">
                  <c:v>0.0001373</c:v>
                </c:pt>
                <c:pt idx="878">
                  <c:v>0.0001131</c:v>
                </c:pt>
                <c:pt idx="879">
                  <c:v>6.376E-005</c:v>
                </c:pt>
                <c:pt idx="880">
                  <c:v>1.174E-005</c:v>
                </c:pt>
                <c:pt idx="881">
                  <c:v>5.013E-005</c:v>
                </c:pt>
                <c:pt idx="882">
                  <c:v>8.565E-005</c:v>
                </c:pt>
                <c:pt idx="883">
                  <c:v>0.0001016</c:v>
                </c:pt>
                <c:pt idx="884">
                  <c:v>8.674E-005</c:v>
                </c:pt>
                <c:pt idx="885">
                  <c:v>5.406E-005</c:v>
                </c:pt>
                <c:pt idx="886">
                  <c:v>8.703E-005</c:v>
                </c:pt>
                <c:pt idx="887">
                  <c:v>0.0001536</c:v>
                </c:pt>
                <c:pt idx="888">
                  <c:v>0.0002089</c:v>
                </c:pt>
                <c:pt idx="889">
                  <c:v>0.0002309</c:v>
                </c:pt>
                <c:pt idx="890">
                  <c:v>0.0001911</c:v>
                </c:pt>
                <c:pt idx="891">
                  <c:v>0.0001076</c:v>
                </c:pt>
                <c:pt idx="892">
                  <c:v>7.409E-005</c:v>
                </c:pt>
                <c:pt idx="893">
                  <c:v>0.0001152</c:v>
                </c:pt>
                <c:pt idx="894">
                  <c:v>0.0001453</c:v>
                </c:pt>
                <c:pt idx="895">
                  <c:v>0.0001433</c:v>
                </c:pt>
                <c:pt idx="896">
                  <c:v>0.0001135</c:v>
                </c:pt>
                <c:pt idx="897">
                  <c:v>7.637E-005</c:v>
                </c:pt>
                <c:pt idx="898">
                  <c:v>5.074E-005</c:v>
                </c:pt>
                <c:pt idx="899">
                  <c:v>4.054E-005</c:v>
                </c:pt>
                <c:pt idx="900">
                  <c:v>3.095E-005</c:v>
                </c:pt>
                <c:pt idx="901">
                  <c:v>1.416E-005</c:v>
                </c:pt>
                <c:pt idx="902">
                  <c:v>3.616E-005</c:v>
                </c:pt>
                <c:pt idx="903">
                  <c:v>6.623E-005</c:v>
                </c:pt>
                <c:pt idx="904">
                  <c:v>8.494E-005</c:v>
                </c:pt>
                <c:pt idx="905">
                  <c:v>9.294E-005</c:v>
                </c:pt>
                <c:pt idx="906">
                  <c:v>7.992E-005</c:v>
                </c:pt>
                <c:pt idx="907">
                  <c:v>4.405E-005</c:v>
                </c:pt>
                <c:pt idx="908">
                  <c:v>6.317E-005</c:v>
                </c:pt>
                <c:pt idx="909">
                  <c:v>0.0001135</c:v>
                </c:pt>
                <c:pt idx="910">
                  <c:v>0.0001392</c:v>
                </c:pt>
                <c:pt idx="911">
                  <c:v>0.0001349</c:v>
                </c:pt>
                <c:pt idx="912">
                  <c:v>0.0001033</c:v>
                </c:pt>
                <c:pt idx="913">
                  <c:v>6.659E-005</c:v>
                </c:pt>
                <c:pt idx="914">
                  <c:v>5.849E-005</c:v>
                </c:pt>
                <c:pt idx="915">
                  <c:v>6.594E-005</c:v>
                </c:pt>
                <c:pt idx="916">
                  <c:v>7.059E-005</c:v>
                </c:pt>
                <c:pt idx="917">
                  <c:v>7.213E-005</c:v>
                </c:pt>
                <c:pt idx="918">
                  <c:v>6.925E-005</c:v>
                </c:pt>
                <c:pt idx="919">
                  <c:v>5.929E-005</c:v>
                </c:pt>
                <c:pt idx="920">
                  <c:v>4.348E-005</c:v>
                </c:pt>
                <c:pt idx="921">
                  <c:v>2.995E-005</c:v>
                </c:pt>
                <c:pt idx="922">
                  <c:v>3.626E-005</c:v>
                </c:pt>
                <c:pt idx="923">
                  <c:v>7.303E-005</c:v>
                </c:pt>
                <c:pt idx="924">
                  <c:v>0.000119</c:v>
                </c:pt>
                <c:pt idx="925">
                  <c:v>0.000153</c:v>
                </c:pt>
                <c:pt idx="926">
                  <c:v>0.0001658</c:v>
                </c:pt>
                <c:pt idx="927">
                  <c:v>0.0001558</c:v>
                </c:pt>
                <c:pt idx="928">
                  <c:v>0.000117</c:v>
                </c:pt>
                <c:pt idx="929">
                  <c:v>4.904E-005</c:v>
                </c:pt>
                <c:pt idx="930">
                  <c:v>8.078E-005</c:v>
                </c:pt>
                <c:pt idx="931">
                  <c:v>0.0001725</c:v>
                </c:pt>
                <c:pt idx="932">
                  <c:v>0.000233</c:v>
                </c:pt>
                <c:pt idx="933">
                  <c:v>0.0002577</c:v>
                </c:pt>
                <c:pt idx="934">
                  <c:v>0.0002456</c:v>
                </c:pt>
                <c:pt idx="935">
                  <c:v>0.0002052</c:v>
                </c:pt>
                <c:pt idx="936">
                  <c:v>0.0001731</c:v>
                </c:pt>
                <c:pt idx="937">
                  <c:v>0.0001686</c:v>
                </c:pt>
                <c:pt idx="938">
                  <c:v>0.0001734</c:v>
                </c:pt>
                <c:pt idx="939">
                  <c:v>0.0001759</c:v>
                </c:pt>
                <c:pt idx="940">
                  <c:v>0.000168</c:v>
                </c:pt>
                <c:pt idx="941">
                  <c:v>0.0001444</c:v>
                </c:pt>
                <c:pt idx="942">
                  <c:v>0.0001182</c:v>
                </c:pt>
                <c:pt idx="943">
                  <c:v>0.0001126</c:v>
                </c:pt>
                <c:pt idx="944">
                  <c:v>0.00013</c:v>
                </c:pt>
                <c:pt idx="945">
                  <c:v>0.0001475</c:v>
                </c:pt>
                <c:pt idx="946">
                  <c:v>0.000144</c:v>
                </c:pt>
                <c:pt idx="947">
                  <c:v>0.000115</c:v>
                </c:pt>
                <c:pt idx="948">
                  <c:v>8.75E-005</c:v>
                </c:pt>
                <c:pt idx="949">
                  <c:v>0.0001062</c:v>
                </c:pt>
                <c:pt idx="950">
                  <c:v>0.0001496</c:v>
                </c:pt>
                <c:pt idx="951">
                  <c:v>0.0001673</c:v>
                </c:pt>
                <c:pt idx="952">
                  <c:v>0.0001502</c:v>
                </c:pt>
                <c:pt idx="953">
                  <c:v>0.0001444</c:v>
                </c:pt>
                <c:pt idx="954">
                  <c:v>0.0001693</c:v>
                </c:pt>
                <c:pt idx="955">
                  <c:v>0.0001905</c:v>
                </c:pt>
                <c:pt idx="956">
                  <c:v>0.0001775</c:v>
                </c:pt>
                <c:pt idx="957">
                  <c:v>0.0001271</c:v>
                </c:pt>
                <c:pt idx="958">
                  <c:v>6.568E-005</c:v>
                </c:pt>
                <c:pt idx="959">
                  <c:v>5.587E-005</c:v>
                </c:pt>
                <c:pt idx="960">
                  <c:v>0.0001029</c:v>
                </c:pt>
                <c:pt idx="961">
                  <c:v>0.0001371</c:v>
                </c:pt>
                <c:pt idx="962">
                  <c:v>0.000136</c:v>
                </c:pt>
                <c:pt idx="963">
                  <c:v>9.721E-005</c:v>
                </c:pt>
                <c:pt idx="964">
                  <c:v>3.269E-005</c:v>
                </c:pt>
                <c:pt idx="965">
                  <c:v>4.776E-005</c:v>
                </c:pt>
                <c:pt idx="966">
                  <c:v>0.0001331</c:v>
                </c:pt>
                <c:pt idx="967">
                  <c:v>0.0002039</c:v>
                </c:pt>
                <c:pt idx="968">
                  <c:v>0.0002321</c:v>
                </c:pt>
                <c:pt idx="969">
                  <c:v>0.0002125</c:v>
                </c:pt>
                <c:pt idx="970">
                  <c:v>0.0001554</c:v>
                </c:pt>
                <c:pt idx="971">
                  <c:v>6.296E-005</c:v>
                </c:pt>
                <c:pt idx="972">
                  <c:v>4.242E-005</c:v>
                </c:pt>
                <c:pt idx="973">
                  <c:v>9.929E-005</c:v>
                </c:pt>
                <c:pt idx="974">
                  <c:v>0.0001118</c:v>
                </c:pt>
                <c:pt idx="975">
                  <c:v>0.0001136</c:v>
                </c:pt>
                <c:pt idx="976">
                  <c:v>0.0001111</c:v>
                </c:pt>
                <c:pt idx="977">
                  <c:v>0.0001161</c:v>
                </c:pt>
                <c:pt idx="978">
                  <c:v>0.0001277</c:v>
                </c:pt>
                <c:pt idx="979">
                  <c:v>0.0001227</c:v>
                </c:pt>
                <c:pt idx="980">
                  <c:v>0.0001009</c:v>
                </c:pt>
                <c:pt idx="981">
                  <c:v>8.242E-005</c:v>
                </c:pt>
                <c:pt idx="982">
                  <c:v>8.813E-005</c:v>
                </c:pt>
                <c:pt idx="983">
                  <c:v>0.0001157</c:v>
                </c:pt>
                <c:pt idx="984">
                  <c:v>0.0001418</c:v>
                </c:pt>
                <c:pt idx="985">
                  <c:v>0.0001558</c:v>
                </c:pt>
                <c:pt idx="986">
                  <c:v>0.0001618</c:v>
                </c:pt>
                <c:pt idx="987">
                  <c:v>0.0001605</c:v>
                </c:pt>
                <c:pt idx="988">
                  <c:v>0.0001515</c:v>
                </c:pt>
                <c:pt idx="989">
                  <c:v>0.0001428</c:v>
                </c:pt>
                <c:pt idx="990">
                  <c:v>0.0001402</c:v>
                </c:pt>
                <c:pt idx="991">
                  <c:v>0.0001312</c:v>
                </c:pt>
                <c:pt idx="992">
                  <c:v>8.965E-005</c:v>
                </c:pt>
                <c:pt idx="993">
                  <c:v>2.623E-005</c:v>
                </c:pt>
                <c:pt idx="994">
                  <c:v>6.914E-005</c:v>
                </c:pt>
                <c:pt idx="995">
                  <c:v>0.0001202</c:v>
                </c:pt>
                <c:pt idx="996">
                  <c:v>0.0001558</c:v>
                </c:pt>
                <c:pt idx="997">
                  <c:v>0.000168</c:v>
                </c:pt>
                <c:pt idx="998">
                  <c:v>0.0001509</c:v>
                </c:pt>
                <c:pt idx="999">
                  <c:v>0.0001199</c:v>
                </c:pt>
                <c:pt idx="1000">
                  <c:v>9.548E-005</c:v>
                </c:pt>
                <c:pt idx="1001">
                  <c:v>8.777E-005</c:v>
                </c:pt>
                <c:pt idx="1002">
                  <c:v>9.39E-005</c:v>
                </c:pt>
                <c:pt idx="1003">
                  <c:v>9.784E-005</c:v>
                </c:pt>
                <c:pt idx="1004">
                  <c:v>9.028E-005</c:v>
                </c:pt>
                <c:pt idx="1005">
                  <c:v>7.484E-005</c:v>
                </c:pt>
                <c:pt idx="1006">
                  <c:v>4.594E-005</c:v>
                </c:pt>
                <c:pt idx="1007">
                  <c:v>2.656E-005</c:v>
                </c:pt>
                <c:pt idx="1008">
                  <c:v>8.9E-005</c:v>
                </c:pt>
                <c:pt idx="1009">
                  <c:v>0.0001299</c:v>
                </c:pt>
                <c:pt idx="1010">
                  <c:v>0.000157</c:v>
                </c:pt>
                <c:pt idx="1011">
                  <c:v>0.000183</c:v>
                </c:pt>
                <c:pt idx="1012">
                  <c:v>0.0001459</c:v>
                </c:pt>
                <c:pt idx="1013">
                  <c:v>6.874E-005</c:v>
                </c:pt>
                <c:pt idx="1014">
                  <c:v>5.015E-005</c:v>
                </c:pt>
                <c:pt idx="1015">
                  <c:v>9.322E-005</c:v>
                </c:pt>
                <c:pt idx="1016">
                  <c:v>0.0001087</c:v>
                </c:pt>
                <c:pt idx="1017">
                  <c:v>8.421E-005</c:v>
                </c:pt>
                <c:pt idx="1018">
                  <c:v>3.87E-005</c:v>
                </c:pt>
                <c:pt idx="1019">
                  <c:v>2.314E-005</c:v>
                </c:pt>
                <c:pt idx="1020">
                  <c:v>6.487E-005</c:v>
                </c:pt>
                <c:pt idx="1021">
                  <c:v>9.988E-005</c:v>
                </c:pt>
                <c:pt idx="1022">
                  <c:v>0.0001012</c:v>
                </c:pt>
                <c:pt idx="1023">
                  <c:v>5.1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561</c:v>
                </c:pt>
                <c:pt idx="1">
                  <c:v>0.009896</c:v>
                </c:pt>
                <c:pt idx="2">
                  <c:v>0.005541</c:v>
                </c:pt>
                <c:pt idx="3">
                  <c:v>0.003878</c:v>
                </c:pt>
                <c:pt idx="4">
                  <c:v>0.008092</c:v>
                </c:pt>
                <c:pt idx="5">
                  <c:v>0.01658</c:v>
                </c:pt>
                <c:pt idx="6">
                  <c:v>0.01453</c:v>
                </c:pt>
                <c:pt idx="7">
                  <c:v>0.01898</c:v>
                </c:pt>
                <c:pt idx="8">
                  <c:v>0.02368</c:v>
                </c:pt>
                <c:pt idx="9">
                  <c:v>0.01063</c:v>
                </c:pt>
                <c:pt idx="10">
                  <c:v>0.01341</c:v>
                </c:pt>
                <c:pt idx="11">
                  <c:v>0.0229</c:v>
                </c:pt>
                <c:pt idx="12">
                  <c:v>0.03981</c:v>
                </c:pt>
                <c:pt idx="13">
                  <c:v>0.05143</c:v>
                </c:pt>
                <c:pt idx="14">
                  <c:v>0.05168</c:v>
                </c:pt>
                <c:pt idx="15">
                  <c:v>0.06266</c:v>
                </c:pt>
                <c:pt idx="16">
                  <c:v>0.08329</c:v>
                </c:pt>
                <c:pt idx="17">
                  <c:v>0.06759</c:v>
                </c:pt>
                <c:pt idx="18">
                  <c:v>0.02677</c:v>
                </c:pt>
                <c:pt idx="19">
                  <c:v>0.01089</c:v>
                </c:pt>
                <c:pt idx="20">
                  <c:v>0.06189</c:v>
                </c:pt>
                <c:pt idx="21">
                  <c:v>0.1065</c:v>
                </c:pt>
                <c:pt idx="22">
                  <c:v>0.1111</c:v>
                </c:pt>
                <c:pt idx="23">
                  <c:v>0.1125</c:v>
                </c:pt>
                <c:pt idx="24">
                  <c:v>0.1373</c:v>
                </c:pt>
                <c:pt idx="25">
                  <c:v>0.1658</c:v>
                </c:pt>
                <c:pt idx="26">
                  <c:v>0.193</c:v>
                </c:pt>
                <c:pt idx="27">
                  <c:v>0.2396</c:v>
                </c:pt>
                <c:pt idx="28">
                  <c:v>0.3324</c:v>
                </c:pt>
                <c:pt idx="29">
                  <c:v>0.3607</c:v>
                </c:pt>
                <c:pt idx="30">
                  <c:v>0.2799</c:v>
                </c:pt>
                <c:pt idx="31">
                  <c:v>0.2023</c:v>
                </c:pt>
                <c:pt idx="32">
                  <c:v>0.1831</c:v>
                </c:pt>
                <c:pt idx="33">
                  <c:v>0.1724</c:v>
                </c:pt>
                <c:pt idx="34">
                  <c:v>0.1332</c:v>
                </c:pt>
                <c:pt idx="35">
                  <c:v>0.08311</c:v>
                </c:pt>
                <c:pt idx="36">
                  <c:v>0.03613</c:v>
                </c:pt>
                <c:pt idx="37">
                  <c:v>0.07127</c:v>
                </c:pt>
                <c:pt idx="38">
                  <c:v>0.1464</c:v>
                </c:pt>
                <c:pt idx="39">
                  <c:v>0.2025</c:v>
                </c:pt>
                <c:pt idx="40">
                  <c:v>0.2718</c:v>
                </c:pt>
                <c:pt idx="41">
                  <c:v>0.3168</c:v>
                </c:pt>
                <c:pt idx="42">
                  <c:v>0.2849</c:v>
                </c:pt>
                <c:pt idx="43">
                  <c:v>0.2132</c:v>
                </c:pt>
                <c:pt idx="44">
                  <c:v>0.1461</c:v>
                </c:pt>
                <c:pt idx="45">
                  <c:v>0.07975</c:v>
                </c:pt>
                <c:pt idx="46">
                  <c:v>0.117</c:v>
                </c:pt>
                <c:pt idx="47">
                  <c:v>0.1745</c:v>
                </c:pt>
                <c:pt idx="48">
                  <c:v>0.2068</c:v>
                </c:pt>
                <c:pt idx="49">
                  <c:v>0.1838</c:v>
                </c:pt>
                <c:pt idx="50">
                  <c:v>0.1479</c:v>
                </c:pt>
                <c:pt idx="51">
                  <c:v>0.2202</c:v>
                </c:pt>
                <c:pt idx="52">
                  <c:v>0.3246</c:v>
                </c:pt>
                <c:pt idx="53">
                  <c:v>0.3977</c:v>
                </c:pt>
                <c:pt idx="54">
                  <c:v>0.3809</c:v>
                </c:pt>
                <c:pt idx="55">
                  <c:v>0.3296</c:v>
                </c:pt>
                <c:pt idx="56">
                  <c:v>0.3422</c:v>
                </c:pt>
                <c:pt idx="57">
                  <c:v>0.4133</c:v>
                </c:pt>
                <c:pt idx="58">
                  <c:v>0.4515</c:v>
                </c:pt>
                <c:pt idx="59">
                  <c:v>0.4216</c:v>
                </c:pt>
                <c:pt idx="60">
                  <c:v>0.3773</c:v>
                </c:pt>
                <c:pt idx="61">
                  <c:v>0.312</c:v>
                </c:pt>
                <c:pt idx="62">
                  <c:v>0.1888</c:v>
                </c:pt>
                <c:pt idx="63">
                  <c:v>0.05602</c:v>
                </c:pt>
                <c:pt idx="64">
                  <c:v>0.05813</c:v>
                </c:pt>
                <c:pt idx="65">
                  <c:v>0.131</c:v>
                </c:pt>
                <c:pt idx="66">
                  <c:v>0.1587</c:v>
                </c:pt>
                <c:pt idx="67">
                  <c:v>0.1458</c:v>
                </c:pt>
                <c:pt idx="68">
                  <c:v>0.1476</c:v>
                </c:pt>
                <c:pt idx="69">
                  <c:v>0.19</c:v>
                </c:pt>
                <c:pt idx="70">
                  <c:v>0.2551</c:v>
                </c:pt>
                <c:pt idx="71">
                  <c:v>0.3544</c:v>
                </c:pt>
                <c:pt idx="72">
                  <c:v>0.4976</c:v>
                </c:pt>
                <c:pt idx="73">
                  <c:v>0.6624</c:v>
                </c:pt>
                <c:pt idx="74">
                  <c:v>0.7351</c:v>
                </c:pt>
                <c:pt idx="75">
                  <c:v>0.6484</c:v>
                </c:pt>
                <c:pt idx="76">
                  <c:v>0.4895</c:v>
                </c:pt>
                <c:pt idx="77">
                  <c:v>0.3142</c:v>
                </c:pt>
                <c:pt idx="78">
                  <c:v>0.1164</c:v>
                </c:pt>
                <c:pt idx="79">
                  <c:v>0.1388</c:v>
                </c:pt>
                <c:pt idx="80">
                  <c:v>0.2625</c:v>
                </c:pt>
                <c:pt idx="81">
                  <c:v>0.3452</c:v>
                </c:pt>
                <c:pt idx="82">
                  <c:v>0.3608</c:v>
                </c:pt>
                <c:pt idx="83">
                  <c:v>0.2986</c:v>
                </c:pt>
                <c:pt idx="84">
                  <c:v>0.2241</c:v>
                </c:pt>
                <c:pt idx="85">
                  <c:v>0.1988</c:v>
                </c:pt>
                <c:pt idx="86">
                  <c:v>0.2053</c:v>
                </c:pt>
                <c:pt idx="87">
                  <c:v>0.1794</c:v>
                </c:pt>
                <c:pt idx="88">
                  <c:v>0.1062</c:v>
                </c:pt>
                <c:pt idx="89">
                  <c:v>0.03471</c:v>
                </c:pt>
                <c:pt idx="90">
                  <c:v>0.1099</c:v>
                </c:pt>
                <c:pt idx="91">
                  <c:v>0.1294</c:v>
                </c:pt>
                <c:pt idx="92">
                  <c:v>0.04081</c:v>
                </c:pt>
                <c:pt idx="93">
                  <c:v>0.1238</c:v>
                </c:pt>
                <c:pt idx="94">
                  <c:v>0.3124</c:v>
                </c:pt>
                <c:pt idx="95">
                  <c:v>0.4418</c:v>
                </c:pt>
                <c:pt idx="96">
                  <c:v>0.473</c:v>
                </c:pt>
                <c:pt idx="97">
                  <c:v>0.4525</c:v>
                </c:pt>
                <c:pt idx="98">
                  <c:v>0.394</c:v>
                </c:pt>
                <c:pt idx="99">
                  <c:v>0.3038</c:v>
                </c:pt>
                <c:pt idx="100">
                  <c:v>0.246</c:v>
                </c:pt>
                <c:pt idx="101">
                  <c:v>0.2516</c:v>
                </c:pt>
                <c:pt idx="102">
                  <c:v>0.2744</c:v>
                </c:pt>
                <c:pt idx="103">
                  <c:v>0.2589</c:v>
                </c:pt>
                <c:pt idx="104">
                  <c:v>0.2078</c:v>
                </c:pt>
                <c:pt idx="105">
                  <c:v>0.1697</c:v>
                </c:pt>
                <c:pt idx="106">
                  <c:v>0.1685</c:v>
                </c:pt>
                <c:pt idx="107">
                  <c:v>0.1644</c:v>
                </c:pt>
                <c:pt idx="108">
                  <c:v>0.1075</c:v>
                </c:pt>
                <c:pt idx="109">
                  <c:v>0.01385</c:v>
                </c:pt>
                <c:pt idx="110">
                  <c:v>0.2033</c:v>
                </c:pt>
                <c:pt idx="111">
                  <c:v>0.4121</c:v>
                </c:pt>
                <c:pt idx="112">
                  <c:v>0.5344</c:v>
                </c:pt>
                <c:pt idx="113">
                  <c:v>0.5477</c:v>
                </c:pt>
                <c:pt idx="114">
                  <c:v>0.4843</c:v>
                </c:pt>
                <c:pt idx="115">
                  <c:v>0.351</c:v>
                </c:pt>
                <c:pt idx="116">
                  <c:v>0.2027</c:v>
                </c:pt>
                <c:pt idx="117">
                  <c:v>0.1277</c:v>
                </c:pt>
                <c:pt idx="118">
                  <c:v>0.1563</c:v>
                </c:pt>
                <c:pt idx="119">
                  <c:v>0.204</c:v>
                </c:pt>
                <c:pt idx="120">
                  <c:v>0.2217</c:v>
                </c:pt>
                <c:pt idx="121">
                  <c:v>0.2192</c:v>
                </c:pt>
                <c:pt idx="122">
                  <c:v>0.2213</c:v>
                </c:pt>
                <c:pt idx="123">
                  <c:v>0.2372</c:v>
                </c:pt>
                <c:pt idx="124">
                  <c:v>0.2702</c:v>
                </c:pt>
                <c:pt idx="125">
                  <c:v>0.3218</c:v>
                </c:pt>
                <c:pt idx="126">
                  <c:v>0.3942</c:v>
                </c:pt>
                <c:pt idx="127">
                  <c:v>0.4627</c:v>
                </c:pt>
                <c:pt idx="128">
                  <c:v>0.4947</c:v>
                </c:pt>
                <c:pt idx="129">
                  <c:v>0.5082</c:v>
                </c:pt>
                <c:pt idx="130">
                  <c:v>0.5427</c:v>
                </c:pt>
                <c:pt idx="131">
                  <c:v>0.5766</c:v>
                </c:pt>
                <c:pt idx="132">
                  <c:v>0.548</c:v>
                </c:pt>
                <c:pt idx="133">
                  <c:v>0.4528</c:v>
                </c:pt>
                <c:pt idx="134">
                  <c:v>0.3392</c:v>
                </c:pt>
                <c:pt idx="135">
                  <c:v>0.2436</c:v>
                </c:pt>
                <c:pt idx="136">
                  <c:v>0.2099</c:v>
                </c:pt>
                <c:pt idx="137">
                  <c:v>0.2223</c:v>
                </c:pt>
                <c:pt idx="138">
                  <c:v>0.2341</c:v>
                </c:pt>
                <c:pt idx="139">
                  <c:v>0.2224</c:v>
                </c:pt>
                <c:pt idx="140">
                  <c:v>0.176</c:v>
                </c:pt>
                <c:pt idx="141">
                  <c:v>0.1168</c:v>
                </c:pt>
                <c:pt idx="142">
                  <c:v>0.08512</c:v>
                </c:pt>
                <c:pt idx="143">
                  <c:v>0.1007</c:v>
                </c:pt>
                <c:pt idx="144">
                  <c:v>0.1266</c:v>
                </c:pt>
                <c:pt idx="145">
                  <c:v>0.1338</c:v>
                </c:pt>
                <c:pt idx="146">
                  <c:v>0.1252</c:v>
                </c:pt>
                <c:pt idx="147">
                  <c:v>0.1078</c:v>
                </c:pt>
                <c:pt idx="148">
                  <c:v>0.08717</c:v>
                </c:pt>
                <c:pt idx="149">
                  <c:v>0.06993</c:v>
                </c:pt>
                <c:pt idx="150">
                  <c:v>0.05365</c:v>
                </c:pt>
                <c:pt idx="151">
                  <c:v>0.07485</c:v>
                </c:pt>
                <c:pt idx="152">
                  <c:v>0.166</c:v>
                </c:pt>
                <c:pt idx="153">
                  <c:v>0.2632</c:v>
                </c:pt>
                <c:pt idx="154">
                  <c:v>0.3247</c:v>
                </c:pt>
                <c:pt idx="155">
                  <c:v>0.3359</c:v>
                </c:pt>
                <c:pt idx="156">
                  <c:v>0.2797</c:v>
                </c:pt>
                <c:pt idx="157">
                  <c:v>0.1742</c:v>
                </c:pt>
                <c:pt idx="158">
                  <c:v>0.07984</c:v>
                </c:pt>
                <c:pt idx="159">
                  <c:v>0.1099</c:v>
                </c:pt>
                <c:pt idx="160">
                  <c:v>0.1916</c:v>
                </c:pt>
                <c:pt idx="161">
                  <c:v>0.2357</c:v>
                </c:pt>
                <c:pt idx="162">
                  <c:v>0.2354</c:v>
                </c:pt>
                <c:pt idx="163">
                  <c:v>0.2017</c:v>
                </c:pt>
                <c:pt idx="164">
                  <c:v>0.131</c:v>
                </c:pt>
                <c:pt idx="165">
                  <c:v>0.03495</c:v>
                </c:pt>
                <c:pt idx="166">
                  <c:v>0.06315</c:v>
                </c:pt>
                <c:pt idx="167">
                  <c:v>0.1447</c:v>
                </c:pt>
                <c:pt idx="168">
                  <c:v>0.1989</c:v>
                </c:pt>
                <c:pt idx="169">
                  <c:v>0.2059</c:v>
                </c:pt>
                <c:pt idx="170">
                  <c:v>0.1708</c:v>
                </c:pt>
                <c:pt idx="171">
                  <c:v>0.1234</c:v>
                </c:pt>
                <c:pt idx="172">
                  <c:v>0.1167</c:v>
                </c:pt>
                <c:pt idx="173">
                  <c:v>0.1518</c:v>
                </c:pt>
                <c:pt idx="174">
                  <c:v>0.1634</c:v>
                </c:pt>
                <c:pt idx="175">
                  <c:v>0.1415</c:v>
                </c:pt>
                <c:pt idx="176">
                  <c:v>0.1022</c:v>
                </c:pt>
                <c:pt idx="177">
                  <c:v>0.07282</c:v>
                </c:pt>
                <c:pt idx="178">
                  <c:v>0.06933</c:v>
                </c:pt>
                <c:pt idx="179">
                  <c:v>0.07293</c:v>
                </c:pt>
                <c:pt idx="180">
                  <c:v>0.06844</c:v>
                </c:pt>
                <c:pt idx="181">
                  <c:v>0.05494</c:v>
                </c:pt>
                <c:pt idx="182">
                  <c:v>0.04694</c:v>
                </c:pt>
                <c:pt idx="183">
                  <c:v>0.05498</c:v>
                </c:pt>
                <c:pt idx="184">
                  <c:v>0.06983</c:v>
                </c:pt>
                <c:pt idx="185">
                  <c:v>0.07798</c:v>
                </c:pt>
                <c:pt idx="186">
                  <c:v>0.0736</c:v>
                </c:pt>
                <c:pt idx="187">
                  <c:v>0.06153</c:v>
                </c:pt>
                <c:pt idx="188">
                  <c:v>0.04739</c:v>
                </c:pt>
                <c:pt idx="189">
                  <c:v>0.03567</c:v>
                </c:pt>
                <c:pt idx="190">
                  <c:v>0.03319</c:v>
                </c:pt>
                <c:pt idx="191">
                  <c:v>0.03571</c:v>
                </c:pt>
                <c:pt idx="192">
                  <c:v>0.02948</c:v>
                </c:pt>
                <c:pt idx="193">
                  <c:v>0.01198</c:v>
                </c:pt>
                <c:pt idx="194">
                  <c:v>0.01543</c:v>
                </c:pt>
                <c:pt idx="195">
                  <c:v>0.0408</c:v>
                </c:pt>
                <c:pt idx="196">
                  <c:v>0.058</c:v>
                </c:pt>
                <c:pt idx="197">
                  <c:v>0.05655</c:v>
                </c:pt>
                <c:pt idx="198">
                  <c:v>0.0419</c:v>
                </c:pt>
                <c:pt idx="199">
                  <c:v>0.02963</c:v>
                </c:pt>
                <c:pt idx="200">
                  <c:v>0.0368</c:v>
                </c:pt>
                <c:pt idx="201">
                  <c:v>0.05866</c:v>
                </c:pt>
                <c:pt idx="202">
                  <c:v>0.07694</c:v>
                </c:pt>
                <c:pt idx="203">
                  <c:v>0.08655</c:v>
                </c:pt>
                <c:pt idx="204">
                  <c:v>0.08989</c:v>
                </c:pt>
                <c:pt idx="205">
                  <c:v>0.08379</c:v>
                </c:pt>
                <c:pt idx="206">
                  <c:v>0.06666</c:v>
                </c:pt>
                <c:pt idx="207">
                  <c:v>0.04835</c:v>
                </c:pt>
                <c:pt idx="208">
                  <c:v>0.04416</c:v>
                </c:pt>
                <c:pt idx="209">
                  <c:v>0.05791</c:v>
                </c:pt>
                <c:pt idx="210">
                  <c:v>0.07359</c:v>
                </c:pt>
                <c:pt idx="211">
                  <c:v>0.07955</c:v>
                </c:pt>
                <c:pt idx="212">
                  <c:v>0.07423</c:v>
                </c:pt>
                <c:pt idx="213">
                  <c:v>0.05572</c:v>
                </c:pt>
                <c:pt idx="214">
                  <c:v>0.02694</c:v>
                </c:pt>
                <c:pt idx="215">
                  <c:v>0.02207</c:v>
                </c:pt>
                <c:pt idx="216">
                  <c:v>0.03959</c:v>
                </c:pt>
                <c:pt idx="217">
                  <c:v>0.04699</c:v>
                </c:pt>
                <c:pt idx="218">
                  <c:v>0.04364</c:v>
                </c:pt>
                <c:pt idx="219">
                  <c:v>0.03445</c:v>
                </c:pt>
                <c:pt idx="220">
                  <c:v>0.02748</c:v>
                </c:pt>
                <c:pt idx="221">
                  <c:v>0.02862</c:v>
                </c:pt>
                <c:pt idx="222">
                  <c:v>0.03228</c:v>
                </c:pt>
                <c:pt idx="223">
                  <c:v>0.03298</c:v>
                </c:pt>
                <c:pt idx="224">
                  <c:v>0.03124</c:v>
                </c:pt>
                <c:pt idx="225">
                  <c:v>0.02794</c:v>
                </c:pt>
                <c:pt idx="226">
                  <c:v>0.02479</c:v>
                </c:pt>
                <c:pt idx="227">
                  <c:v>0.02422</c:v>
                </c:pt>
                <c:pt idx="228">
                  <c:v>0.02508</c:v>
                </c:pt>
                <c:pt idx="229">
                  <c:v>0.0236</c:v>
                </c:pt>
                <c:pt idx="230">
                  <c:v>0.01649</c:v>
                </c:pt>
                <c:pt idx="231">
                  <c:v>0.007375</c:v>
                </c:pt>
                <c:pt idx="232">
                  <c:v>0.01402</c:v>
                </c:pt>
                <c:pt idx="233">
                  <c:v>0.02374</c:v>
                </c:pt>
                <c:pt idx="234">
                  <c:v>0.0249</c:v>
                </c:pt>
                <c:pt idx="235">
                  <c:v>0.01606</c:v>
                </c:pt>
                <c:pt idx="236">
                  <c:v>0.01795</c:v>
                </c:pt>
                <c:pt idx="237">
                  <c:v>0.03505</c:v>
                </c:pt>
                <c:pt idx="238">
                  <c:v>0.04817</c:v>
                </c:pt>
                <c:pt idx="239">
                  <c:v>0.05167</c:v>
                </c:pt>
                <c:pt idx="240">
                  <c:v>0.04692</c:v>
                </c:pt>
                <c:pt idx="241">
                  <c:v>0.03676</c:v>
                </c:pt>
                <c:pt idx="242">
                  <c:v>0.02325</c:v>
                </c:pt>
                <c:pt idx="243">
                  <c:v>0.01113</c:v>
                </c:pt>
                <c:pt idx="244">
                  <c:v>0.009921</c:v>
                </c:pt>
                <c:pt idx="245">
                  <c:v>0.01579</c:v>
                </c:pt>
                <c:pt idx="246">
                  <c:v>0.01882</c:v>
                </c:pt>
                <c:pt idx="247">
                  <c:v>0.01705</c:v>
                </c:pt>
                <c:pt idx="248">
                  <c:v>0.01234</c:v>
                </c:pt>
                <c:pt idx="249">
                  <c:v>0.007987</c:v>
                </c:pt>
                <c:pt idx="250">
                  <c:v>0.009354</c:v>
                </c:pt>
                <c:pt idx="251">
                  <c:v>0.01547</c:v>
                </c:pt>
                <c:pt idx="252">
                  <c:v>0.02229</c:v>
                </c:pt>
                <c:pt idx="253">
                  <c:v>0.02841</c:v>
                </c:pt>
                <c:pt idx="254">
                  <c:v>0.03069</c:v>
                </c:pt>
                <c:pt idx="255">
                  <c:v>0.02688</c:v>
                </c:pt>
                <c:pt idx="256">
                  <c:v>0.0204</c:v>
                </c:pt>
                <c:pt idx="257">
                  <c:v>0.01803</c:v>
                </c:pt>
                <c:pt idx="258">
                  <c:v>0.02195</c:v>
                </c:pt>
                <c:pt idx="259">
                  <c:v>0.02644</c:v>
                </c:pt>
                <c:pt idx="260">
                  <c:v>0.02785</c:v>
                </c:pt>
                <c:pt idx="261">
                  <c:v>0.02713</c:v>
                </c:pt>
                <c:pt idx="262">
                  <c:v>0.02585</c:v>
                </c:pt>
                <c:pt idx="263">
                  <c:v>0.02473</c:v>
                </c:pt>
                <c:pt idx="264">
                  <c:v>0.02408</c:v>
                </c:pt>
                <c:pt idx="265">
                  <c:v>0.02368</c:v>
                </c:pt>
                <c:pt idx="266">
                  <c:v>0.02252</c:v>
                </c:pt>
                <c:pt idx="267">
                  <c:v>0.01961</c:v>
                </c:pt>
                <c:pt idx="268">
                  <c:v>0.01552</c:v>
                </c:pt>
                <c:pt idx="269">
                  <c:v>0.01212</c:v>
                </c:pt>
                <c:pt idx="270">
                  <c:v>0.01147</c:v>
                </c:pt>
                <c:pt idx="271">
                  <c:v>0.01392</c:v>
                </c:pt>
                <c:pt idx="272">
                  <c:v>0.01802</c:v>
                </c:pt>
                <c:pt idx="273">
                  <c:v>0.02303</c:v>
                </c:pt>
                <c:pt idx="274">
                  <c:v>0.02846</c:v>
                </c:pt>
                <c:pt idx="275">
                  <c:v>0.0325</c:v>
                </c:pt>
                <c:pt idx="276">
                  <c:v>0.03312</c:v>
                </c:pt>
                <c:pt idx="277">
                  <c:v>0.0307</c:v>
                </c:pt>
                <c:pt idx="278">
                  <c:v>0.02691</c:v>
                </c:pt>
                <c:pt idx="279">
                  <c:v>0.02231</c:v>
                </c:pt>
                <c:pt idx="280">
                  <c:v>0.01704</c:v>
                </c:pt>
                <c:pt idx="281">
                  <c:v>0.01162</c:v>
                </c:pt>
                <c:pt idx="282">
                  <c:v>0.006589</c:v>
                </c:pt>
                <c:pt idx="283">
                  <c:v>0.003782</c:v>
                </c:pt>
                <c:pt idx="284">
                  <c:v>0.005383</c:v>
                </c:pt>
                <c:pt idx="285">
                  <c:v>0.007471</c:v>
                </c:pt>
                <c:pt idx="286">
                  <c:v>0.008424</c:v>
                </c:pt>
                <c:pt idx="287">
                  <c:v>0.007798</c:v>
                </c:pt>
                <c:pt idx="288">
                  <c:v>0.006114</c:v>
                </c:pt>
                <c:pt idx="289">
                  <c:v>0.005086</c:v>
                </c:pt>
                <c:pt idx="290">
                  <c:v>0.005683</c:v>
                </c:pt>
                <c:pt idx="291">
                  <c:v>0.006544</c:v>
                </c:pt>
                <c:pt idx="292">
                  <c:v>0.006013</c:v>
                </c:pt>
                <c:pt idx="293">
                  <c:v>0.003773</c:v>
                </c:pt>
                <c:pt idx="294">
                  <c:v>0.0008641</c:v>
                </c:pt>
                <c:pt idx="295">
                  <c:v>0.003822</c:v>
                </c:pt>
                <c:pt idx="296">
                  <c:v>0.007964</c:v>
                </c:pt>
                <c:pt idx="297">
                  <c:v>0.01242</c:v>
                </c:pt>
                <c:pt idx="298">
                  <c:v>0.01719</c:v>
                </c:pt>
                <c:pt idx="299">
                  <c:v>0.02124</c:v>
                </c:pt>
                <c:pt idx="300">
                  <c:v>0.02306</c:v>
                </c:pt>
                <c:pt idx="301">
                  <c:v>0.02242</c:v>
                </c:pt>
                <c:pt idx="302">
                  <c:v>0.01997</c:v>
                </c:pt>
                <c:pt idx="303">
                  <c:v>0.01581</c:v>
                </c:pt>
                <c:pt idx="304">
                  <c:v>0.01032</c:v>
                </c:pt>
                <c:pt idx="305">
                  <c:v>0.004848</c:v>
                </c:pt>
                <c:pt idx="306">
                  <c:v>0.00223</c:v>
                </c:pt>
                <c:pt idx="307">
                  <c:v>0.005233</c:v>
                </c:pt>
                <c:pt idx="308">
                  <c:v>0.00767</c:v>
                </c:pt>
                <c:pt idx="309">
                  <c:v>0.008617</c:v>
                </c:pt>
                <c:pt idx="310">
                  <c:v>0.0087</c:v>
                </c:pt>
                <c:pt idx="311">
                  <c:v>0.008431</c:v>
                </c:pt>
                <c:pt idx="312">
                  <c:v>0.008021</c:v>
                </c:pt>
                <c:pt idx="313">
                  <c:v>0.00799</c:v>
                </c:pt>
                <c:pt idx="314">
                  <c:v>0.008911</c:v>
                </c:pt>
                <c:pt idx="315">
                  <c:v>0.01069</c:v>
                </c:pt>
                <c:pt idx="316">
                  <c:v>0.01255</c:v>
                </c:pt>
                <c:pt idx="317">
                  <c:v>0.0138</c:v>
                </c:pt>
                <c:pt idx="318">
                  <c:v>0.01386</c:v>
                </c:pt>
                <c:pt idx="319">
                  <c:v>0.01259</c:v>
                </c:pt>
                <c:pt idx="320">
                  <c:v>0.01064</c:v>
                </c:pt>
                <c:pt idx="321">
                  <c:v>0.008955</c:v>
                </c:pt>
                <c:pt idx="322">
                  <c:v>0.008219</c:v>
                </c:pt>
                <c:pt idx="323">
                  <c:v>0.00836</c:v>
                </c:pt>
                <c:pt idx="324">
                  <c:v>0.008174</c:v>
                </c:pt>
                <c:pt idx="325">
                  <c:v>0.006729</c:v>
                </c:pt>
                <c:pt idx="326">
                  <c:v>0.004269</c:v>
                </c:pt>
                <c:pt idx="327">
                  <c:v>0.001806</c:v>
                </c:pt>
                <c:pt idx="328">
                  <c:v>0.003751</c:v>
                </c:pt>
                <c:pt idx="329">
                  <c:v>0.007195</c:v>
                </c:pt>
                <c:pt idx="330">
                  <c:v>0.009918</c:v>
                </c:pt>
                <c:pt idx="331">
                  <c:v>0.01187</c:v>
                </c:pt>
                <c:pt idx="332">
                  <c:v>0.01339</c:v>
                </c:pt>
                <c:pt idx="333">
                  <c:v>0.01516</c:v>
                </c:pt>
                <c:pt idx="334">
                  <c:v>0.018</c:v>
                </c:pt>
                <c:pt idx="335">
                  <c:v>0.02162</c:v>
                </c:pt>
                <c:pt idx="336">
                  <c:v>0.02401</c:v>
                </c:pt>
                <c:pt idx="337">
                  <c:v>0.02284</c:v>
                </c:pt>
                <c:pt idx="338">
                  <c:v>0.01833</c:v>
                </c:pt>
                <c:pt idx="339">
                  <c:v>0.01296</c:v>
                </c:pt>
                <c:pt idx="340">
                  <c:v>0.009407</c:v>
                </c:pt>
                <c:pt idx="341">
                  <c:v>0.008919</c:v>
                </c:pt>
                <c:pt idx="342">
                  <c:v>0.009702</c:v>
                </c:pt>
                <c:pt idx="343">
                  <c:v>0.01031</c:v>
                </c:pt>
                <c:pt idx="344">
                  <c:v>0.01033</c:v>
                </c:pt>
                <c:pt idx="345">
                  <c:v>0.009575</c:v>
                </c:pt>
                <c:pt idx="346">
                  <c:v>0.008226</c:v>
                </c:pt>
                <c:pt idx="347">
                  <c:v>0.006608</c:v>
                </c:pt>
                <c:pt idx="348">
                  <c:v>0.004703</c:v>
                </c:pt>
                <c:pt idx="349">
                  <c:v>0.002501</c:v>
                </c:pt>
                <c:pt idx="350">
                  <c:v>0.0008427</c:v>
                </c:pt>
                <c:pt idx="351">
                  <c:v>0.001984</c:v>
                </c:pt>
                <c:pt idx="352">
                  <c:v>0.00334</c:v>
                </c:pt>
                <c:pt idx="353">
                  <c:v>0.004456</c:v>
                </c:pt>
                <c:pt idx="354">
                  <c:v>0.005692</c:v>
                </c:pt>
                <c:pt idx="355">
                  <c:v>0.007285</c:v>
                </c:pt>
                <c:pt idx="356">
                  <c:v>0.008815</c:v>
                </c:pt>
                <c:pt idx="357">
                  <c:v>0.009472</c:v>
                </c:pt>
                <c:pt idx="358">
                  <c:v>0.009348</c:v>
                </c:pt>
                <c:pt idx="359">
                  <c:v>0.009527</c:v>
                </c:pt>
                <c:pt idx="360">
                  <c:v>0.01019</c:v>
                </c:pt>
                <c:pt idx="361">
                  <c:v>0.01036</c:v>
                </c:pt>
                <c:pt idx="362">
                  <c:v>0.009485</c:v>
                </c:pt>
                <c:pt idx="363">
                  <c:v>0.008179</c:v>
                </c:pt>
                <c:pt idx="364">
                  <c:v>0.00745</c:v>
                </c:pt>
                <c:pt idx="365">
                  <c:v>0.007706</c:v>
                </c:pt>
                <c:pt idx="366">
                  <c:v>0.008311</c:v>
                </c:pt>
                <c:pt idx="367">
                  <c:v>0.008456</c:v>
                </c:pt>
                <c:pt idx="368">
                  <c:v>0.007812</c:v>
                </c:pt>
                <c:pt idx="369">
                  <c:v>0.006307</c:v>
                </c:pt>
                <c:pt idx="370">
                  <c:v>0.004479</c:v>
                </c:pt>
                <c:pt idx="371">
                  <c:v>0.003768</c:v>
                </c:pt>
                <c:pt idx="372">
                  <c:v>0.004575</c:v>
                </c:pt>
                <c:pt idx="373">
                  <c:v>0.005153</c:v>
                </c:pt>
                <c:pt idx="374">
                  <c:v>0.004336</c:v>
                </c:pt>
                <c:pt idx="375">
                  <c:v>0.00228</c:v>
                </c:pt>
                <c:pt idx="376">
                  <c:v>0.003159</c:v>
                </c:pt>
                <c:pt idx="377">
                  <c:v>0.006891</c:v>
                </c:pt>
                <c:pt idx="378">
                  <c:v>0.00902</c:v>
                </c:pt>
                <c:pt idx="379">
                  <c:v>0.008284</c:v>
                </c:pt>
                <c:pt idx="380">
                  <c:v>0.005407</c:v>
                </c:pt>
                <c:pt idx="381">
                  <c:v>0.002289</c:v>
                </c:pt>
                <c:pt idx="382">
                  <c:v>0.004185</c:v>
                </c:pt>
                <c:pt idx="383">
                  <c:v>0.006992</c:v>
                </c:pt>
                <c:pt idx="384">
                  <c:v>0.00853</c:v>
                </c:pt>
                <c:pt idx="385">
                  <c:v>0.008763</c:v>
                </c:pt>
                <c:pt idx="386">
                  <c:v>0.00772</c:v>
                </c:pt>
                <c:pt idx="387">
                  <c:v>0.005734</c:v>
                </c:pt>
                <c:pt idx="388">
                  <c:v>0.003362</c:v>
                </c:pt>
                <c:pt idx="389">
                  <c:v>0.0009996</c:v>
                </c:pt>
                <c:pt idx="390">
                  <c:v>0.001507</c:v>
                </c:pt>
                <c:pt idx="391">
                  <c:v>0.00353</c:v>
                </c:pt>
                <c:pt idx="392">
                  <c:v>0.005352</c:v>
                </c:pt>
                <c:pt idx="393">
                  <c:v>0.006932</c:v>
                </c:pt>
                <c:pt idx="394">
                  <c:v>0.008054</c:v>
                </c:pt>
                <c:pt idx="395">
                  <c:v>0.008542</c:v>
                </c:pt>
                <c:pt idx="396">
                  <c:v>0.008292</c:v>
                </c:pt>
                <c:pt idx="397">
                  <c:v>0.007035</c:v>
                </c:pt>
                <c:pt idx="398">
                  <c:v>0.004793</c:v>
                </c:pt>
                <c:pt idx="399">
                  <c:v>0.002629</c:v>
                </c:pt>
                <c:pt idx="400">
                  <c:v>0.002335</c:v>
                </c:pt>
                <c:pt idx="401">
                  <c:v>0.003361</c:v>
                </c:pt>
                <c:pt idx="402">
                  <c:v>0.003975</c:v>
                </c:pt>
                <c:pt idx="403">
                  <c:v>0.00391</c:v>
                </c:pt>
                <c:pt idx="404">
                  <c:v>0.003609</c:v>
                </c:pt>
                <c:pt idx="405">
                  <c:v>0.003403</c:v>
                </c:pt>
                <c:pt idx="406">
                  <c:v>0.003259</c:v>
                </c:pt>
                <c:pt idx="407">
                  <c:v>0.003164</c:v>
                </c:pt>
                <c:pt idx="408">
                  <c:v>0.003188</c:v>
                </c:pt>
                <c:pt idx="409">
                  <c:v>0.00325</c:v>
                </c:pt>
                <c:pt idx="410">
                  <c:v>0.00316</c:v>
                </c:pt>
                <c:pt idx="411">
                  <c:v>0.002832</c:v>
                </c:pt>
                <c:pt idx="412">
                  <c:v>0.002305</c:v>
                </c:pt>
                <c:pt idx="413">
                  <c:v>0.001548</c:v>
                </c:pt>
                <c:pt idx="414">
                  <c:v>0.000588</c:v>
                </c:pt>
                <c:pt idx="415">
                  <c:v>0.00088</c:v>
                </c:pt>
                <c:pt idx="416">
                  <c:v>0.001804</c:v>
                </c:pt>
                <c:pt idx="417">
                  <c:v>0.002399</c:v>
                </c:pt>
                <c:pt idx="418">
                  <c:v>0.00255</c:v>
                </c:pt>
                <c:pt idx="419">
                  <c:v>0.002551</c:v>
                </c:pt>
                <c:pt idx="420">
                  <c:v>0.002995</c:v>
                </c:pt>
                <c:pt idx="421">
                  <c:v>0.003571</c:v>
                </c:pt>
                <c:pt idx="422">
                  <c:v>0.003729</c:v>
                </c:pt>
                <c:pt idx="423">
                  <c:v>0.003241</c:v>
                </c:pt>
                <c:pt idx="424">
                  <c:v>0.002218</c:v>
                </c:pt>
                <c:pt idx="425">
                  <c:v>0.00115</c:v>
                </c:pt>
                <c:pt idx="426">
                  <c:v>0.001086</c:v>
                </c:pt>
                <c:pt idx="427">
                  <c:v>0.001676</c:v>
                </c:pt>
                <c:pt idx="428">
                  <c:v>0.001986</c:v>
                </c:pt>
                <c:pt idx="429">
                  <c:v>0.001861</c:v>
                </c:pt>
                <c:pt idx="430">
                  <c:v>0.001257</c:v>
                </c:pt>
                <c:pt idx="431">
                  <c:v>0.0005217</c:v>
                </c:pt>
                <c:pt idx="432">
                  <c:v>0.001056</c:v>
                </c:pt>
                <c:pt idx="433">
                  <c:v>0.001895</c:v>
                </c:pt>
                <c:pt idx="434">
                  <c:v>0.002531</c:v>
                </c:pt>
                <c:pt idx="435">
                  <c:v>0.002718</c:v>
                </c:pt>
                <c:pt idx="436">
                  <c:v>0.002411</c:v>
                </c:pt>
                <c:pt idx="437">
                  <c:v>0.00209</c:v>
                </c:pt>
                <c:pt idx="438">
                  <c:v>0.002231</c:v>
                </c:pt>
                <c:pt idx="439">
                  <c:v>0.002586</c:v>
                </c:pt>
                <c:pt idx="440">
                  <c:v>0.002829</c:v>
                </c:pt>
                <c:pt idx="441">
                  <c:v>0.002919</c:v>
                </c:pt>
                <c:pt idx="442">
                  <c:v>0.002867</c:v>
                </c:pt>
                <c:pt idx="443">
                  <c:v>0.002589</c:v>
                </c:pt>
                <c:pt idx="444">
                  <c:v>0.002068</c:v>
                </c:pt>
                <c:pt idx="445">
                  <c:v>0.001386</c:v>
                </c:pt>
                <c:pt idx="446">
                  <c:v>0.0005828</c:v>
                </c:pt>
                <c:pt idx="447">
                  <c:v>0.0002698</c:v>
                </c:pt>
                <c:pt idx="448">
                  <c:v>0.0009301</c:v>
                </c:pt>
                <c:pt idx="449">
                  <c:v>0.001286</c:v>
                </c:pt>
                <c:pt idx="450">
                  <c:v>0.001417</c:v>
                </c:pt>
                <c:pt idx="451">
                  <c:v>0.001438</c:v>
                </c:pt>
                <c:pt idx="452">
                  <c:v>0.001498</c:v>
                </c:pt>
                <c:pt idx="453">
                  <c:v>0.001845</c:v>
                </c:pt>
                <c:pt idx="454">
                  <c:v>0.002492</c:v>
                </c:pt>
                <c:pt idx="455">
                  <c:v>0.003207</c:v>
                </c:pt>
                <c:pt idx="456">
                  <c:v>0.003835</c:v>
                </c:pt>
                <c:pt idx="457">
                  <c:v>0.004395</c:v>
                </c:pt>
                <c:pt idx="458">
                  <c:v>0.004861</c:v>
                </c:pt>
                <c:pt idx="459">
                  <c:v>0.004944</c:v>
                </c:pt>
                <c:pt idx="460">
                  <c:v>0.004423</c:v>
                </c:pt>
                <c:pt idx="461">
                  <c:v>0.003631</c:v>
                </c:pt>
                <c:pt idx="462">
                  <c:v>0.003116</c:v>
                </c:pt>
                <c:pt idx="463">
                  <c:v>0.003016</c:v>
                </c:pt>
                <c:pt idx="464">
                  <c:v>0.003045</c:v>
                </c:pt>
                <c:pt idx="465">
                  <c:v>0.003004</c:v>
                </c:pt>
                <c:pt idx="466">
                  <c:v>0.002934</c:v>
                </c:pt>
                <c:pt idx="467">
                  <c:v>0.002865</c:v>
                </c:pt>
                <c:pt idx="468">
                  <c:v>0.002704</c:v>
                </c:pt>
                <c:pt idx="469">
                  <c:v>0.002356</c:v>
                </c:pt>
                <c:pt idx="470">
                  <c:v>0.001821</c:v>
                </c:pt>
                <c:pt idx="471">
                  <c:v>0.001163</c:v>
                </c:pt>
                <c:pt idx="472">
                  <c:v>0.0006383</c:v>
                </c:pt>
                <c:pt idx="473">
                  <c:v>0.0008497</c:v>
                </c:pt>
                <c:pt idx="474">
                  <c:v>0.001319</c:v>
                </c:pt>
                <c:pt idx="475">
                  <c:v>0.00159</c:v>
                </c:pt>
                <c:pt idx="476">
                  <c:v>0.001799</c:v>
                </c:pt>
                <c:pt idx="477">
                  <c:v>0.00243</c:v>
                </c:pt>
                <c:pt idx="478">
                  <c:v>0.0035</c:v>
                </c:pt>
                <c:pt idx="479">
                  <c:v>0.004637</c:v>
                </c:pt>
                <c:pt idx="480">
                  <c:v>0.005281</c:v>
                </c:pt>
                <c:pt idx="481">
                  <c:v>0.005027</c:v>
                </c:pt>
                <c:pt idx="482">
                  <c:v>0.004232</c:v>
                </c:pt>
                <c:pt idx="483">
                  <c:v>0.003593</c:v>
                </c:pt>
                <c:pt idx="484">
                  <c:v>0.00333</c:v>
                </c:pt>
                <c:pt idx="485">
                  <c:v>0.003106</c:v>
                </c:pt>
                <c:pt idx="486">
                  <c:v>0.002622</c:v>
                </c:pt>
                <c:pt idx="487">
                  <c:v>0.001844</c:v>
                </c:pt>
                <c:pt idx="488">
                  <c:v>0.0008923</c:v>
                </c:pt>
                <c:pt idx="489">
                  <c:v>0.0002442</c:v>
                </c:pt>
                <c:pt idx="490">
                  <c:v>0.0009259</c:v>
                </c:pt>
                <c:pt idx="491">
                  <c:v>0.001418</c:v>
                </c:pt>
                <c:pt idx="492">
                  <c:v>0.001516</c:v>
                </c:pt>
                <c:pt idx="493">
                  <c:v>0.001277</c:v>
                </c:pt>
                <c:pt idx="494">
                  <c:v>0.001062</c:v>
                </c:pt>
                <c:pt idx="495">
                  <c:v>0.001363</c:v>
                </c:pt>
                <c:pt idx="496">
                  <c:v>0.002017</c:v>
                </c:pt>
                <c:pt idx="497">
                  <c:v>0.002543</c:v>
                </c:pt>
                <c:pt idx="498">
                  <c:v>0.002732</c:v>
                </c:pt>
                <c:pt idx="499">
                  <c:v>0.002671</c:v>
                </c:pt>
                <c:pt idx="500">
                  <c:v>0.002569</c:v>
                </c:pt>
                <c:pt idx="501">
                  <c:v>0.002614</c:v>
                </c:pt>
                <c:pt idx="502">
                  <c:v>0.002662</c:v>
                </c:pt>
                <c:pt idx="503">
                  <c:v>0.002481</c:v>
                </c:pt>
                <c:pt idx="504">
                  <c:v>0.002044</c:v>
                </c:pt>
                <c:pt idx="505">
                  <c:v>0.001403</c:v>
                </c:pt>
                <c:pt idx="506">
                  <c:v>0.0007004</c:v>
                </c:pt>
                <c:pt idx="507">
                  <c:v>0.0001207</c:v>
                </c:pt>
                <c:pt idx="508">
                  <c:v>0.0002383</c:v>
                </c:pt>
                <c:pt idx="509">
                  <c:v>0.0003817</c:v>
                </c:pt>
                <c:pt idx="510">
                  <c:v>0.0003553</c:v>
                </c:pt>
                <c:pt idx="511">
                  <c:v>0.0001949</c:v>
                </c:pt>
                <c:pt idx="512">
                  <c:v>0.0002277</c:v>
                </c:pt>
                <c:pt idx="513">
                  <c:v>0.0005129</c:v>
                </c:pt>
                <c:pt idx="514">
                  <c:v>0.0007607</c:v>
                </c:pt>
                <c:pt idx="515">
                  <c:v>0.0009668</c:v>
                </c:pt>
                <c:pt idx="516">
                  <c:v>0.001113</c:v>
                </c:pt>
                <c:pt idx="517">
                  <c:v>0.001138</c:v>
                </c:pt>
                <c:pt idx="518">
                  <c:v>0.001064</c:v>
                </c:pt>
                <c:pt idx="519">
                  <c:v>0.0009942</c:v>
                </c:pt>
                <c:pt idx="520">
                  <c:v>0.000989</c:v>
                </c:pt>
                <c:pt idx="521">
                  <c:v>0.001185</c:v>
                </c:pt>
                <c:pt idx="522">
                  <c:v>0.001697</c:v>
                </c:pt>
                <c:pt idx="523">
                  <c:v>0.002201</c:v>
                </c:pt>
                <c:pt idx="524">
                  <c:v>0.002447</c:v>
                </c:pt>
                <c:pt idx="525">
                  <c:v>0.002423</c:v>
                </c:pt>
                <c:pt idx="526">
                  <c:v>0.002178</c:v>
                </c:pt>
                <c:pt idx="527">
                  <c:v>0.001774</c:v>
                </c:pt>
                <c:pt idx="528">
                  <c:v>0.001308</c:v>
                </c:pt>
                <c:pt idx="529">
                  <c:v>0.0008635</c:v>
                </c:pt>
                <c:pt idx="530">
                  <c:v>0.0004842</c:v>
                </c:pt>
                <c:pt idx="531">
                  <c:v>0.0002101</c:v>
                </c:pt>
                <c:pt idx="532">
                  <c:v>0.0002934</c:v>
                </c:pt>
                <c:pt idx="533">
                  <c:v>0.0004876</c:v>
                </c:pt>
                <c:pt idx="534">
                  <c:v>0.0005693</c:v>
                </c:pt>
                <c:pt idx="535">
                  <c:v>0.0005084</c:v>
                </c:pt>
                <c:pt idx="536">
                  <c:v>0.0002903</c:v>
                </c:pt>
                <c:pt idx="537">
                  <c:v>0.0005756</c:v>
                </c:pt>
                <c:pt idx="538">
                  <c:v>0.001452</c:v>
                </c:pt>
                <c:pt idx="539">
                  <c:v>0.002428</c:v>
                </c:pt>
                <c:pt idx="540">
                  <c:v>0.00333</c:v>
                </c:pt>
                <c:pt idx="541">
                  <c:v>0.003885</c:v>
                </c:pt>
                <c:pt idx="542">
                  <c:v>0.003695</c:v>
                </c:pt>
                <c:pt idx="543">
                  <c:v>0.002809</c:v>
                </c:pt>
                <c:pt idx="544">
                  <c:v>0.0017</c:v>
                </c:pt>
                <c:pt idx="545">
                  <c:v>0.0007088</c:v>
                </c:pt>
                <c:pt idx="546">
                  <c:v>0.0004108</c:v>
                </c:pt>
                <c:pt idx="547">
                  <c:v>0.0007963</c:v>
                </c:pt>
                <c:pt idx="548">
                  <c:v>0.0009667</c:v>
                </c:pt>
                <c:pt idx="549">
                  <c:v>0.0009565</c:v>
                </c:pt>
                <c:pt idx="550">
                  <c:v>0.0008328</c:v>
                </c:pt>
                <c:pt idx="551">
                  <c:v>0.0006195</c:v>
                </c:pt>
                <c:pt idx="552">
                  <c:v>0.0003973</c:v>
                </c:pt>
                <c:pt idx="553">
                  <c:v>0.0003447</c:v>
                </c:pt>
                <c:pt idx="554">
                  <c:v>0.0004538</c:v>
                </c:pt>
                <c:pt idx="555">
                  <c:v>0.0005853</c:v>
                </c:pt>
                <c:pt idx="556">
                  <c:v>0.0006893</c:v>
                </c:pt>
                <c:pt idx="557">
                  <c:v>0.0006599</c:v>
                </c:pt>
                <c:pt idx="558">
                  <c:v>0.0004504</c:v>
                </c:pt>
                <c:pt idx="559">
                  <c:v>0.0001938</c:v>
                </c:pt>
                <c:pt idx="560">
                  <c:v>0.0002626</c:v>
                </c:pt>
                <c:pt idx="561">
                  <c:v>0.0005674</c:v>
                </c:pt>
                <c:pt idx="562">
                  <c:v>0.0007121</c:v>
                </c:pt>
                <c:pt idx="563">
                  <c:v>0.0005728</c:v>
                </c:pt>
                <c:pt idx="564">
                  <c:v>0.0004301</c:v>
                </c:pt>
                <c:pt idx="565">
                  <c:v>0.00045</c:v>
                </c:pt>
                <c:pt idx="566">
                  <c:v>0.0005328</c:v>
                </c:pt>
                <c:pt idx="567">
                  <c:v>0.0005985</c:v>
                </c:pt>
                <c:pt idx="568">
                  <c:v>0.0005479</c:v>
                </c:pt>
                <c:pt idx="569">
                  <c:v>0.0004464</c:v>
                </c:pt>
                <c:pt idx="570">
                  <c:v>0.0003981</c:v>
                </c:pt>
                <c:pt idx="571">
                  <c:v>0.0003798</c:v>
                </c:pt>
                <c:pt idx="572">
                  <c:v>0.0003976</c:v>
                </c:pt>
                <c:pt idx="573">
                  <c:v>0.000506</c:v>
                </c:pt>
                <c:pt idx="574">
                  <c:v>0.000677</c:v>
                </c:pt>
                <c:pt idx="575">
                  <c:v>0.000813</c:v>
                </c:pt>
                <c:pt idx="576">
                  <c:v>0.0008665</c:v>
                </c:pt>
                <c:pt idx="577">
                  <c:v>0.0008348</c:v>
                </c:pt>
                <c:pt idx="578">
                  <c:v>0.0006633</c:v>
                </c:pt>
                <c:pt idx="579">
                  <c:v>0.0003661</c:v>
                </c:pt>
                <c:pt idx="580">
                  <c:v>0.0003546</c:v>
                </c:pt>
                <c:pt idx="581">
                  <c:v>0.0006295</c:v>
                </c:pt>
                <c:pt idx="582">
                  <c:v>0.0007569</c:v>
                </c:pt>
                <c:pt idx="583">
                  <c:v>0.0005987</c:v>
                </c:pt>
                <c:pt idx="584">
                  <c:v>0.0002853</c:v>
                </c:pt>
                <c:pt idx="585">
                  <c:v>0.0005132</c:v>
                </c:pt>
                <c:pt idx="586">
                  <c:v>0.0008237</c:v>
                </c:pt>
                <c:pt idx="587">
                  <c:v>0.0009105</c:v>
                </c:pt>
                <c:pt idx="588">
                  <c:v>0.000807</c:v>
                </c:pt>
                <c:pt idx="589">
                  <c:v>0.0005687</c:v>
                </c:pt>
                <c:pt idx="590">
                  <c:v>0.0003497</c:v>
                </c:pt>
                <c:pt idx="591">
                  <c:v>0.0004769</c:v>
                </c:pt>
                <c:pt idx="592">
                  <c:v>0.0006494</c:v>
                </c:pt>
                <c:pt idx="593">
                  <c:v>0.0006909</c:v>
                </c:pt>
                <c:pt idx="594">
                  <c:v>0.0005966</c:v>
                </c:pt>
                <c:pt idx="595">
                  <c:v>0.000335</c:v>
                </c:pt>
                <c:pt idx="596">
                  <c:v>6.073E-005</c:v>
                </c:pt>
                <c:pt idx="597">
                  <c:v>0.0004367</c:v>
                </c:pt>
                <c:pt idx="598">
                  <c:v>0.0007149</c:v>
                </c:pt>
                <c:pt idx="599">
                  <c:v>0.0008372</c:v>
                </c:pt>
                <c:pt idx="600">
                  <c:v>0.0007302</c:v>
                </c:pt>
                <c:pt idx="601">
                  <c:v>0.0003762</c:v>
                </c:pt>
                <c:pt idx="602">
                  <c:v>0.0003706</c:v>
                </c:pt>
                <c:pt idx="603">
                  <c:v>0.0008694</c:v>
                </c:pt>
                <c:pt idx="604">
                  <c:v>0.001195</c:v>
                </c:pt>
                <c:pt idx="605">
                  <c:v>0.001258</c:v>
                </c:pt>
                <c:pt idx="606">
                  <c:v>0.001081</c:v>
                </c:pt>
                <c:pt idx="607">
                  <c:v>0.0007827</c:v>
                </c:pt>
                <c:pt idx="608">
                  <c:v>0.0005502</c:v>
                </c:pt>
                <c:pt idx="609">
                  <c:v>0.0004894</c:v>
                </c:pt>
                <c:pt idx="610">
                  <c:v>0.0005327</c:v>
                </c:pt>
                <c:pt idx="611">
                  <c:v>0.0005584</c:v>
                </c:pt>
                <c:pt idx="612">
                  <c:v>0.0005233</c:v>
                </c:pt>
                <c:pt idx="613">
                  <c:v>0.0004624</c:v>
                </c:pt>
                <c:pt idx="614">
                  <c:v>0.0004055</c:v>
                </c:pt>
                <c:pt idx="615">
                  <c:v>0.000332</c:v>
                </c:pt>
                <c:pt idx="616">
                  <c:v>0.0002225</c:v>
                </c:pt>
                <c:pt idx="617">
                  <c:v>0.0001119</c:v>
                </c:pt>
                <c:pt idx="618">
                  <c:v>0.0001222</c:v>
                </c:pt>
                <c:pt idx="619">
                  <c:v>0.0002531</c:v>
                </c:pt>
                <c:pt idx="620">
                  <c:v>0.0004259</c:v>
                </c:pt>
                <c:pt idx="621">
                  <c:v>0.0005841</c:v>
                </c:pt>
                <c:pt idx="622">
                  <c:v>0.0006725</c:v>
                </c:pt>
                <c:pt idx="623">
                  <c:v>0.0006798</c:v>
                </c:pt>
                <c:pt idx="624">
                  <c:v>0.0006004</c:v>
                </c:pt>
                <c:pt idx="625">
                  <c:v>0.0004006</c:v>
                </c:pt>
                <c:pt idx="626">
                  <c:v>0.0001525</c:v>
                </c:pt>
                <c:pt idx="627">
                  <c:v>0.000206</c:v>
                </c:pt>
                <c:pt idx="628">
                  <c:v>0.0003857</c:v>
                </c:pt>
                <c:pt idx="629">
                  <c:v>0.0005328</c:v>
                </c:pt>
                <c:pt idx="630">
                  <c:v>0.0005976</c:v>
                </c:pt>
                <c:pt idx="631">
                  <c:v>0.0005523</c:v>
                </c:pt>
                <c:pt idx="632">
                  <c:v>0.0004439</c:v>
                </c:pt>
                <c:pt idx="633">
                  <c:v>0.0002973</c:v>
                </c:pt>
                <c:pt idx="634">
                  <c:v>0.0001086</c:v>
                </c:pt>
                <c:pt idx="635">
                  <c:v>0.0001422</c:v>
                </c:pt>
                <c:pt idx="636">
                  <c:v>0.0002573</c:v>
                </c:pt>
                <c:pt idx="637">
                  <c:v>0.0003295</c:v>
                </c:pt>
                <c:pt idx="638">
                  <c:v>0.0003676</c:v>
                </c:pt>
                <c:pt idx="639">
                  <c:v>0.0004146</c:v>
                </c:pt>
                <c:pt idx="640">
                  <c:v>0.0006403</c:v>
                </c:pt>
                <c:pt idx="641">
                  <c:v>0.0008878</c:v>
                </c:pt>
                <c:pt idx="642">
                  <c:v>0.001149</c:v>
                </c:pt>
                <c:pt idx="643">
                  <c:v>0.001268</c:v>
                </c:pt>
                <c:pt idx="644">
                  <c:v>0.001104</c:v>
                </c:pt>
                <c:pt idx="645">
                  <c:v>0.0007928</c:v>
                </c:pt>
                <c:pt idx="646">
                  <c:v>0.0004853</c:v>
                </c:pt>
                <c:pt idx="647">
                  <c:v>0.000285</c:v>
                </c:pt>
                <c:pt idx="648">
                  <c:v>0.0002512</c:v>
                </c:pt>
                <c:pt idx="649">
                  <c:v>0.00017</c:v>
                </c:pt>
                <c:pt idx="650">
                  <c:v>0.0001436</c:v>
                </c:pt>
                <c:pt idx="651">
                  <c:v>0.0002953</c:v>
                </c:pt>
                <c:pt idx="652">
                  <c:v>0.0004513</c:v>
                </c:pt>
                <c:pt idx="653">
                  <c:v>0.0005385</c:v>
                </c:pt>
                <c:pt idx="654">
                  <c:v>0.000499</c:v>
                </c:pt>
                <c:pt idx="655">
                  <c:v>0.000344</c:v>
                </c:pt>
                <c:pt idx="656">
                  <c:v>0.0001778</c:v>
                </c:pt>
                <c:pt idx="657">
                  <c:v>0.0002856</c:v>
                </c:pt>
                <c:pt idx="658">
                  <c:v>0.0005259</c:v>
                </c:pt>
                <c:pt idx="659">
                  <c:v>0.0007014</c:v>
                </c:pt>
                <c:pt idx="660">
                  <c:v>0.0007332</c:v>
                </c:pt>
                <c:pt idx="661">
                  <c:v>0.0006506</c:v>
                </c:pt>
                <c:pt idx="662">
                  <c:v>0.0006321</c:v>
                </c:pt>
                <c:pt idx="663">
                  <c:v>0.0008623</c:v>
                </c:pt>
                <c:pt idx="664">
                  <c:v>0.001167</c:v>
                </c:pt>
                <c:pt idx="665">
                  <c:v>0.001257</c:v>
                </c:pt>
                <c:pt idx="666">
                  <c:v>0.001084</c:v>
                </c:pt>
                <c:pt idx="667">
                  <c:v>0.0007646</c:v>
                </c:pt>
                <c:pt idx="668">
                  <c:v>0.0004099</c:v>
                </c:pt>
                <c:pt idx="669">
                  <c:v>0.0002977</c:v>
                </c:pt>
                <c:pt idx="670">
                  <c:v>0.0004509</c:v>
                </c:pt>
                <c:pt idx="671">
                  <c:v>0.0005696</c:v>
                </c:pt>
                <c:pt idx="672">
                  <c:v>0.0006283</c:v>
                </c:pt>
                <c:pt idx="673">
                  <c:v>0.0006041</c:v>
                </c:pt>
                <c:pt idx="674">
                  <c:v>0.0005104</c:v>
                </c:pt>
                <c:pt idx="675">
                  <c:v>0.0004149</c:v>
                </c:pt>
                <c:pt idx="676">
                  <c:v>0.0003328</c:v>
                </c:pt>
                <c:pt idx="677">
                  <c:v>0.0002377</c:v>
                </c:pt>
                <c:pt idx="678">
                  <c:v>0.0001733</c:v>
                </c:pt>
                <c:pt idx="679">
                  <c:v>0.0002133</c:v>
                </c:pt>
                <c:pt idx="680">
                  <c:v>0.0003345</c:v>
                </c:pt>
                <c:pt idx="681">
                  <c:v>0.0004812</c:v>
                </c:pt>
                <c:pt idx="682">
                  <c:v>0.0005932</c:v>
                </c:pt>
                <c:pt idx="683">
                  <c:v>0.0006554</c:v>
                </c:pt>
                <c:pt idx="684">
                  <c:v>0.0006922</c:v>
                </c:pt>
                <c:pt idx="685">
                  <c:v>0.0006857</c:v>
                </c:pt>
                <c:pt idx="686">
                  <c:v>0.00059</c:v>
                </c:pt>
                <c:pt idx="687">
                  <c:v>0.0004398</c:v>
                </c:pt>
                <c:pt idx="688">
                  <c:v>0.0003187</c:v>
                </c:pt>
                <c:pt idx="689">
                  <c:v>0.0002437</c:v>
                </c:pt>
                <c:pt idx="690">
                  <c:v>0.0001719</c:v>
                </c:pt>
                <c:pt idx="691">
                  <c:v>9.931E-005</c:v>
                </c:pt>
                <c:pt idx="692">
                  <c:v>5.02E-005</c:v>
                </c:pt>
                <c:pt idx="693">
                  <c:v>3.125E-005</c:v>
                </c:pt>
                <c:pt idx="694">
                  <c:v>9.898E-005</c:v>
                </c:pt>
                <c:pt idx="695">
                  <c:v>0.0001871</c:v>
                </c:pt>
                <c:pt idx="696">
                  <c:v>0.0002577</c:v>
                </c:pt>
                <c:pt idx="697">
                  <c:v>0.0003158</c:v>
                </c:pt>
                <c:pt idx="698">
                  <c:v>0.0003491</c:v>
                </c:pt>
                <c:pt idx="699">
                  <c:v>0.0003072</c:v>
                </c:pt>
                <c:pt idx="700">
                  <c:v>0.000182</c:v>
                </c:pt>
                <c:pt idx="701">
                  <c:v>9.981E-005</c:v>
                </c:pt>
                <c:pt idx="702">
                  <c:v>0.0002506</c:v>
                </c:pt>
                <c:pt idx="703">
                  <c:v>0.0004654</c:v>
                </c:pt>
                <c:pt idx="704">
                  <c:v>0.000635</c:v>
                </c:pt>
                <c:pt idx="705">
                  <c:v>0.0006234</c:v>
                </c:pt>
                <c:pt idx="706">
                  <c:v>0.0004265</c:v>
                </c:pt>
                <c:pt idx="707">
                  <c:v>0.0001767</c:v>
                </c:pt>
                <c:pt idx="708">
                  <c:v>0.0001319</c:v>
                </c:pt>
                <c:pt idx="709">
                  <c:v>0.0003475</c:v>
                </c:pt>
                <c:pt idx="710">
                  <c:v>0.000478</c:v>
                </c:pt>
                <c:pt idx="711">
                  <c:v>0.0005056</c:v>
                </c:pt>
                <c:pt idx="712">
                  <c:v>0.0004953</c:v>
                </c:pt>
                <c:pt idx="713">
                  <c:v>0.0004848</c:v>
                </c:pt>
                <c:pt idx="714">
                  <c:v>0.0004478</c:v>
                </c:pt>
                <c:pt idx="715">
                  <c:v>0.0003609</c:v>
                </c:pt>
                <c:pt idx="716">
                  <c:v>0.0002666</c:v>
                </c:pt>
                <c:pt idx="717">
                  <c:v>0.000251</c:v>
                </c:pt>
                <c:pt idx="718">
                  <c:v>0.0003193</c:v>
                </c:pt>
                <c:pt idx="719">
                  <c:v>0.0004295</c:v>
                </c:pt>
                <c:pt idx="720">
                  <c:v>0.0005258</c:v>
                </c:pt>
                <c:pt idx="721">
                  <c:v>0.0005274</c:v>
                </c:pt>
                <c:pt idx="722">
                  <c:v>0.0004016</c:v>
                </c:pt>
                <c:pt idx="723">
                  <c:v>0.0002044</c:v>
                </c:pt>
                <c:pt idx="724">
                  <c:v>0.0001722</c:v>
                </c:pt>
                <c:pt idx="725">
                  <c:v>0.000408</c:v>
                </c:pt>
                <c:pt idx="726">
                  <c:v>0.0005657</c:v>
                </c:pt>
                <c:pt idx="727">
                  <c:v>0.0005349</c:v>
                </c:pt>
                <c:pt idx="728">
                  <c:v>0.0004045</c:v>
                </c:pt>
                <c:pt idx="729">
                  <c:v>0.0003363</c:v>
                </c:pt>
                <c:pt idx="730">
                  <c:v>0.000378</c:v>
                </c:pt>
                <c:pt idx="731">
                  <c:v>0.0004212</c:v>
                </c:pt>
                <c:pt idx="732">
                  <c:v>0.0003898</c:v>
                </c:pt>
                <c:pt idx="733">
                  <c:v>0.0002992</c:v>
                </c:pt>
                <c:pt idx="734">
                  <c:v>0.0001935</c:v>
                </c:pt>
                <c:pt idx="735">
                  <c:v>0.000117</c:v>
                </c:pt>
                <c:pt idx="736">
                  <c:v>0.000154</c:v>
                </c:pt>
                <c:pt idx="737">
                  <c:v>0.0002209</c:v>
                </c:pt>
                <c:pt idx="738">
                  <c:v>0.0002531</c:v>
                </c:pt>
                <c:pt idx="739">
                  <c:v>0.0002696</c:v>
                </c:pt>
                <c:pt idx="740">
                  <c:v>0.000264</c:v>
                </c:pt>
                <c:pt idx="741">
                  <c:v>0.0002196</c:v>
                </c:pt>
                <c:pt idx="742">
                  <c:v>0.0001731</c:v>
                </c:pt>
                <c:pt idx="743">
                  <c:v>0.000182</c:v>
                </c:pt>
                <c:pt idx="744">
                  <c:v>0.0002733</c:v>
                </c:pt>
                <c:pt idx="745">
                  <c:v>0.0003904</c:v>
                </c:pt>
                <c:pt idx="746">
                  <c:v>0.0004711</c:v>
                </c:pt>
                <c:pt idx="747">
                  <c:v>0.0005058</c:v>
                </c:pt>
                <c:pt idx="748">
                  <c:v>0.0004624</c:v>
                </c:pt>
                <c:pt idx="749">
                  <c:v>0.0003462</c:v>
                </c:pt>
                <c:pt idx="750">
                  <c:v>0.000249</c:v>
                </c:pt>
                <c:pt idx="751">
                  <c:v>0.0002474</c:v>
                </c:pt>
                <c:pt idx="752">
                  <c:v>0.0003113</c:v>
                </c:pt>
                <c:pt idx="753">
                  <c:v>0.0003654</c:v>
                </c:pt>
                <c:pt idx="754">
                  <c:v>0.0003828</c:v>
                </c:pt>
                <c:pt idx="755">
                  <c:v>0.0003847</c:v>
                </c:pt>
                <c:pt idx="756">
                  <c:v>0.0003636</c:v>
                </c:pt>
                <c:pt idx="757">
                  <c:v>0.0002961</c:v>
                </c:pt>
                <c:pt idx="758">
                  <c:v>0.0002041</c:v>
                </c:pt>
                <c:pt idx="759">
                  <c:v>0.0001289</c:v>
                </c:pt>
                <c:pt idx="760">
                  <c:v>0.0001153</c:v>
                </c:pt>
                <c:pt idx="761">
                  <c:v>0.0001699</c:v>
                </c:pt>
                <c:pt idx="762">
                  <c:v>0.0002043</c:v>
                </c:pt>
                <c:pt idx="763">
                  <c:v>0.0002094</c:v>
                </c:pt>
                <c:pt idx="764">
                  <c:v>0.0002203</c:v>
                </c:pt>
                <c:pt idx="765">
                  <c:v>0.0002255</c:v>
                </c:pt>
                <c:pt idx="766">
                  <c:v>0.0002972</c:v>
                </c:pt>
                <c:pt idx="767">
                  <c:v>0.0004055</c:v>
                </c:pt>
                <c:pt idx="768">
                  <c:v>0.0004103</c:v>
                </c:pt>
                <c:pt idx="769">
                  <c:v>0.0003328</c:v>
                </c:pt>
                <c:pt idx="770">
                  <c:v>0.0002411</c:v>
                </c:pt>
                <c:pt idx="771">
                  <c:v>0.0001317</c:v>
                </c:pt>
                <c:pt idx="772">
                  <c:v>6.272E-005</c:v>
                </c:pt>
                <c:pt idx="773">
                  <c:v>0.0001059</c:v>
                </c:pt>
                <c:pt idx="774">
                  <c:v>0.0001272</c:v>
                </c:pt>
                <c:pt idx="775">
                  <c:v>0.0001262</c:v>
                </c:pt>
                <c:pt idx="776">
                  <c:v>9.325E-005</c:v>
                </c:pt>
                <c:pt idx="777">
                  <c:v>4.865E-005</c:v>
                </c:pt>
                <c:pt idx="778">
                  <c:v>0.0001455</c:v>
                </c:pt>
                <c:pt idx="779">
                  <c:v>0.0002542</c:v>
                </c:pt>
                <c:pt idx="780">
                  <c:v>0.0003375</c:v>
                </c:pt>
                <c:pt idx="781">
                  <c:v>0.0004098</c:v>
                </c:pt>
                <c:pt idx="782">
                  <c:v>0.0004576</c:v>
                </c:pt>
                <c:pt idx="783">
                  <c:v>0.0004456</c:v>
                </c:pt>
                <c:pt idx="784">
                  <c:v>0.0003786</c:v>
                </c:pt>
                <c:pt idx="785">
                  <c:v>0.0003009</c:v>
                </c:pt>
                <c:pt idx="786">
                  <c:v>0.0002257</c:v>
                </c:pt>
                <c:pt idx="787">
                  <c:v>0.0001247</c:v>
                </c:pt>
                <c:pt idx="788">
                  <c:v>5.07E-005</c:v>
                </c:pt>
                <c:pt idx="789">
                  <c:v>0.0001546</c:v>
                </c:pt>
                <c:pt idx="790">
                  <c:v>0.0002318</c:v>
                </c:pt>
                <c:pt idx="791">
                  <c:v>0.0002903</c:v>
                </c:pt>
                <c:pt idx="792">
                  <c:v>0.0003235</c:v>
                </c:pt>
                <c:pt idx="793">
                  <c:v>0.0002952</c:v>
                </c:pt>
                <c:pt idx="794">
                  <c:v>0.0002437</c:v>
                </c:pt>
                <c:pt idx="795">
                  <c:v>0.0002252</c:v>
                </c:pt>
                <c:pt idx="796">
                  <c:v>0.0002116</c:v>
                </c:pt>
                <c:pt idx="797">
                  <c:v>0.0002316</c:v>
                </c:pt>
                <c:pt idx="798">
                  <c:v>0.0002972</c:v>
                </c:pt>
                <c:pt idx="799">
                  <c:v>0.0003387</c:v>
                </c:pt>
                <c:pt idx="800">
                  <c:v>0.0003559</c:v>
                </c:pt>
                <c:pt idx="801">
                  <c:v>0.0003551</c:v>
                </c:pt>
                <c:pt idx="802">
                  <c:v>0.0002986</c:v>
                </c:pt>
                <c:pt idx="803">
                  <c:v>0.0002036</c:v>
                </c:pt>
                <c:pt idx="804">
                  <c:v>0.0001924</c:v>
                </c:pt>
                <c:pt idx="805">
                  <c:v>0.00034</c:v>
                </c:pt>
                <c:pt idx="806">
                  <c:v>0.0005252</c:v>
                </c:pt>
                <c:pt idx="807">
                  <c:v>0.0006248</c:v>
                </c:pt>
                <c:pt idx="808">
                  <c:v>0.0006114</c:v>
                </c:pt>
                <c:pt idx="809">
                  <c:v>0.0005192</c:v>
                </c:pt>
                <c:pt idx="810">
                  <c:v>0.0003489</c:v>
                </c:pt>
                <c:pt idx="811">
                  <c:v>0.0001698</c:v>
                </c:pt>
                <c:pt idx="812">
                  <c:v>6.48E-005</c:v>
                </c:pt>
                <c:pt idx="813">
                  <c:v>3.485E-005</c:v>
                </c:pt>
                <c:pt idx="814">
                  <c:v>0.0001317</c:v>
                </c:pt>
                <c:pt idx="815">
                  <c:v>0.0001924</c:v>
                </c:pt>
                <c:pt idx="816">
                  <c:v>0.0002303</c:v>
                </c:pt>
                <c:pt idx="817">
                  <c:v>0.0002549</c:v>
                </c:pt>
                <c:pt idx="818">
                  <c:v>0.0002287</c:v>
                </c:pt>
                <c:pt idx="819">
                  <c:v>0.0001539</c:v>
                </c:pt>
                <c:pt idx="820">
                  <c:v>7.335E-005</c:v>
                </c:pt>
                <c:pt idx="821">
                  <c:v>6.378E-005</c:v>
                </c:pt>
                <c:pt idx="822">
                  <c:v>0.0001377</c:v>
                </c:pt>
                <c:pt idx="823">
                  <c:v>0.0001955</c:v>
                </c:pt>
                <c:pt idx="824">
                  <c:v>0.0002265</c:v>
                </c:pt>
                <c:pt idx="825">
                  <c:v>0.0002853</c:v>
                </c:pt>
                <c:pt idx="826">
                  <c:v>0.0004176</c:v>
                </c:pt>
                <c:pt idx="827">
                  <c:v>0.0005895</c:v>
                </c:pt>
                <c:pt idx="828">
                  <c:v>0.0006855</c:v>
                </c:pt>
                <c:pt idx="829">
                  <c:v>0.0006187</c:v>
                </c:pt>
                <c:pt idx="830">
                  <c:v>0.0004437</c:v>
                </c:pt>
                <c:pt idx="831">
                  <c:v>0.0002593</c:v>
                </c:pt>
                <c:pt idx="832">
                  <c:v>0.0001955</c:v>
                </c:pt>
                <c:pt idx="833">
                  <c:v>0.0002853</c:v>
                </c:pt>
                <c:pt idx="834">
                  <c:v>0.0003362</c:v>
                </c:pt>
                <c:pt idx="835">
                  <c:v>0.0003265</c:v>
                </c:pt>
                <c:pt idx="836">
                  <c:v>0.0002783</c:v>
                </c:pt>
                <c:pt idx="837">
                  <c:v>0.0001814</c:v>
                </c:pt>
                <c:pt idx="838">
                  <c:v>5.566E-005</c:v>
                </c:pt>
                <c:pt idx="839">
                  <c:v>9.255E-005</c:v>
                </c:pt>
                <c:pt idx="840">
                  <c:v>0.0001702</c:v>
                </c:pt>
                <c:pt idx="841">
                  <c:v>0.0002154</c:v>
                </c:pt>
                <c:pt idx="842">
                  <c:v>0.0002327</c:v>
                </c:pt>
                <c:pt idx="843">
                  <c:v>0.0001995</c:v>
                </c:pt>
                <c:pt idx="844">
                  <c:v>0.0001138</c:v>
                </c:pt>
                <c:pt idx="845">
                  <c:v>5.076E-005</c:v>
                </c:pt>
                <c:pt idx="846">
                  <c:v>0.0001242</c:v>
                </c:pt>
                <c:pt idx="847">
                  <c:v>0.0002177</c:v>
                </c:pt>
                <c:pt idx="848">
                  <c:v>0.0002789</c:v>
                </c:pt>
                <c:pt idx="849">
                  <c:v>0.0002577</c:v>
                </c:pt>
                <c:pt idx="850">
                  <c:v>0.0001863</c:v>
                </c:pt>
                <c:pt idx="851">
                  <c:v>0.0001455</c:v>
                </c:pt>
                <c:pt idx="852">
                  <c:v>0.0001474</c:v>
                </c:pt>
                <c:pt idx="853">
                  <c:v>0.0001386</c:v>
                </c:pt>
                <c:pt idx="854">
                  <c:v>8.663E-005</c:v>
                </c:pt>
                <c:pt idx="855">
                  <c:v>5.631E-005</c:v>
                </c:pt>
                <c:pt idx="856">
                  <c:v>0.0001178</c:v>
                </c:pt>
                <c:pt idx="857">
                  <c:v>0.0001904</c:v>
                </c:pt>
                <c:pt idx="858">
                  <c:v>0.0002552</c:v>
                </c:pt>
                <c:pt idx="859">
                  <c:v>0.0002779</c:v>
                </c:pt>
                <c:pt idx="860">
                  <c:v>0.0002478</c:v>
                </c:pt>
                <c:pt idx="861">
                  <c:v>0.0001967</c:v>
                </c:pt>
                <c:pt idx="862">
                  <c:v>0.00014</c:v>
                </c:pt>
                <c:pt idx="863">
                  <c:v>7.368E-005</c:v>
                </c:pt>
                <c:pt idx="864">
                  <c:v>9.077E-005</c:v>
                </c:pt>
                <c:pt idx="865">
                  <c:v>0.0001339</c:v>
                </c:pt>
                <c:pt idx="866">
                  <c:v>0.0001279</c:v>
                </c:pt>
                <c:pt idx="867">
                  <c:v>0.0001138</c:v>
                </c:pt>
                <c:pt idx="868">
                  <c:v>0.0001482</c:v>
                </c:pt>
                <c:pt idx="869">
                  <c:v>0.0002211</c:v>
                </c:pt>
                <c:pt idx="870">
                  <c:v>0.0002488</c:v>
                </c:pt>
                <c:pt idx="871">
                  <c:v>0.0002045</c:v>
                </c:pt>
                <c:pt idx="872">
                  <c:v>0.0001388</c:v>
                </c:pt>
                <c:pt idx="873">
                  <c:v>6.683E-005</c:v>
                </c:pt>
                <c:pt idx="874">
                  <c:v>5.055E-005</c:v>
                </c:pt>
                <c:pt idx="875">
                  <c:v>0.0001147</c:v>
                </c:pt>
                <c:pt idx="876">
                  <c:v>0.0001379</c:v>
                </c:pt>
                <c:pt idx="877">
                  <c:v>0.0001305</c:v>
                </c:pt>
                <c:pt idx="878">
                  <c:v>0.0001127</c:v>
                </c:pt>
                <c:pt idx="879">
                  <c:v>7.049E-005</c:v>
                </c:pt>
                <c:pt idx="880">
                  <c:v>1.82E-005</c:v>
                </c:pt>
                <c:pt idx="881">
                  <c:v>5.603E-005</c:v>
                </c:pt>
                <c:pt idx="882">
                  <c:v>8.082E-005</c:v>
                </c:pt>
                <c:pt idx="883">
                  <c:v>9.794E-005</c:v>
                </c:pt>
                <c:pt idx="884">
                  <c:v>9.445E-005</c:v>
                </c:pt>
                <c:pt idx="885">
                  <c:v>4.98E-005</c:v>
                </c:pt>
                <c:pt idx="886">
                  <c:v>9.041E-005</c:v>
                </c:pt>
                <c:pt idx="887">
                  <c:v>0.0001602</c:v>
                </c:pt>
                <c:pt idx="888">
                  <c:v>0.0002</c:v>
                </c:pt>
                <c:pt idx="889">
                  <c:v>0.0002291</c:v>
                </c:pt>
                <c:pt idx="890">
                  <c:v>0.0002016</c:v>
                </c:pt>
                <c:pt idx="891">
                  <c:v>0.000112</c:v>
                </c:pt>
                <c:pt idx="892">
                  <c:v>7.311E-005</c:v>
                </c:pt>
                <c:pt idx="893">
                  <c:v>0.0001073</c:v>
                </c:pt>
                <c:pt idx="894">
                  <c:v>0.0001424</c:v>
                </c:pt>
                <c:pt idx="895">
                  <c:v>0.0001496</c:v>
                </c:pt>
                <c:pt idx="896">
                  <c:v>0.000117</c:v>
                </c:pt>
                <c:pt idx="897">
                  <c:v>7.174E-005</c:v>
                </c:pt>
                <c:pt idx="898">
                  <c:v>4.604E-005</c:v>
                </c:pt>
                <c:pt idx="899">
                  <c:v>4.241E-005</c:v>
                </c:pt>
                <c:pt idx="900">
                  <c:v>3.658E-005</c:v>
                </c:pt>
                <c:pt idx="901">
                  <c:v>1.044E-005</c:v>
                </c:pt>
                <c:pt idx="902">
                  <c:v>3.984E-005</c:v>
                </c:pt>
                <c:pt idx="903">
                  <c:v>7.034E-005</c:v>
                </c:pt>
                <c:pt idx="904">
                  <c:v>7.942E-005</c:v>
                </c:pt>
                <c:pt idx="905">
                  <c:v>9.132E-005</c:v>
                </c:pt>
                <c:pt idx="906">
                  <c:v>8.736E-005</c:v>
                </c:pt>
                <c:pt idx="907">
                  <c:v>3.977E-005</c:v>
                </c:pt>
                <c:pt idx="908">
                  <c:v>6.759E-005</c:v>
                </c:pt>
                <c:pt idx="909">
                  <c:v>0.0001202</c:v>
                </c:pt>
                <c:pt idx="910">
                  <c:v>0.0001307</c:v>
                </c:pt>
                <c:pt idx="911">
                  <c:v>0.0001306</c:v>
                </c:pt>
                <c:pt idx="912">
                  <c:v>0.000111</c:v>
                </c:pt>
                <c:pt idx="913">
                  <c:v>7.471E-005</c:v>
                </c:pt>
                <c:pt idx="914">
                  <c:v>6.208E-005</c:v>
                </c:pt>
                <c:pt idx="915">
                  <c:v>6.145E-005</c:v>
                </c:pt>
                <c:pt idx="916">
                  <c:v>6.476E-005</c:v>
                </c:pt>
                <c:pt idx="917">
                  <c:v>7.386E-005</c:v>
                </c:pt>
                <c:pt idx="918">
                  <c:v>7.518E-005</c:v>
                </c:pt>
                <c:pt idx="919">
                  <c:v>6.067E-005</c:v>
                </c:pt>
                <c:pt idx="920">
                  <c:v>3.79E-005</c:v>
                </c:pt>
                <c:pt idx="921">
                  <c:v>3.274E-005</c:v>
                </c:pt>
                <c:pt idx="922">
                  <c:v>3.707E-005</c:v>
                </c:pt>
                <c:pt idx="923">
                  <c:v>6.797E-005</c:v>
                </c:pt>
                <c:pt idx="924">
                  <c:v>0.0001229</c:v>
                </c:pt>
                <c:pt idx="925">
                  <c:v>0.0001578</c:v>
                </c:pt>
                <c:pt idx="926">
                  <c:v>0.0001607</c:v>
                </c:pt>
                <c:pt idx="927">
                  <c:v>0.0001514</c:v>
                </c:pt>
                <c:pt idx="928">
                  <c:v>0.000124</c:v>
                </c:pt>
                <c:pt idx="929">
                  <c:v>5.748E-005</c:v>
                </c:pt>
                <c:pt idx="930">
                  <c:v>9.039E-005</c:v>
                </c:pt>
                <c:pt idx="931">
                  <c:v>0.0001721</c:v>
                </c:pt>
                <c:pt idx="932">
                  <c:v>0.0002234</c:v>
                </c:pt>
                <c:pt idx="933">
                  <c:v>0.0002607</c:v>
                </c:pt>
                <c:pt idx="934">
                  <c:v>0.0002529</c:v>
                </c:pt>
                <c:pt idx="935">
                  <c:v>0.0001997</c:v>
                </c:pt>
                <c:pt idx="936">
                  <c:v>0.0001714</c:v>
                </c:pt>
                <c:pt idx="937">
                  <c:v>0.0001749</c:v>
                </c:pt>
                <c:pt idx="938">
                  <c:v>0.0001699</c:v>
                </c:pt>
                <c:pt idx="939">
                  <c:v>0.0001722</c:v>
                </c:pt>
                <c:pt idx="940">
                  <c:v>0.000173</c:v>
                </c:pt>
                <c:pt idx="941">
                  <c:v>0.0001475</c:v>
                </c:pt>
                <c:pt idx="942">
                  <c:v>0.0001141</c:v>
                </c:pt>
                <c:pt idx="943">
                  <c:v>0.0001071</c:v>
                </c:pt>
                <c:pt idx="944">
                  <c:v>0.0001312</c:v>
                </c:pt>
                <c:pt idx="945">
                  <c:v>0.0001543</c:v>
                </c:pt>
                <c:pt idx="946">
                  <c:v>0.0001451</c:v>
                </c:pt>
                <c:pt idx="947">
                  <c:v>0.0001074</c:v>
                </c:pt>
                <c:pt idx="948">
                  <c:v>8.106E-005</c:v>
                </c:pt>
                <c:pt idx="949">
                  <c:v>0.0001077</c:v>
                </c:pt>
                <c:pt idx="950">
                  <c:v>0.0001604</c:v>
                </c:pt>
                <c:pt idx="951">
                  <c:v>0.0001728</c:v>
                </c:pt>
                <c:pt idx="952">
                  <c:v>0.000142</c:v>
                </c:pt>
                <c:pt idx="953">
                  <c:v>0.0001334</c:v>
                </c:pt>
                <c:pt idx="954">
                  <c:v>0.0001699</c:v>
                </c:pt>
                <c:pt idx="955">
                  <c:v>0.0002009</c:v>
                </c:pt>
                <c:pt idx="956">
                  <c:v>0.0001783</c:v>
                </c:pt>
                <c:pt idx="957">
                  <c:v>0.0001179</c:v>
                </c:pt>
                <c:pt idx="958">
                  <c:v>6.302E-005</c:v>
                </c:pt>
                <c:pt idx="959">
                  <c:v>5.763E-005</c:v>
                </c:pt>
                <c:pt idx="960">
                  <c:v>0.0001115</c:v>
                </c:pt>
                <c:pt idx="961">
                  <c:v>0.000139</c:v>
                </c:pt>
                <c:pt idx="962">
                  <c:v>0.0001269</c:v>
                </c:pt>
                <c:pt idx="963">
                  <c:v>9.824E-005</c:v>
                </c:pt>
                <c:pt idx="964">
                  <c:v>4.263E-005</c:v>
                </c:pt>
                <c:pt idx="965">
                  <c:v>5.557E-005</c:v>
                </c:pt>
                <c:pt idx="966">
                  <c:v>0.000141</c:v>
                </c:pt>
                <c:pt idx="967">
                  <c:v>0.0001931</c:v>
                </c:pt>
                <c:pt idx="968">
                  <c:v>0.0002277</c:v>
                </c:pt>
                <c:pt idx="969">
                  <c:v>0.000228</c:v>
                </c:pt>
                <c:pt idx="970">
                  <c:v>0.0001543</c:v>
                </c:pt>
                <c:pt idx="971">
                  <c:v>4.511E-005</c:v>
                </c:pt>
                <c:pt idx="972">
                  <c:v>2.963E-005</c:v>
                </c:pt>
                <c:pt idx="973">
                  <c:v>9.112E-005</c:v>
                </c:pt>
                <c:pt idx="974">
                  <c:v>0.0001285</c:v>
                </c:pt>
                <c:pt idx="975">
                  <c:v>0.0001082</c:v>
                </c:pt>
                <c:pt idx="976">
                  <c:v>0.0001042</c:v>
                </c:pt>
                <c:pt idx="977">
                  <c:v>0.000129</c:v>
                </c:pt>
                <c:pt idx="978">
                  <c:v>0.0001239</c:v>
                </c:pt>
                <c:pt idx="979">
                  <c:v>0.000113</c:v>
                </c:pt>
                <c:pt idx="980">
                  <c:v>0.0001069</c:v>
                </c:pt>
                <c:pt idx="981">
                  <c:v>9.244E-005</c:v>
                </c:pt>
                <c:pt idx="982">
                  <c:v>8.923E-005</c:v>
                </c:pt>
                <c:pt idx="983">
                  <c:v>0.0001057</c:v>
                </c:pt>
                <c:pt idx="984">
                  <c:v>0.0001375</c:v>
                </c:pt>
                <c:pt idx="985">
                  <c:v>0.0001662</c:v>
                </c:pt>
                <c:pt idx="986">
                  <c:v>0.0001675</c:v>
                </c:pt>
                <c:pt idx="987">
                  <c:v>0.0001496</c:v>
                </c:pt>
                <c:pt idx="988">
                  <c:v>0.0001423</c:v>
                </c:pt>
                <c:pt idx="989">
                  <c:v>0.0001527</c:v>
                </c:pt>
                <c:pt idx="990">
                  <c:v>0.0001556</c:v>
                </c:pt>
                <c:pt idx="991">
                  <c:v>0.0001256</c:v>
                </c:pt>
                <c:pt idx="992">
                  <c:v>7.065E-005</c:v>
                </c:pt>
                <c:pt idx="993">
                  <c:v>1.827E-005</c:v>
                </c:pt>
                <c:pt idx="994">
                  <c:v>5.692E-005</c:v>
                </c:pt>
                <c:pt idx="995">
                  <c:v>0.0001308</c:v>
                </c:pt>
                <c:pt idx="996">
                  <c:v>0.0001681</c:v>
                </c:pt>
                <c:pt idx="997">
                  <c:v>0.0001607</c:v>
                </c:pt>
                <c:pt idx="998">
                  <c:v>0.0001396</c:v>
                </c:pt>
                <c:pt idx="999">
                  <c:v>0.0001238</c:v>
                </c:pt>
                <c:pt idx="1000">
                  <c:v>0.0001065</c:v>
                </c:pt>
                <c:pt idx="1001">
                  <c:v>9.193E-005</c:v>
                </c:pt>
                <c:pt idx="1002">
                  <c:v>8.672E-005</c:v>
                </c:pt>
                <c:pt idx="1003">
                  <c:v>8.902E-005</c:v>
                </c:pt>
                <c:pt idx="1004">
                  <c:v>9.58E-005</c:v>
                </c:pt>
                <c:pt idx="1005">
                  <c:v>8.472E-005</c:v>
                </c:pt>
                <c:pt idx="1006">
                  <c:v>4.194E-005</c:v>
                </c:pt>
                <c:pt idx="1007">
                  <c:v>2.68E-005</c:v>
                </c:pt>
                <c:pt idx="1008">
                  <c:v>7.428E-005</c:v>
                </c:pt>
                <c:pt idx="1009">
                  <c:v>0.0001281</c:v>
                </c:pt>
                <c:pt idx="1010">
                  <c:v>0.0001843</c:v>
                </c:pt>
                <c:pt idx="1011">
                  <c:v>0.0001894</c:v>
                </c:pt>
                <c:pt idx="1012">
                  <c:v>0.0001288</c:v>
                </c:pt>
                <c:pt idx="1013">
                  <c:v>7.295E-005</c:v>
                </c:pt>
                <c:pt idx="1014">
                  <c:v>4.899E-005</c:v>
                </c:pt>
                <c:pt idx="1015">
                  <c:v>8.577E-005</c:v>
                </c:pt>
                <c:pt idx="1016">
                  <c:v>0.0001182</c:v>
                </c:pt>
                <c:pt idx="1017">
                  <c:v>8.815E-005</c:v>
                </c:pt>
                <c:pt idx="1018">
                  <c:v>3.201E-005</c:v>
                </c:pt>
                <c:pt idx="1019">
                  <c:v>1.769E-005</c:v>
                </c:pt>
                <c:pt idx="1020">
                  <c:v>6.094E-005</c:v>
                </c:pt>
                <c:pt idx="1021">
                  <c:v>0.0001019</c:v>
                </c:pt>
                <c:pt idx="1022">
                  <c:v>0.0001024</c:v>
                </c:pt>
                <c:pt idx="1023">
                  <c:v>5.163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635</c:v>
                </c:pt>
                <c:pt idx="1">
                  <c:v>0.00991</c:v>
                </c:pt>
                <c:pt idx="2">
                  <c:v>0.005424</c:v>
                </c:pt>
                <c:pt idx="3">
                  <c:v>0.003749</c:v>
                </c:pt>
                <c:pt idx="4">
                  <c:v>0.007998</c:v>
                </c:pt>
                <c:pt idx="5">
                  <c:v>0.01668</c:v>
                </c:pt>
                <c:pt idx="6">
                  <c:v>0.01465</c:v>
                </c:pt>
                <c:pt idx="7">
                  <c:v>0.01899</c:v>
                </c:pt>
                <c:pt idx="8">
                  <c:v>0.02348</c:v>
                </c:pt>
                <c:pt idx="9">
                  <c:v>0.01051</c:v>
                </c:pt>
                <c:pt idx="10">
                  <c:v>0.01334</c:v>
                </c:pt>
                <c:pt idx="11">
                  <c:v>0.02297</c:v>
                </c:pt>
                <c:pt idx="12">
                  <c:v>0.03999</c:v>
                </c:pt>
                <c:pt idx="13">
                  <c:v>0.05144</c:v>
                </c:pt>
                <c:pt idx="14">
                  <c:v>0.05153</c:v>
                </c:pt>
                <c:pt idx="15">
                  <c:v>0.06256</c:v>
                </c:pt>
                <c:pt idx="16">
                  <c:v>0.0834</c:v>
                </c:pt>
                <c:pt idx="17">
                  <c:v>0.06762</c:v>
                </c:pt>
                <c:pt idx="18">
                  <c:v>0.02663</c:v>
                </c:pt>
                <c:pt idx="19">
                  <c:v>0.01097</c:v>
                </c:pt>
                <c:pt idx="20">
                  <c:v>0.06175</c:v>
                </c:pt>
                <c:pt idx="21">
                  <c:v>0.1065</c:v>
                </c:pt>
                <c:pt idx="22">
                  <c:v>0.1113</c:v>
                </c:pt>
                <c:pt idx="23">
                  <c:v>0.1126</c:v>
                </c:pt>
                <c:pt idx="24">
                  <c:v>0.1371</c:v>
                </c:pt>
                <c:pt idx="25">
                  <c:v>0.1656</c:v>
                </c:pt>
                <c:pt idx="26">
                  <c:v>0.1931</c:v>
                </c:pt>
                <c:pt idx="27">
                  <c:v>0.2399</c:v>
                </c:pt>
                <c:pt idx="28">
                  <c:v>0.3323</c:v>
                </c:pt>
                <c:pt idx="29">
                  <c:v>0.3603</c:v>
                </c:pt>
                <c:pt idx="30">
                  <c:v>0.2801</c:v>
                </c:pt>
                <c:pt idx="31">
                  <c:v>0.2027</c:v>
                </c:pt>
                <c:pt idx="32">
                  <c:v>0.1832</c:v>
                </c:pt>
                <c:pt idx="33">
                  <c:v>0.172</c:v>
                </c:pt>
                <c:pt idx="34">
                  <c:v>0.1331</c:v>
                </c:pt>
                <c:pt idx="35">
                  <c:v>0.08354</c:v>
                </c:pt>
                <c:pt idx="36">
                  <c:v>0.03602</c:v>
                </c:pt>
                <c:pt idx="37">
                  <c:v>0.07163</c:v>
                </c:pt>
                <c:pt idx="38">
                  <c:v>0.1468</c:v>
                </c:pt>
                <c:pt idx="39">
                  <c:v>0.2024</c:v>
                </c:pt>
                <c:pt idx="40">
                  <c:v>0.2727</c:v>
                </c:pt>
                <c:pt idx="41">
                  <c:v>0.3188</c:v>
                </c:pt>
                <c:pt idx="42">
                  <c:v>0.2856</c:v>
                </c:pt>
                <c:pt idx="43">
                  <c:v>0.2129</c:v>
                </c:pt>
                <c:pt idx="44">
                  <c:v>0.1463</c:v>
                </c:pt>
                <c:pt idx="45">
                  <c:v>0.08026</c:v>
                </c:pt>
                <c:pt idx="46">
                  <c:v>0.1174</c:v>
                </c:pt>
                <c:pt idx="47">
                  <c:v>0.1743</c:v>
                </c:pt>
                <c:pt idx="48">
                  <c:v>0.2063</c:v>
                </c:pt>
                <c:pt idx="49">
                  <c:v>0.1841</c:v>
                </c:pt>
                <c:pt idx="50">
                  <c:v>0.1478</c:v>
                </c:pt>
                <c:pt idx="51">
                  <c:v>0.2201</c:v>
                </c:pt>
                <c:pt idx="52">
                  <c:v>0.3251</c:v>
                </c:pt>
                <c:pt idx="53">
                  <c:v>0.3979</c:v>
                </c:pt>
                <c:pt idx="54">
                  <c:v>0.3808</c:v>
                </c:pt>
                <c:pt idx="55">
                  <c:v>0.3297</c:v>
                </c:pt>
                <c:pt idx="56">
                  <c:v>0.3425</c:v>
                </c:pt>
                <c:pt idx="57">
                  <c:v>0.4135</c:v>
                </c:pt>
                <c:pt idx="58">
                  <c:v>0.4514</c:v>
                </c:pt>
                <c:pt idx="59">
                  <c:v>0.4216</c:v>
                </c:pt>
                <c:pt idx="60">
                  <c:v>0.3775</c:v>
                </c:pt>
                <c:pt idx="61">
                  <c:v>0.3121</c:v>
                </c:pt>
                <c:pt idx="62">
                  <c:v>0.1886</c:v>
                </c:pt>
                <c:pt idx="63">
                  <c:v>0.05598</c:v>
                </c:pt>
                <c:pt idx="64">
                  <c:v>0.05802</c:v>
                </c:pt>
                <c:pt idx="65">
                  <c:v>0.1311</c:v>
                </c:pt>
                <c:pt idx="66">
                  <c:v>0.1587</c:v>
                </c:pt>
                <c:pt idx="67">
                  <c:v>0.1456</c:v>
                </c:pt>
                <c:pt idx="68">
                  <c:v>0.1477</c:v>
                </c:pt>
                <c:pt idx="69">
                  <c:v>0.1901</c:v>
                </c:pt>
                <c:pt idx="70">
                  <c:v>0.255</c:v>
                </c:pt>
                <c:pt idx="71">
                  <c:v>0.3542</c:v>
                </c:pt>
                <c:pt idx="72">
                  <c:v>0.4977</c:v>
                </c:pt>
                <c:pt idx="73">
                  <c:v>0.6625</c:v>
                </c:pt>
                <c:pt idx="74">
                  <c:v>0.7349</c:v>
                </c:pt>
                <c:pt idx="75">
                  <c:v>0.6483</c:v>
                </c:pt>
                <c:pt idx="76">
                  <c:v>0.4896</c:v>
                </c:pt>
                <c:pt idx="77">
                  <c:v>0.3142</c:v>
                </c:pt>
                <c:pt idx="78">
                  <c:v>0.1163</c:v>
                </c:pt>
                <c:pt idx="79">
                  <c:v>0.1389</c:v>
                </c:pt>
                <c:pt idx="80">
                  <c:v>0.2625</c:v>
                </c:pt>
                <c:pt idx="81">
                  <c:v>0.3452</c:v>
                </c:pt>
                <c:pt idx="82">
                  <c:v>0.3609</c:v>
                </c:pt>
                <c:pt idx="83">
                  <c:v>0.2986</c:v>
                </c:pt>
                <c:pt idx="84">
                  <c:v>0.224</c:v>
                </c:pt>
                <c:pt idx="85">
                  <c:v>0.1987</c:v>
                </c:pt>
                <c:pt idx="86">
                  <c:v>0.2054</c:v>
                </c:pt>
                <c:pt idx="87">
                  <c:v>0.1795</c:v>
                </c:pt>
                <c:pt idx="88">
                  <c:v>0.1062</c:v>
                </c:pt>
                <c:pt idx="89">
                  <c:v>0.03462</c:v>
                </c:pt>
                <c:pt idx="90">
                  <c:v>0.1098</c:v>
                </c:pt>
                <c:pt idx="91">
                  <c:v>0.1293</c:v>
                </c:pt>
                <c:pt idx="92">
                  <c:v>0.04098</c:v>
                </c:pt>
                <c:pt idx="93">
                  <c:v>0.1237</c:v>
                </c:pt>
                <c:pt idx="94">
                  <c:v>0.3125</c:v>
                </c:pt>
                <c:pt idx="95">
                  <c:v>0.4418</c:v>
                </c:pt>
                <c:pt idx="96">
                  <c:v>0.4729</c:v>
                </c:pt>
                <c:pt idx="97">
                  <c:v>0.4525</c:v>
                </c:pt>
                <c:pt idx="98">
                  <c:v>0.3941</c:v>
                </c:pt>
                <c:pt idx="99">
                  <c:v>0.3039</c:v>
                </c:pt>
                <c:pt idx="100">
                  <c:v>0.2459</c:v>
                </c:pt>
                <c:pt idx="101">
                  <c:v>0.2515</c:v>
                </c:pt>
                <c:pt idx="102">
                  <c:v>0.2744</c:v>
                </c:pt>
                <c:pt idx="103">
                  <c:v>0.2589</c:v>
                </c:pt>
                <c:pt idx="104">
                  <c:v>0.2078</c:v>
                </c:pt>
                <c:pt idx="105">
                  <c:v>0.1696</c:v>
                </c:pt>
                <c:pt idx="106">
                  <c:v>0.1684</c:v>
                </c:pt>
                <c:pt idx="107">
                  <c:v>0.1645</c:v>
                </c:pt>
                <c:pt idx="108">
                  <c:v>0.1076</c:v>
                </c:pt>
                <c:pt idx="109">
                  <c:v>0.01394</c:v>
                </c:pt>
                <c:pt idx="110">
                  <c:v>0.2034</c:v>
                </c:pt>
                <c:pt idx="111">
                  <c:v>0.412</c:v>
                </c:pt>
                <c:pt idx="112">
                  <c:v>0.5342</c:v>
                </c:pt>
                <c:pt idx="113">
                  <c:v>0.5478</c:v>
                </c:pt>
                <c:pt idx="114">
                  <c:v>0.4844</c:v>
                </c:pt>
                <c:pt idx="115">
                  <c:v>0.3509</c:v>
                </c:pt>
                <c:pt idx="116">
                  <c:v>0.2026</c:v>
                </c:pt>
                <c:pt idx="117">
                  <c:v>0.1276</c:v>
                </c:pt>
                <c:pt idx="118">
                  <c:v>0.1563</c:v>
                </c:pt>
                <c:pt idx="119">
                  <c:v>0.2041</c:v>
                </c:pt>
                <c:pt idx="120">
                  <c:v>0.2217</c:v>
                </c:pt>
                <c:pt idx="121">
                  <c:v>0.2191</c:v>
                </c:pt>
                <c:pt idx="122">
                  <c:v>0.2212</c:v>
                </c:pt>
                <c:pt idx="123">
                  <c:v>0.2374</c:v>
                </c:pt>
                <c:pt idx="124">
                  <c:v>0.2705</c:v>
                </c:pt>
                <c:pt idx="125">
                  <c:v>0.322</c:v>
                </c:pt>
                <c:pt idx="126">
                  <c:v>0.3944</c:v>
                </c:pt>
                <c:pt idx="127">
                  <c:v>0.4631</c:v>
                </c:pt>
                <c:pt idx="128">
                  <c:v>0.4953</c:v>
                </c:pt>
                <c:pt idx="129">
                  <c:v>0.5086</c:v>
                </c:pt>
                <c:pt idx="130">
                  <c:v>0.5429</c:v>
                </c:pt>
                <c:pt idx="131">
                  <c:v>0.5769</c:v>
                </c:pt>
                <c:pt idx="132">
                  <c:v>0.5485</c:v>
                </c:pt>
                <c:pt idx="133">
                  <c:v>0.4529</c:v>
                </c:pt>
                <c:pt idx="134">
                  <c:v>0.3391</c:v>
                </c:pt>
                <c:pt idx="135">
                  <c:v>0.2438</c:v>
                </c:pt>
                <c:pt idx="136">
                  <c:v>0.2098</c:v>
                </c:pt>
                <c:pt idx="137">
                  <c:v>0.2222</c:v>
                </c:pt>
                <c:pt idx="138">
                  <c:v>0.2341</c:v>
                </c:pt>
                <c:pt idx="139">
                  <c:v>0.2223</c:v>
                </c:pt>
                <c:pt idx="140">
                  <c:v>0.1758</c:v>
                </c:pt>
                <c:pt idx="141">
                  <c:v>0.1169</c:v>
                </c:pt>
                <c:pt idx="142">
                  <c:v>0.085</c:v>
                </c:pt>
                <c:pt idx="143">
                  <c:v>0.1007</c:v>
                </c:pt>
                <c:pt idx="144">
                  <c:v>0.1267</c:v>
                </c:pt>
                <c:pt idx="145">
                  <c:v>0.1337</c:v>
                </c:pt>
                <c:pt idx="146">
                  <c:v>0.1251</c:v>
                </c:pt>
                <c:pt idx="147">
                  <c:v>0.1079</c:v>
                </c:pt>
                <c:pt idx="148">
                  <c:v>0.08725</c:v>
                </c:pt>
                <c:pt idx="149">
                  <c:v>0.06972</c:v>
                </c:pt>
                <c:pt idx="150">
                  <c:v>0.05365</c:v>
                </c:pt>
                <c:pt idx="151">
                  <c:v>0.07498</c:v>
                </c:pt>
                <c:pt idx="152">
                  <c:v>0.1657</c:v>
                </c:pt>
                <c:pt idx="153">
                  <c:v>0.2634</c:v>
                </c:pt>
                <c:pt idx="154">
                  <c:v>0.325</c:v>
                </c:pt>
                <c:pt idx="155">
                  <c:v>0.3357</c:v>
                </c:pt>
                <c:pt idx="156">
                  <c:v>0.2796</c:v>
                </c:pt>
                <c:pt idx="157">
                  <c:v>0.1744</c:v>
                </c:pt>
                <c:pt idx="158">
                  <c:v>0.08005</c:v>
                </c:pt>
                <c:pt idx="159">
                  <c:v>0.11</c:v>
                </c:pt>
                <c:pt idx="160">
                  <c:v>0.1915</c:v>
                </c:pt>
                <c:pt idx="161">
                  <c:v>0.2356</c:v>
                </c:pt>
                <c:pt idx="162">
                  <c:v>0.2356</c:v>
                </c:pt>
                <c:pt idx="163">
                  <c:v>0.2017</c:v>
                </c:pt>
                <c:pt idx="164">
                  <c:v>0.1308</c:v>
                </c:pt>
                <c:pt idx="165">
                  <c:v>0.03502</c:v>
                </c:pt>
                <c:pt idx="166">
                  <c:v>0.06288</c:v>
                </c:pt>
                <c:pt idx="167">
                  <c:v>0.1448</c:v>
                </c:pt>
                <c:pt idx="168">
                  <c:v>0.1991</c:v>
                </c:pt>
                <c:pt idx="169">
                  <c:v>0.2057</c:v>
                </c:pt>
                <c:pt idx="170">
                  <c:v>0.1704</c:v>
                </c:pt>
                <c:pt idx="171">
                  <c:v>0.1234</c:v>
                </c:pt>
                <c:pt idx="172">
                  <c:v>0.1171</c:v>
                </c:pt>
                <c:pt idx="173">
                  <c:v>0.1523</c:v>
                </c:pt>
                <c:pt idx="174">
                  <c:v>0.1631</c:v>
                </c:pt>
                <c:pt idx="175">
                  <c:v>0.1409</c:v>
                </c:pt>
                <c:pt idx="176">
                  <c:v>0.1022</c:v>
                </c:pt>
                <c:pt idx="177">
                  <c:v>0.07326</c:v>
                </c:pt>
                <c:pt idx="178">
                  <c:v>0.06979</c:v>
                </c:pt>
                <c:pt idx="179">
                  <c:v>0.07286</c:v>
                </c:pt>
                <c:pt idx="180">
                  <c:v>0.06792</c:v>
                </c:pt>
                <c:pt idx="181">
                  <c:v>0.0547</c:v>
                </c:pt>
                <c:pt idx="182">
                  <c:v>0.04724</c:v>
                </c:pt>
                <c:pt idx="183">
                  <c:v>0.05557</c:v>
                </c:pt>
                <c:pt idx="184">
                  <c:v>0.06994</c:v>
                </c:pt>
                <c:pt idx="185">
                  <c:v>0.07725</c:v>
                </c:pt>
                <c:pt idx="186">
                  <c:v>0.07326</c:v>
                </c:pt>
                <c:pt idx="187">
                  <c:v>0.06244</c:v>
                </c:pt>
                <c:pt idx="188">
                  <c:v>0.04826</c:v>
                </c:pt>
                <c:pt idx="189">
                  <c:v>0.03493</c:v>
                </c:pt>
                <c:pt idx="190">
                  <c:v>0.03085</c:v>
                </c:pt>
                <c:pt idx="191">
                  <c:v>0.03336</c:v>
                </c:pt>
                <c:pt idx="192">
                  <c:v>0.03204</c:v>
                </c:pt>
                <c:pt idx="193">
                  <c:v>0.02433</c:v>
                </c:pt>
                <c:pt idx="194">
                  <c:v>0.02764</c:v>
                </c:pt>
                <c:pt idx="195">
                  <c:v>0.04355</c:v>
                </c:pt>
                <c:pt idx="196">
                  <c:v>0.05532</c:v>
                </c:pt>
                <c:pt idx="197">
                  <c:v>0.05492</c:v>
                </c:pt>
                <c:pt idx="198">
                  <c:v>0.04291</c:v>
                </c:pt>
                <c:pt idx="199">
                  <c:v>0.0309</c:v>
                </c:pt>
                <c:pt idx="200">
                  <c:v>0.03736</c:v>
                </c:pt>
                <c:pt idx="201">
                  <c:v>0.0581</c:v>
                </c:pt>
                <c:pt idx="202">
                  <c:v>0.07636</c:v>
                </c:pt>
                <c:pt idx="203">
                  <c:v>0.08694</c:v>
                </c:pt>
                <c:pt idx="204">
                  <c:v>0.09028</c:v>
                </c:pt>
                <c:pt idx="205">
                  <c:v>0.08337</c:v>
                </c:pt>
                <c:pt idx="206">
                  <c:v>0.06631</c:v>
                </c:pt>
                <c:pt idx="207">
                  <c:v>0.04863</c:v>
                </c:pt>
                <c:pt idx="208">
                  <c:v>0.04462</c:v>
                </c:pt>
                <c:pt idx="209">
                  <c:v>0.05795</c:v>
                </c:pt>
                <c:pt idx="210">
                  <c:v>0.07308</c:v>
                </c:pt>
                <c:pt idx="211">
                  <c:v>0.07954</c:v>
                </c:pt>
                <c:pt idx="212">
                  <c:v>0.07472</c:v>
                </c:pt>
                <c:pt idx="213">
                  <c:v>0.05542</c:v>
                </c:pt>
                <c:pt idx="214">
                  <c:v>0.02678</c:v>
                </c:pt>
                <c:pt idx="215">
                  <c:v>0.02213</c:v>
                </c:pt>
                <c:pt idx="216">
                  <c:v>0.03924</c:v>
                </c:pt>
                <c:pt idx="217">
                  <c:v>0.04732</c:v>
                </c:pt>
                <c:pt idx="218">
                  <c:v>0.04364</c:v>
                </c:pt>
                <c:pt idx="219">
                  <c:v>0.0342</c:v>
                </c:pt>
                <c:pt idx="220">
                  <c:v>0.02771</c:v>
                </c:pt>
                <c:pt idx="221">
                  <c:v>0.02853</c:v>
                </c:pt>
                <c:pt idx="222">
                  <c:v>0.03215</c:v>
                </c:pt>
                <c:pt idx="223">
                  <c:v>0.03317</c:v>
                </c:pt>
                <c:pt idx="224">
                  <c:v>0.03128</c:v>
                </c:pt>
                <c:pt idx="225">
                  <c:v>0.02776</c:v>
                </c:pt>
                <c:pt idx="226">
                  <c:v>0.02473</c:v>
                </c:pt>
                <c:pt idx="227">
                  <c:v>0.02437</c:v>
                </c:pt>
                <c:pt idx="228">
                  <c:v>0.0252</c:v>
                </c:pt>
                <c:pt idx="229">
                  <c:v>0.02347</c:v>
                </c:pt>
                <c:pt idx="230">
                  <c:v>0.01633</c:v>
                </c:pt>
                <c:pt idx="231">
                  <c:v>0.007358</c:v>
                </c:pt>
                <c:pt idx="232">
                  <c:v>0.01408</c:v>
                </c:pt>
                <c:pt idx="233">
                  <c:v>0.02398</c:v>
                </c:pt>
                <c:pt idx="234">
                  <c:v>0.02489</c:v>
                </c:pt>
                <c:pt idx="235">
                  <c:v>0.01582</c:v>
                </c:pt>
                <c:pt idx="236">
                  <c:v>0.01772</c:v>
                </c:pt>
                <c:pt idx="237">
                  <c:v>0.03499</c:v>
                </c:pt>
                <c:pt idx="238">
                  <c:v>0.04835</c:v>
                </c:pt>
                <c:pt idx="239">
                  <c:v>0.0517</c:v>
                </c:pt>
                <c:pt idx="240">
                  <c:v>0.04677</c:v>
                </c:pt>
                <c:pt idx="241">
                  <c:v>0.03678</c:v>
                </c:pt>
                <c:pt idx="242">
                  <c:v>0.02336</c:v>
                </c:pt>
                <c:pt idx="243">
                  <c:v>0.01102</c:v>
                </c:pt>
                <c:pt idx="244">
                  <c:v>0.01002</c:v>
                </c:pt>
                <c:pt idx="245">
                  <c:v>0.01582</c:v>
                </c:pt>
                <c:pt idx="246">
                  <c:v>0.0187</c:v>
                </c:pt>
                <c:pt idx="247">
                  <c:v>0.0171</c:v>
                </c:pt>
                <c:pt idx="248">
                  <c:v>0.01256</c:v>
                </c:pt>
                <c:pt idx="249">
                  <c:v>0.00804</c:v>
                </c:pt>
                <c:pt idx="250">
                  <c:v>0.009292</c:v>
                </c:pt>
                <c:pt idx="251">
                  <c:v>0.01571</c:v>
                </c:pt>
                <c:pt idx="252">
                  <c:v>0.0225</c:v>
                </c:pt>
                <c:pt idx="253">
                  <c:v>0.02823</c:v>
                </c:pt>
                <c:pt idx="254">
                  <c:v>0.03057</c:v>
                </c:pt>
                <c:pt idx="255">
                  <c:v>0.02708</c:v>
                </c:pt>
                <c:pt idx="256">
                  <c:v>0.02037</c:v>
                </c:pt>
                <c:pt idx="257">
                  <c:v>0.0179</c:v>
                </c:pt>
                <c:pt idx="258">
                  <c:v>0.02209</c:v>
                </c:pt>
                <c:pt idx="259">
                  <c:v>0.02641</c:v>
                </c:pt>
                <c:pt idx="260">
                  <c:v>0.02771</c:v>
                </c:pt>
                <c:pt idx="261">
                  <c:v>0.02712</c:v>
                </c:pt>
                <c:pt idx="262">
                  <c:v>0.02592</c:v>
                </c:pt>
                <c:pt idx="263">
                  <c:v>0.02471</c:v>
                </c:pt>
                <c:pt idx="264">
                  <c:v>0.02398</c:v>
                </c:pt>
                <c:pt idx="265">
                  <c:v>0.02364</c:v>
                </c:pt>
                <c:pt idx="266">
                  <c:v>0.02259</c:v>
                </c:pt>
                <c:pt idx="267">
                  <c:v>0.01965</c:v>
                </c:pt>
                <c:pt idx="268">
                  <c:v>0.01544</c:v>
                </c:pt>
                <c:pt idx="269">
                  <c:v>0.01206</c:v>
                </c:pt>
                <c:pt idx="270">
                  <c:v>0.01152</c:v>
                </c:pt>
                <c:pt idx="271">
                  <c:v>0.01403</c:v>
                </c:pt>
                <c:pt idx="272">
                  <c:v>0.01799</c:v>
                </c:pt>
                <c:pt idx="273">
                  <c:v>0.02293</c:v>
                </c:pt>
                <c:pt idx="274">
                  <c:v>0.02854</c:v>
                </c:pt>
                <c:pt idx="275">
                  <c:v>0.0326</c:v>
                </c:pt>
                <c:pt idx="276">
                  <c:v>0.03302</c:v>
                </c:pt>
                <c:pt idx="277">
                  <c:v>0.03062</c:v>
                </c:pt>
                <c:pt idx="278">
                  <c:v>0.02699</c:v>
                </c:pt>
                <c:pt idx="279">
                  <c:v>0.02235</c:v>
                </c:pt>
                <c:pt idx="280">
                  <c:v>0.01694</c:v>
                </c:pt>
                <c:pt idx="281">
                  <c:v>0.01156</c:v>
                </c:pt>
                <c:pt idx="282">
                  <c:v>0.006652</c:v>
                </c:pt>
                <c:pt idx="283">
                  <c:v>0.003725</c:v>
                </c:pt>
                <c:pt idx="284">
                  <c:v>0.005387</c:v>
                </c:pt>
                <c:pt idx="285">
                  <c:v>0.007522</c:v>
                </c:pt>
                <c:pt idx="286">
                  <c:v>0.008383</c:v>
                </c:pt>
                <c:pt idx="287">
                  <c:v>0.00774</c:v>
                </c:pt>
                <c:pt idx="288">
                  <c:v>0.006137</c:v>
                </c:pt>
                <c:pt idx="289">
                  <c:v>0.005152</c:v>
                </c:pt>
                <c:pt idx="290">
                  <c:v>0.005717</c:v>
                </c:pt>
                <c:pt idx="291">
                  <c:v>0.006489</c:v>
                </c:pt>
                <c:pt idx="292">
                  <c:v>0.005955</c:v>
                </c:pt>
                <c:pt idx="293">
                  <c:v>0.003833</c:v>
                </c:pt>
                <c:pt idx="294">
                  <c:v>0.0008605</c:v>
                </c:pt>
                <c:pt idx="295">
                  <c:v>0.00383</c:v>
                </c:pt>
                <c:pt idx="296">
                  <c:v>0.008069</c:v>
                </c:pt>
                <c:pt idx="297">
                  <c:v>0.01245</c:v>
                </c:pt>
                <c:pt idx="298">
                  <c:v>0.01712</c:v>
                </c:pt>
                <c:pt idx="299">
                  <c:v>0.02121</c:v>
                </c:pt>
                <c:pt idx="300">
                  <c:v>0.02314</c:v>
                </c:pt>
                <c:pt idx="301">
                  <c:v>0.02245</c:v>
                </c:pt>
                <c:pt idx="302">
                  <c:v>0.01991</c:v>
                </c:pt>
                <c:pt idx="303">
                  <c:v>0.0158</c:v>
                </c:pt>
                <c:pt idx="304">
                  <c:v>0.01037</c:v>
                </c:pt>
                <c:pt idx="305">
                  <c:v>0.004863</c:v>
                </c:pt>
                <c:pt idx="306">
                  <c:v>0.002231</c:v>
                </c:pt>
                <c:pt idx="307">
                  <c:v>0.005194</c:v>
                </c:pt>
                <c:pt idx="308">
                  <c:v>0.007635</c:v>
                </c:pt>
                <c:pt idx="309">
                  <c:v>0.008657</c:v>
                </c:pt>
                <c:pt idx="310">
                  <c:v>0.008725</c:v>
                </c:pt>
                <c:pt idx="311">
                  <c:v>0.008377</c:v>
                </c:pt>
                <c:pt idx="312">
                  <c:v>0.007996</c:v>
                </c:pt>
                <c:pt idx="313">
                  <c:v>0.008052</c:v>
                </c:pt>
                <c:pt idx="314">
                  <c:v>0.008912</c:v>
                </c:pt>
                <c:pt idx="315">
                  <c:v>0.01061</c:v>
                </c:pt>
                <c:pt idx="316">
                  <c:v>0.0126</c:v>
                </c:pt>
                <c:pt idx="317">
                  <c:v>0.01384</c:v>
                </c:pt>
                <c:pt idx="318">
                  <c:v>0.01379</c:v>
                </c:pt>
                <c:pt idx="319">
                  <c:v>0.01261</c:v>
                </c:pt>
                <c:pt idx="320">
                  <c:v>0.01068</c:v>
                </c:pt>
                <c:pt idx="321">
                  <c:v>0.008905</c:v>
                </c:pt>
                <c:pt idx="322">
                  <c:v>0.008236</c:v>
                </c:pt>
                <c:pt idx="323">
                  <c:v>0.008394</c:v>
                </c:pt>
                <c:pt idx="324">
                  <c:v>0.008137</c:v>
                </c:pt>
                <c:pt idx="325">
                  <c:v>0.006721</c:v>
                </c:pt>
                <c:pt idx="326">
                  <c:v>0.00431</c:v>
                </c:pt>
                <c:pt idx="327">
                  <c:v>0.001841</c:v>
                </c:pt>
                <c:pt idx="328">
                  <c:v>0.003779</c:v>
                </c:pt>
                <c:pt idx="329">
                  <c:v>0.007169</c:v>
                </c:pt>
                <c:pt idx="330">
                  <c:v>0.009882</c:v>
                </c:pt>
                <c:pt idx="331">
                  <c:v>0.0119</c:v>
                </c:pt>
                <c:pt idx="332">
                  <c:v>0.01345</c:v>
                </c:pt>
                <c:pt idx="333">
                  <c:v>0.01517</c:v>
                </c:pt>
                <c:pt idx="334">
                  <c:v>0.01793</c:v>
                </c:pt>
                <c:pt idx="335">
                  <c:v>0.02157</c:v>
                </c:pt>
                <c:pt idx="336">
                  <c:v>0.02407</c:v>
                </c:pt>
                <c:pt idx="337">
                  <c:v>0.02292</c:v>
                </c:pt>
                <c:pt idx="338">
                  <c:v>0.01825</c:v>
                </c:pt>
                <c:pt idx="339">
                  <c:v>0.01279</c:v>
                </c:pt>
                <c:pt idx="340">
                  <c:v>0.009312</c:v>
                </c:pt>
                <c:pt idx="341">
                  <c:v>0.008932</c:v>
                </c:pt>
                <c:pt idx="342">
                  <c:v>0.009769</c:v>
                </c:pt>
                <c:pt idx="343">
                  <c:v>0.01031</c:v>
                </c:pt>
                <c:pt idx="344">
                  <c:v>0.01027</c:v>
                </c:pt>
                <c:pt idx="345">
                  <c:v>0.00954</c:v>
                </c:pt>
                <c:pt idx="346">
                  <c:v>0.008268</c:v>
                </c:pt>
                <c:pt idx="347">
                  <c:v>0.006652</c:v>
                </c:pt>
                <c:pt idx="348">
                  <c:v>0.004681</c:v>
                </c:pt>
                <c:pt idx="349">
                  <c:v>0.002451</c:v>
                </c:pt>
                <c:pt idx="350">
                  <c:v>0.0007963</c:v>
                </c:pt>
                <c:pt idx="351">
                  <c:v>0.00194</c:v>
                </c:pt>
                <c:pt idx="352">
                  <c:v>0.003344</c:v>
                </c:pt>
                <c:pt idx="353">
                  <c:v>0.004513</c:v>
                </c:pt>
                <c:pt idx="354">
                  <c:v>0.005743</c:v>
                </c:pt>
                <c:pt idx="355">
                  <c:v>0.007272</c:v>
                </c:pt>
                <c:pt idx="356">
                  <c:v>0.008752</c:v>
                </c:pt>
                <c:pt idx="357">
                  <c:v>0.009448</c:v>
                </c:pt>
                <c:pt idx="358">
                  <c:v>0.009395</c:v>
                </c:pt>
                <c:pt idx="359">
                  <c:v>0.009588</c:v>
                </c:pt>
                <c:pt idx="360">
                  <c:v>0.0102</c:v>
                </c:pt>
                <c:pt idx="361">
                  <c:v>0.01032</c:v>
                </c:pt>
                <c:pt idx="362">
                  <c:v>0.009461</c:v>
                </c:pt>
                <c:pt idx="363">
                  <c:v>0.008205</c:v>
                </c:pt>
                <c:pt idx="364">
                  <c:v>0.007486</c:v>
                </c:pt>
                <c:pt idx="365">
                  <c:v>0.007708</c:v>
                </c:pt>
                <c:pt idx="366">
                  <c:v>0.008278</c:v>
                </c:pt>
                <c:pt idx="367">
                  <c:v>0.008441</c:v>
                </c:pt>
                <c:pt idx="368">
                  <c:v>0.007838</c:v>
                </c:pt>
                <c:pt idx="369">
                  <c:v>0.006329</c:v>
                </c:pt>
                <c:pt idx="370">
                  <c:v>0.004462</c:v>
                </c:pt>
                <c:pt idx="371">
                  <c:v>0.003733</c:v>
                </c:pt>
                <c:pt idx="372">
                  <c:v>0.004553</c:v>
                </c:pt>
                <c:pt idx="373">
                  <c:v>0.005179</c:v>
                </c:pt>
                <c:pt idx="374">
                  <c:v>0.00437</c:v>
                </c:pt>
                <c:pt idx="375">
                  <c:v>0.002272</c:v>
                </c:pt>
                <c:pt idx="376">
                  <c:v>0.003147</c:v>
                </c:pt>
                <c:pt idx="377">
                  <c:v>0.006838</c:v>
                </c:pt>
                <c:pt idx="378">
                  <c:v>0.009022</c:v>
                </c:pt>
                <c:pt idx="379">
                  <c:v>0.008334</c:v>
                </c:pt>
                <c:pt idx="380">
                  <c:v>0.005386</c:v>
                </c:pt>
                <c:pt idx="381">
                  <c:v>0.002285</c:v>
                </c:pt>
                <c:pt idx="382">
                  <c:v>0.004193</c:v>
                </c:pt>
                <c:pt idx="383">
                  <c:v>0.006957</c:v>
                </c:pt>
                <c:pt idx="384">
                  <c:v>0.008539</c:v>
                </c:pt>
                <c:pt idx="385">
                  <c:v>0.008789</c:v>
                </c:pt>
                <c:pt idx="386">
                  <c:v>0.007702</c:v>
                </c:pt>
                <c:pt idx="387">
                  <c:v>0.005712</c:v>
                </c:pt>
                <c:pt idx="388">
                  <c:v>0.003379</c:v>
                </c:pt>
                <c:pt idx="389">
                  <c:v>0.001024</c:v>
                </c:pt>
                <c:pt idx="390">
                  <c:v>0.001534</c:v>
                </c:pt>
                <c:pt idx="391">
                  <c:v>0.003541</c:v>
                </c:pt>
                <c:pt idx="392">
                  <c:v>0.005324</c:v>
                </c:pt>
                <c:pt idx="393">
                  <c:v>0.006918</c:v>
                </c:pt>
                <c:pt idx="394">
                  <c:v>0.008086</c:v>
                </c:pt>
                <c:pt idx="395">
                  <c:v>0.008551</c:v>
                </c:pt>
                <c:pt idx="396">
                  <c:v>0.008252</c:v>
                </c:pt>
                <c:pt idx="397">
                  <c:v>0.007036</c:v>
                </c:pt>
                <c:pt idx="398">
                  <c:v>0.004836</c:v>
                </c:pt>
                <c:pt idx="399">
                  <c:v>0.002591</c:v>
                </c:pt>
                <c:pt idx="400">
                  <c:v>0.00236</c:v>
                </c:pt>
                <c:pt idx="401">
                  <c:v>0.003372</c:v>
                </c:pt>
                <c:pt idx="402">
                  <c:v>0.003943</c:v>
                </c:pt>
                <c:pt idx="403">
                  <c:v>0.003922</c:v>
                </c:pt>
                <c:pt idx="404">
                  <c:v>0.003633</c:v>
                </c:pt>
                <c:pt idx="405">
                  <c:v>0.003386</c:v>
                </c:pt>
                <c:pt idx="406">
                  <c:v>0.00325</c:v>
                </c:pt>
                <c:pt idx="407">
                  <c:v>0.003187</c:v>
                </c:pt>
                <c:pt idx="408">
                  <c:v>0.003191</c:v>
                </c:pt>
                <c:pt idx="409">
                  <c:v>0.00323</c:v>
                </c:pt>
                <c:pt idx="410">
                  <c:v>0.00316</c:v>
                </c:pt>
                <c:pt idx="411">
                  <c:v>0.002854</c:v>
                </c:pt>
                <c:pt idx="412">
                  <c:v>0.002305</c:v>
                </c:pt>
                <c:pt idx="413">
                  <c:v>0.001524</c:v>
                </c:pt>
                <c:pt idx="414">
                  <c:v>0.0005749</c:v>
                </c:pt>
                <c:pt idx="415">
                  <c:v>0.0008598</c:v>
                </c:pt>
                <c:pt idx="416">
                  <c:v>0.001818</c:v>
                </c:pt>
                <c:pt idx="417">
                  <c:v>0.00243</c:v>
                </c:pt>
                <c:pt idx="418">
                  <c:v>0.002546</c:v>
                </c:pt>
                <c:pt idx="419">
                  <c:v>0.002518</c:v>
                </c:pt>
                <c:pt idx="420">
                  <c:v>0.002971</c:v>
                </c:pt>
                <c:pt idx="421">
                  <c:v>0.003589</c:v>
                </c:pt>
                <c:pt idx="422">
                  <c:v>0.003753</c:v>
                </c:pt>
                <c:pt idx="423">
                  <c:v>0.003224</c:v>
                </c:pt>
                <c:pt idx="424">
                  <c:v>0.002204</c:v>
                </c:pt>
                <c:pt idx="425">
                  <c:v>0.001172</c:v>
                </c:pt>
                <c:pt idx="426">
                  <c:v>0.001066</c:v>
                </c:pt>
                <c:pt idx="427">
                  <c:v>0.001683</c:v>
                </c:pt>
                <c:pt idx="428">
                  <c:v>0.002</c:v>
                </c:pt>
                <c:pt idx="429">
                  <c:v>0.001845</c:v>
                </c:pt>
                <c:pt idx="430">
                  <c:v>0.001252</c:v>
                </c:pt>
                <c:pt idx="431">
                  <c:v>0.0005354</c:v>
                </c:pt>
                <c:pt idx="432">
                  <c:v>0.001041</c:v>
                </c:pt>
                <c:pt idx="433">
                  <c:v>0.001915</c:v>
                </c:pt>
                <c:pt idx="434">
                  <c:v>0.002533</c:v>
                </c:pt>
                <c:pt idx="435">
                  <c:v>0.002693</c:v>
                </c:pt>
                <c:pt idx="436">
                  <c:v>0.002425</c:v>
                </c:pt>
                <c:pt idx="437">
                  <c:v>0.002107</c:v>
                </c:pt>
                <c:pt idx="438">
                  <c:v>0.002198</c:v>
                </c:pt>
                <c:pt idx="439">
                  <c:v>0.002598</c:v>
                </c:pt>
                <c:pt idx="440">
                  <c:v>0.00286</c:v>
                </c:pt>
                <c:pt idx="441">
                  <c:v>0.002908</c:v>
                </c:pt>
                <c:pt idx="442">
                  <c:v>0.00284</c:v>
                </c:pt>
                <c:pt idx="443">
                  <c:v>0.002595</c:v>
                </c:pt>
                <c:pt idx="444">
                  <c:v>0.002092</c:v>
                </c:pt>
                <c:pt idx="445">
                  <c:v>0.001383</c:v>
                </c:pt>
                <c:pt idx="446">
                  <c:v>0.0005624</c:v>
                </c:pt>
                <c:pt idx="447">
                  <c:v>0.0002707</c:v>
                </c:pt>
                <c:pt idx="448">
                  <c:v>0.0009113</c:v>
                </c:pt>
                <c:pt idx="449">
                  <c:v>0.001293</c:v>
                </c:pt>
                <c:pt idx="450">
                  <c:v>0.001432</c:v>
                </c:pt>
                <c:pt idx="451">
                  <c:v>0.001422</c:v>
                </c:pt>
                <c:pt idx="452">
                  <c:v>0.001495</c:v>
                </c:pt>
                <c:pt idx="453">
                  <c:v>0.001864</c:v>
                </c:pt>
                <c:pt idx="454">
                  <c:v>0.00248</c:v>
                </c:pt>
                <c:pt idx="455">
                  <c:v>0.003187</c:v>
                </c:pt>
                <c:pt idx="456">
                  <c:v>0.003848</c:v>
                </c:pt>
                <c:pt idx="457">
                  <c:v>0.004419</c:v>
                </c:pt>
                <c:pt idx="458">
                  <c:v>0.00485</c:v>
                </c:pt>
                <c:pt idx="459">
                  <c:v>0.004911</c:v>
                </c:pt>
                <c:pt idx="460">
                  <c:v>0.004422</c:v>
                </c:pt>
                <c:pt idx="461">
                  <c:v>0.00366</c:v>
                </c:pt>
                <c:pt idx="462">
                  <c:v>0.003138</c:v>
                </c:pt>
                <c:pt idx="463">
                  <c:v>0.00301</c:v>
                </c:pt>
                <c:pt idx="464">
                  <c:v>0.003022</c:v>
                </c:pt>
                <c:pt idx="465">
                  <c:v>0.002995</c:v>
                </c:pt>
                <c:pt idx="466">
                  <c:v>0.00295</c:v>
                </c:pt>
                <c:pt idx="467">
                  <c:v>0.002882</c:v>
                </c:pt>
                <c:pt idx="468">
                  <c:v>0.002696</c:v>
                </c:pt>
                <c:pt idx="469">
                  <c:v>0.002339</c:v>
                </c:pt>
                <c:pt idx="470">
                  <c:v>0.001823</c:v>
                </c:pt>
                <c:pt idx="471">
                  <c:v>0.001181</c:v>
                </c:pt>
                <c:pt idx="472">
                  <c:v>0.0006511</c:v>
                </c:pt>
                <c:pt idx="473">
                  <c:v>0.0008523</c:v>
                </c:pt>
                <c:pt idx="474">
                  <c:v>0.001299</c:v>
                </c:pt>
                <c:pt idx="475">
                  <c:v>0.001588</c:v>
                </c:pt>
                <c:pt idx="476">
                  <c:v>0.001821</c:v>
                </c:pt>
                <c:pt idx="477">
                  <c:v>0.00241</c:v>
                </c:pt>
                <c:pt idx="478">
                  <c:v>0.003492</c:v>
                </c:pt>
                <c:pt idx="479">
                  <c:v>0.004667</c:v>
                </c:pt>
                <c:pt idx="480">
                  <c:v>0.005279</c:v>
                </c:pt>
                <c:pt idx="481">
                  <c:v>0.004997</c:v>
                </c:pt>
                <c:pt idx="482">
                  <c:v>0.00423</c:v>
                </c:pt>
                <c:pt idx="483">
                  <c:v>0.003618</c:v>
                </c:pt>
                <c:pt idx="484">
                  <c:v>0.003343</c:v>
                </c:pt>
                <c:pt idx="485">
                  <c:v>0.003089</c:v>
                </c:pt>
                <c:pt idx="486">
                  <c:v>0.002607</c:v>
                </c:pt>
                <c:pt idx="487">
                  <c:v>0.001856</c:v>
                </c:pt>
                <c:pt idx="488">
                  <c:v>0.0009065</c:v>
                </c:pt>
                <c:pt idx="489">
                  <c:v>0.0002589</c:v>
                </c:pt>
                <c:pt idx="490">
                  <c:v>0.0009306</c:v>
                </c:pt>
                <c:pt idx="491">
                  <c:v>0.001401</c:v>
                </c:pt>
                <c:pt idx="492">
                  <c:v>0.001507</c:v>
                </c:pt>
                <c:pt idx="493">
                  <c:v>0.001288</c:v>
                </c:pt>
                <c:pt idx="494">
                  <c:v>0.001074</c:v>
                </c:pt>
                <c:pt idx="495">
                  <c:v>0.00136</c:v>
                </c:pt>
                <c:pt idx="496">
                  <c:v>0.001989</c:v>
                </c:pt>
                <c:pt idx="497">
                  <c:v>0.002522</c:v>
                </c:pt>
                <c:pt idx="498">
                  <c:v>0.002748</c:v>
                </c:pt>
                <c:pt idx="499">
                  <c:v>0.002692</c:v>
                </c:pt>
                <c:pt idx="500">
                  <c:v>0.002558</c:v>
                </c:pt>
                <c:pt idx="501">
                  <c:v>0.002586</c:v>
                </c:pt>
                <c:pt idx="502">
                  <c:v>0.002658</c:v>
                </c:pt>
                <c:pt idx="503">
                  <c:v>0.002505</c:v>
                </c:pt>
                <c:pt idx="504">
                  <c:v>0.002049</c:v>
                </c:pt>
                <c:pt idx="505">
                  <c:v>0.001384</c:v>
                </c:pt>
                <c:pt idx="506">
                  <c:v>0.0006982</c:v>
                </c:pt>
                <c:pt idx="507">
                  <c:v>0.0001374</c:v>
                </c:pt>
                <c:pt idx="508">
                  <c:v>0.0002412</c:v>
                </c:pt>
                <c:pt idx="509">
                  <c:v>0.0003963</c:v>
                </c:pt>
                <c:pt idx="510">
                  <c:v>0.0003512</c:v>
                </c:pt>
                <c:pt idx="511">
                  <c:v>0.0001805</c:v>
                </c:pt>
                <c:pt idx="512">
                  <c:v>0.0002134</c:v>
                </c:pt>
                <c:pt idx="513">
                  <c:v>0.0005072</c:v>
                </c:pt>
                <c:pt idx="514">
                  <c:v>0.0007748</c:v>
                </c:pt>
                <c:pt idx="515">
                  <c:v>0.0009734</c:v>
                </c:pt>
                <c:pt idx="516">
                  <c:v>0.001097</c:v>
                </c:pt>
                <c:pt idx="517">
                  <c:v>0.001131</c:v>
                </c:pt>
                <c:pt idx="518">
                  <c:v>0.001084</c:v>
                </c:pt>
                <c:pt idx="519">
                  <c:v>0.0009963</c:v>
                </c:pt>
                <c:pt idx="520">
                  <c:v>0.0009672</c:v>
                </c:pt>
                <c:pt idx="521">
                  <c:v>0.001205</c:v>
                </c:pt>
                <c:pt idx="522">
                  <c:v>0.0017</c:v>
                </c:pt>
                <c:pt idx="523">
                  <c:v>0.002179</c:v>
                </c:pt>
                <c:pt idx="524">
                  <c:v>0.002453</c:v>
                </c:pt>
                <c:pt idx="525">
                  <c:v>0.00244</c:v>
                </c:pt>
                <c:pt idx="526">
                  <c:v>0.002169</c:v>
                </c:pt>
                <c:pt idx="527">
                  <c:v>0.001763</c:v>
                </c:pt>
                <c:pt idx="528">
                  <c:v>0.001317</c:v>
                </c:pt>
                <c:pt idx="529">
                  <c:v>0.0008744</c:v>
                </c:pt>
                <c:pt idx="530">
                  <c:v>0.0004774</c:v>
                </c:pt>
                <c:pt idx="531">
                  <c:v>0.0001974</c:v>
                </c:pt>
                <c:pt idx="532">
                  <c:v>0.0002807</c:v>
                </c:pt>
                <c:pt idx="533">
                  <c:v>0.0004856</c:v>
                </c:pt>
                <c:pt idx="534">
                  <c:v>0.0005825</c:v>
                </c:pt>
                <c:pt idx="535">
                  <c:v>0.0005065</c:v>
                </c:pt>
                <c:pt idx="536">
                  <c:v>0.0002818</c:v>
                </c:pt>
                <c:pt idx="537">
                  <c:v>0.0005825</c:v>
                </c:pt>
                <c:pt idx="538">
                  <c:v>0.001436</c:v>
                </c:pt>
                <c:pt idx="539">
                  <c:v>0.002423</c:v>
                </c:pt>
                <c:pt idx="540">
                  <c:v>0.003315</c:v>
                </c:pt>
                <c:pt idx="541">
                  <c:v>0.003829</c:v>
                </c:pt>
                <c:pt idx="542">
                  <c:v>0.003636</c:v>
                </c:pt>
                <c:pt idx="543">
                  <c:v>0.002819</c:v>
                </c:pt>
                <c:pt idx="544">
                  <c:v>0.001719</c:v>
                </c:pt>
                <c:pt idx="545">
                  <c:v>0.0006938</c:v>
                </c:pt>
                <c:pt idx="546">
                  <c:v>0.0003958</c:v>
                </c:pt>
                <c:pt idx="547">
                  <c:v>0.0007779</c:v>
                </c:pt>
                <c:pt idx="548">
                  <c:v>0.0009728</c:v>
                </c:pt>
                <c:pt idx="549">
                  <c:v>0.0009713</c:v>
                </c:pt>
                <c:pt idx="550">
                  <c:v>0.0008237</c:v>
                </c:pt>
                <c:pt idx="551">
                  <c:v>0.0006094</c:v>
                </c:pt>
                <c:pt idx="552">
                  <c:v>0.0004114</c:v>
                </c:pt>
                <c:pt idx="553">
                  <c:v>0.0003369</c:v>
                </c:pt>
                <c:pt idx="554">
                  <c:v>0.0004495</c:v>
                </c:pt>
                <c:pt idx="555">
                  <c:v>0.0006005</c:v>
                </c:pt>
                <c:pt idx="556">
                  <c:v>0.0006824</c:v>
                </c:pt>
                <c:pt idx="557">
                  <c:v>0.0006469</c:v>
                </c:pt>
                <c:pt idx="558">
                  <c:v>0.0004667</c:v>
                </c:pt>
                <c:pt idx="559">
                  <c:v>0.0001872</c:v>
                </c:pt>
                <c:pt idx="560">
                  <c:v>0.000278</c:v>
                </c:pt>
                <c:pt idx="561">
                  <c:v>0.0005716</c:v>
                </c:pt>
                <c:pt idx="562">
                  <c:v>0.0006887</c:v>
                </c:pt>
                <c:pt idx="563">
                  <c:v>0.0005889</c:v>
                </c:pt>
                <c:pt idx="564">
                  <c:v>0.0004294</c:v>
                </c:pt>
                <c:pt idx="565">
                  <c:v>0.0004397</c:v>
                </c:pt>
                <c:pt idx="566">
                  <c:v>0.0005507</c:v>
                </c:pt>
                <c:pt idx="567">
                  <c:v>0.0005884</c:v>
                </c:pt>
                <c:pt idx="568">
                  <c:v>0.0005407</c:v>
                </c:pt>
                <c:pt idx="569">
                  <c:v>0.0004604</c:v>
                </c:pt>
                <c:pt idx="570">
                  <c:v>0.0003934</c:v>
                </c:pt>
                <c:pt idx="571">
                  <c:v>0.0003701</c:v>
                </c:pt>
                <c:pt idx="572">
                  <c:v>0.0004073</c:v>
                </c:pt>
                <c:pt idx="573">
                  <c:v>0.0005132</c:v>
                </c:pt>
                <c:pt idx="574">
                  <c:v>0.0006664</c:v>
                </c:pt>
                <c:pt idx="575">
                  <c:v>0.0008075</c:v>
                </c:pt>
                <c:pt idx="576">
                  <c:v>0.0008793</c:v>
                </c:pt>
                <c:pt idx="577">
                  <c:v>0.000839</c:v>
                </c:pt>
                <c:pt idx="578">
                  <c:v>0.0006488</c:v>
                </c:pt>
                <c:pt idx="579">
                  <c:v>0.0003558</c:v>
                </c:pt>
                <c:pt idx="580">
                  <c:v>0.0003483</c:v>
                </c:pt>
                <c:pt idx="581">
                  <c:v>0.0006441</c:v>
                </c:pt>
                <c:pt idx="582">
                  <c:v>0.0007748</c:v>
                </c:pt>
                <c:pt idx="583">
                  <c:v>0.0005893</c:v>
                </c:pt>
                <c:pt idx="584">
                  <c:v>0.0002662</c:v>
                </c:pt>
                <c:pt idx="585">
                  <c:v>0.0004947</c:v>
                </c:pt>
                <c:pt idx="586">
                  <c:v>0.00082</c:v>
                </c:pt>
                <c:pt idx="587">
                  <c:v>0.0009269</c:v>
                </c:pt>
                <c:pt idx="588">
                  <c:v>0.0008074</c:v>
                </c:pt>
                <c:pt idx="589">
                  <c:v>0.0005561</c:v>
                </c:pt>
                <c:pt idx="590">
                  <c:v>0.0003621</c:v>
                </c:pt>
                <c:pt idx="591">
                  <c:v>0.0004689</c:v>
                </c:pt>
                <c:pt idx="592">
                  <c:v>0.000645</c:v>
                </c:pt>
                <c:pt idx="593">
                  <c:v>0.0007029</c:v>
                </c:pt>
                <c:pt idx="594">
                  <c:v>0.0005951</c:v>
                </c:pt>
                <c:pt idx="595">
                  <c:v>0.0003233</c:v>
                </c:pt>
                <c:pt idx="596">
                  <c:v>5.052E-005</c:v>
                </c:pt>
                <c:pt idx="597">
                  <c:v>0.0004266</c:v>
                </c:pt>
                <c:pt idx="598">
                  <c:v>0.000726</c:v>
                </c:pt>
                <c:pt idx="599">
                  <c:v>0.0008458</c:v>
                </c:pt>
                <c:pt idx="600">
                  <c:v>0.0007152</c:v>
                </c:pt>
                <c:pt idx="601">
                  <c:v>0.0003634</c:v>
                </c:pt>
                <c:pt idx="602">
                  <c:v>0.000355</c:v>
                </c:pt>
                <c:pt idx="603">
                  <c:v>0.000877</c:v>
                </c:pt>
                <c:pt idx="604">
                  <c:v>0.001214</c:v>
                </c:pt>
                <c:pt idx="605">
                  <c:v>0.001251</c:v>
                </c:pt>
                <c:pt idx="606">
                  <c:v>0.001065</c:v>
                </c:pt>
                <c:pt idx="607">
                  <c:v>0.0007856</c:v>
                </c:pt>
                <c:pt idx="608">
                  <c:v>0.0005642</c:v>
                </c:pt>
                <c:pt idx="609">
                  <c:v>0.000497</c:v>
                </c:pt>
                <c:pt idx="610">
                  <c:v>0.0005257</c:v>
                </c:pt>
                <c:pt idx="611">
                  <c:v>0.0005475</c:v>
                </c:pt>
                <c:pt idx="612">
                  <c:v>0.0005257</c:v>
                </c:pt>
                <c:pt idx="613">
                  <c:v>0.0004734</c:v>
                </c:pt>
                <c:pt idx="614">
                  <c:v>0.0004059</c:v>
                </c:pt>
                <c:pt idx="615">
                  <c:v>0.0003209</c:v>
                </c:pt>
                <c:pt idx="616">
                  <c:v>0.0002173</c:v>
                </c:pt>
                <c:pt idx="617">
                  <c:v>0.0001178</c:v>
                </c:pt>
                <c:pt idx="618">
                  <c:v>0.0001316</c:v>
                </c:pt>
                <c:pt idx="619">
                  <c:v>0.0002662</c:v>
                </c:pt>
                <c:pt idx="620">
                  <c:v>0.0004223</c:v>
                </c:pt>
                <c:pt idx="621">
                  <c:v>0.0005672</c:v>
                </c:pt>
                <c:pt idx="622">
                  <c:v>0.000675</c:v>
                </c:pt>
                <c:pt idx="623">
                  <c:v>0.0006985</c:v>
                </c:pt>
                <c:pt idx="624">
                  <c:v>0.0005943</c:v>
                </c:pt>
                <c:pt idx="625">
                  <c:v>0.0003825</c:v>
                </c:pt>
                <c:pt idx="626">
                  <c:v>0.0001496</c:v>
                </c:pt>
                <c:pt idx="627">
                  <c:v>0.0002054</c:v>
                </c:pt>
                <c:pt idx="628">
                  <c:v>0.0003999</c:v>
                </c:pt>
                <c:pt idx="629">
                  <c:v>0.0005311</c:v>
                </c:pt>
                <c:pt idx="630">
                  <c:v>0.0005856</c:v>
                </c:pt>
                <c:pt idx="631">
                  <c:v>0.0005588</c:v>
                </c:pt>
                <c:pt idx="632">
                  <c:v>0.0004503</c:v>
                </c:pt>
                <c:pt idx="633">
                  <c:v>0.0002864</c:v>
                </c:pt>
                <c:pt idx="634">
                  <c:v>0.0001147</c:v>
                </c:pt>
                <c:pt idx="635">
                  <c:v>0.0001318</c:v>
                </c:pt>
                <c:pt idx="636">
                  <c:v>0.0002624</c:v>
                </c:pt>
                <c:pt idx="637">
                  <c:v>0.0003352</c:v>
                </c:pt>
                <c:pt idx="638">
                  <c:v>0.0003631</c:v>
                </c:pt>
                <c:pt idx="639">
                  <c:v>0.000433</c:v>
                </c:pt>
                <c:pt idx="640">
                  <c:v>0.0006285</c:v>
                </c:pt>
                <c:pt idx="641">
                  <c:v>0.0009033</c:v>
                </c:pt>
                <c:pt idx="642">
                  <c:v>0.001148</c:v>
                </c:pt>
                <c:pt idx="643">
                  <c:v>0.00125</c:v>
                </c:pt>
                <c:pt idx="644">
                  <c:v>0.001119</c:v>
                </c:pt>
                <c:pt idx="645">
                  <c:v>0.0007975</c:v>
                </c:pt>
                <c:pt idx="646">
                  <c:v>0.000468</c:v>
                </c:pt>
                <c:pt idx="647">
                  <c:v>0.0003004</c:v>
                </c:pt>
                <c:pt idx="648">
                  <c:v>0.0002465</c:v>
                </c:pt>
                <c:pt idx="649">
                  <c:v>0.0001571</c:v>
                </c:pt>
                <c:pt idx="650">
                  <c:v>0.0001354</c:v>
                </c:pt>
                <c:pt idx="651">
                  <c:v>0.0003008</c:v>
                </c:pt>
                <c:pt idx="652">
                  <c:v>0.0004611</c:v>
                </c:pt>
                <c:pt idx="653">
                  <c:v>0.0005321</c:v>
                </c:pt>
                <c:pt idx="654">
                  <c:v>0.0004904</c:v>
                </c:pt>
                <c:pt idx="655">
                  <c:v>0.0003499</c:v>
                </c:pt>
                <c:pt idx="656">
                  <c:v>0.0001887</c:v>
                </c:pt>
                <c:pt idx="657">
                  <c:v>0.0002957</c:v>
                </c:pt>
                <c:pt idx="658">
                  <c:v>0.0005231</c:v>
                </c:pt>
                <c:pt idx="659">
                  <c:v>0.0006886</c:v>
                </c:pt>
                <c:pt idx="660">
                  <c:v>0.0007341</c:v>
                </c:pt>
                <c:pt idx="661">
                  <c:v>0.0006652</c:v>
                </c:pt>
                <c:pt idx="662">
                  <c:v>0.0006411</c:v>
                </c:pt>
                <c:pt idx="663">
                  <c:v>0.0008535</c:v>
                </c:pt>
                <c:pt idx="664">
                  <c:v>0.001149</c:v>
                </c:pt>
                <c:pt idx="665">
                  <c:v>0.001262</c:v>
                </c:pt>
                <c:pt idx="666">
                  <c:v>0.001101</c:v>
                </c:pt>
                <c:pt idx="667">
                  <c:v>0.0007601</c:v>
                </c:pt>
                <c:pt idx="668">
                  <c:v>0.0003949</c:v>
                </c:pt>
                <c:pt idx="669">
                  <c:v>0.000286</c:v>
                </c:pt>
                <c:pt idx="670">
                  <c:v>0.0004517</c:v>
                </c:pt>
                <c:pt idx="671">
                  <c:v>0.0005813</c:v>
                </c:pt>
                <c:pt idx="672">
                  <c:v>0.0006263</c:v>
                </c:pt>
                <c:pt idx="673">
                  <c:v>0.0005942</c:v>
                </c:pt>
                <c:pt idx="674">
                  <c:v>0.0005157</c:v>
                </c:pt>
                <c:pt idx="675">
                  <c:v>0.0004228</c:v>
                </c:pt>
                <c:pt idx="676">
                  <c:v>0.0003253</c:v>
                </c:pt>
                <c:pt idx="677">
                  <c:v>0.0002296</c:v>
                </c:pt>
                <c:pt idx="678">
                  <c:v>0.0001759</c:v>
                </c:pt>
                <c:pt idx="679">
                  <c:v>0.0002246</c:v>
                </c:pt>
                <c:pt idx="680">
                  <c:v>0.0003417</c:v>
                </c:pt>
                <c:pt idx="681">
                  <c:v>0.0004707</c:v>
                </c:pt>
                <c:pt idx="682">
                  <c:v>0.0005824</c:v>
                </c:pt>
                <c:pt idx="683">
                  <c:v>0.0006667</c:v>
                </c:pt>
                <c:pt idx="684">
                  <c:v>0.0007068</c:v>
                </c:pt>
                <c:pt idx="685">
                  <c:v>0.000675</c:v>
                </c:pt>
                <c:pt idx="686">
                  <c:v>0.0005749</c:v>
                </c:pt>
                <c:pt idx="687">
                  <c:v>0.000449</c:v>
                </c:pt>
                <c:pt idx="688">
                  <c:v>0.0003318</c:v>
                </c:pt>
                <c:pt idx="689">
                  <c:v>0.000235</c:v>
                </c:pt>
                <c:pt idx="690">
                  <c:v>0.0001618</c:v>
                </c:pt>
                <c:pt idx="691">
                  <c:v>0.0001071</c:v>
                </c:pt>
                <c:pt idx="692">
                  <c:v>5.897E-005</c:v>
                </c:pt>
                <c:pt idx="693">
                  <c:v>3.61E-005</c:v>
                </c:pt>
                <c:pt idx="694">
                  <c:v>9.542E-005</c:v>
                </c:pt>
                <c:pt idx="695">
                  <c:v>0.0001771</c:v>
                </c:pt>
                <c:pt idx="696">
                  <c:v>0.000261</c:v>
                </c:pt>
                <c:pt idx="697">
                  <c:v>0.0003249</c:v>
                </c:pt>
                <c:pt idx="698">
                  <c:v>0.0003424</c:v>
                </c:pt>
                <c:pt idx="699">
                  <c:v>0.0002993</c:v>
                </c:pt>
                <c:pt idx="700">
                  <c:v>0.000193</c:v>
                </c:pt>
                <c:pt idx="701">
                  <c:v>8.83E-005</c:v>
                </c:pt>
                <c:pt idx="702">
                  <c:v>0.0002594</c:v>
                </c:pt>
                <c:pt idx="703">
                  <c:v>0.0004733</c:v>
                </c:pt>
                <c:pt idx="704">
                  <c:v>0.0006185</c:v>
                </c:pt>
                <c:pt idx="705">
                  <c:v>0.0006197</c:v>
                </c:pt>
                <c:pt idx="706">
                  <c:v>0.000444</c:v>
                </c:pt>
                <c:pt idx="707">
                  <c:v>0.0001689</c:v>
                </c:pt>
                <c:pt idx="708">
                  <c:v>0.000146</c:v>
                </c:pt>
                <c:pt idx="709">
                  <c:v>0.0003475</c:v>
                </c:pt>
                <c:pt idx="710">
                  <c:v>0.0004651</c:v>
                </c:pt>
                <c:pt idx="711">
                  <c:v>0.0005061</c:v>
                </c:pt>
                <c:pt idx="712">
                  <c:v>0.000506</c:v>
                </c:pt>
                <c:pt idx="713">
                  <c:v>0.0004847</c:v>
                </c:pt>
                <c:pt idx="714">
                  <c:v>0.0004381</c:v>
                </c:pt>
                <c:pt idx="715">
                  <c:v>0.000362</c:v>
                </c:pt>
                <c:pt idx="716">
                  <c:v>0.0002751</c:v>
                </c:pt>
                <c:pt idx="717">
                  <c:v>0.0002423</c:v>
                </c:pt>
                <c:pt idx="718">
                  <c:v>0.0003214</c:v>
                </c:pt>
                <c:pt idx="719">
                  <c:v>0.0004382</c:v>
                </c:pt>
                <c:pt idx="720">
                  <c:v>0.000519</c:v>
                </c:pt>
                <c:pt idx="721">
                  <c:v>0.0005194</c:v>
                </c:pt>
                <c:pt idx="722">
                  <c:v>0.0004104</c:v>
                </c:pt>
                <c:pt idx="723">
                  <c:v>0.0002169</c:v>
                </c:pt>
                <c:pt idx="724">
                  <c:v>0.0001853</c:v>
                </c:pt>
                <c:pt idx="725">
                  <c:v>0.0004083</c:v>
                </c:pt>
                <c:pt idx="726">
                  <c:v>0.0005495</c:v>
                </c:pt>
                <c:pt idx="727">
                  <c:v>0.0005298</c:v>
                </c:pt>
                <c:pt idx="728">
                  <c:v>0.0004169</c:v>
                </c:pt>
                <c:pt idx="729">
                  <c:v>0.0003489</c:v>
                </c:pt>
                <c:pt idx="730">
                  <c:v>0.0003781</c:v>
                </c:pt>
                <c:pt idx="731">
                  <c:v>0.0004099</c:v>
                </c:pt>
                <c:pt idx="732">
                  <c:v>0.0003865</c:v>
                </c:pt>
                <c:pt idx="733">
                  <c:v>0.0003088</c:v>
                </c:pt>
                <c:pt idx="734">
                  <c:v>0.0001979</c:v>
                </c:pt>
                <c:pt idx="735">
                  <c:v>0.0001125</c:v>
                </c:pt>
                <c:pt idx="736">
                  <c:v>0.0001453</c:v>
                </c:pt>
                <c:pt idx="737">
                  <c:v>0.0002162</c:v>
                </c:pt>
                <c:pt idx="738">
                  <c:v>0.0002619</c:v>
                </c:pt>
                <c:pt idx="739">
                  <c:v>0.0002718</c:v>
                </c:pt>
                <c:pt idx="740">
                  <c:v>0.0002535</c:v>
                </c:pt>
                <c:pt idx="741">
                  <c:v>0.0002205</c:v>
                </c:pt>
                <c:pt idx="742">
                  <c:v>0.0001853</c:v>
                </c:pt>
                <c:pt idx="743">
                  <c:v>0.0001846</c:v>
                </c:pt>
                <c:pt idx="744">
                  <c:v>0.0002603</c:v>
                </c:pt>
                <c:pt idx="745">
                  <c:v>0.0003819</c:v>
                </c:pt>
                <c:pt idx="746">
                  <c:v>0.0004861</c:v>
                </c:pt>
                <c:pt idx="747">
                  <c:v>0.0005112</c:v>
                </c:pt>
                <c:pt idx="748">
                  <c:v>0.000447</c:v>
                </c:pt>
                <c:pt idx="749">
                  <c:v>0.0003416</c:v>
                </c:pt>
                <c:pt idx="750">
                  <c:v>0.0002605</c:v>
                </c:pt>
                <c:pt idx="751">
                  <c:v>0.0002565</c:v>
                </c:pt>
                <c:pt idx="752">
                  <c:v>0.000305</c:v>
                </c:pt>
                <c:pt idx="753">
                  <c:v>0.0003568</c:v>
                </c:pt>
                <c:pt idx="754">
                  <c:v>0.0003898</c:v>
                </c:pt>
                <c:pt idx="755">
                  <c:v>0.0003898</c:v>
                </c:pt>
                <c:pt idx="756">
                  <c:v>0.0003549</c:v>
                </c:pt>
                <c:pt idx="757">
                  <c:v>0.0002935</c:v>
                </c:pt>
                <c:pt idx="758">
                  <c:v>0.0002133</c:v>
                </c:pt>
                <c:pt idx="759">
                  <c:v>0.0001322</c:v>
                </c:pt>
                <c:pt idx="760">
                  <c:v>0.0001101</c:v>
                </c:pt>
                <c:pt idx="761">
                  <c:v>0.0001592</c:v>
                </c:pt>
                <c:pt idx="762">
                  <c:v>0.0002063</c:v>
                </c:pt>
                <c:pt idx="763">
                  <c:v>0.0002203</c:v>
                </c:pt>
                <c:pt idx="764">
                  <c:v>0.0002085</c:v>
                </c:pt>
                <c:pt idx="765">
                  <c:v>0.0002269</c:v>
                </c:pt>
                <c:pt idx="766">
                  <c:v>0.0003089</c:v>
                </c:pt>
                <c:pt idx="767">
                  <c:v>0.0003906</c:v>
                </c:pt>
                <c:pt idx="768">
                  <c:v>0.0004063</c:v>
                </c:pt>
                <c:pt idx="769">
                  <c:v>0.0003477</c:v>
                </c:pt>
                <c:pt idx="770">
                  <c:v>0.0002406</c:v>
                </c:pt>
                <c:pt idx="771">
                  <c:v>0.0001193</c:v>
                </c:pt>
                <c:pt idx="772">
                  <c:v>5.195E-005</c:v>
                </c:pt>
                <c:pt idx="773">
                  <c:v>0.0001009</c:v>
                </c:pt>
                <c:pt idx="774">
                  <c:v>0.0001358</c:v>
                </c:pt>
                <c:pt idx="775">
                  <c:v>0.0001292</c:v>
                </c:pt>
                <c:pt idx="776">
                  <c:v>8.408E-005</c:v>
                </c:pt>
                <c:pt idx="777">
                  <c:v>5.744E-005</c:v>
                </c:pt>
                <c:pt idx="778">
                  <c:v>0.0001398</c:v>
                </c:pt>
                <c:pt idx="779">
                  <c:v>0.0002484</c:v>
                </c:pt>
                <c:pt idx="780">
                  <c:v>0.0003458</c:v>
                </c:pt>
                <c:pt idx="781">
                  <c:v>0.0004147</c:v>
                </c:pt>
                <c:pt idx="782">
                  <c:v>0.0004483</c:v>
                </c:pt>
                <c:pt idx="783">
                  <c:v>0.0004401</c:v>
                </c:pt>
                <c:pt idx="784">
                  <c:v>0.0003897</c:v>
                </c:pt>
                <c:pt idx="785">
                  <c:v>0.0003107</c:v>
                </c:pt>
                <c:pt idx="786">
                  <c:v>0.0002166</c:v>
                </c:pt>
                <c:pt idx="787">
                  <c:v>0.0001092</c:v>
                </c:pt>
                <c:pt idx="788">
                  <c:v>3.446E-005</c:v>
                </c:pt>
                <c:pt idx="789">
                  <c:v>0.0001421</c:v>
                </c:pt>
                <c:pt idx="790">
                  <c:v>0.0002399</c:v>
                </c:pt>
                <c:pt idx="791">
                  <c:v>0.0002998</c:v>
                </c:pt>
                <c:pt idx="792">
                  <c:v>0.0003137</c:v>
                </c:pt>
                <c:pt idx="793">
                  <c:v>0.0002919</c:v>
                </c:pt>
                <c:pt idx="794">
                  <c:v>0.0002537</c:v>
                </c:pt>
                <c:pt idx="795">
                  <c:v>0.0002186</c:v>
                </c:pt>
                <c:pt idx="796">
                  <c:v>0.0002105</c:v>
                </c:pt>
                <c:pt idx="797">
                  <c:v>0.0002389</c:v>
                </c:pt>
                <c:pt idx="798">
                  <c:v>0.0002888</c:v>
                </c:pt>
                <c:pt idx="799">
                  <c:v>0.0003389</c:v>
                </c:pt>
                <c:pt idx="800">
                  <c:v>0.0003644</c:v>
                </c:pt>
                <c:pt idx="801">
                  <c:v>0.0003487</c:v>
                </c:pt>
                <c:pt idx="802">
                  <c:v>0.0002916</c:v>
                </c:pt>
                <c:pt idx="803">
                  <c:v>0.0002111</c:v>
                </c:pt>
                <c:pt idx="804">
                  <c:v>0.0002045</c:v>
                </c:pt>
                <c:pt idx="805">
                  <c:v>0.0003421</c:v>
                </c:pt>
                <c:pt idx="806">
                  <c:v>0.0005105</c:v>
                </c:pt>
                <c:pt idx="807">
                  <c:v>0.0006258</c:v>
                </c:pt>
                <c:pt idx="808">
                  <c:v>0.0006264</c:v>
                </c:pt>
                <c:pt idx="809">
                  <c:v>0.0005095</c:v>
                </c:pt>
                <c:pt idx="810">
                  <c:v>0.0003411</c:v>
                </c:pt>
                <c:pt idx="811">
                  <c:v>0.000183</c:v>
                </c:pt>
                <c:pt idx="812">
                  <c:v>5.77E-005</c:v>
                </c:pt>
                <c:pt idx="813">
                  <c:v>4.481E-005</c:v>
                </c:pt>
                <c:pt idx="814">
                  <c:v>0.0001227</c:v>
                </c:pt>
                <c:pt idx="815">
                  <c:v>0.0001913</c:v>
                </c:pt>
                <c:pt idx="816">
                  <c:v>0.0002393</c:v>
                </c:pt>
                <c:pt idx="817">
                  <c:v>0.0002506</c:v>
                </c:pt>
                <c:pt idx="818">
                  <c:v>0.0002218</c:v>
                </c:pt>
                <c:pt idx="819">
                  <c:v>0.0001598</c:v>
                </c:pt>
                <c:pt idx="820">
                  <c:v>8.128E-005</c:v>
                </c:pt>
                <c:pt idx="821">
                  <c:v>7.043E-005</c:v>
                </c:pt>
                <c:pt idx="822">
                  <c:v>0.0001351</c:v>
                </c:pt>
                <c:pt idx="823">
                  <c:v>0.000185</c:v>
                </c:pt>
                <c:pt idx="824">
                  <c:v>0.0002229</c:v>
                </c:pt>
                <c:pt idx="825">
                  <c:v>0.0002949</c:v>
                </c:pt>
                <c:pt idx="826">
                  <c:v>0.0004288</c:v>
                </c:pt>
                <c:pt idx="827">
                  <c:v>0.0005824</c:v>
                </c:pt>
                <c:pt idx="828">
                  <c:v>0.0006718</c:v>
                </c:pt>
                <c:pt idx="829">
                  <c:v>0.0006256</c:v>
                </c:pt>
                <c:pt idx="830">
                  <c:v>0.0004572</c:v>
                </c:pt>
                <c:pt idx="831">
                  <c:v>0.0002579</c:v>
                </c:pt>
                <c:pt idx="832">
                  <c:v>0.0001873</c:v>
                </c:pt>
                <c:pt idx="833">
                  <c:v>0.0002744</c:v>
                </c:pt>
                <c:pt idx="834">
                  <c:v>0.000337</c:v>
                </c:pt>
                <c:pt idx="835">
                  <c:v>0.0003361</c:v>
                </c:pt>
                <c:pt idx="836">
                  <c:v>0.0002763</c:v>
                </c:pt>
                <c:pt idx="837">
                  <c:v>0.0001733</c:v>
                </c:pt>
                <c:pt idx="838">
                  <c:v>6.267E-005</c:v>
                </c:pt>
                <c:pt idx="839">
                  <c:v>8.426E-005</c:v>
                </c:pt>
                <c:pt idx="840">
                  <c:v>0.0001709</c:v>
                </c:pt>
                <c:pt idx="841">
                  <c:v>0.000224</c:v>
                </c:pt>
                <c:pt idx="842">
                  <c:v>0.0002296</c:v>
                </c:pt>
                <c:pt idx="843">
                  <c:v>0.0001901</c:v>
                </c:pt>
                <c:pt idx="844">
                  <c:v>0.0001153</c:v>
                </c:pt>
                <c:pt idx="845">
                  <c:v>5.647E-005</c:v>
                </c:pt>
                <c:pt idx="846">
                  <c:v>0.0001361</c:v>
                </c:pt>
                <c:pt idx="847">
                  <c:v>0.0002244</c:v>
                </c:pt>
                <c:pt idx="848">
                  <c:v>0.0002667</c:v>
                </c:pt>
                <c:pt idx="849">
                  <c:v>0.0002471</c:v>
                </c:pt>
                <c:pt idx="850">
                  <c:v>0.0001932</c:v>
                </c:pt>
                <c:pt idx="851">
                  <c:v>0.0001593</c:v>
                </c:pt>
                <c:pt idx="852">
                  <c:v>0.0001513</c:v>
                </c:pt>
                <c:pt idx="853">
                  <c:v>0.000129</c:v>
                </c:pt>
                <c:pt idx="854">
                  <c:v>7.82E-005</c:v>
                </c:pt>
                <c:pt idx="855">
                  <c:v>5.018E-005</c:v>
                </c:pt>
                <c:pt idx="856">
                  <c:v>0.0001198</c:v>
                </c:pt>
                <c:pt idx="857">
                  <c:v>0.0001988</c:v>
                </c:pt>
                <c:pt idx="858">
                  <c:v>0.0002525</c:v>
                </c:pt>
                <c:pt idx="859">
                  <c:v>0.0002701</c:v>
                </c:pt>
                <c:pt idx="860">
                  <c:v>0.0002523</c:v>
                </c:pt>
                <c:pt idx="861">
                  <c:v>0.0002021</c:v>
                </c:pt>
                <c:pt idx="862">
                  <c:v>0.0001315</c:v>
                </c:pt>
                <c:pt idx="863">
                  <c:v>7.722E-005</c:v>
                </c:pt>
                <c:pt idx="864">
                  <c:v>9.089E-005</c:v>
                </c:pt>
                <c:pt idx="865">
                  <c:v>0.0001233</c:v>
                </c:pt>
                <c:pt idx="866">
                  <c:v>0.0001315</c:v>
                </c:pt>
                <c:pt idx="867">
                  <c:v>0.000126</c:v>
                </c:pt>
                <c:pt idx="868">
                  <c:v>0.0001518</c:v>
                </c:pt>
                <c:pt idx="869">
                  <c:v>0.0002088</c:v>
                </c:pt>
                <c:pt idx="870">
                  <c:v>0.0002399</c:v>
                </c:pt>
                <c:pt idx="871">
                  <c:v>0.0002151</c:v>
                </c:pt>
                <c:pt idx="872">
                  <c:v>0.0001462</c:v>
                </c:pt>
                <c:pt idx="873">
                  <c:v>5.929E-005</c:v>
                </c:pt>
                <c:pt idx="874">
                  <c:v>4.63E-005</c:v>
                </c:pt>
                <c:pt idx="875">
                  <c:v>0.0001051</c:v>
                </c:pt>
                <c:pt idx="876">
                  <c:v>0.0001376</c:v>
                </c:pt>
                <c:pt idx="877">
                  <c:v>0.0001391</c:v>
                </c:pt>
                <c:pt idx="878">
                  <c:v>0.0001113</c:v>
                </c:pt>
                <c:pt idx="879">
                  <c:v>6.254E-005</c:v>
                </c:pt>
                <c:pt idx="880">
                  <c:v>1.19E-005</c:v>
                </c:pt>
                <c:pt idx="881">
                  <c:v>5.064E-005</c:v>
                </c:pt>
                <c:pt idx="882">
                  <c:v>8.794E-005</c:v>
                </c:pt>
                <c:pt idx="883">
                  <c:v>0.0001004</c:v>
                </c:pt>
                <c:pt idx="884">
                  <c:v>8.503E-005</c:v>
                </c:pt>
                <c:pt idx="885">
                  <c:v>5.702E-005</c:v>
                </c:pt>
                <c:pt idx="886">
                  <c:v>8.417E-005</c:v>
                </c:pt>
                <c:pt idx="887">
                  <c:v>0.0001538</c:v>
                </c:pt>
                <c:pt idx="888">
                  <c:v>0.000213</c:v>
                </c:pt>
                <c:pt idx="889">
                  <c:v>0.0002302</c:v>
                </c:pt>
                <c:pt idx="890">
                  <c:v>0.0001871</c:v>
                </c:pt>
                <c:pt idx="891">
                  <c:v>0.0001071</c:v>
                </c:pt>
                <c:pt idx="892">
                  <c:v>7.556E-005</c:v>
                </c:pt>
                <c:pt idx="893">
                  <c:v>0.0001188</c:v>
                </c:pt>
                <c:pt idx="894">
                  <c:v>0.0001465</c:v>
                </c:pt>
                <c:pt idx="895">
                  <c:v>0.0001405</c:v>
                </c:pt>
                <c:pt idx="896">
                  <c:v>0.0001123</c:v>
                </c:pt>
                <c:pt idx="897">
                  <c:v>7.86E-005</c:v>
                </c:pt>
                <c:pt idx="898">
                  <c:v>5.28E-005</c:v>
                </c:pt>
                <c:pt idx="899">
                  <c:v>3.979E-005</c:v>
                </c:pt>
                <c:pt idx="900">
                  <c:v>2.853E-005</c:v>
                </c:pt>
                <c:pt idx="901">
                  <c:v>1.627E-005</c:v>
                </c:pt>
                <c:pt idx="902">
                  <c:v>3.454E-005</c:v>
                </c:pt>
                <c:pt idx="903">
                  <c:v>6.466E-005</c:v>
                </c:pt>
                <c:pt idx="904">
                  <c:v>8.753E-005</c:v>
                </c:pt>
                <c:pt idx="905">
                  <c:v>9.363E-005</c:v>
                </c:pt>
                <c:pt idx="906">
                  <c:v>7.662E-005</c:v>
                </c:pt>
                <c:pt idx="907">
                  <c:v>4.644E-005</c:v>
                </c:pt>
                <c:pt idx="908">
                  <c:v>6.128E-005</c:v>
                </c:pt>
                <c:pt idx="909">
                  <c:v>0.0001107</c:v>
                </c:pt>
                <c:pt idx="910">
                  <c:v>0.0001431</c:v>
                </c:pt>
                <c:pt idx="911">
                  <c:v>0.0001368</c:v>
                </c:pt>
                <c:pt idx="912">
                  <c:v>9.973E-005</c:v>
                </c:pt>
                <c:pt idx="913">
                  <c:v>6.314E-005</c:v>
                </c:pt>
                <c:pt idx="914">
                  <c:v>5.743E-005</c:v>
                </c:pt>
                <c:pt idx="915">
                  <c:v>6.83E-005</c:v>
                </c:pt>
                <c:pt idx="916">
                  <c:v>7.308E-005</c:v>
                </c:pt>
                <c:pt idx="917">
                  <c:v>7.122E-005</c:v>
                </c:pt>
                <c:pt idx="918">
                  <c:v>6.662E-005</c:v>
                </c:pt>
                <c:pt idx="919">
                  <c:v>5.915E-005</c:v>
                </c:pt>
                <c:pt idx="920">
                  <c:v>4.601E-005</c:v>
                </c:pt>
                <c:pt idx="921">
                  <c:v>2.875E-005</c:v>
                </c:pt>
                <c:pt idx="922">
                  <c:v>3.64E-005</c:v>
                </c:pt>
                <c:pt idx="923">
                  <c:v>7.528E-005</c:v>
                </c:pt>
                <c:pt idx="924">
                  <c:v>0.0001172</c:v>
                </c:pt>
                <c:pt idx="925">
                  <c:v>0.0001509</c:v>
                </c:pt>
                <c:pt idx="926">
                  <c:v>0.0001681</c:v>
                </c:pt>
                <c:pt idx="927">
                  <c:v>0.0001582</c:v>
                </c:pt>
                <c:pt idx="928">
                  <c:v>0.0001143</c:v>
                </c:pt>
                <c:pt idx="929">
                  <c:v>4.497E-005</c:v>
                </c:pt>
                <c:pt idx="930">
                  <c:v>7.626E-005</c:v>
                </c:pt>
                <c:pt idx="931">
                  <c:v>0.0001714</c:v>
                </c:pt>
                <c:pt idx="932">
                  <c:v>0.0002373</c:v>
                </c:pt>
                <c:pt idx="933">
                  <c:v>0.0002582</c:v>
                </c:pt>
                <c:pt idx="934">
                  <c:v>0.0002418</c:v>
                </c:pt>
                <c:pt idx="935">
                  <c:v>0.0002064</c:v>
                </c:pt>
                <c:pt idx="936">
                  <c:v>0.0001754</c:v>
                </c:pt>
                <c:pt idx="937">
                  <c:v>0.0001658</c:v>
                </c:pt>
                <c:pt idx="938">
                  <c:v>0.0001734</c:v>
                </c:pt>
                <c:pt idx="939">
                  <c:v>0.0001784</c:v>
                </c:pt>
                <c:pt idx="940">
                  <c:v>0.000167</c:v>
                </c:pt>
                <c:pt idx="941">
                  <c:v>0.0001419</c:v>
                </c:pt>
                <c:pt idx="942">
                  <c:v>0.0001182</c:v>
                </c:pt>
                <c:pt idx="943">
                  <c:v>0.0001151</c:v>
                </c:pt>
                <c:pt idx="944">
                  <c:v>0.0001317</c:v>
                </c:pt>
                <c:pt idx="945">
                  <c:v>0.0001457</c:v>
                </c:pt>
                <c:pt idx="946">
                  <c:v>0.0001413</c:v>
                </c:pt>
                <c:pt idx="947">
                  <c:v>0.0001159</c:v>
                </c:pt>
                <c:pt idx="948">
                  <c:v>9.097E-005</c:v>
                </c:pt>
                <c:pt idx="949">
                  <c:v>0.0001096</c:v>
                </c:pt>
                <c:pt idx="950">
                  <c:v>0.0001489</c:v>
                </c:pt>
                <c:pt idx="951">
                  <c:v>0.0001628</c:v>
                </c:pt>
                <c:pt idx="952">
                  <c:v>0.0001478</c:v>
                </c:pt>
                <c:pt idx="953">
                  <c:v>0.0001463</c:v>
                </c:pt>
                <c:pt idx="954">
                  <c:v>0.0001731</c:v>
                </c:pt>
                <c:pt idx="955">
                  <c:v>0.0001909</c:v>
                </c:pt>
                <c:pt idx="956">
                  <c:v>0.0001743</c:v>
                </c:pt>
                <c:pt idx="957">
                  <c:v>0.0001262</c:v>
                </c:pt>
                <c:pt idx="958">
                  <c:v>6.783E-005</c:v>
                </c:pt>
                <c:pt idx="959">
                  <c:v>5.838E-005</c:v>
                </c:pt>
                <c:pt idx="960">
                  <c:v>0.0001046</c:v>
                </c:pt>
                <c:pt idx="961">
                  <c:v>0.0001355</c:v>
                </c:pt>
                <c:pt idx="962">
                  <c:v>0.0001342</c:v>
                </c:pt>
                <c:pt idx="963">
                  <c:v>9.907E-005</c:v>
                </c:pt>
                <c:pt idx="964">
                  <c:v>3.456E-005</c:v>
                </c:pt>
                <c:pt idx="965">
                  <c:v>5.032E-005</c:v>
                </c:pt>
                <c:pt idx="966">
                  <c:v>0.0001337</c:v>
                </c:pt>
                <c:pt idx="967">
                  <c:v>0.0002007</c:v>
                </c:pt>
                <c:pt idx="968">
                  <c:v>0.0002321</c:v>
                </c:pt>
                <c:pt idx="969">
                  <c:v>0.0002158</c:v>
                </c:pt>
                <c:pt idx="970">
                  <c:v>0.0001537</c:v>
                </c:pt>
                <c:pt idx="971">
                  <c:v>5.931E-005</c:v>
                </c:pt>
                <c:pt idx="972">
                  <c:v>3.864E-005</c:v>
                </c:pt>
                <c:pt idx="973">
                  <c:v>9.825E-005</c:v>
                </c:pt>
                <c:pt idx="974">
                  <c:v>0.0001154</c:v>
                </c:pt>
                <c:pt idx="975">
                  <c:v>0.0001115</c:v>
                </c:pt>
                <c:pt idx="976">
                  <c:v>0.0001103</c:v>
                </c:pt>
                <c:pt idx="977">
                  <c:v>0.0001188</c:v>
                </c:pt>
                <c:pt idx="978">
                  <c:v>0.000126</c:v>
                </c:pt>
                <c:pt idx="979">
                  <c:v>0.000121</c:v>
                </c:pt>
                <c:pt idx="980">
                  <c:v>0.0001028</c:v>
                </c:pt>
                <c:pt idx="981">
                  <c:v>8.42E-005</c:v>
                </c:pt>
                <c:pt idx="982">
                  <c:v>8.72E-005</c:v>
                </c:pt>
                <c:pt idx="983">
                  <c:v>0.000113</c:v>
                </c:pt>
                <c:pt idx="984">
                  <c:v>0.0001417</c:v>
                </c:pt>
                <c:pt idx="985">
                  <c:v>0.0001587</c:v>
                </c:pt>
                <c:pt idx="986">
                  <c:v>0.0001618</c:v>
                </c:pt>
                <c:pt idx="987">
                  <c:v>0.0001568</c:v>
                </c:pt>
                <c:pt idx="988">
                  <c:v>0.0001502</c:v>
                </c:pt>
                <c:pt idx="989">
                  <c:v>0.0001468</c:v>
                </c:pt>
                <c:pt idx="990">
                  <c:v>0.0001434</c:v>
                </c:pt>
                <c:pt idx="991">
                  <c:v>0.0001271</c:v>
                </c:pt>
                <c:pt idx="992">
                  <c:v>8.475E-005</c:v>
                </c:pt>
                <c:pt idx="993">
                  <c:v>2.481E-005</c:v>
                </c:pt>
                <c:pt idx="994">
                  <c:v>6.734E-005</c:v>
                </c:pt>
                <c:pt idx="995">
                  <c:v>0.0001255</c:v>
                </c:pt>
                <c:pt idx="996">
                  <c:v>0.0001578</c:v>
                </c:pt>
                <c:pt idx="997">
                  <c:v>0.0001633</c:v>
                </c:pt>
                <c:pt idx="998">
                  <c:v>0.0001489</c:v>
                </c:pt>
                <c:pt idx="999">
                  <c:v>0.000124</c:v>
                </c:pt>
                <c:pt idx="1000">
                  <c:v>9.88E-005</c:v>
                </c:pt>
                <c:pt idx="1001">
                  <c:v>8.581E-005</c:v>
                </c:pt>
                <c:pt idx="1002">
                  <c:v>8.893E-005</c:v>
                </c:pt>
                <c:pt idx="1003">
                  <c:v>9.697E-005</c:v>
                </c:pt>
                <c:pt idx="1004">
                  <c:v>9.603E-005</c:v>
                </c:pt>
                <c:pt idx="1005">
                  <c:v>7.65E-005</c:v>
                </c:pt>
                <c:pt idx="1006">
                  <c:v>3.865E-005</c:v>
                </c:pt>
                <c:pt idx="1007">
                  <c:v>1.943E-005</c:v>
                </c:pt>
                <c:pt idx="1008">
                  <c:v>7.724E-005</c:v>
                </c:pt>
                <c:pt idx="1009">
                  <c:v>0.0001377</c:v>
                </c:pt>
                <c:pt idx="1010">
                  <c:v>0.0001781</c:v>
                </c:pt>
                <c:pt idx="1011">
                  <c:v>0.0001796</c:v>
                </c:pt>
                <c:pt idx="1012">
                  <c:v>0.0001389</c:v>
                </c:pt>
                <c:pt idx="1013">
                  <c:v>7.307E-005</c:v>
                </c:pt>
                <c:pt idx="1014">
                  <c:v>4.707E-005</c:v>
                </c:pt>
                <c:pt idx="1015">
                  <c:v>9.318E-005</c:v>
                </c:pt>
                <c:pt idx="1016">
                  <c:v>0.0001103</c:v>
                </c:pt>
                <c:pt idx="1017">
                  <c:v>8.424E-005</c:v>
                </c:pt>
                <c:pt idx="1018">
                  <c:v>3.783E-005</c:v>
                </c:pt>
                <c:pt idx="1019">
                  <c:v>2.258E-005</c:v>
                </c:pt>
                <c:pt idx="1020">
                  <c:v>6.411E-005</c:v>
                </c:pt>
                <c:pt idx="1021">
                  <c:v>9.968E-005</c:v>
                </c:pt>
                <c:pt idx="1022">
                  <c:v>0.0001017</c:v>
                </c:pt>
                <c:pt idx="1023">
                  <c:v>5.251E-005</c:v>
                </c:pt>
              </c:numCache>
            </c:numRef>
          </c:yVal>
          <c:smooth val="0"/>
        </c:ser>
        <c:axId val="91174647"/>
        <c:axId val="95042605"/>
      </c:scatterChart>
      <c:valAx>
        <c:axId val="9117464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2605"/>
        <c:crossesAt val="1"/>
        <c:crossBetween val="midCat"/>
      </c:valAx>
      <c:valAx>
        <c:axId val="9504260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516629711752"/>
              <c:y val="-0.544033593841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746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3162</c:v>
                </c:pt>
                <c:pt idx="1">
                  <c:v>0.01033</c:v>
                </c:pt>
                <c:pt idx="2">
                  <c:v>0.002069</c:v>
                </c:pt>
                <c:pt idx="3">
                  <c:v>0.001524</c:v>
                </c:pt>
                <c:pt idx="4">
                  <c:v>0.004866</c:v>
                </c:pt>
                <c:pt idx="5">
                  <c:v>0.01338</c:v>
                </c:pt>
                <c:pt idx="6">
                  <c:v>0.01298</c:v>
                </c:pt>
                <c:pt idx="7">
                  <c:v>0.01638</c:v>
                </c:pt>
                <c:pt idx="8">
                  <c:v>0.02239</c:v>
                </c:pt>
                <c:pt idx="9">
                  <c:v>0.01933</c:v>
                </c:pt>
                <c:pt idx="10">
                  <c:v>0.01927</c:v>
                </c:pt>
                <c:pt idx="11">
                  <c:v>0.02527</c:v>
                </c:pt>
                <c:pt idx="12">
                  <c:v>0.03265</c:v>
                </c:pt>
                <c:pt idx="13">
                  <c:v>0.02268</c:v>
                </c:pt>
                <c:pt idx="14">
                  <c:v>0.01499</c:v>
                </c:pt>
                <c:pt idx="15">
                  <c:v>0.02244</c:v>
                </c:pt>
                <c:pt idx="16">
                  <c:v>0.0369</c:v>
                </c:pt>
                <c:pt idx="17">
                  <c:v>0.03501</c:v>
                </c:pt>
                <c:pt idx="18">
                  <c:v>0.01753</c:v>
                </c:pt>
                <c:pt idx="19">
                  <c:v>0.00759</c:v>
                </c:pt>
                <c:pt idx="20">
                  <c:v>0.02835</c:v>
                </c:pt>
                <c:pt idx="21">
                  <c:v>0.04921</c:v>
                </c:pt>
                <c:pt idx="22">
                  <c:v>0.04719</c:v>
                </c:pt>
                <c:pt idx="23">
                  <c:v>0.03584</c:v>
                </c:pt>
                <c:pt idx="24">
                  <c:v>0.02267</c:v>
                </c:pt>
                <c:pt idx="25">
                  <c:v>0.03902</c:v>
                </c:pt>
                <c:pt idx="26">
                  <c:v>0.07027</c:v>
                </c:pt>
                <c:pt idx="27">
                  <c:v>0.08344</c:v>
                </c:pt>
                <c:pt idx="28">
                  <c:v>0.0812</c:v>
                </c:pt>
                <c:pt idx="29">
                  <c:v>0.0285</c:v>
                </c:pt>
                <c:pt idx="30">
                  <c:v>0.1025</c:v>
                </c:pt>
                <c:pt idx="31">
                  <c:v>0.1971</c:v>
                </c:pt>
                <c:pt idx="32">
                  <c:v>0.3073</c:v>
                </c:pt>
                <c:pt idx="33">
                  <c:v>0.376</c:v>
                </c:pt>
                <c:pt idx="34">
                  <c:v>0.337</c:v>
                </c:pt>
                <c:pt idx="35">
                  <c:v>0.26</c:v>
                </c:pt>
                <c:pt idx="36">
                  <c:v>0.2121</c:v>
                </c:pt>
                <c:pt idx="37">
                  <c:v>0.1465</c:v>
                </c:pt>
                <c:pt idx="38">
                  <c:v>0.06143</c:v>
                </c:pt>
                <c:pt idx="39">
                  <c:v>0.01083</c:v>
                </c:pt>
                <c:pt idx="40">
                  <c:v>0.05263</c:v>
                </c:pt>
                <c:pt idx="41">
                  <c:v>0.09082</c:v>
                </c:pt>
                <c:pt idx="42">
                  <c:v>0.1059</c:v>
                </c:pt>
                <c:pt idx="43">
                  <c:v>0.1035</c:v>
                </c:pt>
                <c:pt idx="44">
                  <c:v>0.1077</c:v>
                </c:pt>
                <c:pt idx="45">
                  <c:v>0.1107</c:v>
                </c:pt>
                <c:pt idx="46">
                  <c:v>0.09119</c:v>
                </c:pt>
                <c:pt idx="47">
                  <c:v>0.05797</c:v>
                </c:pt>
                <c:pt idx="48">
                  <c:v>0.05205</c:v>
                </c:pt>
                <c:pt idx="49">
                  <c:v>0.1111</c:v>
                </c:pt>
                <c:pt idx="50">
                  <c:v>0.1814</c:v>
                </c:pt>
                <c:pt idx="51">
                  <c:v>0.2148</c:v>
                </c:pt>
                <c:pt idx="52">
                  <c:v>0.2287</c:v>
                </c:pt>
                <c:pt idx="53">
                  <c:v>0.2265</c:v>
                </c:pt>
                <c:pt idx="54">
                  <c:v>0.1782</c:v>
                </c:pt>
                <c:pt idx="55">
                  <c:v>0.1046</c:v>
                </c:pt>
                <c:pt idx="56">
                  <c:v>0.04757</c:v>
                </c:pt>
                <c:pt idx="57">
                  <c:v>0.05542</c:v>
                </c:pt>
                <c:pt idx="58">
                  <c:v>0.1049</c:v>
                </c:pt>
                <c:pt idx="59">
                  <c:v>0.1341</c:v>
                </c:pt>
                <c:pt idx="60">
                  <c:v>0.1494</c:v>
                </c:pt>
                <c:pt idx="61">
                  <c:v>0.1648</c:v>
                </c:pt>
                <c:pt idx="62">
                  <c:v>0.1671</c:v>
                </c:pt>
                <c:pt idx="63">
                  <c:v>0.1622</c:v>
                </c:pt>
                <c:pt idx="64">
                  <c:v>0.1782</c:v>
                </c:pt>
                <c:pt idx="65">
                  <c:v>0.2262</c:v>
                </c:pt>
                <c:pt idx="66">
                  <c:v>0.271</c:v>
                </c:pt>
                <c:pt idx="67">
                  <c:v>0.2752</c:v>
                </c:pt>
                <c:pt idx="68">
                  <c:v>0.2559</c:v>
                </c:pt>
                <c:pt idx="69">
                  <c:v>0.2401</c:v>
                </c:pt>
                <c:pt idx="70">
                  <c:v>0.2159</c:v>
                </c:pt>
                <c:pt idx="71">
                  <c:v>0.1967</c:v>
                </c:pt>
                <c:pt idx="72">
                  <c:v>0.2206</c:v>
                </c:pt>
                <c:pt idx="73">
                  <c:v>0.3049</c:v>
                </c:pt>
                <c:pt idx="74">
                  <c:v>0.4134</c:v>
                </c:pt>
                <c:pt idx="75">
                  <c:v>0.4745</c:v>
                </c:pt>
                <c:pt idx="76">
                  <c:v>0.4811</c:v>
                </c:pt>
                <c:pt idx="77">
                  <c:v>0.4769</c:v>
                </c:pt>
                <c:pt idx="78">
                  <c:v>0.4298</c:v>
                </c:pt>
                <c:pt idx="79">
                  <c:v>0.3069</c:v>
                </c:pt>
                <c:pt idx="80">
                  <c:v>0.1663</c:v>
                </c:pt>
                <c:pt idx="81">
                  <c:v>0.1058</c:v>
                </c:pt>
                <c:pt idx="82">
                  <c:v>0.1871</c:v>
                </c:pt>
                <c:pt idx="83">
                  <c:v>0.2621</c:v>
                </c:pt>
                <c:pt idx="84">
                  <c:v>0.2718</c:v>
                </c:pt>
                <c:pt idx="85">
                  <c:v>0.2389</c:v>
                </c:pt>
                <c:pt idx="86">
                  <c:v>0.1668</c:v>
                </c:pt>
                <c:pt idx="87">
                  <c:v>0.1027</c:v>
                </c:pt>
                <c:pt idx="88">
                  <c:v>0.1725</c:v>
                </c:pt>
                <c:pt idx="89">
                  <c:v>0.2685</c:v>
                </c:pt>
                <c:pt idx="90">
                  <c:v>0.3457</c:v>
                </c:pt>
                <c:pt idx="91">
                  <c:v>0.3904</c:v>
                </c:pt>
                <c:pt idx="92">
                  <c:v>0.4306</c:v>
                </c:pt>
                <c:pt idx="93">
                  <c:v>0.4836</c:v>
                </c:pt>
                <c:pt idx="94">
                  <c:v>0.5187</c:v>
                </c:pt>
                <c:pt idx="95">
                  <c:v>0.4669</c:v>
                </c:pt>
                <c:pt idx="96">
                  <c:v>0.3363</c:v>
                </c:pt>
                <c:pt idx="97">
                  <c:v>0.2043</c:v>
                </c:pt>
                <c:pt idx="98">
                  <c:v>0.1206</c:v>
                </c:pt>
                <c:pt idx="99">
                  <c:v>0.1296</c:v>
                </c:pt>
                <c:pt idx="100">
                  <c:v>0.1559</c:v>
                </c:pt>
                <c:pt idx="101">
                  <c:v>0.1479</c:v>
                </c:pt>
                <c:pt idx="102">
                  <c:v>0.1119</c:v>
                </c:pt>
                <c:pt idx="103">
                  <c:v>0.05562</c:v>
                </c:pt>
                <c:pt idx="104">
                  <c:v>0.05775</c:v>
                </c:pt>
                <c:pt idx="105">
                  <c:v>0.1068</c:v>
                </c:pt>
                <c:pt idx="106">
                  <c:v>0.1585</c:v>
                </c:pt>
                <c:pt idx="107">
                  <c:v>0.2327</c:v>
                </c:pt>
                <c:pt idx="108">
                  <c:v>0.3418</c:v>
                </c:pt>
                <c:pt idx="109">
                  <c:v>0.4743</c:v>
                </c:pt>
                <c:pt idx="110">
                  <c:v>0.6188</c:v>
                </c:pt>
                <c:pt idx="111">
                  <c:v>0.6928</c:v>
                </c:pt>
                <c:pt idx="112">
                  <c:v>0.5986</c:v>
                </c:pt>
                <c:pt idx="113">
                  <c:v>0.393</c:v>
                </c:pt>
                <c:pt idx="114">
                  <c:v>0.1807</c:v>
                </c:pt>
                <c:pt idx="115">
                  <c:v>0.008201</c:v>
                </c:pt>
                <c:pt idx="116">
                  <c:v>0.1237</c:v>
                </c:pt>
                <c:pt idx="117">
                  <c:v>0.1606</c:v>
                </c:pt>
                <c:pt idx="118">
                  <c:v>0.1465</c:v>
                </c:pt>
                <c:pt idx="119">
                  <c:v>0.0999</c:v>
                </c:pt>
                <c:pt idx="120">
                  <c:v>0.03604</c:v>
                </c:pt>
                <c:pt idx="121">
                  <c:v>0.02031</c:v>
                </c:pt>
                <c:pt idx="122">
                  <c:v>0.05187</c:v>
                </c:pt>
                <c:pt idx="123">
                  <c:v>0.07142</c:v>
                </c:pt>
                <c:pt idx="124">
                  <c:v>0.09399</c:v>
                </c:pt>
                <c:pt idx="125">
                  <c:v>0.1306</c:v>
                </c:pt>
                <c:pt idx="126">
                  <c:v>0.1769</c:v>
                </c:pt>
                <c:pt idx="127">
                  <c:v>0.2205</c:v>
                </c:pt>
                <c:pt idx="128">
                  <c:v>0.2306</c:v>
                </c:pt>
                <c:pt idx="129">
                  <c:v>0.1962</c:v>
                </c:pt>
                <c:pt idx="130">
                  <c:v>0.143</c:v>
                </c:pt>
                <c:pt idx="131">
                  <c:v>0.09513</c:v>
                </c:pt>
                <c:pt idx="132">
                  <c:v>0.06481</c:v>
                </c:pt>
                <c:pt idx="133">
                  <c:v>0.02925</c:v>
                </c:pt>
                <c:pt idx="134">
                  <c:v>0.03086</c:v>
                </c:pt>
                <c:pt idx="135">
                  <c:v>0.1041</c:v>
                </c:pt>
                <c:pt idx="136">
                  <c:v>0.1671</c:v>
                </c:pt>
                <c:pt idx="137">
                  <c:v>0.1925</c:v>
                </c:pt>
                <c:pt idx="138">
                  <c:v>0.1862</c:v>
                </c:pt>
                <c:pt idx="139">
                  <c:v>0.1662</c:v>
                </c:pt>
                <c:pt idx="140">
                  <c:v>0.1399</c:v>
                </c:pt>
                <c:pt idx="141">
                  <c:v>0.127</c:v>
                </c:pt>
                <c:pt idx="142">
                  <c:v>0.1361</c:v>
                </c:pt>
                <c:pt idx="143">
                  <c:v>0.1505</c:v>
                </c:pt>
                <c:pt idx="144">
                  <c:v>0.1445</c:v>
                </c:pt>
                <c:pt idx="145">
                  <c:v>0.1049</c:v>
                </c:pt>
                <c:pt idx="146">
                  <c:v>0.05797</c:v>
                </c:pt>
                <c:pt idx="147">
                  <c:v>0.0865</c:v>
                </c:pt>
                <c:pt idx="148">
                  <c:v>0.1683</c:v>
                </c:pt>
                <c:pt idx="149">
                  <c:v>0.2346</c:v>
                </c:pt>
                <c:pt idx="150">
                  <c:v>0.2605</c:v>
                </c:pt>
                <c:pt idx="151">
                  <c:v>0.2526</c:v>
                </c:pt>
                <c:pt idx="152">
                  <c:v>0.2072</c:v>
                </c:pt>
                <c:pt idx="153">
                  <c:v>0.1419</c:v>
                </c:pt>
                <c:pt idx="154">
                  <c:v>0.1088</c:v>
                </c:pt>
                <c:pt idx="155">
                  <c:v>0.1053</c:v>
                </c:pt>
                <c:pt idx="156">
                  <c:v>0.09788</c:v>
                </c:pt>
                <c:pt idx="157">
                  <c:v>0.08789</c:v>
                </c:pt>
                <c:pt idx="158">
                  <c:v>0.09826</c:v>
                </c:pt>
                <c:pt idx="159">
                  <c:v>0.1251</c:v>
                </c:pt>
                <c:pt idx="160">
                  <c:v>0.1501</c:v>
                </c:pt>
                <c:pt idx="161">
                  <c:v>0.1526</c:v>
                </c:pt>
                <c:pt idx="162">
                  <c:v>0.1295</c:v>
                </c:pt>
                <c:pt idx="163">
                  <c:v>0.09724</c:v>
                </c:pt>
                <c:pt idx="164">
                  <c:v>0.07395</c:v>
                </c:pt>
                <c:pt idx="165">
                  <c:v>0.08504</c:v>
                </c:pt>
                <c:pt idx="166">
                  <c:v>0.1168</c:v>
                </c:pt>
                <c:pt idx="167">
                  <c:v>0.1445</c:v>
                </c:pt>
                <c:pt idx="168">
                  <c:v>0.1606</c:v>
                </c:pt>
                <c:pt idx="169">
                  <c:v>0.15</c:v>
                </c:pt>
                <c:pt idx="170">
                  <c:v>0.1099</c:v>
                </c:pt>
                <c:pt idx="171">
                  <c:v>0.05845</c:v>
                </c:pt>
                <c:pt idx="172">
                  <c:v>0.0205</c:v>
                </c:pt>
                <c:pt idx="173">
                  <c:v>0.03515</c:v>
                </c:pt>
                <c:pt idx="174">
                  <c:v>0.03469</c:v>
                </c:pt>
                <c:pt idx="175">
                  <c:v>0.02173</c:v>
                </c:pt>
                <c:pt idx="176">
                  <c:v>0.04513</c:v>
                </c:pt>
                <c:pt idx="177">
                  <c:v>0.07701</c:v>
                </c:pt>
                <c:pt idx="178">
                  <c:v>0.0912</c:v>
                </c:pt>
                <c:pt idx="179">
                  <c:v>0.08582</c:v>
                </c:pt>
                <c:pt idx="180">
                  <c:v>0.06775</c:v>
                </c:pt>
                <c:pt idx="181">
                  <c:v>0.03848</c:v>
                </c:pt>
                <c:pt idx="182">
                  <c:v>0.01886</c:v>
                </c:pt>
                <c:pt idx="183">
                  <c:v>0.04265</c:v>
                </c:pt>
                <c:pt idx="184">
                  <c:v>0.06772</c:v>
                </c:pt>
                <c:pt idx="185">
                  <c:v>0.08317</c:v>
                </c:pt>
                <c:pt idx="186">
                  <c:v>0.08309</c:v>
                </c:pt>
                <c:pt idx="187">
                  <c:v>0.07507</c:v>
                </c:pt>
                <c:pt idx="188">
                  <c:v>0.07613</c:v>
                </c:pt>
                <c:pt idx="189">
                  <c:v>0.09233</c:v>
                </c:pt>
                <c:pt idx="190">
                  <c:v>0.1093</c:v>
                </c:pt>
                <c:pt idx="191">
                  <c:v>0.1116</c:v>
                </c:pt>
                <c:pt idx="192">
                  <c:v>0.09681</c:v>
                </c:pt>
                <c:pt idx="193">
                  <c:v>0.06175</c:v>
                </c:pt>
                <c:pt idx="194">
                  <c:v>0.01679</c:v>
                </c:pt>
                <c:pt idx="195">
                  <c:v>0.03305</c:v>
                </c:pt>
                <c:pt idx="196">
                  <c:v>0.0499</c:v>
                </c:pt>
                <c:pt idx="197">
                  <c:v>0.04627</c:v>
                </c:pt>
                <c:pt idx="198">
                  <c:v>0.02483</c:v>
                </c:pt>
                <c:pt idx="199">
                  <c:v>0.009041</c:v>
                </c:pt>
                <c:pt idx="200">
                  <c:v>0.03431</c:v>
                </c:pt>
                <c:pt idx="201">
                  <c:v>0.05696</c:v>
                </c:pt>
                <c:pt idx="202">
                  <c:v>0.06927</c:v>
                </c:pt>
                <c:pt idx="203">
                  <c:v>0.06781</c:v>
                </c:pt>
                <c:pt idx="204">
                  <c:v>0.05831</c:v>
                </c:pt>
                <c:pt idx="205">
                  <c:v>0.04552</c:v>
                </c:pt>
                <c:pt idx="206">
                  <c:v>0.03088</c:v>
                </c:pt>
                <c:pt idx="207">
                  <c:v>0.02119</c:v>
                </c:pt>
                <c:pt idx="208">
                  <c:v>0.02046</c:v>
                </c:pt>
                <c:pt idx="209">
                  <c:v>0.02126</c:v>
                </c:pt>
                <c:pt idx="210">
                  <c:v>0.01734</c:v>
                </c:pt>
                <c:pt idx="211">
                  <c:v>0.0105</c:v>
                </c:pt>
                <c:pt idx="212">
                  <c:v>0.0129</c:v>
                </c:pt>
                <c:pt idx="213">
                  <c:v>0.02082</c:v>
                </c:pt>
                <c:pt idx="214">
                  <c:v>0.02395</c:v>
                </c:pt>
                <c:pt idx="215">
                  <c:v>0.02045</c:v>
                </c:pt>
                <c:pt idx="216">
                  <c:v>0.0171</c:v>
                </c:pt>
                <c:pt idx="217">
                  <c:v>0.01772</c:v>
                </c:pt>
                <c:pt idx="218">
                  <c:v>0.01734</c:v>
                </c:pt>
                <c:pt idx="219">
                  <c:v>0.0119</c:v>
                </c:pt>
                <c:pt idx="220">
                  <c:v>0.002877</c:v>
                </c:pt>
                <c:pt idx="221">
                  <c:v>0.008477</c:v>
                </c:pt>
                <c:pt idx="222">
                  <c:v>0.01956</c:v>
                </c:pt>
                <c:pt idx="223">
                  <c:v>0.02739</c:v>
                </c:pt>
                <c:pt idx="224">
                  <c:v>0.0298</c:v>
                </c:pt>
                <c:pt idx="225">
                  <c:v>0.02812</c:v>
                </c:pt>
                <c:pt idx="226">
                  <c:v>0.02229</c:v>
                </c:pt>
                <c:pt idx="227">
                  <c:v>0.0125</c:v>
                </c:pt>
                <c:pt idx="228">
                  <c:v>0.008515</c:v>
                </c:pt>
                <c:pt idx="229">
                  <c:v>0.0177</c:v>
                </c:pt>
                <c:pt idx="230">
                  <c:v>0.02761</c:v>
                </c:pt>
                <c:pt idx="231">
                  <c:v>0.03264</c:v>
                </c:pt>
                <c:pt idx="232">
                  <c:v>0.03092</c:v>
                </c:pt>
                <c:pt idx="233">
                  <c:v>0.02676</c:v>
                </c:pt>
                <c:pt idx="234">
                  <c:v>0.02821</c:v>
                </c:pt>
                <c:pt idx="235">
                  <c:v>0.03666</c:v>
                </c:pt>
                <c:pt idx="236">
                  <c:v>0.04194</c:v>
                </c:pt>
                <c:pt idx="237">
                  <c:v>0.04083</c:v>
                </c:pt>
                <c:pt idx="238">
                  <c:v>0.03471</c:v>
                </c:pt>
                <c:pt idx="239">
                  <c:v>0.02337</c:v>
                </c:pt>
                <c:pt idx="240">
                  <c:v>0.009911</c:v>
                </c:pt>
                <c:pt idx="241">
                  <c:v>0.001633</c:v>
                </c:pt>
                <c:pt idx="242">
                  <c:v>0.01049</c:v>
                </c:pt>
                <c:pt idx="243">
                  <c:v>0.01588</c:v>
                </c:pt>
                <c:pt idx="244">
                  <c:v>0.01659</c:v>
                </c:pt>
                <c:pt idx="245">
                  <c:v>0.01382</c:v>
                </c:pt>
                <c:pt idx="246">
                  <c:v>0.00923</c:v>
                </c:pt>
                <c:pt idx="247">
                  <c:v>0.004591</c:v>
                </c:pt>
                <c:pt idx="248">
                  <c:v>0.007959</c:v>
                </c:pt>
                <c:pt idx="249">
                  <c:v>0.01429</c:v>
                </c:pt>
                <c:pt idx="250">
                  <c:v>0.0205</c:v>
                </c:pt>
                <c:pt idx="251">
                  <c:v>0.02539</c:v>
                </c:pt>
                <c:pt idx="252">
                  <c:v>0.02691</c:v>
                </c:pt>
                <c:pt idx="253">
                  <c:v>0.02534</c:v>
                </c:pt>
                <c:pt idx="254">
                  <c:v>0.02211</c:v>
                </c:pt>
                <c:pt idx="255">
                  <c:v>0.01692</c:v>
                </c:pt>
                <c:pt idx="256">
                  <c:v>0.01141</c:v>
                </c:pt>
                <c:pt idx="257">
                  <c:v>0.01008</c:v>
                </c:pt>
                <c:pt idx="258">
                  <c:v>0.01214</c:v>
                </c:pt>
                <c:pt idx="259">
                  <c:v>0.01372</c:v>
                </c:pt>
                <c:pt idx="260">
                  <c:v>0.01308</c:v>
                </c:pt>
                <c:pt idx="261">
                  <c:v>0.01114</c:v>
                </c:pt>
                <c:pt idx="262">
                  <c:v>0.009899</c:v>
                </c:pt>
                <c:pt idx="263">
                  <c:v>0.01027</c:v>
                </c:pt>
                <c:pt idx="264">
                  <c:v>0.01125</c:v>
                </c:pt>
                <c:pt idx="265">
                  <c:v>0.01139</c:v>
                </c:pt>
                <c:pt idx="266">
                  <c:v>0.01065</c:v>
                </c:pt>
                <c:pt idx="267">
                  <c:v>0.008593</c:v>
                </c:pt>
                <c:pt idx="268">
                  <c:v>0.004547</c:v>
                </c:pt>
                <c:pt idx="269">
                  <c:v>0.003296</c:v>
                </c:pt>
                <c:pt idx="270">
                  <c:v>0.008993</c:v>
                </c:pt>
                <c:pt idx="271">
                  <c:v>0.01584</c:v>
                </c:pt>
                <c:pt idx="272">
                  <c:v>0.02147</c:v>
                </c:pt>
                <c:pt idx="273">
                  <c:v>0.02336</c:v>
                </c:pt>
                <c:pt idx="274">
                  <c:v>0.02176</c:v>
                </c:pt>
                <c:pt idx="275">
                  <c:v>0.01703</c:v>
                </c:pt>
                <c:pt idx="276">
                  <c:v>0.009497</c:v>
                </c:pt>
                <c:pt idx="277">
                  <c:v>0.007845</c:v>
                </c:pt>
                <c:pt idx="278">
                  <c:v>0.0132</c:v>
                </c:pt>
                <c:pt idx="279">
                  <c:v>0.01797</c:v>
                </c:pt>
                <c:pt idx="280">
                  <c:v>0.02012</c:v>
                </c:pt>
                <c:pt idx="281">
                  <c:v>0.01887</c:v>
                </c:pt>
                <c:pt idx="282">
                  <c:v>0.01619</c:v>
                </c:pt>
                <c:pt idx="283">
                  <c:v>0.01367</c:v>
                </c:pt>
                <c:pt idx="284">
                  <c:v>0.01079</c:v>
                </c:pt>
                <c:pt idx="285">
                  <c:v>0.007526</c:v>
                </c:pt>
                <c:pt idx="286">
                  <c:v>0.004889</c:v>
                </c:pt>
                <c:pt idx="287">
                  <c:v>0.003167</c:v>
                </c:pt>
                <c:pt idx="288">
                  <c:v>0.002158</c:v>
                </c:pt>
                <c:pt idx="289">
                  <c:v>0.002353</c:v>
                </c:pt>
                <c:pt idx="290">
                  <c:v>0.003516</c:v>
                </c:pt>
                <c:pt idx="291">
                  <c:v>0.00532</c:v>
                </c:pt>
                <c:pt idx="292">
                  <c:v>0.00762</c:v>
                </c:pt>
                <c:pt idx="293">
                  <c:v>0.009594</c:v>
                </c:pt>
                <c:pt idx="294">
                  <c:v>0.01081</c:v>
                </c:pt>
                <c:pt idx="295">
                  <c:v>0.01146</c:v>
                </c:pt>
                <c:pt idx="296">
                  <c:v>0.01055</c:v>
                </c:pt>
                <c:pt idx="297">
                  <c:v>0.007409</c:v>
                </c:pt>
                <c:pt idx="298">
                  <c:v>0.004436</c:v>
                </c:pt>
                <c:pt idx="299">
                  <c:v>0.004896</c:v>
                </c:pt>
                <c:pt idx="300">
                  <c:v>0.00704</c:v>
                </c:pt>
                <c:pt idx="301">
                  <c:v>0.007909</c:v>
                </c:pt>
                <c:pt idx="302">
                  <c:v>0.007215</c:v>
                </c:pt>
                <c:pt idx="303">
                  <c:v>0.006554</c:v>
                </c:pt>
                <c:pt idx="304">
                  <c:v>0.007391</c:v>
                </c:pt>
                <c:pt idx="305">
                  <c:v>0.009781</c:v>
                </c:pt>
                <c:pt idx="306">
                  <c:v>0.01217</c:v>
                </c:pt>
                <c:pt idx="307">
                  <c:v>0.01427</c:v>
                </c:pt>
                <c:pt idx="308">
                  <c:v>0.01619</c:v>
                </c:pt>
                <c:pt idx="309">
                  <c:v>0.01635</c:v>
                </c:pt>
                <c:pt idx="310">
                  <c:v>0.01426</c:v>
                </c:pt>
                <c:pt idx="311">
                  <c:v>0.0119</c:v>
                </c:pt>
                <c:pt idx="312">
                  <c:v>0.0109</c:v>
                </c:pt>
                <c:pt idx="313">
                  <c:v>0.01159</c:v>
                </c:pt>
                <c:pt idx="314">
                  <c:v>0.01311</c:v>
                </c:pt>
                <c:pt idx="315">
                  <c:v>0.01438</c:v>
                </c:pt>
                <c:pt idx="316">
                  <c:v>0.01503</c:v>
                </c:pt>
                <c:pt idx="317">
                  <c:v>0.01341</c:v>
                </c:pt>
                <c:pt idx="318">
                  <c:v>0.009419</c:v>
                </c:pt>
                <c:pt idx="319">
                  <c:v>0.005486</c:v>
                </c:pt>
                <c:pt idx="320">
                  <c:v>0.00306</c:v>
                </c:pt>
                <c:pt idx="321">
                  <c:v>0.002551</c:v>
                </c:pt>
                <c:pt idx="322">
                  <c:v>0.002824</c:v>
                </c:pt>
                <c:pt idx="323">
                  <c:v>0.002615</c:v>
                </c:pt>
                <c:pt idx="324">
                  <c:v>0.002159</c:v>
                </c:pt>
                <c:pt idx="325">
                  <c:v>0.002397</c:v>
                </c:pt>
                <c:pt idx="326">
                  <c:v>0.003861</c:v>
                </c:pt>
                <c:pt idx="327">
                  <c:v>0.005545</c:v>
                </c:pt>
                <c:pt idx="328">
                  <c:v>0.007378</c:v>
                </c:pt>
                <c:pt idx="329">
                  <c:v>0.008827</c:v>
                </c:pt>
                <c:pt idx="330">
                  <c:v>0.008626</c:v>
                </c:pt>
                <c:pt idx="331">
                  <c:v>0.006919</c:v>
                </c:pt>
                <c:pt idx="332">
                  <c:v>0.004596</c:v>
                </c:pt>
                <c:pt idx="333">
                  <c:v>0.001612</c:v>
                </c:pt>
                <c:pt idx="334">
                  <c:v>0.003481</c:v>
                </c:pt>
                <c:pt idx="335">
                  <c:v>0.006603</c:v>
                </c:pt>
                <c:pt idx="336">
                  <c:v>0.00841</c:v>
                </c:pt>
                <c:pt idx="337">
                  <c:v>0.008158</c:v>
                </c:pt>
                <c:pt idx="338">
                  <c:v>0.004655</c:v>
                </c:pt>
                <c:pt idx="339">
                  <c:v>0.001232</c:v>
                </c:pt>
                <c:pt idx="340">
                  <c:v>0.005221</c:v>
                </c:pt>
                <c:pt idx="341">
                  <c:v>0.009441</c:v>
                </c:pt>
                <c:pt idx="342">
                  <c:v>0.01217</c:v>
                </c:pt>
                <c:pt idx="343">
                  <c:v>0.01243</c:v>
                </c:pt>
                <c:pt idx="344">
                  <c:v>0.01196</c:v>
                </c:pt>
                <c:pt idx="345">
                  <c:v>0.01173</c:v>
                </c:pt>
                <c:pt idx="346">
                  <c:v>0.01023</c:v>
                </c:pt>
                <c:pt idx="347">
                  <c:v>0.007437</c:v>
                </c:pt>
                <c:pt idx="348">
                  <c:v>0.004999</c:v>
                </c:pt>
                <c:pt idx="349">
                  <c:v>0.003462</c:v>
                </c:pt>
                <c:pt idx="350">
                  <c:v>0.002656</c:v>
                </c:pt>
                <c:pt idx="351">
                  <c:v>0.002709</c:v>
                </c:pt>
                <c:pt idx="352">
                  <c:v>0.00297</c:v>
                </c:pt>
                <c:pt idx="353">
                  <c:v>0.003296</c:v>
                </c:pt>
                <c:pt idx="354">
                  <c:v>0.003271</c:v>
                </c:pt>
                <c:pt idx="355">
                  <c:v>0.002759</c:v>
                </c:pt>
                <c:pt idx="356">
                  <c:v>0.00246</c:v>
                </c:pt>
                <c:pt idx="357">
                  <c:v>0.002885</c:v>
                </c:pt>
                <c:pt idx="358">
                  <c:v>0.003661</c:v>
                </c:pt>
                <c:pt idx="359">
                  <c:v>0.004173</c:v>
                </c:pt>
                <c:pt idx="360">
                  <c:v>0.004564</c:v>
                </c:pt>
                <c:pt idx="361">
                  <c:v>0.0054</c:v>
                </c:pt>
                <c:pt idx="362">
                  <c:v>0.006145</c:v>
                </c:pt>
                <c:pt idx="363">
                  <c:v>0.005832</c:v>
                </c:pt>
                <c:pt idx="364">
                  <c:v>0.004808</c:v>
                </c:pt>
                <c:pt idx="365">
                  <c:v>0.004132</c:v>
                </c:pt>
                <c:pt idx="366">
                  <c:v>0.003498</c:v>
                </c:pt>
                <c:pt idx="367">
                  <c:v>0.002366</c:v>
                </c:pt>
                <c:pt idx="368">
                  <c:v>0.001229</c:v>
                </c:pt>
                <c:pt idx="369">
                  <c:v>0.0006396</c:v>
                </c:pt>
                <c:pt idx="370">
                  <c:v>0.0007325</c:v>
                </c:pt>
                <c:pt idx="371">
                  <c:v>0.00118</c:v>
                </c:pt>
                <c:pt idx="372">
                  <c:v>0.001513</c:v>
                </c:pt>
                <c:pt idx="373">
                  <c:v>0.002097</c:v>
                </c:pt>
                <c:pt idx="374">
                  <c:v>0.003184</c:v>
                </c:pt>
                <c:pt idx="375">
                  <c:v>0.00401</c:v>
                </c:pt>
                <c:pt idx="376">
                  <c:v>0.004153</c:v>
                </c:pt>
                <c:pt idx="377">
                  <c:v>0.004477</c:v>
                </c:pt>
                <c:pt idx="378">
                  <c:v>0.005328</c:v>
                </c:pt>
                <c:pt idx="379">
                  <c:v>0.005379</c:v>
                </c:pt>
                <c:pt idx="380">
                  <c:v>0.004332</c:v>
                </c:pt>
                <c:pt idx="381">
                  <c:v>0.003534</c:v>
                </c:pt>
                <c:pt idx="382">
                  <c:v>0.003528</c:v>
                </c:pt>
                <c:pt idx="383">
                  <c:v>0.003145</c:v>
                </c:pt>
                <c:pt idx="384">
                  <c:v>0.002169</c:v>
                </c:pt>
                <c:pt idx="385">
                  <c:v>0.001441</c:v>
                </c:pt>
                <c:pt idx="386">
                  <c:v>0.001259</c:v>
                </c:pt>
                <c:pt idx="387">
                  <c:v>0.001106</c:v>
                </c:pt>
                <c:pt idx="388">
                  <c:v>0.001017</c:v>
                </c:pt>
                <c:pt idx="389">
                  <c:v>0.001057</c:v>
                </c:pt>
                <c:pt idx="390">
                  <c:v>0.001391</c:v>
                </c:pt>
                <c:pt idx="391">
                  <c:v>0.00159</c:v>
                </c:pt>
                <c:pt idx="392">
                  <c:v>0.001567</c:v>
                </c:pt>
                <c:pt idx="393">
                  <c:v>0.001748</c:v>
                </c:pt>
                <c:pt idx="394">
                  <c:v>0.003208</c:v>
                </c:pt>
                <c:pt idx="395">
                  <c:v>0.005286</c:v>
                </c:pt>
                <c:pt idx="396">
                  <c:v>0.00556</c:v>
                </c:pt>
                <c:pt idx="397">
                  <c:v>0.004187</c:v>
                </c:pt>
                <c:pt idx="398">
                  <c:v>0.005111</c:v>
                </c:pt>
                <c:pt idx="399">
                  <c:v>0.004997</c:v>
                </c:pt>
                <c:pt idx="400">
                  <c:v>0.002498</c:v>
                </c:pt>
                <c:pt idx="401">
                  <c:v>0.001019</c:v>
                </c:pt>
                <c:pt idx="402">
                  <c:v>0.002318</c:v>
                </c:pt>
                <c:pt idx="403">
                  <c:v>0.004935</c:v>
                </c:pt>
                <c:pt idx="404">
                  <c:v>0.004963</c:v>
                </c:pt>
                <c:pt idx="405">
                  <c:v>0.001559</c:v>
                </c:pt>
                <c:pt idx="406">
                  <c:v>0.006007</c:v>
                </c:pt>
                <c:pt idx="407">
                  <c:v>0.008808</c:v>
                </c:pt>
                <c:pt idx="408">
                  <c:v>0.005578</c:v>
                </c:pt>
                <c:pt idx="409">
                  <c:v>0.002413</c:v>
                </c:pt>
                <c:pt idx="410">
                  <c:v>0.007656</c:v>
                </c:pt>
                <c:pt idx="411">
                  <c:v>0.007057</c:v>
                </c:pt>
                <c:pt idx="412">
                  <c:v>0.001992</c:v>
                </c:pt>
                <c:pt idx="413">
                  <c:v>0.00513</c:v>
                </c:pt>
                <c:pt idx="414">
                  <c:v>0.006666</c:v>
                </c:pt>
                <c:pt idx="415">
                  <c:v>0.004181</c:v>
                </c:pt>
                <c:pt idx="416">
                  <c:v>0.00167</c:v>
                </c:pt>
                <c:pt idx="417">
                  <c:v>0.001697</c:v>
                </c:pt>
                <c:pt idx="418">
                  <c:v>0.001168</c:v>
                </c:pt>
                <c:pt idx="419">
                  <c:v>0.0008404</c:v>
                </c:pt>
                <c:pt idx="420">
                  <c:v>0.0008926</c:v>
                </c:pt>
                <c:pt idx="421">
                  <c:v>0.001697</c:v>
                </c:pt>
                <c:pt idx="422">
                  <c:v>0.002487</c:v>
                </c:pt>
                <c:pt idx="423">
                  <c:v>0.002129</c:v>
                </c:pt>
                <c:pt idx="424">
                  <c:v>0.001342</c:v>
                </c:pt>
                <c:pt idx="425">
                  <c:v>0.001254</c:v>
                </c:pt>
                <c:pt idx="426">
                  <c:v>0.001219</c:v>
                </c:pt>
                <c:pt idx="427">
                  <c:v>0.0009986</c:v>
                </c:pt>
                <c:pt idx="428">
                  <c:v>0.0007412</c:v>
                </c:pt>
                <c:pt idx="429">
                  <c:v>0.0006187</c:v>
                </c:pt>
                <c:pt idx="430">
                  <c:v>0.0005556</c:v>
                </c:pt>
                <c:pt idx="431">
                  <c:v>0.0008226</c:v>
                </c:pt>
                <c:pt idx="432">
                  <c:v>0.001044</c:v>
                </c:pt>
                <c:pt idx="433">
                  <c:v>0.001374</c:v>
                </c:pt>
                <c:pt idx="434">
                  <c:v>0.001508</c:v>
                </c:pt>
                <c:pt idx="435">
                  <c:v>0.001056</c:v>
                </c:pt>
                <c:pt idx="436">
                  <c:v>0.001554</c:v>
                </c:pt>
                <c:pt idx="437">
                  <c:v>0.003285</c:v>
                </c:pt>
                <c:pt idx="438">
                  <c:v>0.006049</c:v>
                </c:pt>
                <c:pt idx="439">
                  <c:v>0.007643</c:v>
                </c:pt>
                <c:pt idx="440">
                  <c:v>0.00688</c:v>
                </c:pt>
                <c:pt idx="441">
                  <c:v>0.005891</c:v>
                </c:pt>
                <c:pt idx="442">
                  <c:v>0.004917</c:v>
                </c:pt>
                <c:pt idx="443">
                  <c:v>0.002976</c:v>
                </c:pt>
                <c:pt idx="444">
                  <c:v>0.001149</c:v>
                </c:pt>
                <c:pt idx="445">
                  <c:v>0.0001548</c:v>
                </c:pt>
                <c:pt idx="446">
                  <c:v>0.0004054</c:v>
                </c:pt>
                <c:pt idx="447">
                  <c:v>0.0005652</c:v>
                </c:pt>
                <c:pt idx="448">
                  <c:v>0.000436</c:v>
                </c:pt>
                <c:pt idx="449">
                  <c:v>0.0005686</c:v>
                </c:pt>
                <c:pt idx="450">
                  <c:v>0.0009636</c:v>
                </c:pt>
                <c:pt idx="451">
                  <c:v>0.001309</c:v>
                </c:pt>
                <c:pt idx="452">
                  <c:v>0.001398</c:v>
                </c:pt>
                <c:pt idx="453">
                  <c:v>0.001436</c:v>
                </c:pt>
                <c:pt idx="454">
                  <c:v>0.001647</c:v>
                </c:pt>
                <c:pt idx="455">
                  <c:v>0.001787</c:v>
                </c:pt>
                <c:pt idx="456">
                  <c:v>0.001632</c:v>
                </c:pt>
                <c:pt idx="457">
                  <c:v>0.001253</c:v>
                </c:pt>
                <c:pt idx="458">
                  <c:v>0.000727</c:v>
                </c:pt>
                <c:pt idx="459">
                  <c:v>0.0005431</c:v>
                </c:pt>
                <c:pt idx="460">
                  <c:v>0.001296</c:v>
                </c:pt>
                <c:pt idx="461">
                  <c:v>0.001704</c:v>
                </c:pt>
                <c:pt idx="462">
                  <c:v>0.001785</c:v>
                </c:pt>
                <c:pt idx="463">
                  <c:v>0.0014</c:v>
                </c:pt>
                <c:pt idx="464">
                  <c:v>0.0006884</c:v>
                </c:pt>
                <c:pt idx="465">
                  <c:v>0.0004893</c:v>
                </c:pt>
                <c:pt idx="466">
                  <c:v>0.0009489</c:v>
                </c:pt>
                <c:pt idx="467">
                  <c:v>0.001353</c:v>
                </c:pt>
                <c:pt idx="468">
                  <c:v>0.001341</c:v>
                </c:pt>
                <c:pt idx="469">
                  <c:v>0.001046</c:v>
                </c:pt>
                <c:pt idx="470">
                  <c:v>0.001016</c:v>
                </c:pt>
                <c:pt idx="471">
                  <c:v>0.001526</c:v>
                </c:pt>
                <c:pt idx="472">
                  <c:v>0.002133</c:v>
                </c:pt>
                <c:pt idx="473">
                  <c:v>0.002519</c:v>
                </c:pt>
                <c:pt idx="474">
                  <c:v>0.002994</c:v>
                </c:pt>
                <c:pt idx="475">
                  <c:v>0.003534</c:v>
                </c:pt>
                <c:pt idx="476">
                  <c:v>0.003416</c:v>
                </c:pt>
                <c:pt idx="477">
                  <c:v>0.002621</c:v>
                </c:pt>
                <c:pt idx="478">
                  <c:v>0.001834</c:v>
                </c:pt>
                <c:pt idx="479">
                  <c:v>0.001087</c:v>
                </c:pt>
                <c:pt idx="480">
                  <c:v>0.0002978</c:v>
                </c:pt>
                <c:pt idx="481">
                  <c:v>0.0003491</c:v>
                </c:pt>
                <c:pt idx="482">
                  <c:v>0.0006252</c:v>
                </c:pt>
                <c:pt idx="483">
                  <c:v>0.000627</c:v>
                </c:pt>
                <c:pt idx="484">
                  <c:v>0.0004108</c:v>
                </c:pt>
                <c:pt idx="485">
                  <c:v>0.0001296</c:v>
                </c:pt>
                <c:pt idx="486">
                  <c:v>0.000128</c:v>
                </c:pt>
                <c:pt idx="487">
                  <c:v>0.0003059</c:v>
                </c:pt>
                <c:pt idx="488">
                  <c:v>0.0003362</c:v>
                </c:pt>
                <c:pt idx="489">
                  <c:v>0.0002584</c:v>
                </c:pt>
                <c:pt idx="490">
                  <c:v>0.0001902</c:v>
                </c:pt>
                <c:pt idx="491">
                  <c:v>0.0002356</c:v>
                </c:pt>
                <c:pt idx="492">
                  <c:v>0.000446</c:v>
                </c:pt>
                <c:pt idx="493">
                  <c:v>0.0006185</c:v>
                </c:pt>
                <c:pt idx="494">
                  <c:v>0.0007197</c:v>
                </c:pt>
                <c:pt idx="495">
                  <c:v>0.0008654</c:v>
                </c:pt>
                <c:pt idx="496">
                  <c:v>0.00102</c:v>
                </c:pt>
                <c:pt idx="497">
                  <c:v>0.001104</c:v>
                </c:pt>
                <c:pt idx="498">
                  <c:v>0.001206</c:v>
                </c:pt>
                <c:pt idx="499">
                  <c:v>0.001457</c:v>
                </c:pt>
                <c:pt idx="500">
                  <c:v>0.001718</c:v>
                </c:pt>
                <c:pt idx="501">
                  <c:v>0.001784</c:v>
                </c:pt>
                <c:pt idx="502">
                  <c:v>0.001674</c:v>
                </c:pt>
                <c:pt idx="503">
                  <c:v>0.001475</c:v>
                </c:pt>
                <c:pt idx="504">
                  <c:v>0.001182</c:v>
                </c:pt>
                <c:pt idx="505">
                  <c:v>0.0008182</c:v>
                </c:pt>
                <c:pt idx="506">
                  <c:v>0.0004537</c:v>
                </c:pt>
                <c:pt idx="507">
                  <c:v>0.000259</c:v>
                </c:pt>
                <c:pt idx="508">
                  <c:v>0.0003356</c:v>
                </c:pt>
                <c:pt idx="509">
                  <c:v>0.0004567</c:v>
                </c:pt>
                <c:pt idx="510">
                  <c:v>0.0005729</c:v>
                </c:pt>
                <c:pt idx="511">
                  <c:v>0.0006312</c:v>
                </c:pt>
                <c:pt idx="512">
                  <c:v>0.0006095</c:v>
                </c:pt>
                <c:pt idx="513">
                  <c:v>0.0004756</c:v>
                </c:pt>
                <c:pt idx="514">
                  <c:v>0.0002022</c:v>
                </c:pt>
                <c:pt idx="515">
                  <c:v>0.0001876</c:v>
                </c:pt>
                <c:pt idx="516">
                  <c:v>0.0006481</c:v>
                </c:pt>
                <c:pt idx="517">
                  <c:v>0.001095</c:v>
                </c:pt>
                <c:pt idx="518">
                  <c:v>0.001388</c:v>
                </c:pt>
                <c:pt idx="519">
                  <c:v>0.001453</c:v>
                </c:pt>
                <c:pt idx="520">
                  <c:v>0.00126</c:v>
                </c:pt>
                <c:pt idx="521">
                  <c:v>0.0007764</c:v>
                </c:pt>
                <c:pt idx="522">
                  <c:v>0.0001682</c:v>
                </c:pt>
                <c:pt idx="523">
                  <c:v>0.0003073</c:v>
                </c:pt>
                <c:pt idx="524">
                  <c:v>0.0005129</c:v>
                </c:pt>
                <c:pt idx="525">
                  <c:v>0.0004522</c:v>
                </c:pt>
                <c:pt idx="526">
                  <c:v>0.0003081</c:v>
                </c:pt>
                <c:pt idx="527">
                  <c:v>0.0003659</c:v>
                </c:pt>
                <c:pt idx="528">
                  <c:v>0.0005922</c:v>
                </c:pt>
                <c:pt idx="529">
                  <c:v>0.0007053</c:v>
                </c:pt>
                <c:pt idx="530">
                  <c:v>0.0006155</c:v>
                </c:pt>
                <c:pt idx="531">
                  <c:v>0.0004926</c:v>
                </c:pt>
                <c:pt idx="532">
                  <c:v>0.0005754</c:v>
                </c:pt>
                <c:pt idx="533">
                  <c:v>0.0009437</c:v>
                </c:pt>
                <c:pt idx="534">
                  <c:v>0.001332</c:v>
                </c:pt>
                <c:pt idx="535">
                  <c:v>0.001607</c:v>
                </c:pt>
                <c:pt idx="536">
                  <c:v>0.00183</c:v>
                </c:pt>
                <c:pt idx="537">
                  <c:v>0.001899</c:v>
                </c:pt>
                <c:pt idx="538">
                  <c:v>0.001682</c:v>
                </c:pt>
                <c:pt idx="539">
                  <c:v>0.001337</c:v>
                </c:pt>
                <c:pt idx="540">
                  <c:v>0.0009852</c:v>
                </c:pt>
                <c:pt idx="541">
                  <c:v>0.000592</c:v>
                </c:pt>
                <c:pt idx="542">
                  <c:v>0.0002868</c:v>
                </c:pt>
                <c:pt idx="543">
                  <c:v>0.0003482</c:v>
                </c:pt>
                <c:pt idx="544">
                  <c:v>0.0005909</c:v>
                </c:pt>
                <c:pt idx="545">
                  <c:v>0.0007101</c:v>
                </c:pt>
                <c:pt idx="546">
                  <c:v>0.0006496</c:v>
                </c:pt>
                <c:pt idx="547">
                  <c:v>0.0004937</c:v>
                </c:pt>
                <c:pt idx="548">
                  <c:v>0.0003606</c:v>
                </c:pt>
                <c:pt idx="549">
                  <c:v>0.0004402</c:v>
                </c:pt>
                <c:pt idx="550">
                  <c:v>0.0006085</c:v>
                </c:pt>
                <c:pt idx="551">
                  <c:v>0.0007238</c:v>
                </c:pt>
                <c:pt idx="552">
                  <c:v>0.0007732</c:v>
                </c:pt>
                <c:pt idx="553">
                  <c:v>0.0007322</c:v>
                </c:pt>
                <c:pt idx="554">
                  <c:v>0.0006139</c:v>
                </c:pt>
                <c:pt idx="555">
                  <c:v>0.0005042</c:v>
                </c:pt>
                <c:pt idx="556">
                  <c:v>0.0004293</c:v>
                </c:pt>
                <c:pt idx="557">
                  <c:v>0.0003578</c:v>
                </c:pt>
                <c:pt idx="558">
                  <c:v>0.0002781</c:v>
                </c:pt>
                <c:pt idx="559">
                  <c:v>0.0003142</c:v>
                </c:pt>
                <c:pt idx="560">
                  <c:v>0.000476</c:v>
                </c:pt>
                <c:pt idx="561">
                  <c:v>0.0007097</c:v>
                </c:pt>
                <c:pt idx="562">
                  <c:v>0.0008452</c:v>
                </c:pt>
                <c:pt idx="563">
                  <c:v>0.0007037</c:v>
                </c:pt>
                <c:pt idx="564">
                  <c:v>0.0004482</c:v>
                </c:pt>
                <c:pt idx="565">
                  <c:v>0.0003303</c:v>
                </c:pt>
                <c:pt idx="566">
                  <c:v>0.0004859</c:v>
                </c:pt>
                <c:pt idx="567">
                  <c:v>0.0006672</c:v>
                </c:pt>
                <c:pt idx="568">
                  <c:v>0.0007263</c:v>
                </c:pt>
                <c:pt idx="569">
                  <c:v>0.0007507</c:v>
                </c:pt>
                <c:pt idx="570">
                  <c:v>0.0007503</c:v>
                </c:pt>
                <c:pt idx="571">
                  <c:v>0.0006707</c:v>
                </c:pt>
                <c:pt idx="572">
                  <c:v>0.0005845</c:v>
                </c:pt>
                <c:pt idx="573">
                  <c:v>0.0005369</c:v>
                </c:pt>
                <c:pt idx="574">
                  <c:v>0.000436</c:v>
                </c:pt>
                <c:pt idx="575">
                  <c:v>0.0003024</c:v>
                </c:pt>
                <c:pt idx="576">
                  <c:v>0.0002912</c:v>
                </c:pt>
                <c:pt idx="577">
                  <c:v>0.0004496</c:v>
                </c:pt>
                <c:pt idx="578">
                  <c:v>0.0006243</c:v>
                </c:pt>
                <c:pt idx="579">
                  <c:v>0.0007278</c:v>
                </c:pt>
                <c:pt idx="580">
                  <c:v>0.0008254</c:v>
                </c:pt>
                <c:pt idx="581">
                  <c:v>0.001041</c:v>
                </c:pt>
                <c:pt idx="582">
                  <c:v>0.001321</c:v>
                </c:pt>
                <c:pt idx="583">
                  <c:v>0.001374</c:v>
                </c:pt>
                <c:pt idx="584">
                  <c:v>0.001128</c:v>
                </c:pt>
                <c:pt idx="585">
                  <c:v>0.0008502</c:v>
                </c:pt>
                <c:pt idx="586">
                  <c:v>0.0008295</c:v>
                </c:pt>
                <c:pt idx="587">
                  <c:v>0.00106</c:v>
                </c:pt>
                <c:pt idx="588">
                  <c:v>0.001189</c:v>
                </c:pt>
                <c:pt idx="589">
                  <c:v>0.001199</c:v>
                </c:pt>
                <c:pt idx="590">
                  <c:v>0.001116</c:v>
                </c:pt>
                <c:pt idx="591">
                  <c:v>0.0008535</c:v>
                </c:pt>
                <c:pt idx="592">
                  <c:v>0.000489</c:v>
                </c:pt>
                <c:pt idx="593">
                  <c:v>0.0001837</c:v>
                </c:pt>
                <c:pt idx="594">
                  <c:v>9.956E-005</c:v>
                </c:pt>
                <c:pt idx="595">
                  <c:v>0.0002125</c:v>
                </c:pt>
                <c:pt idx="596">
                  <c:v>0.0002366</c:v>
                </c:pt>
                <c:pt idx="597">
                  <c:v>0.0003072</c:v>
                </c:pt>
                <c:pt idx="598">
                  <c:v>0.0005876</c:v>
                </c:pt>
                <c:pt idx="599">
                  <c:v>0.0009012</c:v>
                </c:pt>
                <c:pt idx="600">
                  <c:v>0.001103</c:v>
                </c:pt>
                <c:pt idx="601">
                  <c:v>0.001155</c:v>
                </c:pt>
                <c:pt idx="602">
                  <c:v>0.0009989</c:v>
                </c:pt>
                <c:pt idx="603">
                  <c:v>0.000618</c:v>
                </c:pt>
                <c:pt idx="604">
                  <c:v>0.0001726</c:v>
                </c:pt>
                <c:pt idx="605">
                  <c:v>0.0001599</c:v>
                </c:pt>
                <c:pt idx="606">
                  <c:v>0.0003075</c:v>
                </c:pt>
                <c:pt idx="607">
                  <c:v>0.0002615</c:v>
                </c:pt>
                <c:pt idx="608">
                  <c:v>0.0001238</c:v>
                </c:pt>
                <c:pt idx="609">
                  <c:v>0.0001015</c:v>
                </c:pt>
                <c:pt idx="610">
                  <c:v>0.0002123</c:v>
                </c:pt>
                <c:pt idx="611">
                  <c:v>0.0002503</c:v>
                </c:pt>
                <c:pt idx="612">
                  <c:v>0.0001874</c:v>
                </c:pt>
                <c:pt idx="613">
                  <c:v>0.0002201</c:v>
                </c:pt>
                <c:pt idx="614">
                  <c:v>0.0004034</c:v>
                </c:pt>
                <c:pt idx="615">
                  <c:v>0.0006172</c:v>
                </c:pt>
                <c:pt idx="616">
                  <c:v>0.0007695</c:v>
                </c:pt>
                <c:pt idx="617">
                  <c:v>0.0007934</c:v>
                </c:pt>
                <c:pt idx="618">
                  <c:v>0.0007229</c:v>
                </c:pt>
                <c:pt idx="619">
                  <c:v>0.0005701</c:v>
                </c:pt>
                <c:pt idx="620">
                  <c:v>0.0002629</c:v>
                </c:pt>
                <c:pt idx="621">
                  <c:v>0.0002568</c:v>
                </c:pt>
                <c:pt idx="622">
                  <c:v>0.0006737</c:v>
                </c:pt>
                <c:pt idx="623">
                  <c:v>0.001032</c:v>
                </c:pt>
                <c:pt idx="624">
                  <c:v>0.001227</c:v>
                </c:pt>
                <c:pt idx="625">
                  <c:v>0.001137</c:v>
                </c:pt>
                <c:pt idx="626">
                  <c:v>0.0008962</c:v>
                </c:pt>
                <c:pt idx="627">
                  <c:v>0.0006537</c:v>
                </c:pt>
                <c:pt idx="628">
                  <c:v>0.0004345</c:v>
                </c:pt>
                <c:pt idx="629">
                  <c:v>0.0003228</c:v>
                </c:pt>
                <c:pt idx="630">
                  <c:v>0.0003564</c:v>
                </c:pt>
                <c:pt idx="631">
                  <c:v>0.0004619</c:v>
                </c:pt>
                <c:pt idx="632">
                  <c:v>0.0005553</c:v>
                </c:pt>
                <c:pt idx="633">
                  <c:v>0.0005682</c:v>
                </c:pt>
                <c:pt idx="634">
                  <c:v>0.0005696</c:v>
                </c:pt>
                <c:pt idx="635">
                  <c:v>0.0005821</c:v>
                </c:pt>
                <c:pt idx="636">
                  <c:v>0.0005351</c:v>
                </c:pt>
                <c:pt idx="637">
                  <c:v>0.0004439</c:v>
                </c:pt>
                <c:pt idx="638">
                  <c:v>0.0003849</c:v>
                </c:pt>
                <c:pt idx="639">
                  <c:v>0.0003508</c:v>
                </c:pt>
                <c:pt idx="640">
                  <c:v>0.0003697</c:v>
                </c:pt>
                <c:pt idx="641">
                  <c:v>0.0004453</c:v>
                </c:pt>
                <c:pt idx="642">
                  <c:v>0.000547</c:v>
                </c:pt>
                <c:pt idx="643">
                  <c:v>0.0006615</c:v>
                </c:pt>
                <c:pt idx="644">
                  <c:v>0.0007405</c:v>
                </c:pt>
                <c:pt idx="645">
                  <c:v>0.0007757</c:v>
                </c:pt>
                <c:pt idx="646">
                  <c:v>0.0007953</c:v>
                </c:pt>
                <c:pt idx="647">
                  <c:v>0.0007827</c:v>
                </c:pt>
                <c:pt idx="648">
                  <c:v>0.0007233</c:v>
                </c:pt>
                <c:pt idx="649">
                  <c:v>0.0006213</c:v>
                </c:pt>
                <c:pt idx="650">
                  <c:v>0.0004931</c:v>
                </c:pt>
                <c:pt idx="651">
                  <c:v>0.0003782</c:v>
                </c:pt>
                <c:pt idx="652">
                  <c:v>0.000317</c:v>
                </c:pt>
                <c:pt idx="653">
                  <c:v>0.000262</c:v>
                </c:pt>
                <c:pt idx="654">
                  <c:v>0.0001765</c:v>
                </c:pt>
                <c:pt idx="655">
                  <c:v>0.0001019</c:v>
                </c:pt>
                <c:pt idx="656">
                  <c:v>3.65E-005</c:v>
                </c:pt>
                <c:pt idx="657">
                  <c:v>6.023E-005</c:v>
                </c:pt>
                <c:pt idx="658">
                  <c:v>0.0001226</c:v>
                </c:pt>
                <c:pt idx="659">
                  <c:v>0.0001489</c:v>
                </c:pt>
                <c:pt idx="660">
                  <c:v>0.0001617</c:v>
                </c:pt>
                <c:pt idx="661">
                  <c:v>0.0001739</c:v>
                </c:pt>
                <c:pt idx="662">
                  <c:v>0.000157</c:v>
                </c:pt>
                <c:pt idx="663">
                  <c:v>0.0001368</c:v>
                </c:pt>
                <c:pt idx="664">
                  <c:v>0.0001779</c:v>
                </c:pt>
                <c:pt idx="665">
                  <c:v>0.0002387</c:v>
                </c:pt>
                <c:pt idx="666">
                  <c:v>0.0002687</c:v>
                </c:pt>
                <c:pt idx="667">
                  <c:v>0.0002761</c:v>
                </c:pt>
                <c:pt idx="668">
                  <c:v>0.0003103</c:v>
                </c:pt>
                <c:pt idx="669">
                  <c:v>0.0003355</c:v>
                </c:pt>
                <c:pt idx="670">
                  <c:v>0.0003161</c:v>
                </c:pt>
                <c:pt idx="671">
                  <c:v>0.0003019</c:v>
                </c:pt>
                <c:pt idx="672">
                  <c:v>0.0003045</c:v>
                </c:pt>
                <c:pt idx="673">
                  <c:v>0.0002757</c:v>
                </c:pt>
                <c:pt idx="674">
                  <c:v>0.000191</c:v>
                </c:pt>
                <c:pt idx="675">
                  <c:v>0.0001651</c:v>
                </c:pt>
                <c:pt idx="676">
                  <c:v>0.0002576</c:v>
                </c:pt>
                <c:pt idx="677">
                  <c:v>0.0004106</c:v>
                </c:pt>
                <c:pt idx="678">
                  <c:v>0.0005134</c:v>
                </c:pt>
                <c:pt idx="679">
                  <c:v>0.0005487</c:v>
                </c:pt>
                <c:pt idx="680">
                  <c:v>0.0005693</c:v>
                </c:pt>
                <c:pt idx="681">
                  <c:v>0.0005079</c:v>
                </c:pt>
                <c:pt idx="682">
                  <c:v>0.0003569</c:v>
                </c:pt>
                <c:pt idx="683">
                  <c:v>0.0003302</c:v>
                </c:pt>
                <c:pt idx="684">
                  <c:v>0.0004596</c:v>
                </c:pt>
                <c:pt idx="685">
                  <c:v>0.0006009</c:v>
                </c:pt>
                <c:pt idx="686">
                  <c:v>0.0006027</c:v>
                </c:pt>
                <c:pt idx="687">
                  <c:v>0.0004349</c:v>
                </c:pt>
                <c:pt idx="688">
                  <c:v>0.0002574</c:v>
                </c:pt>
                <c:pt idx="689">
                  <c:v>0.0001321</c:v>
                </c:pt>
                <c:pt idx="690">
                  <c:v>4.497E-005</c:v>
                </c:pt>
                <c:pt idx="691">
                  <c:v>5.071E-005</c:v>
                </c:pt>
                <c:pt idx="692">
                  <c:v>0.0001108</c:v>
                </c:pt>
                <c:pt idx="693">
                  <c:v>0.0001959</c:v>
                </c:pt>
                <c:pt idx="694">
                  <c:v>0.0002337</c:v>
                </c:pt>
                <c:pt idx="695">
                  <c:v>0.0002417</c:v>
                </c:pt>
                <c:pt idx="696">
                  <c:v>0.0002258</c:v>
                </c:pt>
                <c:pt idx="697">
                  <c:v>0.0002243</c:v>
                </c:pt>
                <c:pt idx="698">
                  <c:v>0.0003166</c:v>
                </c:pt>
                <c:pt idx="699">
                  <c:v>0.0004288</c:v>
                </c:pt>
                <c:pt idx="700">
                  <c:v>0.000516</c:v>
                </c:pt>
                <c:pt idx="701">
                  <c:v>0.0005476</c:v>
                </c:pt>
                <c:pt idx="702">
                  <c:v>0.0004125</c:v>
                </c:pt>
                <c:pt idx="703">
                  <c:v>0.0001058</c:v>
                </c:pt>
                <c:pt idx="704">
                  <c:v>0.0002869</c:v>
                </c:pt>
                <c:pt idx="705">
                  <c:v>0.000676</c:v>
                </c:pt>
                <c:pt idx="706">
                  <c:v>0.0009364</c:v>
                </c:pt>
                <c:pt idx="707">
                  <c:v>0.0008859</c:v>
                </c:pt>
                <c:pt idx="708">
                  <c:v>0.0006329</c:v>
                </c:pt>
                <c:pt idx="709">
                  <c:v>0.0003293</c:v>
                </c:pt>
                <c:pt idx="710">
                  <c:v>2.443E-005</c:v>
                </c:pt>
                <c:pt idx="711">
                  <c:v>0.0002711</c:v>
                </c:pt>
                <c:pt idx="712">
                  <c:v>0.0004212</c:v>
                </c:pt>
                <c:pt idx="713">
                  <c:v>0.0005079</c:v>
                </c:pt>
                <c:pt idx="714">
                  <c:v>0.0005274</c:v>
                </c:pt>
                <c:pt idx="715">
                  <c:v>0.0004181</c:v>
                </c:pt>
                <c:pt idx="716">
                  <c:v>0.000263</c:v>
                </c:pt>
                <c:pt idx="717">
                  <c:v>0.0001701</c:v>
                </c:pt>
                <c:pt idx="718">
                  <c:v>0.0001466</c:v>
                </c:pt>
                <c:pt idx="719">
                  <c:v>0.0002628</c:v>
                </c:pt>
                <c:pt idx="720">
                  <c:v>0.000377</c:v>
                </c:pt>
                <c:pt idx="721">
                  <c:v>0.0004918</c:v>
                </c:pt>
                <c:pt idx="722">
                  <c:v>0.0006547</c:v>
                </c:pt>
                <c:pt idx="723">
                  <c:v>0.0007658</c:v>
                </c:pt>
                <c:pt idx="724">
                  <c:v>0.0007768</c:v>
                </c:pt>
                <c:pt idx="725">
                  <c:v>0.0007997</c:v>
                </c:pt>
                <c:pt idx="726">
                  <c:v>0.0008431</c:v>
                </c:pt>
                <c:pt idx="727">
                  <c:v>0.0007881</c:v>
                </c:pt>
                <c:pt idx="728">
                  <c:v>0.0006182</c:v>
                </c:pt>
                <c:pt idx="729">
                  <c:v>0.0004372</c:v>
                </c:pt>
                <c:pt idx="730">
                  <c:v>0.0002271</c:v>
                </c:pt>
                <c:pt idx="731">
                  <c:v>3.461E-005</c:v>
                </c:pt>
                <c:pt idx="732">
                  <c:v>0.0002176</c:v>
                </c:pt>
                <c:pt idx="733">
                  <c:v>0.0002797</c:v>
                </c:pt>
                <c:pt idx="734">
                  <c:v>0.0002915</c:v>
                </c:pt>
                <c:pt idx="735">
                  <c:v>0.0002374</c:v>
                </c:pt>
                <c:pt idx="736">
                  <c:v>0.0001039</c:v>
                </c:pt>
                <c:pt idx="737">
                  <c:v>0.0001183</c:v>
                </c:pt>
                <c:pt idx="738">
                  <c:v>0.0002156</c:v>
                </c:pt>
                <c:pt idx="739">
                  <c:v>0.000296</c:v>
                </c:pt>
                <c:pt idx="740">
                  <c:v>0.00033</c:v>
                </c:pt>
                <c:pt idx="741">
                  <c:v>0.0002787</c:v>
                </c:pt>
                <c:pt idx="742">
                  <c:v>0.0001835</c:v>
                </c:pt>
                <c:pt idx="743">
                  <c:v>7.861E-005</c:v>
                </c:pt>
                <c:pt idx="744">
                  <c:v>0.0001817</c:v>
                </c:pt>
                <c:pt idx="745">
                  <c:v>0.0003758</c:v>
                </c:pt>
                <c:pt idx="746">
                  <c:v>0.0005099</c:v>
                </c:pt>
                <c:pt idx="747">
                  <c:v>0.0005418</c:v>
                </c:pt>
                <c:pt idx="748">
                  <c:v>0.0004523</c:v>
                </c:pt>
                <c:pt idx="749">
                  <c:v>0.0002982</c:v>
                </c:pt>
                <c:pt idx="750">
                  <c:v>0.0001934</c:v>
                </c:pt>
                <c:pt idx="751">
                  <c:v>0.0001645</c:v>
                </c:pt>
                <c:pt idx="752">
                  <c:v>0.000178</c:v>
                </c:pt>
                <c:pt idx="753">
                  <c:v>0.0001759</c:v>
                </c:pt>
                <c:pt idx="754">
                  <c:v>0.0001811</c:v>
                </c:pt>
                <c:pt idx="755">
                  <c:v>0.0002306</c:v>
                </c:pt>
                <c:pt idx="756">
                  <c:v>0.0002747</c:v>
                </c:pt>
                <c:pt idx="757">
                  <c:v>0.0002967</c:v>
                </c:pt>
                <c:pt idx="758">
                  <c:v>0.000307</c:v>
                </c:pt>
                <c:pt idx="759">
                  <c:v>0.0003242</c:v>
                </c:pt>
                <c:pt idx="760">
                  <c:v>0.0003393</c:v>
                </c:pt>
                <c:pt idx="761">
                  <c:v>0.0003133</c:v>
                </c:pt>
                <c:pt idx="762">
                  <c:v>0.0002848</c:v>
                </c:pt>
                <c:pt idx="763">
                  <c:v>0.0002898</c:v>
                </c:pt>
                <c:pt idx="764">
                  <c:v>0.0002529</c:v>
                </c:pt>
                <c:pt idx="765">
                  <c:v>0.0001437</c:v>
                </c:pt>
                <c:pt idx="766">
                  <c:v>6.455E-005</c:v>
                </c:pt>
                <c:pt idx="767">
                  <c:v>0.0001294</c:v>
                </c:pt>
                <c:pt idx="768">
                  <c:v>0.0002557</c:v>
                </c:pt>
                <c:pt idx="769">
                  <c:v>0.0002884</c:v>
                </c:pt>
                <c:pt idx="770">
                  <c:v>0.0002796</c:v>
                </c:pt>
                <c:pt idx="771">
                  <c:v>0.0002802</c:v>
                </c:pt>
                <c:pt idx="772">
                  <c:v>0.0002193</c:v>
                </c:pt>
                <c:pt idx="773">
                  <c:v>0.0001271</c:v>
                </c:pt>
                <c:pt idx="774">
                  <c:v>0.0001273</c:v>
                </c:pt>
                <c:pt idx="775">
                  <c:v>0.0001887</c:v>
                </c:pt>
                <c:pt idx="776">
                  <c:v>0.0002671</c:v>
                </c:pt>
                <c:pt idx="777">
                  <c:v>0.0002773</c:v>
                </c:pt>
                <c:pt idx="778">
                  <c:v>0.0002046</c:v>
                </c:pt>
                <c:pt idx="779">
                  <c:v>0.0001552</c:v>
                </c:pt>
                <c:pt idx="780">
                  <c:v>0.0001604</c:v>
                </c:pt>
                <c:pt idx="781">
                  <c:v>0.0001747</c:v>
                </c:pt>
                <c:pt idx="782">
                  <c:v>0.0002058</c:v>
                </c:pt>
                <c:pt idx="783">
                  <c:v>0.0002968</c:v>
                </c:pt>
                <c:pt idx="784">
                  <c:v>0.0004497</c:v>
                </c:pt>
                <c:pt idx="785">
                  <c:v>0.0005545</c:v>
                </c:pt>
                <c:pt idx="786">
                  <c:v>0.0005707</c:v>
                </c:pt>
                <c:pt idx="787">
                  <c:v>0.0006198</c:v>
                </c:pt>
                <c:pt idx="788">
                  <c:v>0.00058</c:v>
                </c:pt>
                <c:pt idx="789">
                  <c:v>0.0003996</c:v>
                </c:pt>
                <c:pt idx="790">
                  <c:v>0.0002778</c:v>
                </c:pt>
                <c:pt idx="791">
                  <c:v>0.0003271</c:v>
                </c:pt>
                <c:pt idx="792">
                  <c:v>0.0004194</c:v>
                </c:pt>
                <c:pt idx="793">
                  <c:v>0.0003954</c:v>
                </c:pt>
                <c:pt idx="794">
                  <c:v>0.0003055</c:v>
                </c:pt>
                <c:pt idx="795">
                  <c:v>0.0002614</c:v>
                </c:pt>
                <c:pt idx="796">
                  <c:v>0.0002568</c:v>
                </c:pt>
                <c:pt idx="797">
                  <c:v>0.0002861</c:v>
                </c:pt>
                <c:pt idx="798">
                  <c:v>0.0002853</c:v>
                </c:pt>
                <c:pt idx="799">
                  <c:v>0.0002545</c:v>
                </c:pt>
                <c:pt idx="800">
                  <c:v>0.0002361</c:v>
                </c:pt>
                <c:pt idx="801">
                  <c:v>0.000176</c:v>
                </c:pt>
                <c:pt idx="802">
                  <c:v>0.000117</c:v>
                </c:pt>
                <c:pt idx="803">
                  <c:v>0.0001181</c:v>
                </c:pt>
                <c:pt idx="804">
                  <c:v>0.0001884</c:v>
                </c:pt>
                <c:pt idx="805">
                  <c:v>0.0002724</c:v>
                </c:pt>
                <c:pt idx="806">
                  <c:v>0.0002101</c:v>
                </c:pt>
                <c:pt idx="807">
                  <c:v>0.0001559</c:v>
                </c:pt>
                <c:pt idx="808">
                  <c:v>0.0002501</c:v>
                </c:pt>
                <c:pt idx="809">
                  <c:v>0.0002881</c:v>
                </c:pt>
                <c:pt idx="810">
                  <c:v>0.0002094</c:v>
                </c:pt>
                <c:pt idx="811">
                  <c:v>0.0001965</c:v>
                </c:pt>
                <c:pt idx="812">
                  <c:v>0.0003531</c:v>
                </c:pt>
                <c:pt idx="813">
                  <c:v>0.0003752</c:v>
                </c:pt>
                <c:pt idx="814">
                  <c:v>0.0001962</c:v>
                </c:pt>
                <c:pt idx="815">
                  <c:v>0.0001367</c:v>
                </c:pt>
                <c:pt idx="816">
                  <c:v>0.0003841</c:v>
                </c:pt>
                <c:pt idx="817">
                  <c:v>0.0007045</c:v>
                </c:pt>
                <c:pt idx="818">
                  <c:v>0.001108</c:v>
                </c:pt>
                <c:pt idx="819">
                  <c:v>0.001311</c:v>
                </c:pt>
                <c:pt idx="820">
                  <c:v>0.001065</c:v>
                </c:pt>
                <c:pt idx="821">
                  <c:v>0.0005453</c:v>
                </c:pt>
                <c:pt idx="822">
                  <c:v>0.0002405</c:v>
                </c:pt>
                <c:pt idx="823">
                  <c:v>0.0003262</c:v>
                </c:pt>
                <c:pt idx="824">
                  <c:v>0.0002582</c:v>
                </c:pt>
                <c:pt idx="825">
                  <c:v>0.0001424</c:v>
                </c:pt>
                <c:pt idx="826">
                  <c:v>0.0001353</c:v>
                </c:pt>
                <c:pt idx="827">
                  <c:v>0.0001993</c:v>
                </c:pt>
                <c:pt idx="828">
                  <c:v>0.0002603</c:v>
                </c:pt>
                <c:pt idx="829">
                  <c:v>0.0002257</c:v>
                </c:pt>
                <c:pt idx="830">
                  <c:v>0.0001541</c:v>
                </c:pt>
                <c:pt idx="831">
                  <c:v>0.0001777</c:v>
                </c:pt>
                <c:pt idx="832">
                  <c:v>0.0002136</c:v>
                </c:pt>
                <c:pt idx="833">
                  <c:v>0.0001951</c:v>
                </c:pt>
                <c:pt idx="834">
                  <c:v>0.00023</c:v>
                </c:pt>
                <c:pt idx="835">
                  <c:v>0.0002751</c:v>
                </c:pt>
                <c:pt idx="836">
                  <c:v>0.0002312</c:v>
                </c:pt>
                <c:pt idx="837">
                  <c:v>0.0001047</c:v>
                </c:pt>
                <c:pt idx="838">
                  <c:v>5.785E-005</c:v>
                </c:pt>
                <c:pt idx="839">
                  <c:v>6.925E-005</c:v>
                </c:pt>
                <c:pt idx="840">
                  <c:v>2.755E-005</c:v>
                </c:pt>
                <c:pt idx="841">
                  <c:v>4.988E-005</c:v>
                </c:pt>
                <c:pt idx="842">
                  <c:v>6.108E-005</c:v>
                </c:pt>
                <c:pt idx="843">
                  <c:v>7.887E-005</c:v>
                </c:pt>
                <c:pt idx="844">
                  <c:v>0.0001542</c:v>
                </c:pt>
                <c:pt idx="845">
                  <c:v>0.0002011</c:v>
                </c:pt>
                <c:pt idx="846">
                  <c:v>0.0002235</c:v>
                </c:pt>
                <c:pt idx="847">
                  <c:v>0.0002317</c:v>
                </c:pt>
                <c:pt idx="848">
                  <c:v>0.0001846</c:v>
                </c:pt>
                <c:pt idx="849">
                  <c:v>0.0001041</c:v>
                </c:pt>
                <c:pt idx="850">
                  <c:v>6.468E-005</c:v>
                </c:pt>
                <c:pt idx="851">
                  <c:v>3.601E-005</c:v>
                </c:pt>
                <c:pt idx="852">
                  <c:v>9.405E-005</c:v>
                </c:pt>
                <c:pt idx="853">
                  <c:v>0.0001749</c:v>
                </c:pt>
                <c:pt idx="854">
                  <c:v>0.0002111</c:v>
                </c:pt>
                <c:pt idx="855">
                  <c:v>0.0002178</c:v>
                </c:pt>
                <c:pt idx="856">
                  <c:v>0.000188</c:v>
                </c:pt>
                <c:pt idx="857">
                  <c:v>0.0001462</c:v>
                </c:pt>
                <c:pt idx="858">
                  <c:v>0.0001386</c:v>
                </c:pt>
                <c:pt idx="859">
                  <c:v>0.0001542</c:v>
                </c:pt>
                <c:pt idx="860">
                  <c:v>0.0001336</c:v>
                </c:pt>
                <c:pt idx="861">
                  <c:v>6.975E-005</c:v>
                </c:pt>
                <c:pt idx="862">
                  <c:v>2.536E-005</c:v>
                </c:pt>
                <c:pt idx="863">
                  <c:v>6.185E-005</c:v>
                </c:pt>
                <c:pt idx="864">
                  <c:v>0.0001128</c:v>
                </c:pt>
                <c:pt idx="865">
                  <c:v>0.0001781</c:v>
                </c:pt>
                <c:pt idx="866">
                  <c:v>0.0002033</c:v>
                </c:pt>
                <c:pt idx="867">
                  <c:v>0.0001571</c:v>
                </c:pt>
                <c:pt idx="868">
                  <c:v>9.769E-005</c:v>
                </c:pt>
                <c:pt idx="869">
                  <c:v>0.0001267</c:v>
                </c:pt>
                <c:pt idx="870">
                  <c:v>0.0002233</c:v>
                </c:pt>
                <c:pt idx="871">
                  <c:v>0.0002636</c:v>
                </c:pt>
                <c:pt idx="872">
                  <c:v>0.0002442</c:v>
                </c:pt>
                <c:pt idx="873">
                  <c:v>0.0002213</c:v>
                </c:pt>
                <c:pt idx="874">
                  <c:v>0.0001989</c:v>
                </c:pt>
                <c:pt idx="875">
                  <c:v>0.0001564</c:v>
                </c:pt>
                <c:pt idx="876">
                  <c:v>0.0001034</c:v>
                </c:pt>
                <c:pt idx="877">
                  <c:v>8.797E-005</c:v>
                </c:pt>
                <c:pt idx="878">
                  <c:v>0.0001272</c:v>
                </c:pt>
                <c:pt idx="879">
                  <c:v>0.0001713</c:v>
                </c:pt>
                <c:pt idx="880">
                  <c:v>0.000165</c:v>
                </c:pt>
                <c:pt idx="881">
                  <c:v>0.0001164</c:v>
                </c:pt>
                <c:pt idx="882">
                  <c:v>8.125E-005</c:v>
                </c:pt>
                <c:pt idx="883">
                  <c:v>6.299E-005</c:v>
                </c:pt>
                <c:pt idx="884">
                  <c:v>5.132E-005</c:v>
                </c:pt>
                <c:pt idx="885">
                  <c:v>1.726E-005</c:v>
                </c:pt>
                <c:pt idx="886">
                  <c:v>6.556E-005</c:v>
                </c:pt>
                <c:pt idx="887">
                  <c:v>0.0001208</c:v>
                </c:pt>
                <c:pt idx="888">
                  <c:v>0.0001651</c:v>
                </c:pt>
                <c:pt idx="889">
                  <c:v>0.0001852</c:v>
                </c:pt>
                <c:pt idx="890">
                  <c:v>0.0001272</c:v>
                </c:pt>
                <c:pt idx="891">
                  <c:v>4.252E-005</c:v>
                </c:pt>
                <c:pt idx="892">
                  <c:v>4.179E-005</c:v>
                </c:pt>
                <c:pt idx="893">
                  <c:v>0.0001052</c:v>
                </c:pt>
                <c:pt idx="894">
                  <c:v>0.0001339</c:v>
                </c:pt>
                <c:pt idx="895">
                  <c:v>9.279E-005</c:v>
                </c:pt>
                <c:pt idx="896">
                  <c:v>2.443E-005</c:v>
                </c:pt>
                <c:pt idx="897">
                  <c:v>2.593E-005</c:v>
                </c:pt>
                <c:pt idx="898">
                  <c:v>6.887E-005</c:v>
                </c:pt>
                <c:pt idx="899">
                  <c:v>9.963E-005</c:v>
                </c:pt>
                <c:pt idx="900">
                  <c:v>8.975E-005</c:v>
                </c:pt>
                <c:pt idx="901">
                  <c:v>8.522E-005</c:v>
                </c:pt>
                <c:pt idx="902">
                  <c:v>0.0001285</c:v>
                </c:pt>
                <c:pt idx="903">
                  <c:v>0.0001538</c:v>
                </c:pt>
                <c:pt idx="904">
                  <c:v>0.00019</c:v>
                </c:pt>
                <c:pt idx="905">
                  <c:v>0.0002342</c:v>
                </c:pt>
                <c:pt idx="906">
                  <c:v>0.000212</c:v>
                </c:pt>
                <c:pt idx="907">
                  <c:v>0.0001533</c:v>
                </c:pt>
                <c:pt idx="908">
                  <c:v>0.0001187</c:v>
                </c:pt>
                <c:pt idx="909">
                  <c:v>8.012E-005</c:v>
                </c:pt>
                <c:pt idx="910">
                  <c:v>7.475E-005</c:v>
                </c:pt>
                <c:pt idx="911">
                  <c:v>9.212E-005</c:v>
                </c:pt>
                <c:pt idx="912">
                  <c:v>0.0001245</c:v>
                </c:pt>
                <c:pt idx="913">
                  <c:v>0.0001477</c:v>
                </c:pt>
                <c:pt idx="914">
                  <c:v>0.0001592</c:v>
                </c:pt>
                <c:pt idx="915">
                  <c:v>0.0001238</c:v>
                </c:pt>
                <c:pt idx="916">
                  <c:v>5.78E-005</c:v>
                </c:pt>
                <c:pt idx="917">
                  <c:v>9.201E-005</c:v>
                </c:pt>
                <c:pt idx="918">
                  <c:v>0.0001186</c:v>
                </c:pt>
                <c:pt idx="919">
                  <c:v>0.000126</c:v>
                </c:pt>
                <c:pt idx="920">
                  <c:v>0.000107</c:v>
                </c:pt>
                <c:pt idx="921">
                  <c:v>6.377E-005</c:v>
                </c:pt>
                <c:pt idx="922">
                  <c:v>1.15E-005</c:v>
                </c:pt>
                <c:pt idx="923">
                  <c:v>5.884E-005</c:v>
                </c:pt>
                <c:pt idx="924">
                  <c:v>0.0001179</c:v>
                </c:pt>
                <c:pt idx="925">
                  <c:v>0.0001992</c:v>
                </c:pt>
                <c:pt idx="926">
                  <c:v>0.0002549</c:v>
                </c:pt>
                <c:pt idx="927">
                  <c:v>0.0002483</c:v>
                </c:pt>
                <c:pt idx="928">
                  <c:v>0.000233</c:v>
                </c:pt>
                <c:pt idx="929">
                  <c:v>0.0002578</c:v>
                </c:pt>
                <c:pt idx="930">
                  <c:v>0.0003316</c:v>
                </c:pt>
                <c:pt idx="931">
                  <c:v>0.0003618</c:v>
                </c:pt>
                <c:pt idx="932">
                  <c:v>0.0003202</c:v>
                </c:pt>
                <c:pt idx="933">
                  <c:v>0.0002818</c:v>
                </c:pt>
                <c:pt idx="934">
                  <c:v>0.0002201</c:v>
                </c:pt>
                <c:pt idx="935">
                  <c:v>0.0001052</c:v>
                </c:pt>
                <c:pt idx="936">
                  <c:v>2.171E-005</c:v>
                </c:pt>
                <c:pt idx="937">
                  <c:v>6.513E-005</c:v>
                </c:pt>
                <c:pt idx="938">
                  <c:v>0.0001268</c:v>
                </c:pt>
                <c:pt idx="939">
                  <c:v>0.0001388</c:v>
                </c:pt>
                <c:pt idx="940">
                  <c:v>0.0001146</c:v>
                </c:pt>
                <c:pt idx="941">
                  <c:v>0.0001164</c:v>
                </c:pt>
                <c:pt idx="942">
                  <c:v>0.0001356</c:v>
                </c:pt>
                <c:pt idx="943">
                  <c:v>0.0001361</c:v>
                </c:pt>
                <c:pt idx="944">
                  <c:v>0.0001398</c:v>
                </c:pt>
                <c:pt idx="945">
                  <c:v>0.0001485</c:v>
                </c:pt>
                <c:pt idx="946">
                  <c:v>0.0001272</c:v>
                </c:pt>
                <c:pt idx="947">
                  <c:v>7.868E-005</c:v>
                </c:pt>
                <c:pt idx="948">
                  <c:v>3.049E-005</c:v>
                </c:pt>
                <c:pt idx="949">
                  <c:v>4.466E-005</c:v>
                </c:pt>
                <c:pt idx="950">
                  <c:v>0.0001017</c:v>
                </c:pt>
                <c:pt idx="951">
                  <c:v>0.0001276</c:v>
                </c:pt>
                <c:pt idx="952">
                  <c:v>0.0001528</c:v>
                </c:pt>
                <c:pt idx="953">
                  <c:v>0.0001805</c:v>
                </c:pt>
                <c:pt idx="954">
                  <c:v>0.0001826</c:v>
                </c:pt>
                <c:pt idx="955">
                  <c:v>0.0001818</c:v>
                </c:pt>
                <c:pt idx="956">
                  <c:v>0.000163</c:v>
                </c:pt>
                <c:pt idx="957">
                  <c:v>0.0001091</c:v>
                </c:pt>
                <c:pt idx="958">
                  <c:v>5.955E-005</c:v>
                </c:pt>
                <c:pt idx="959">
                  <c:v>8.21E-005</c:v>
                </c:pt>
                <c:pt idx="960">
                  <c:v>0.0001193</c:v>
                </c:pt>
                <c:pt idx="961">
                  <c:v>0.000121</c:v>
                </c:pt>
                <c:pt idx="962">
                  <c:v>0.0001048</c:v>
                </c:pt>
                <c:pt idx="963">
                  <c:v>7.966E-005</c:v>
                </c:pt>
                <c:pt idx="964">
                  <c:v>0.0001037</c:v>
                </c:pt>
                <c:pt idx="965">
                  <c:v>0.0001282</c:v>
                </c:pt>
                <c:pt idx="966">
                  <c:v>0.0001098</c:v>
                </c:pt>
                <c:pt idx="967">
                  <c:v>0.0001125</c:v>
                </c:pt>
                <c:pt idx="968">
                  <c:v>9.648E-005</c:v>
                </c:pt>
                <c:pt idx="969">
                  <c:v>9.15E-005</c:v>
                </c:pt>
                <c:pt idx="970">
                  <c:v>0.0001105</c:v>
                </c:pt>
                <c:pt idx="971">
                  <c:v>0.0001327</c:v>
                </c:pt>
                <c:pt idx="972">
                  <c:v>0.0001479</c:v>
                </c:pt>
                <c:pt idx="973">
                  <c:v>0.0001384</c:v>
                </c:pt>
                <c:pt idx="974">
                  <c:v>0.0001424</c:v>
                </c:pt>
                <c:pt idx="975">
                  <c:v>0.0001462</c:v>
                </c:pt>
                <c:pt idx="976">
                  <c:v>0.0001162</c:v>
                </c:pt>
                <c:pt idx="977">
                  <c:v>6.038E-005</c:v>
                </c:pt>
                <c:pt idx="978">
                  <c:v>1.7E-005</c:v>
                </c:pt>
                <c:pt idx="979">
                  <c:v>8.18E-005</c:v>
                </c:pt>
                <c:pt idx="980">
                  <c:v>0.0001711</c:v>
                </c:pt>
                <c:pt idx="981">
                  <c:v>0.0002056</c:v>
                </c:pt>
                <c:pt idx="982">
                  <c:v>0.000209</c:v>
                </c:pt>
                <c:pt idx="983">
                  <c:v>0.0002212</c:v>
                </c:pt>
                <c:pt idx="984">
                  <c:v>0.0002154</c:v>
                </c:pt>
                <c:pt idx="985">
                  <c:v>0.0001888</c:v>
                </c:pt>
                <c:pt idx="986">
                  <c:v>0.0001386</c:v>
                </c:pt>
                <c:pt idx="987">
                  <c:v>0.0001059</c:v>
                </c:pt>
                <c:pt idx="988">
                  <c:v>0.00016</c:v>
                </c:pt>
                <c:pt idx="989">
                  <c:v>0.0002214</c:v>
                </c:pt>
                <c:pt idx="990">
                  <c:v>0.0002421</c:v>
                </c:pt>
                <c:pt idx="991">
                  <c:v>0.0002071</c:v>
                </c:pt>
                <c:pt idx="992">
                  <c:v>0.0001414</c:v>
                </c:pt>
                <c:pt idx="993">
                  <c:v>7.42E-005</c:v>
                </c:pt>
                <c:pt idx="994">
                  <c:v>4.912E-005</c:v>
                </c:pt>
                <c:pt idx="995">
                  <c:v>0.0001108</c:v>
                </c:pt>
                <c:pt idx="996">
                  <c:v>0.0001508</c:v>
                </c:pt>
                <c:pt idx="997">
                  <c:v>0.0001434</c:v>
                </c:pt>
                <c:pt idx="998">
                  <c:v>0.0001542</c:v>
                </c:pt>
                <c:pt idx="999">
                  <c:v>0.0001974</c:v>
                </c:pt>
                <c:pt idx="1000">
                  <c:v>0.0002158</c:v>
                </c:pt>
                <c:pt idx="1001">
                  <c:v>0.0001973</c:v>
                </c:pt>
                <c:pt idx="1002">
                  <c:v>0.0001669</c:v>
                </c:pt>
                <c:pt idx="1003">
                  <c:v>0.0001603</c:v>
                </c:pt>
                <c:pt idx="1004">
                  <c:v>0.0001452</c:v>
                </c:pt>
                <c:pt idx="1005">
                  <c:v>0.0001222</c:v>
                </c:pt>
                <c:pt idx="1006">
                  <c:v>0.0001037</c:v>
                </c:pt>
                <c:pt idx="1007">
                  <c:v>0.0001168</c:v>
                </c:pt>
                <c:pt idx="1008">
                  <c:v>0.0001746</c:v>
                </c:pt>
                <c:pt idx="1009">
                  <c:v>0.0002137</c:v>
                </c:pt>
                <c:pt idx="1010">
                  <c:v>0.0002235</c:v>
                </c:pt>
                <c:pt idx="1011">
                  <c:v>0.0002172</c:v>
                </c:pt>
                <c:pt idx="1012">
                  <c:v>0.0002287</c:v>
                </c:pt>
                <c:pt idx="1013">
                  <c:v>0.0002549</c:v>
                </c:pt>
                <c:pt idx="1014">
                  <c:v>0.0003269</c:v>
                </c:pt>
                <c:pt idx="1015">
                  <c:v>0.0003858</c:v>
                </c:pt>
                <c:pt idx="1016">
                  <c:v>0.0003822</c:v>
                </c:pt>
                <c:pt idx="1017">
                  <c:v>0.0003206</c:v>
                </c:pt>
                <c:pt idx="1018">
                  <c:v>0.0002233</c:v>
                </c:pt>
                <c:pt idx="1019">
                  <c:v>0.0001074</c:v>
                </c:pt>
                <c:pt idx="1020">
                  <c:v>2.765E-005</c:v>
                </c:pt>
                <c:pt idx="1021">
                  <c:v>4.269E-005</c:v>
                </c:pt>
                <c:pt idx="1022">
                  <c:v>0.0001009</c:v>
                </c:pt>
                <c:pt idx="1023">
                  <c:v>8.20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1564</c:v>
                </c:pt>
                <c:pt idx="1">
                  <c:v>0.01478</c:v>
                </c:pt>
                <c:pt idx="2">
                  <c:v>0.005907</c:v>
                </c:pt>
                <c:pt idx="3">
                  <c:v>0.003208</c:v>
                </c:pt>
                <c:pt idx="4">
                  <c:v>0.006885</c:v>
                </c:pt>
                <c:pt idx="5">
                  <c:v>0.0145</c:v>
                </c:pt>
                <c:pt idx="6">
                  <c:v>0.01255</c:v>
                </c:pt>
                <c:pt idx="7">
                  <c:v>0.01581</c:v>
                </c:pt>
                <c:pt idx="8">
                  <c:v>0.02241</c:v>
                </c:pt>
                <c:pt idx="9">
                  <c:v>0.01898</c:v>
                </c:pt>
                <c:pt idx="10">
                  <c:v>0.01804</c:v>
                </c:pt>
                <c:pt idx="11">
                  <c:v>0.02332</c:v>
                </c:pt>
                <c:pt idx="12">
                  <c:v>0.03078</c:v>
                </c:pt>
                <c:pt idx="13">
                  <c:v>0.02181</c:v>
                </c:pt>
                <c:pt idx="14">
                  <c:v>0.0143</c:v>
                </c:pt>
                <c:pt idx="15">
                  <c:v>0.02107</c:v>
                </c:pt>
                <c:pt idx="16">
                  <c:v>0.03483</c:v>
                </c:pt>
                <c:pt idx="17">
                  <c:v>0.03385</c:v>
                </c:pt>
                <c:pt idx="18">
                  <c:v>0.01726</c:v>
                </c:pt>
                <c:pt idx="19">
                  <c:v>0.007624</c:v>
                </c:pt>
                <c:pt idx="20">
                  <c:v>0.02771</c:v>
                </c:pt>
                <c:pt idx="21">
                  <c:v>0.04806</c:v>
                </c:pt>
                <c:pt idx="22">
                  <c:v>0.04669</c:v>
                </c:pt>
                <c:pt idx="23">
                  <c:v>0.03566</c:v>
                </c:pt>
                <c:pt idx="24">
                  <c:v>0.02235</c:v>
                </c:pt>
                <c:pt idx="25">
                  <c:v>0.03872</c:v>
                </c:pt>
                <c:pt idx="26">
                  <c:v>0.06892</c:v>
                </c:pt>
                <c:pt idx="27">
                  <c:v>0.08203</c:v>
                </c:pt>
                <c:pt idx="28">
                  <c:v>0.08008</c:v>
                </c:pt>
                <c:pt idx="29">
                  <c:v>0.02802</c:v>
                </c:pt>
                <c:pt idx="30">
                  <c:v>0.1014</c:v>
                </c:pt>
                <c:pt idx="31">
                  <c:v>0.195</c:v>
                </c:pt>
                <c:pt idx="32">
                  <c:v>0.3055</c:v>
                </c:pt>
                <c:pt idx="33">
                  <c:v>0.3753</c:v>
                </c:pt>
                <c:pt idx="34">
                  <c:v>0.3374</c:v>
                </c:pt>
                <c:pt idx="35">
                  <c:v>0.2615</c:v>
                </c:pt>
                <c:pt idx="36">
                  <c:v>0.2144</c:v>
                </c:pt>
                <c:pt idx="37">
                  <c:v>0.1485</c:v>
                </c:pt>
                <c:pt idx="38">
                  <c:v>0.06247</c:v>
                </c:pt>
                <c:pt idx="39">
                  <c:v>0.01113</c:v>
                </c:pt>
                <c:pt idx="40">
                  <c:v>0.05364</c:v>
                </c:pt>
                <c:pt idx="41">
                  <c:v>0.09325</c:v>
                </c:pt>
                <c:pt idx="42">
                  <c:v>0.109</c:v>
                </c:pt>
                <c:pt idx="43">
                  <c:v>0.1066</c:v>
                </c:pt>
                <c:pt idx="44">
                  <c:v>0.1114</c:v>
                </c:pt>
                <c:pt idx="45">
                  <c:v>0.115</c:v>
                </c:pt>
                <c:pt idx="46">
                  <c:v>0.09474</c:v>
                </c:pt>
                <c:pt idx="47">
                  <c:v>0.06032</c:v>
                </c:pt>
                <c:pt idx="48">
                  <c:v>0.05412</c:v>
                </c:pt>
                <c:pt idx="49">
                  <c:v>0.1153</c:v>
                </c:pt>
                <c:pt idx="50">
                  <c:v>0.1888</c:v>
                </c:pt>
                <c:pt idx="51">
                  <c:v>0.2231</c:v>
                </c:pt>
                <c:pt idx="52">
                  <c:v>0.2369</c:v>
                </c:pt>
                <c:pt idx="53">
                  <c:v>0.2342</c:v>
                </c:pt>
                <c:pt idx="54">
                  <c:v>0.1833</c:v>
                </c:pt>
                <c:pt idx="55">
                  <c:v>0.1069</c:v>
                </c:pt>
                <c:pt idx="56">
                  <c:v>0.04842</c:v>
                </c:pt>
                <c:pt idx="57">
                  <c:v>0.05614</c:v>
                </c:pt>
                <c:pt idx="58">
                  <c:v>0.1055</c:v>
                </c:pt>
                <c:pt idx="59">
                  <c:v>0.1337</c:v>
                </c:pt>
                <c:pt idx="60">
                  <c:v>0.1479</c:v>
                </c:pt>
                <c:pt idx="61">
                  <c:v>0.1622</c:v>
                </c:pt>
                <c:pt idx="62">
                  <c:v>0.1635</c:v>
                </c:pt>
                <c:pt idx="63">
                  <c:v>0.1575</c:v>
                </c:pt>
                <c:pt idx="64">
                  <c:v>0.1719</c:v>
                </c:pt>
                <c:pt idx="65">
                  <c:v>0.2171</c:v>
                </c:pt>
                <c:pt idx="66">
                  <c:v>0.259</c:v>
                </c:pt>
                <c:pt idx="67">
                  <c:v>0.2618</c:v>
                </c:pt>
                <c:pt idx="68">
                  <c:v>0.2424</c:v>
                </c:pt>
                <c:pt idx="69">
                  <c:v>0.2269</c:v>
                </c:pt>
                <c:pt idx="70">
                  <c:v>0.2036</c:v>
                </c:pt>
                <c:pt idx="71">
                  <c:v>0.1851</c:v>
                </c:pt>
                <c:pt idx="72">
                  <c:v>0.2073</c:v>
                </c:pt>
                <c:pt idx="73">
                  <c:v>0.2865</c:v>
                </c:pt>
                <c:pt idx="74">
                  <c:v>0.3887</c:v>
                </c:pt>
                <c:pt idx="75">
                  <c:v>0.4468</c:v>
                </c:pt>
                <c:pt idx="76">
                  <c:v>0.4536</c:v>
                </c:pt>
                <c:pt idx="77">
                  <c:v>0.4507</c:v>
                </c:pt>
                <c:pt idx="78">
                  <c:v>0.4074</c:v>
                </c:pt>
                <c:pt idx="79">
                  <c:v>0.2919</c:v>
                </c:pt>
                <c:pt idx="80">
                  <c:v>0.1587</c:v>
                </c:pt>
                <c:pt idx="81">
                  <c:v>0.1014</c:v>
                </c:pt>
                <c:pt idx="82">
                  <c:v>0.1798</c:v>
                </c:pt>
                <c:pt idx="83">
                  <c:v>0.2534</c:v>
                </c:pt>
                <c:pt idx="84">
                  <c:v>0.2645</c:v>
                </c:pt>
                <c:pt idx="85">
                  <c:v>0.2341</c:v>
                </c:pt>
                <c:pt idx="86">
                  <c:v>0.1646</c:v>
                </c:pt>
                <c:pt idx="87">
                  <c:v>0.1021</c:v>
                </c:pt>
                <c:pt idx="88">
                  <c:v>0.1729</c:v>
                </c:pt>
                <c:pt idx="89">
                  <c:v>0.2715</c:v>
                </c:pt>
                <c:pt idx="90">
                  <c:v>0.3525</c:v>
                </c:pt>
                <c:pt idx="91">
                  <c:v>0.4015</c:v>
                </c:pt>
                <c:pt idx="92">
                  <c:v>0.4465</c:v>
                </c:pt>
                <c:pt idx="93">
                  <c:v>0.5055</c:v>
                </c:pt>
                <c:pt idx="94">
                  <c:v>0.546</c:v>
                </c:pt>
                <c:pt idx="95">
                  <c:v>0.4945</c:v>
                </c:pt>
                <c:pt idx="96">
                  <c:v>0.3583</c:v>
                </c:pt>
                <c:pt idx="97">
                  <c:v>0.2187</c:v>
                </c:pt>
                <c:pt idx="98">
                  <c:v>0.1296</c:v>
                </c:pt>
                <c:pt idx="99">
                  <c:v>0.1398</c:v>
                </c:pt>
                <c:pt idx="100">
                  <c:v>0.1685</c:v>
                </c:pt>
                <c:pt idx="101">
                  <c:v>0.1601</c:v>
                </c:pt>
                <c:pt idx="102">
                  <c:v>0.1213</c:v>
                </c:pt>
                <c:pt idx="103">
                  <c:v>0.06025</c:v>
                </c:pt>
                <c:pt idx="104">
                  <c:v>0.06242</c:v>
                </c:pt>
                <c:pt idx="105">
                  <c:v>0.115</c:v>
                </c:pt>
                <c:pt idx="106">
                  <c:v>0.1698</c:v>
                </c:pt>
                <c:pt idx="107">
                  <c:v>0.2483</c:v>
                </c:pt>
                <c:pt idx="108">
                  <c:v>0.3627</c:v>
                </c:pt>
                <c:pt idx="109">
                  <c:v>0.4997</c:v>
                </c:pt>
                <c:pt idx="110">
                  <c:v>0.6466</c:v>
                </c:pt>
                <c:pt idx="111">
                  <c:v>0.7175</c:v>
                </c:pt>
                <c:pt idx="112">
                  <c:v>0.6137</c:v>
                </c:pt>
                <c:pt idx="113">
                  <c:v>0.3983</c:v>
                </c:pt>
                <c:pt idx="114">
                  <c:v>0.1809</c:v>
                </c:pt>
                <c:pt idx="115">
                  <c:v>0.008036</c:v>
                </c:pt>
                <c:pt idx="116">
                  <c:v>0.1204</c:v>
                </c:pt>
                <c:pt idx="117">
                  <c:v>0.1539</c:v>
                </c:pt>
                <c:pt idx="118">
                  <c:v>0.1378</c:v>
                </c:pt>
                <c:pt idx="119">
                  <c:v>0.09214</c:v>
                </c:pt>
                <c:pt idx="120">
                  <c:v>0.03261</c:v>
                </c:pt>
                <c:pt idx="121">
                  <c:v>0.01769</c:v>
                </c:pt>
                <c:pt idx="122">
                  <c:v>0.04423</c:v>
                </c:pt>
                <c:pt idx="123">
                  <c:v>0.05912</c:v>
                </c:pt>
                <c:pt idx="124">
                  <c:v>0.07524</c:v>
                </c:pt>
                <c:pt idx="125">
                  <c:v>0.1006</c:v>
                </c:pt>
                <c:pt idx="126">
                  <c:v>0.1309</c:v>
                </c:pt>
                <c:pt idx="127">
                  <c:v>0.1566</c:v>
                </c:pt>
                <c:pt idx="128">
                  <c:v>0.1577</c:v>
                </c:pt>
                <c:pt idx="129">
                  <c:v>0.1303</c:v>
                </c:pt>
                <c:pt idx="130">
                  <c:v>0.09358</c:v>
                </c:pt>
                <c:pt idx="131">
                  <c:v>0.06254</c:v>
                </c:pt>
                <c:pt idx="132">
                  <c:v>0.04361</c:v>
                </c:pt>
                <c:pt idx="133">
                  <c:v>0.02039</c:v>
                </c:pt>
                <c:pt idx="134">
                  <c:v>0.02287</c:v>
                </c:pt>
                <c:pt idx="135">
                  <c:v>0.08102</c:v>
                </c:pt>
                <c:pt idx="136">
                  <c:v>0.1372</c:v>
                </c:pt>
                <c:pt idx="137">
                  <c:v>0.1664</c:v>
                </c:pt>
                <c:pt idx="138">
                  <c:v>0.1689</c:v>
                </c:pt>
                <c:pt idx="139">
                  <c:v>0.1575</c:v>
                </c:pt>
                <c:pt idx="140">
                  <c:v>0.138</c:v>
                </c:pt>
                <c:pt idx="141">
                  <c:v>0.13</c:v>
                </c:pt>
                <c:pt idx="142">
                  <c:v>0.1441</c:v>
                </c:pt>
                <c:pt idx="143">
                  <c:v>0.1639</c:v>
                </c:pt>
                <c:pt idx="144">
                  <c:v>0.1613</c:v>
                </c:pt>
                <c:pt idx="145">
                  <c:v>0.1197</c:v>
                </c:pt>
                <c:pt idx="146">
                  <c:v>0.06741</c:v>
                </c:pt>
                <c:pt idx="147">
                  <c:v>0.1022</c:v>
                </c:pt>
                <c:pt idx="148">
                  <c:v>0.201</c:v>
                </c:pt>
                <c:pt idx="149">
                  <c:v>0.2827</c:v>
                </c:pt>
                <c:pt idx="150">
                  <c:v>0.3161</c:v>
                </c:pt>
                <c:pt idx="151">
                  <c:v>0.3076</c:v>
                </c:pt>
                <c:pt idx="152">
                  <c:v>0.2526</c:v>
                </c:pt>
                <c:pt idx="153">
                  <c:v>0.1727</c:v>
                </c:pt>
                <c:pt idx="154">
                  <c:v>0.132</c:v>
                </c:pt>
                <c:pt idx="155">
                  <c:v>0.127</c:v>
                </c:pt>
                <c:pt idx="156">
                  <c:v>0.117</c:v>
                </c:pt>
                <c:pt idx="157">
                  <c:v>0.1038</c:v>
                </c:pt>
                <c:pt idx="158">
                  <c:v>0.1145</c:v>
                </c:pt>
                <c:pt idx="159">
                  <c:v>0.1438</c:v>
                </c:pt>
                <c:pt idx="160">
                  <c:v>0.1695</c:v>
                </c:pt>
                <c:pt idx="161">
                  <c:v>0.169</c:v>
                </c:pt>
                <c:pt idx="162">
                  <c:v>0.1403</c:v>
                </c:pt>
                <c:pt idx="163">
                  <c:v>0.103</c:v>
                </c:pt>
                <c:pt idx="164">
                  <c:v>0.07633</c:v>
                </c:pt>
                <c:pt idx="165">
                  <c:v>0.08544</c:v>
                </c:pt>
                <c:pt idx="166">
                  <c:v>0.1141</c:v>
                </c:pt>
                <c:pt idx="167">
                  <c:v>0.1371</c:v>
                </c:pt>
                <c:pt idx="168">
                  <c:v>0.1478</c:v>
                </c:pt>
                <c:pt idx="169">
                  <c:v>0.1337</c:v>
                </c:pt>
                <c:pt idx="170">
                  <c:v>0.09479</c:v>
                </c:pt>
                <c:pt idx="171">
                  <c:v>0.04889</c:v>
                </c:pt>
                <c:pt idx="172">
                  <c:v>0.01669</c:v>
                </c:pt>
                <c:pt idx="173">
                  <c:v>0.02749</c:v>
                </c:pt>
                <c:pt idx="174">
                  <c:v>0.02625</c:v>
                </c:pt>
                <c:pt idx="175">
                  <c:v>0.01596</c:v>
                </c:pt>
                <c:pt idx="176">
                  <c:v>0.03245</c:v>
                </c:pt>
                <c:pt idx="177">
                  <c:v>0.05438</c:v>
                </c:pt>
                <c:pt idx="178">
                  <c:v>0.06374</c:v>
                </c:pt>
                <c:pt idx="179">
                  <c:v>0.05982</c:v>
                </c:pt>
                <c:pt idx="180">
                  <c:v>0.04751</c:v>
                </c:pt>
                <c:pt idx="181">
                  <c:v>0.02737</c:v>
                </c:pt>
                <c:pt idx="182">
                  <c:v>0.0138</c:v>
                </c:pt>
                <c:pt idx="183">
                  <c:v>0.03216</c:v>
                </c:pt>
                <c:pt idx="184">
                  <c:v>0.05252</c:v>
                </c:pt>
                <c:pt idx="185">
                  <c:v>0.06643</c:v>
                </c:pt>
                <c:pt idx="186">
                  <c:v>0.06837</c:v>
                </c:pt>
                <c:pt idx="187">
                  <c:v>0.06358</c:v>
                </c:pt>
                <c:pt idx="188">
                  <c:v>0.06616</c:v>
                </c:pt>
                <c:pt idx="189">
                  <c:v>0.08212</c:v>
                </c:pt>
                <c:pt idx="190">
                  <c:v>0.09922</c:v>
                </c:pt>
                <c:pt idx="191">
                  <c:v>0.1033</c:v>
                </c:pt>
                <c:pt idx="192">
                  <c:v>0.09099</c:v>
                </c:pt>
                <c:pt idx="193">
                  <c:v>0.05879</c:v>
                </c:pt>
                <c:pt idx="194">
                  <c:v>0.01629</c:v>
                </c:pt>
                <c:pt idx="195">
                  <c:v>0.03215</c:v>
                </c:pt>
                <c:pt idx="196">
                  <c:v>0.0489</c:v>
                </c:pt>
                <c:pt idx="197">
                  <c:v>0.04558</c:v>
                </c:pt>
                <c:pt idx="198">
                  <c:v>0.02446</c:v>
                </c:pt>
                <c:pt idx="199">
                  <c:v>0.008966</c:v>
                </c:pt>
                <c:pt idx="200">
                  <c:v>0.03403</c:v>
                </c:pt>
                <c:pt idx="201">
                  <c:v>0.05634</c:v>
                </c:pt>
                <c:pt idx="202">
                  <c:v>0.06812</c:v>
                </c:pt>
                <c:pt idx="203">
                  <c:v>0.06609</c:v>
                </c:pt>
                <c:pt idx="204">
                  <c:v>0.05623</c:v>
                </c:pt>
                <c:pt idx="205">
                  <c:v>0.04339</c:v>
                </c:pt>
                <c:pt idx="206">
                  <c:v>0.02901</c:v>
                </c:pt>
                <c:pt idx="207">
                  <c:v>0.01954</c:v>
                </c:pt>
                <c:pt idx="208">
                  <c:v>0.01858</c:v>
                </c:pt>
                <c:pt idx="209">
                  <c:v>0.0191</c:v>
                </c:pt>
                <c:pt idx="210">
                  <c:v>0.0154</c:v>
                </c:pt>
                <c:pt idx="211">
                  <c:v>0.009292</c:v>
                </c:pt>
                <c:pt idx="212">
                  <c:v>0.01172</c:v>
                </c:pt>
                <c:pt idx="213">
                  <c:v>0.01872</c:v>
                </c:pt>
                <c:pt idx="214">
                  <c:v>0.02142</c:v>
                </c:pt>
                <c:pt idx="215">
                  <c:v>0.01833</c:v>
                </c:pt>
                <c:pt idx="216">
                  <c:v>0.01544</c:v>
                </c:pt>
                <c:pt idx="217">
                  <c:v>0.01615</c:v>
                </c:pt>
                <c:pt idx="218">
                  <c:v>0.01597</c:v>
                </c:pt>
                <c:pt idx="219">
                  <c:v>0.01112</c:v>
                </c:pt>
                <c:pt idx="220">
                  <c:v>0.002726</c:v>
                </c:pt>
                <c:pt idx="221">
                  <c:v>0.00818</c:v>
                </c:pt>
                <c:pt idx="222">
                  <c:v>0.01922</c:v>
                </c:pt>
                <c:pt idx="223">
                  <c:v>0.02732</c:v>
                </c:pt>
                <c:pt idx="224">
                  <c:v>0.03026</c:v>
                </c:pt>
                <c:pt idx="225">
                  <c:v>0.02916</c:v>
                </c:pt>
                <c:pt idx="226">
                  <c:v>0.0235</c:v>
                </c:pt>
                <c:pt idx="227">
                  <c:v>0.01329</c:v>
                </c:pt>
                <c:pt idx="228">
                  <c:v>0.009351</c:v>
                </c:pt>
                <c:pt idx="229">
                  <c:v>0.02003</c:v>
                </c:pt>
                <c:pt idx="230">
                  <c:v>0.03176</c:v>
                </c:pt>
                <c:pt idx="231">
                  <c:v>0.03786</c:v>
                </c:pt>
                <c:pt idx="232">
                  <c:v>0.03592</c:v>
                </c:pt>
                <c:pt idx="233">
                  <c:v>0.03105</c:v>
                </c:pt>
                <c:pt idx="234">
                  <c:v>0.03255</c:v>
                </c:pt>
                <c:pt idx="235">
                  <c:v>0.04181</c:v>
                </c:pt>
                <c:pt idx="236">
                  <c:v>0.04725</c:v>
                </c:pt>
                <c:pt idx="237">
                  <c:v>0.04551</c:v>
                </c:pt>
                <c:pt idx="238">
                  <c:v>0.03824</c:v>
                </c:pt>
                <c:pt idx="239">
                  <c:v>0.02543</c:v>
                </c:pt>
                <c:pt idx="240">
                  <c:v>0.01069</c:v>
                </c:pt>
                <c:pt idx="241">
                  <c:v>0.001764</c:v>
                </c:pt>
                <c:pt idx="242">
                  <c:v>0.0112</c:v>
                </c:pt>
                <c:pt idx="243">
                  <c:v>0.01676</c:v>
                </c:pt>
                <c:pt idx="244">
                  <c:v>0.01732</c:v>
                </c:pt>
                <c:pt idx="245">
                  <c:v>0.01436</c:v>
                </c:pt>
                <c:pt idx="246">
                  <c:v>0.009556</c:v>
                </c:pt>
                <c:pt idx="247">
                  <c:v>0.004771</c:v>
                </c:pt>
                <c:pt idx="248">
                  <c:v>0.008102</c:v>
                </c:pt>
                <c:pt idx="249">
                  <c:v>0.0143</c:v>
                </c:pt>
                <c:pt idx="250">
                  <c:v>0.02033</c:v>
                </c:pt>
                <c:pt idx="251">
                  <c:v>0.02498</c:v>
                </c:pt>
                <c:pt idx="252">
                  <c:v>0.02623</c:v>
                </c:pt>
                <c:pt idx="253">
                  <c:v>0.02457</c:v>
                </c:pt>
                <c:pt idx="254">
                  <c:v>0.02145</c:v>
                </c:pt>
                <c:pt idx="255">
                  <c:v>0.0164</c:v>
                </c:pt>
                <c:pt idx="256">
                  <c:v>0.01111</c:v>
                </c:pt>
                <c:pt idx="257">
                  <c:v>0.01009</c:v>
                </c:pt>
                <c:pt idx="258">
                  <c:v>0.01241</c:v>
                </c:pt>
                <c:pt idx="259">
                  <c:v>0.01437</c:v>
                </c:pt>
                <c:pt idx="260">
                  <c:v>0.01399</c:v>
                </c:pt>
                <c:pt idx="261">
                  <c:v>0.01204</c:v>
                </c:pt>
                <c:pt idx="262">
                  <c:v>0.01081</c:v>
                </c:pt>
                <c:pt idx="263">
                  <c:v>0.01135</c:v>
                </c:pt>
                <c:pt idx="264">
                  <c:v>0.01261</c:v>
                </c:pt>
                <c:pt idx="265">
                  <c:v>0.01308</c:v>
                </c:pt>
                <c:pt idx="266">
                  <c:v>0.01243</c:v>
                </c:pt>
                <c:pt idx="267">
                  <c:v>0.01008</c:v>
                </c:pt>
                <c:pt idx="268">
                  <c:v>0.00554</c:v>
                </c:pt>
                <c:pt idx="269">
                  <c:v>0.003592</c:v>
                </c:pt>
                <c:pt idx="270">
                  <c:v>0.00974</c:v>
                </c:pt>
                <c:pt idx="271">
                  <c:v>0.01701</c:v>
                </c:pt>
                <c:pt idx="272">
                  <c:v>0.0224</c:v>
                </c:pt>
                <c:pt idx="273">
                  <c:v>0.02371</c:v>
                </c:pt>
                <c:pt idx="274">
                  <c:v>0.02128</c:v>
                </c:pt>
                <c:pt idx="275">
                  <c:v>0.01565</c:v>
                </c:pt>
                <c:pt idx="276">
                  <c:v>0.008152</c:v>
                </c:pt>
                <c:pt idx="277">
                  <c:v>0.00644</c:v>
                </c:pt>
                <c:pt idx="278">
                  <c:v>0.00967</c:v>
                </c:pt>
                <c:pt idx="279">
                  <c:v>0.0107</c:v>
                </c:pt>
                <c:pt idx="280">
                  <c:v>0.009065</c:v>
                </c:pt>
                <c:pt idx="281">
                  <c:v>0.005424</c:v>
                </c:pt>
                <c:pt idx="282">
                  <c:v>0.003691</c:v>
                </c:pt>
                <c:pt idx="283">
                  <c:v>0.004802</c:v>
                </c:pt>
                <c:pt idx="284">
                  <c:v>0.005485</c:v>
                </c:pt>
                <c:pt idx="285">
                  <c:v>0.004668</c:v>
                </c:pt>
                <c:pt idx="286">
                  <c:v>0.003344</c:v>
                </c:pt>
                <c:pt idx="287">
                  <c:v>0.002425</c:v>
                </c:pt>
                <c:pt idx="288">
                  <c:v>0.001976</c:v>
                </c:pt>
                <c:pt idx="289">
                  <c:v>0.002422</c:v>
                </c:pt>
                <c:pt idx="290">
                  <c:v>0.003726</c:v>
                </c:pt>
                <c:pt idx="291">
                  <c:v>0.005802</c:v>
                </c:pt>
                <c:pt idx="292">
                  <c:v>0.008709</c:v>
                </c:pt>
                <c:pt idx="293">
                  <c:v>0.01148</c:v>
                </c:pt>
                <c:pt idx="294">
                  <c:v>0.01339</c:v>
                </c:pt>
                <c:pt idx="295">
                  <c:v>0.01465</c:v>
                </c:pt>
                <c:pt idx="296">
                  <c:v>0.01389</c:v>
                </c:pt>
                <c:pt idx="297">
                  <c:v>0.009889</c:v>
                </c:pt>
                <c:pt idx="298">
                  <c:v>0.005945</c:v>
                </c:pt>
                <c:pt idx="299">
                  <c:v>0.006726</c:v>
                </c:pt>
                <c:pt idx="300">
                  <c:v>0.009816</c:v>
                </c:pt>
                <c:pt idx="301">
                  <c:v>0.01117</c:v>
                </c:pt>
                <c:pt idx="302">
                  <c:v>0.01022</c:v>
                </c:pt>
                <c:pt idx="303">
                  <c:v>0.009204</c:v>
                </c:pt>
                <c:pt idx="304">
                  <c:v>0.0102</c:v>
                </c:pt>
                <c:pt idx="305">
                  <c:v>0.01328</c:v>
                </c:pt>
                <c:pt idx="306">
                  <c:v>0.01635</c:v>
                </c:pt>
                <c:pt idx="307">
                  <c:v>0.01896</c:v>
                </c:pt>
                <c:pt idx="308">
                  <c:v>0.02117</c:v>
                </c:pt>
                <c:pt idx="309">
                  <c:v>0.02089</c:v>
                </c:pt>
                <c:pt idx="310">
                  <c:v>0.01776</c:v>
                </c:pt>
                <c:pt idx="311">
                  <c:v>0.01443</c:v>
                </c:pt>
                <c:pt idx="312">
                  <c:v>0.01279</c:v>
                </c:pt>
                <c:pt idx="313">
                  <c:v>0.01308</c:v>
                </c:pt>
                <c:pt idx="314">
                  <c:v>0.01422</c:v>
                </c:pt>
                <c:pt idx="315">
                  <c:v>0.01506</c:v>
                </c:pt>
                <c:pt idx="316">
                  <c:v>0.01513</c:v>
                </c:pt>
                <c:pt idx="317">
                  <c:v>0.01284</c:v>
                </c:pt>
                <c:pt idx="318">
                  <c:v>0.008612</c:v>
                </c:pt>
                <c:pt idx="319">
                  <c:v>0.004849</c:v>
                </c:pt>
                <c:pt idx="320">
                  <c:v>0.002606</c:v>
                </c:pt>
                <c:pt idx="321">
                  <c:v>0.002004</c:v>
                </c:pt>
                <c:pt idx="322">
                  <c:v>0.002016</c:v>
                </c:pt>
                <c:pt idx="323">
                  <c:v>0.001768</c:v>
                </c:pt>
                <c:pt idx="324">
                  <c:v>0.001407</c:v>
                </c:pt>
                <c:pt idx="325">
                  <c:v>0.001408</c:v>
                </c:pt>
                <c:pt idx="326">
                  <c:v>0.002057</c:v>
                </c:pt>
                <c:pt idx="327">
                  <c:v>0.002789</c:v>
                </c:pt>
                <c:pt idx="328">
                  <c:v>0.003565</c:v>
                </c:pt>
                <c:pt idx="329">
                  <c:v>0.004171</c:v>
                </c:pt>
                <c:pt idx="330">
                  <c:v>0.004067</c:v>
                </c:pt>
                <c:pt idx="331">
                  <c:v>0.003334</c:v>
                </c:pt>
                <c:pt idx="332">
                  <c:v>0.002339</c:v>
                </c:pt>
                <c:pt idx="333">
                  <c:v>0.000877</c:v>
                </c:pt>
                <c:pt idx="334">
                  <c:v>0.001976</c:v>
                </c:pt>
                <c:pt idx="335">
                  <c:v>0.004174</c:v>
                </c:pt>
                <c:pt idx="336">
                  <c:v>0.005788</c:v>
                </c:pt>
                <c:pt idx="337">
                  <c:v>0.005968</c:v>
                </c:pt>
                <c:pt idx="338">
                  <c:v>0.003567</c:v>
                </c:pt>
                <c:pt idx="339">
                  <c:v>0.001025</c:v>
                </c:pt>
                <c:pt idx="340">
                  <c:v>0.004645</c:v>
                </c:pt>
                <c:pt idx="341">
                  <c:v>0.008685</c:v>
                </c:pt>
                <c:pt idx="342">
                  <c:v>0.01146</c:v>
                </c:pt>
                <c:pt idx="343">
                  <c:v>0.01198</c:v>
                </c:pt>
                <c:pt idx="344">
                  <c:v>0.01176</c:v>
                </c:pt>
                <c:pt idx="345">
                  <c:v>0.01164</c:v>
                </c:pt>
                <c:pt idx="346">
                  <c:v>0.0102</c:v>
                </c:pt>
                <c:pt idx="347">
                  <c:v>0.007508</c:v>
                </c:pt>
                <c:pt idx="348">
                  <c:v>0.005158</c:v>
                </c:pt>
                <c:pt idx="349">
                  <c:v>0.003596</c:v>
                </c:pt>
                <c:pt idx="350">
                  <c:v>0.002668</c:v>
                </c:pt>
                <c:pt idx="351">
                  <c:v>0.002587</c:v>
                </c:pt>
                <c:pt idx="352">
                  <c:v>0.002792</c:v>
                </c:pt>
                <c:pt idx="353">
                  <c:v>0.003073</c:v>
                </c:pt>
                <c:pt idx="354">
                  <c:v>0.003003</c:v>
                </c:pt>
                <c:pt idx="355">
                  <c:v>0.002519</c:v>
                </c:pt>
                <c:pt idx="356">
                  <c:v>0.0023</c:v>
                </c:pt>
                <c:pt idx="357">
                  <c:v>0.002752</c:v>
                </c:pt>
                <c:pt idx="358">
                  <c:v>0.003512</c:v>
                </c:pt>
                <c:pt idx="359">
                  <c:v>0.004052</c:v>
                </c:pt>
                <c:pt idx="360">
                  <c:v>0.004426</c:v>
                </c:pt>
                <c:pt idx="361">
                  <c:v>0.005166</c:v>
                </c:pt>
                <c:pt idx="362">
                  <c:v>0.005774</c:v>
                </c:pt>
                <c:pt idx="363">
                  <c:v>0.005369</c:v>
                </c:pt>
                <c:pt idx="364">
                  <c:v>0.004355</c:v>
                </c:pt>
                <c:pt idx="365">
                  <c:v>0.003651</c:v>
                </c:pt>
                <c:pt idx="366">
                  <c:v>0.002965</c:v>
                </c:pt>
                <c:pt idx="367">
                  <c:v>0.001922</c:v>
                </c:pt>
                <c:pt idx="368">
                  <c:v>0.0009539</c:v>
                </c:pt>
                <c:pt idx="369">
                  <c:v>0.0004378</c:v>
                </c:pt>
                <c:pt idx="370">
                  <c:v>0.0004607</c:v>
                </c:pt>
                <c:pt idx="371">
                  <c:v>0.0007577</c:v>
                </c:pt>
                <c:pt idx="372">
                  <c:v>0.001006</c:v>
                </c:pt>
                <c:pt idx="373">
                  <c:v>0.001412</c:v>
                </c:pt>
                <c:pt idx="374">
                  <c:v>0.002152</c:v>
                </c:pt>
                <c:pt idx="375">
                  <c:v>0.002728</c:v>
                </c:pt>
                <c:pt idx="376">
                  <c:v>0.002766</c:v>
                </c:pt>
                <c:pt idx="377">
                  <c:v>0.002879</c:v>
                </c:pt>
                <c:pt idx="378">
                  <c:v>0.003309</c:v>
                </c:pt>
                <c:pt idx="379">
                  <c:v>0.003155</c:v>
                </c:pt>
                <c:pt idx="380">
                  <c:v>0.002388</c:v>
                </c:pt>
                <c:pt idx="381">
                  <c:v>0.001913</c:v>
                </c:pt>
                <c:pt idx="382">
                  <c:v>0.001903</c:v>
                </c:pt>
                <c:pt idx="383">
                  <c:v>0.001668</c:v>
                </c:pt>
                <c:pt idx="384">
                  <c:v>0.001176</c:v>
                </c:pt>
                <c:pt idx="385">
                  <c:v>0.000811</c:v>
                </c:pt>
                <c:pt idx="386">
                  <c:v>0.0007222</c:v>
                </c:pt>
                <c:pt idx="387">
                  <c:v>0.0007061</c:v>
                </c:pt>
                <c:pt idx="388">
                  <c:v>0.0006996</c:v>
                </c:pt>
                <c:pt idx="389">
                  <c:v>0.0007212</c:v>
                </c:pt>
                <c:pt idx="390">
                  <c:v>0.0009447</c:v>
                </c:pt>
                <c:pt idx="391">
                  <c:v>0.001094</c:v>
                </c:pt>
                <c:pt idx="392">
                  <c:v>0.001057</c:v>
                </c:pt>
                <c:pt idx="393">
                  <c:v>0.001161</c:v>
                </c:pt>
                <c:pt idx="394">
                  <c:v>0.002235</c:v>
                </c:pt>
                <c:pt idx="395">
                  <c:v>0.003909</c:v>
                </c:pt>
                <c:pt idx="396">
                  <c:v>0.004287</c:v>
                </c:pt>
                <c:pt idx="397">
                  <c:v>0.003263</c:v>
                </c:pt>
                <c:pt idx="398">
                  <c:v>0.004099</c:v>
                </c:pt>
                <c:pt idx="399">
                  <c:v>0.00421</c:v>
                </c:pt>
                <c:pt idx="400">
                  <c:v>0.002114</c:v>
                </c:pt>
                <c:pt idx="401">
                  <c:v>0.0008645</c:v>
                </c:pt>
                <c:pt idx="402">
                  <c:v>0.002248</c:v>
                </c:pt>
                <c:pt idx="403">
                  <c:v>0.004907</c:v>
                </c:pt>
                <c:pt idx="404">
                  <c:v>0.005038</c:v>
                </c:pt>
                <c:pt idx="405">
                  <c:v>0.001725</c:v>
                </c:pt>
                <c:pt idx="406">
                  <c:v>0.006467</c:v>
                </c:pt>
                <c:pt idx="407">
                  <c:v>0.009657</c:v>
                </c:pt>
                <c:pt idx="408">
                  <c:v>0.006212</c:v>
                </c:pt>
                <c:pt idx="409">
                  <c:v>0.002718</c:v>
                </c:pt>
                <c:pt idx="410">
                  <c:v>0.008628</c:v>
                </c:pt>
                <c:pt idx="411">
                  <c:v>0.008037</c:v>
                </c:pt>
                <c:pt idx="412">
                  <c:v>0.002124</c:v>
                </c:pt>
                <c:pt idx="413">
                  <c:v>0.006117</c:v>
                </c:pt>
                <c:pt idx="414">
                  <c:v>0.007982</c:v>
                </c:pt>
                <c:pt idx="415">
                  <c:v>0.004992</c:v>
                </c:pt>
                <c:pt idx="416">
                  <c:v>0.001892</c:v>
                </c:pt>
                <c:pt idx="417">
                  <c:v>0.001973</c:v>
                </c:pt>
                <c:pt idx="418">
                  <c:v>0.001439</c:v>
                </c:pt>
                <c:pt idx="419">
                  <c:v>0.001116</c:v>
                </c:pt>
                <c:pt idx="420">
                  <c:v>0.001238</c:v>
                </c:pt>
                <c:pt idx="421">
                  <c:v>0.002273</c:v>
                </c:pt>
                <c:pt idx="422">
                  <c:v>0.003158</c:v>
                </c:pt>
                <c:pt idx="423">
                  <c:v>0.002652</c:v>
                </c:pt>
                <c:pt idx="424">
                  <c:v>0.001713</c:v>
                </c:pt>
                <c:pt idx="425">
                  <c:v>0.001592</c:v>
                </c:pt>
                <c:pt idx="426">
                  <c:v>0.001496</c:v>
                </c:pt>
                <c:pt idx="427">
                  <c:v>0.001176</c:v>
                </c:pt>
                <c:pt idx="428">
                  <c:v>0.0007954</c:v>
                </c:pt>
                <c:pt idx="429">
                  <c:v>0.0006244</c:v>
                </c:pt>
                <c:pt idx="430">
                  <c:v>0.0004141</c:v>
                </c:pt>
                <c:pt idx="431">
                  <c:v>0.000766</c:v>
                </c:pt>
                <c:pt idx="432">
                  <c:v>0.001111</c:v>
                </c:pt>
                <c:pt idx="433">
                  <c:v>0.001439</c:v>
                </c:pt>
                <c:pt idx="434">
                  <c:v>0.00157</c:v>
                </c:pt>
                <c:pt idx="435">
                  <c:v>0.001122</c:v>
                </c:pt>
                <c:pt idx="436">
                  <c:v>0.001527</c:v>
                </c:pt>
                <c:pt idx="437">
                  <c:v>0.003369</c:v>
                </c:pt>
                <c:pt idx="438">
                  <c:v>0.0065</c:v>
                </c:pt>
                <c:pt idx="439">
                  <c:v>0.008592</c:v>
                </c:pt>
                <c:pt idx="440">
                  <c:v>0.008075</c:v>
                </c:pt>
                <c:pt idx="441">
                  <c:v>0.007136</c:v>
                </c:pt>
                <c:pt idx="442">
                  <c:v>0.006133</c:v>
                </c:pt>
                <c:pt idx="443">
                  <c:v>0.003867</c:v>
                </c:pt>
                <c:pt idx="444">
                  <c:v>0.001539</c:v>
                </c:pt>
                <c:pt idx="445">
                  <c:v>0.0002316</c:v>
                </c:pt>
                <c:pt idx="446">
                  <c:v>0.0006188</c:v>
                </c:pt>
                <c:pt idx="447">
                  <c:v>0.0007313</c:v>
                </c:pt>
                <c:pt idx="448">
                  <c:v>0.0004839</c:v>
                </c:pt>
                <c:pt idx="449">
                  <c:v>0.0006772</c:v>
                </c:pt>
                <c:pt idx="450">
                  <c:v>0.001322</c:v>
                </c:pt>
                <c:pt idx="451">
                  <c:v>0.001938</c:v>
                </c:pt>
                <c:pt idx="452">
                  <c:v>0.002159</c:v>
                </c:pt>
                <c:pt idx="453">
                  <c:v>0.002263</c:v>
                </c:pt>
                <c:pt idx="454">
                  <c:v>0.002635</c:v>
                </c:pt>
                <c:pt idx="455">
                  <c:v>0.002951</c:v>
                </c:pt>
                <c:pt idx="456">
                  <c:v>0.00275</c:v>
                </c:pt>
                <c:pt idx="457">
                  <c:v>0.002186</c:v>
                </c:pt>
                <c:pt idx="458">
                  <c:v>0.001472</c:v>
                </c:pt>
                <c:pt idx="459">
                  <c:v>0.001027</c:v>
                </c:pt>
                <c:pt idx="460">
                  <c:v>0.002053</c:v>
                </c:pt>
                <c:pt idx="461">
                  <c:v>0.002699</c:v>
                </c:pt>
                <c:pt idx="462">
                  <c:v>0.002805</c:v>
                </c:pt>
                <c:pt idx="463">
                  <c:v>0.002182</c:v>
                </c:pt>
                <c:pt idx="464">
                  <c:v>0.001024</c:v>
                </c:pt>
                <c:pt idx="465">
                  <c:v>0.0007145</c:v>
                </c:pt>
                <c:pt idx="466">
                  <c:v>0.001414</c:v>
                </c:pt>
                <c:pt idx="467">
                  <c:v>0.001927</c:v>
                </c:pt>
                <c:pt idx="468">
                  <c:v>0.001895</c:v>
                </c:pt>
                <c:pt idx="469">
                  <c:v>0.0016</c:v>
                </c:pt>
                <c:pt idx="470">
                  <c:v>0.001598</c:v>
                </c:pt>
                <c:pt idx="471">
                  <c:v>0.002105</c:v>
                </c:pt>
                <c:pt idx="472">
                  <c:v>0.002702</c:v>
                </c:pt>
                <c:pt idx="473">
                  <c:v>0.003049</c:v>
                </c:pt>
                <c:pt idx="474">
                  <c:v>0.003436</c:v>
                </c:pt>
                <c:pt idx="475">
                  <c:v>0.00376</c:v>
                </c:pt>
                <c:pt idx="476">
                  <c:v>0.003456</c:v>
                </c:pt>
                <c:pt idx="477">
                  <c:v>0.002639</c:v>
                </c:pt>
                <c:pt idx="478">
                  <c:v>0.001826</c:v>
                </c:pt>
                <c:pt idx="479">
                  <c:v>0.0009991</c:v>
                </c:pt>
                <c:pt idx="480">
                  <c:v>0.0001763</c:v>
                </c:pt>
                <c:pt idx="481">
                  <c:v>0.0004068</c:v>
                </c:pt>
                <c:pt idx="482">
                  <c:v>0.0005877</c:v>
                </c:pt>
                <c:pt idx="483">
                  <c:v>0.0005772</c:v>
                </c:pt>
                <c:pt idx="484">
                  <c:v>0.0003824</c:v>
                </c:pt>
                <c:pt idx="485">
                  <c:v>0.000131</c:v>
                </c:pt>
                <c:pt idx="486">
                  <c:v>0.0001013</c:v>
                </c:pt>
                <c:pt idx="487">
                  <c:v>0.0002293</c:v>
                </c:pt>
                <c:pt idx="488">
                  <c:v>0.0003161</c:v>
                </c:pt>
                <c:pt idx="489">
                  <c:v>0.0003139</c:v>
                </c:pt>
                <c:pt idx="490">
                  <c:v>0.0002704</c:v>
                </c:pt>
                <c:pt idx="491">
                  <c:v>0.0002552</c:v>
                </c:pt>
                <c:pt idx="492">
                  <c:v>0.0002471</c:v>
                </c:pt>
                <c:pt idx="493">
                  <c:v>0.0002354</c:v>
                </c:pt>
                <c:pt idx="494">
                  <c:v>0.0002519</c:v>
                </c:pt>
                <c:pt idx="495">
                  <c:v>0.0002846</c:v>
                </c:pt>
                <c:pt idx="496">
                  <c:v>0.0003382</c:v>
                </c:pt>
                <c:pt idx="497">
                  <c:v>0.0003995</c:v>
                </c:pt>
                <c:pt idx="498">
                  <c:v>0.000444</c:v>
                </c:pt>
                <c:pt idx="499">
                  <c:v>0.000523</c:v>
                </c:pt>
                <c:pt idx="500">
                  <c:v>0.0006465</c:v>
                </c:pt>
                <c:pt idx="501">
                  <c:v>0.0007274</c:v>
                </c:pt>
                <c:pt idx="502">
                  <c:v>0.0007628</c:v>
                </c:pt>
                <c:pt idx="503">
                  <c:v>0.000809</c:v>
                </c:pt>
                <c:pt idx="504">
                  <c:v>0.0007852</c:v>
                </c:pt>
                <c:pt idx="505">
                  <c:v>0.0006291</c:v>
                </c:pt>
                <c:pt idx="506">
                  <c:v>0.0004173</c:v>
                </c:pt>
                <c:pt idx="507">
                  <c:v>0.0002014</c:v>
                </c:pt>
                <c:pt idx="508">
                  <c:v>0.0001108</c:v>
                </c:pt>
                <c:pt idx="509">
                  <c:v>0.0003132</c:v>
                </c:pt>
                <c:pt idx="510">
                  <c:v>0.0004812</c:v>
                </c:pt>
                <c:pt idx="511">
                  <c:v>0.0006163</c:v>
                </c:pt>
                <c:pt idx="512">
                  <c:v>0.0006538</c:v>
                </c:pt>
                <c:pt idx="513">
                  <c:v>0.000505</c:v>
                </c:pt>
                <c:pt idx="514">
                  <c:v>0.0002043</c:v>
                </c:pt>
                <c:pt idx="515">
                  <c:v>0.0002041</c:v>
                </c:pt>
                <c:pt idx="516">
                  <c:v>0.00072</c:v>
                </c:pt>
                <c:pt idx="517">
                  <c:v>0.001218</c:v>
                </c:pt>
                <c:pt idx="518">
                  <c:v>0.001495</c:v>
                </c:pt>
                <c:pt idx="519">
                  <c:v>0.001554</c:v>
                </c:pt>
                <c:pt idx="520">
                  <c:v>0.001349</c:v>
                </c:pt>
                <c:pt idx="521">
                  <c:v>0.0007229</c:v>
                </c:pt>
                <c:pt idx="522">
                  <c:v>0.0001902</c:v>
                </c:pt>
                <c:pt idx="523">
                  <c:v>0.0006671</c:v>
                </c:pt>
                <c:pt idx="524">
                  <c:v>0.0009319</c:v>
                </c:pt>
                <c:pt idx="525">
                  <c:v>0.0008976</c:v>
                </c:pt>
                <c:pt idx="526">
                  <c:v>0.0007121</c:v>
                </c:pt>
                <c:pt idx="527">
                  <c:v>0.0007236</c:v>
                </c:pt>
                <c:pt idx="528">
                  <c:v>0.0009902</c:v>
                </c:pt>
                <c:pt idx="529">
                  <c:v>0.001204</c:v>
                </c:pt>
                <c:pt idx="530">
                  <c:v>0.001137</c:v>
                </c:pt>
                <c:pt idx="531">
                  <c:v>0.0009432</c:v>
                </c:pt>
                <c:pt idx="532">
                  <c:v>0.001034</c:v>
                </c:pt>
                <c:pt idx="533">
                  <c:v>0.001588</c:v>
                </c:pt>
                <c:pt idx="534">
                  <c:v>0.002209</c:v>
                </c:pt>
                <c:pt idx="535">
                  <c:v>0.002646</c:v>
                </c:pt>
                <c:pt idx="536">
                  <c:v>0.003034</c:v>
                </c:pt>
                <c:pt idx="537">
                  <c:v>0.003258</c:v>
                </c:pt>
                <c:pt idx="538">
                  <c:v>0.00305</c:v>
                </c:pt>
                <c:pt idx="539">
                  <c:v>0.002567</c:v>
                </c:pt>
                <c:pt idx="540">
                  <c:v>0.00207</c:v>
                </c:pt>
                <c:pt idx="541">
                  <c:v>0.001404</c:v>
                </c:pt>
                <c:pt idx="542">
                  <c:v>0.0005194</c:v>
                </c:pt>
                <c:pt idx="543">
                  <c:v>0.000368</c:v>
                </c:pt>
                <c:pt idx="544">
                  <c:v>0.0008969</c:v>
                </c:pt>
                <c:pt idx="545">
                  <c:v>0.00116</c:v>
                </c:pt>
                <c:pt idx="546">
                  <c:v>0.001064</c:v>
                </c:pt>
                <c:pt idx="547">
                  <c:v>0.0007651</c:v>
                </c:pt>
                <c:pt idx="548">
                  <c:v>0.0005136</c:v>
                </c:pt>
                <c:pt idx="549">
                  <c:v>0.0004337</c:v>
                </c:pt>
                <c:pt idx="550">
                  <c:v>0.0004202</c:v>
                </c:pt>
                <c:pt idx="551">
                  <c:v>0.0002988</c:v>
                </c:pt>
                <c:pt idx="552">
                  <c:v>0.0001264</c:v>
                </c:pt>
                <c:pt idx="553">
                  <c:v>4.474E-005</c:v>
                </c:pt>
                <c:pt idx="554">
                  <c:v>0.0001604</c:v>
                </c:pt>
                <c:pt idx="555">
                  <c:v>0.0002176</c:v>
                </c:pt>
                <c:pt idx="556">
                  <c:v>0.0002336</c:v>
                </c:pt>
                <c:pt idx="557">
                  <c:v>0.0002395</c:v>
                </c:pt>
                <c:pt idx="558">
                  <c:v>0.0001903</c:v>
                </c:pt>
                <c:pt idx="559">
                  <c:v>0.000184</c:v>
                </c:pt>
                <c:pt idx="560">
                  <c:v>0.000491</c:v>
                </c:pt>
                <c:pt idx="561">
                  <c:v>0.0009343</c:v>
                </c:pt>
                <c:pt idx="562">
                  <c:v>0.001228</c:v>
                </c:pt>
                <c:pt idx="563">
                  <c:v>0.001123</c:v>
                </c:pt>
                <c:pt idx="564">
                  <c:v>0.00073</c:v>
                </c:pt>
                <c:pt idx="565">
                  <c:v>0.0004953</c:v>
                </c:pt>
                <c:pt idx="566">
                  <c:v>0.0008972</c:v>
                </c:pt>
                <c:pt idx="567">
                  <c:v>0.001286</c:v>
                </c:pt>
                <c:pt idx="568">
                  <c:v>0.001476</c:v>
                </c:pt>
                <c:pt idx="569">
                  <c:v>0.001564</c:v>
                </c:pt>
                <c:pt idx="570">
                  <c:v>0.001533</c:v>
                </c:pt>
                <c:pt idx="571">
                  <c:v>0.001397</c:v>
                </c:pt>
                <c:pt idx="572">
                  <c:v>0.001252</c:v>
                </c:pt>
                <c:pt idx="573">
                  <c:v>0.001126</c:v>
                </c:pt>
                <c:pt idx="574">
                  <c:v>0.0009612</c:v>
                </c:pt>
                <c:pt idx="575">
                  <c:v>0.0007473</c:v>
                </c:pt>
                <c:pt idx="576">
                  <c:v>0.000655</c:v>
                </c:pt>
                <c:pt idx="577">
                  <c:v>0.0008129</c:v>
                </c:pt>
                <c:pt idx="578">
                  <c:v>0.001049</c:v>
                </c:pt>
                <c:pt idx="579">
                  <c:v>0.00123</c:v>
                </c:pt>
                <c:pt idx="580">
                  <c:v>0.001493</c:v>
                </c:pt>
                <c:pt idx="581">
                  <c:v>0.002043</c:v>
                </c:pt>
                <c:pt idx="582">
                  <c:v>0.002635</c:v>
                </c:pt>
                <c:pt idx="583">
                  <c:v>0.00274</c:v>
                </c:pt>
                <c:pt idx="584">
                  <c:v>0.002244</c:v>
                </c:pt>
                <c:pt idx="585">
                  <c:v>0.001573</c:v>
                </c:pt>
                <c:pt idx="586">
                  <c:v>0.001322</c:v>
                </c:pt>
                <c:pt idx="587">
                  <c:v>0.00165</c:v>
                </c:pt>
                <c:pt idx="588">
                  <c:v>0.001899</c:v>
                </c:pt>
                <c:pt idx="589">
                  <c:v>0.001903</c:v>
                </c:pt>
                <c:pt idx="590">
                  <c:v>0.001698</c:v>
                </c:pt>
                <c:pt idx="591">
                  <c:v>0.001245</c:v>
                </c:pt>
                <c:pt idx="592">
                  <c:v>0.0006843</c:v>
                </c:pt>
                <c:pt idx="593">
                  <c:v>0.000229</c:v>
                </c:pt>
                <c:pt idx="594">
                  <c:v>8.729E-005</c:v>
                </c:pt>
                <c:pt idx="595">
                  <c:v>0.0002384</c:v>
                </c:pt>
                <c:pt idx="596">
                  <c:v>0.0002257</c:v>
                </c:pt>
                <c:pt idx="597">
                  <c:v>0.000325</c:v>
                </c:pt>
                <c:pt idx="598">
                  <c:v>0.000571</c:v>
                </c:pt>
                <c:pt idx="599">
                  <c:v>0.000794</c:v>
                </c:pt>
                <c:pt idx="600">
                  <c:v>0.0008583</c:v>
                </c:pt>
                <c:pt idx="601">
                  <c:v>0.0007208</c:v>
                </c:pt>
                <c:pt idx="602">
                  <c:v>0.0004547</c:v>
                </c:pt>
                <c:pt idx="603">
                  <c:v>0.0001557</c:v>
                </c:pt>
                <c:pt idx="604">
                  <c:v>4.203E-005</c:v>
                </c:pt>
                <c:pt idx="605">
                  <c:v>0.0001106</c:v>
                </c:pt>
                <c:pt idx="606">
                  <c:v>0.0001643</c:v>
                </c:pt>
                <c:pt idx="607">
                  <c:v>0.000176</c:v>
                </c:pt>
                <c:pt idx="608">
                  <c:v>0.0001106</c:v>
                </c:pt>
                <c:pt idx="609">
                  <c:v>0.0001349</c:v>
                </c:pt>
                <c:pt idx="610">
                  <c:v>0.000322</c:v>
                </c:pt>
                <c:pt idx="611">
                  <c:v>0.0004855</c:v>
                </c:pt>
                <c:pt idx="612">
                  <c:v>0.0005478</c:v>
                </c:pt>
                <c:pt idx="613">
                  <c:v>0.0005264</c:v>
                </c:pt>
                <c:pt idx="614">
                  <c:v>0.0005325</c:v>
                </c:pt>
                <c:pt idx="615">
                  <c:v>0.0007723</c:v>
                </c:pt>
                <c:pt idx="616">
                  <c:v>0.001119</c:v>
                </c:pt>
                <c:pt idx="617">
                  <c:v>0.001338</c:v>
                </c:pt>
                <c:pt idx="618">
                  <c:v>0.001408</c:v>
                </c:pt>
                <c:pt idx="619">
                  <c:v>0.001244</c:v>
                </c:pt>
                <c:pt idx="620">
                  <c:v>0.0006805</c:v>
                </c:pt>
                <c:pt idx="621">
                  <c:v>0.0002179</c:v>
                </c:pt>
                <c:pt idx="622">
                  <c:v>0.001196</c:v>
                </c:pt>
                <c:pt idx="623">
                  <c:v>0.002121</c:v>
                </c:pt>
                <c:pt idx="624">
                  <c:v>0.002585</c:v>
                </c:pt>
                <c:pt idx="625">
                  <c:v>0.002359</c:v>
                </c:pt>
                <c:pt idx="626">
                  <c:v>0.00176</c:v>
                </c:pt>
                <c:pt idx="627">
                  <c:v>0.001099</c:v>
                </c:pt>
                <c:pt idx="628">
                  <c:v>0.0005134</c:v>
                </c:pt>
                <c:pt idx="629">
                  <c:v>0.0002496</c:v>
                </c:pt>
                <c:pt idx="630">
                  <c:v>0.0003504</c:v>
                </c:pt>
                <c:pt idx="631">
                  <c:v>0.0004549</c:v>
                </c:pt>
                <c:pt idx="632">
                  <c:v>0.0005798</c:v>
                </c:pt>
                <c:pt idx="633">
                  <c:v>0.0007722</c:v>
                </c:pt>
                <c:pt idx="634">
                  <c:v>0.001016</c:v>
                </c:pt>
                <c:pt idx="635">
                  <c:v>0.001295</c:v>
                </c:pt>
                <c:pt idx="636">
                  <c:v>0.001475</c:v>
                </c:pt>
                <c:pt idx="637">
                  <c:v>0.001449</c:v>
                </c:pt>
                <c:pt idx="638">
                  <c:v>0.001293</c:v>
                </c:pt>
                <c:pt idx="639">
                  <c:v>0.001137</c:v>
                </c:pt>
                <c:pt idx="640">
                  <c:v>0.001036</c:v>
                </c:pt>
                <c:pt idx="641">
                  <c:v>0.001041</c:v>
                </c:pt>
                <c:pt idx="642">
                  <c:v>0.00117</c:v>
                </c:pt>
                <c:pt idx="643">
                  <c:v>0.001359</c:v>
                </c:pt>
                <c:pt idx="644">
                  <c:v>0.001473</c:v>
                </c:pt>
                <c:pt idx="645">
                  <c:v>0.0014</c:v>
                </c:pt>
                <c:pt idx="646">
                  <c:v>0.001222</c:v>
                </c:pt>
                <c:pt idx="647">
                  <c:v>0.001095</c:v>
                </c:pt>
                <c:pt idx="648">
                  <c:v>0.0009968</c:v>
                </c:pt>
                <c:pt idx="649">
                  <c:v>0.0008797</c:v>
                </c:pt>
                <c:pt idx="650">
                  <c:v>0.0008157</c:v>
                </c:pt>
                <c:pt idx="651">
                  <c:v>0.0008156</c:v>
                </c:pt>
                <c:pt idx="652">
                  <c:v>0.0007922</c:v>
                </c:pt>
                <c:pt idx="653">
                  <c:v>0.0006985</c:v>
                </c:pt>
                <c:pt idx="654">
                  <c:v>0.0005654</c:v>
                </c:pt>
                <c:pt idx="655">
                  <c:v>0.0004299</c:v>
                </c:pt>
                <c:pt idx="656">
                  <c:v>0.000301</c:v>
                </c:pt>
                <c:pt idx="657">
                  <c:v>0.0001953</c:v>
                </c:pt>
                <c:pt idx="658">
                  <c:v>0.0001687</c:v>
                </c:pt>
                <c:pt idx="659">
                  <c:v>0.0002393</c:v>
                </c:pt>
                <c:pt idx="660">
                  <c:v>0.0003052</c:v>
                </c:pt>
                <c:pt idx="661">
                  <c:v>0.0003127</c:v>
                </c:pt>
                <c:pt idx="662">
                  <c:v>0.0003126</c:v>
                </c:pt>
                <c:pt idx="663">
                  <c:v>0.0003051</c:v>
                </c:pt>
                <c:pt idx="664">
                  <c:v>0.0002681</c:v>
                </c:pt>
                <c:pt idx="665">
                  <c:v>0.0002001</c:v>
                </c:pt>
                <c:pt idx="666">
                  <c:v>0.0001168</c:v>
                </c:pt>
                <c:pt idx="667">
                  <c:v>8.157E-005</c:v>
                </c:pt>
                <c:pt idx="668">
                  <c:v>8.773E-005</c:v>
                </c:pt>
                <c:pt idx="669">
                  <c:v>0.0001095</c:v>
                </c:pt>
                <c:pt idx="670">
                  <c:v>0.0001712</c:v>
                </c:pt>
                <c:pt idx="671">
                  <c:v>0.0002321</c:v>
                </c:pt>
                <c:pt idx="672">
                  <c:v>0.0002641</c:v>
                </c:pt>
                <c:pt idx="673">
                  <c:v>0.0002536</c:v>
                </c:pt>
                <c:pt idx="674">
                  <c:v>0.0002014</c:v>
                </c:pt>
                <c:pt idx="675">
                  <c:v>0.0001941</c:v>
                </c:pt>
                <c:pt idx="676">
                  <c:v>0.0002663</c:v>
                </c:pt>
                <c:pt idx="677">
                  <c:v>0.0004164</c:v>
                </c:pt>
                <c:pt idx="678">
                  <c:v>0.0005626</c:v>
                </c:pt>
                <c:pt idx="679">
                  <c:v>0.0006401</c:v>
                </c:pt>
                <c:pt idx="680">
                  <c:v>0.0006453</c:v>
                </c:pt>
                <c:pt idx="681">
                  <c:v>0.0005527</c:v>
                </c:pt>
                <c:pt idx="682">
                  <c:v>0.0004476</c:v>
                </c:pt>
                <c:pt idx="683">
                  <c:v>0.0005544</c:v>
                </c:pt>
                <c:pt idx="684">
                  <c:v>0.000794</c:v>
                </c:pt>
                <c:pt idx="685">
                  <c:v>0.0009733</c:v>
                </c:pt>
                <c:pt idx="686">
                  <c:v>0.0008849</c:v>
                </c:pt>
                <c:pt idx="687">
                  <c:v>0.0005782</c:v>
                </c:pt>
                <c:pt idx="688">
                  <c:v>0.0002833</c:v>
                </c:pt>
                <c:pt idx="689">
                  <c:v>9.763E-005</c:v>
                </c:pt>
                <c:pt idx="690">
                  <c:v>9.763E-005</c:v>
                </c:pt>
                <c:pt idx="691">
                  <c:v>9.192E-005</c:v>
                </c:pt>
                <c:pt idx="692">
                  <c:v>2.594E-005</c:v>
                </c:pt>
                <c:pt idx="693">
                  <c:v>3.976E-005</c:v>
                </c:pt>
                <c:pt idx="694">
                  <c:v>8.709E-005</c:v>
                </c:pt>
                <c:pt idx="695">
                  <c:v>0.000137</c:v>
                </c:pt>
                <c:pt idx="696">
                  <c:v>0.0002187</c:v>
                </c:pt>
                <c:pt idx="697">
                  <c:v>0.0003605</c:v>
                </c:pt>
                <c:pt idx="698">
                  <c:v>0.0005138</c:v>
                </c:pt>
                <c:pt idx="699">
                  <c:v>0.0006342</c:v>
                </c:pt>
                <c:pt idx="700">
                  <c:v>0.0007232</c:v>
                </c:pt>
                <c:pt idx="701">
                  <c:v>0.0007545</c:v>
                </c:pt>
                <c:pt idx="702">
                  <c:v>0.0005802</c:v>
                </c:pt>
                <c:pt idx="703">
                  <c:v>0.0001989</c:v>
                </c:pt>
                <c:pt idx="704">
                  <c:v>0.0005087</c:v>
                </c:pt>
                <c:pt idx="705">
                  <c:v>0.001162</c:v>
                </c:pt>
                <c:pt idx="706">
                  <c:v>0.001664</c:v>
                </c:pt>
                <c:pt idx="707">
                  <c:v>0.001666</c:v>
                </c:pt>
                <c:pt idx="708">
                  <c:v>0.001295</c:v>
                </c:pt>
                <c:pt idx="709">
                  <c:v>0.0007943</c:v>
                </c:pt>
                <c:pt idx="710">
                  <c:v>0.0002003</c:v>
                </c:pt>
                <c:pt idx="711">
                  <c:v>0.0003931</c:v>
                </c:pt>
                <c:pt idx="712">
                  <c:v>0.0007285</c:v>
                </c:pt>
                <c:pt idx="713">
                  <c:v>0.0009168</c:v>
                </c:pt>
                <c:pt idx="714">
                  <c:v>0.0009372</c:v>
                </c:pt>
                <c:pt idx="715">
                  <c:v>0.0007399</c:v>
                </c:pt>
                <c:pt idx="716">
                  <c:v>0.0004758</c:v>
                </c:pt>
                <c:pt idx="717">
                  <c:v>0.0003911</c:v>
                </c:pt>
                <c:pt idx="718">
                  <c:v>0.0005495</c:v>
                </c:pt>
                <c:pt idx="719">
                  <c:v>0.0007611</c:v>
                </c:pt>
                <c:pt idx="720">
                  <c:v>0.0009385</c:v>
                </c:pt>
                <c:pt idx="721">
                  <c:v>0.001152</c:v>
                </c:pt>
                <c:pt idx="722">
                  <c:v>0.001416</c:v>
                </c:pt>
                <c:pt idx="723">
                  <c:v>0.001597</c:v>
                </c:pt>
                <c:pt idx="724">
                  <c:v>0.001671</c:v>
                </c:pt>
                <c:pt idx="725">
                  <c:v>0.001797</c:v>
                </c:pt>
                <c:pt idx="726">
                  <c:v>0.001975</c:v>
                </c:pt>
                <c:pt idx="727">
                  <c:v>0.001928</c:v>
                </c:pt>
                <c:pt idx="728">
                  <c:v>0.001543</c:v>
                </c:pt>
                <c:pt idx="729">
                  <c:v>0.001029</c:v>
                </c:pt>
                <c:pt idx="730">
                  <c:v>0.0004762</c:v>
                </c:pt>
                <c:pt idx="731">
                  <c:v>0.0003201</c:v>
                </c:pt>
                <c:pt idx="732">
                  <c:v>0.000725</c:v>
                </c:pt>
                <c:pt idx="733">
                  <c:v>0.0009423</c:v>
                </c:pt>
                <c:pt idx="734">
                  <c:v>0.0009781</c:v>
                </c:pt>
                <c:pt idx="735">
                  <c:v>0.0007553</c:v>
                </c:pt>
                <c:pt idx="736">
                  <c:v>0.0003173</c:v>
                </c:pt>
                <c:pt idx="737">
                  <c:v>0.0001977</c:v>
                </c:pt>
                <c:pt idx="738">
                  <c:v>0.0007379</c:v>
                </c:pt>
                <c:pt idx="739">
                  <c:v>0.001199</c:v>
                </c:pt>
                <c:pt idx="740">
                  <c:v>0.00138</c:v>
                </c:pt>
                <c:pt idx="741">
                  <c:v>0.001312</c:v>
                </c:pt>
                <c:pt idx="742">
                  <c:v>0.001064</c:v>
                </c:pt>
                <c:pt idx="743">
                  <c:v>0.0005659</c:v>
                </c:pt>
                <c:pt idx="744">
                  <c:v>0.0005823</c:v>
                </c:pt>
                <c:pt idx="745">
                  <c:v>0.001271</c:v>
                </c:pt>
                <c:pt idx="746">
                  <c:v>0.001908</c:v>
                </c:pt>
                <c:pt idx="747">
                  <c:v>0.002175</c:v>
                </c:pt>
                <c:pt idx="748">
                  <c:v>0.001839</c:v>
                </c:pt>
                <c:pt idx="749">
                  <c:v>0.001247</c:v>
                </c:pt>
                <c:pt idx="750">
                  <c:v>0.0007806</c:v>
                </c:pt>
                <c:pt idx="751">
                  <c:v>0.000518</c:v>
                </c:pt>
                <c:pt idx="752">
                  <c:v>0.000535</c:v>
                </c:pt>
                <c:pt idx="753">
                  <c:v>0.0006389</c:v>
                </c:pt>
                <c:pt idx="754">
                  <c:v>0.0007214</c:v>
                </c:pt>
                <c:pt idx="755">
                  <c:v>0.0007777</c:v>
                </c:pt>
                <c:pt idx="756">
                  <c:v>0.0007738</c:v>
                </c:pt>
                <c:pt idx="757">
                  <c:v>0.000754</c:v>
                </c:pt>
                <c:pt idx="758">
                  <c:v>0.0008394</c:v>
                </c:pt>
                <c:pt idx="759">
                  <c:v>0.001013</c:v>
                </c:pt>
                <c:pt idx="760">
                  <c:v>0.001135</c:v>
                </c:pt>
                <c:pt idx="761">
                  <c:v>0.001157</c:v>
                </c:pt>
                <c:pt idx="762">
                  <c:v>0.001169</c:v>
                </c:pt>
                <c:pt idx="763">
                  <c:v>0.001168</c:v>
                </c:pt>
                <c:pt idx="764">
                  <c:v>0.0009542</c:v>
                </c:pt>
                <c:pt idx="765">
                  <c:v>0.0005547</c:v>
                </c:pt>
                <c:pt idx="766">
                  <c:v>0.0003787</c:v>
                </c:pt>
                <c:pt idx="767">
                  <c:v>0.0006603</c:v>
                </c:pt>
                <c:pt idx="768">
                  <c:v>0.0009462</c:v>
                </c:pt>
                <c:pt idx="769">
                  <c:v>0.0009291</c:v>
                </c:pt>
                <c:pt idx="770">
                  <c:v>0.000728</c:v>
                </c:pt>
                <c:pt idx="771">
                  <c:v>0.0004745</c:v>
                </c:pt>
                <c:pt idx="772">
                  <c:v>0.0001421</c:v>
                </c:pt>
                <c:pt idx="773">
                  <c:v>0.0001681</c:v>
                </c:pt>
                <c:pt idx="774">
                  <c:v>0.0003654</c:v>
                </c:pt>
                <c:pt idx="775">
                  <c:v>0.0005399</c:v>
                </c:pt>
                <c:pt idx="776">
                  <c:v>0.0006213</c:v>
                </c:pt>
                <c:pt idx="777">
                  <c:v>0.0005596</c:v>
                </c:pt>
                <c:pt idx="778">
                  <c:v>0.0004725</c:v>
                </c:pt>
                <c:pt idx="779">
                  <c:v>0.0004489</c:v>
                </c:pt>
                <c:pt idx="780">
                  <c:v>0.0004951</c:v>
                </c:pt>
                <c:pt idx="781">
                  <c:v>0.0005558</c:v>
                </c:pt>
                <c:pt idx="782">
                  <c:v>0.0006467</c:v>
                </c:pt>
                <c:pt idx="783">
                  <c:v>0.0008867</c:v>
                </c:pt>
                <c:pt idx="784">
                  <c:v>0.001228</c:v>
                </c:pt>
                <c:pt idx="785">
                  <c:v>0.001373</c:v>
                </c:pt>
                <c:pt idx="786">
                  <c:v>0.001246</c:v>
                </c:pt>
                <c:pt idx="787">
                  <c:v>0.001122</c:v>
                </c:pt>
                <c:pt idx="788">
                  <c:v>0.0008379</c:v>
                </c:pt>
                <c:pt idx="789">
                  <c:v>0.0003403</c:v>
                </c:pt>
                <c:pt idx="790">
                  <c:v>0.000425</c:v>
                </c:pt>
                <c:pt idx="791">
                  <c:v>0.0007247</c:v>
                </c:pt>
                <c:pt idx="792">
                  <c:v>0.0008919</c:v>
                </c:pt>
                <c:pt idx="793">
                  <c:v>0.000731</c:v>
                </c:pt>
                <c:pt idx="794">
                  <c:v>0.0003954</c:v>
                </c:pt>
                <c:pt idx="795">
                  <c:v>0.0001732</c:v>
                </c:pt>
                <c:pt idx="796">
                  <c:v>0.0003905</c:v>
                </c:pt>
                <c:pt idx="797">
                  <c:v>0.0006201</c:v>
                </c:pt>
                <c:pt idx="798">
                  <c:v>0.0006147</c:v>
                </c:pt>
                <c:pt idx="799">
                  <c:v>0.0005858</c:v>
                </c:pt>
                <c:pt idx="800">
                  <c:v>0.0004746</c:v>
                </c:pt>
                <c:pt idx="801">
                  <c:v>0.0001458</c:v>
                </c:pt>
                <c:pt idx="802">
                  <c:v>0.0001973</c:v>
                </c:pt>
                <c:pt idx="803">
                  <c:v>0.0004326</c:v>
                </c:pt>
                <c:pt idx="804">
                  <c:v>0.0008905</c:v>
                </c:pt>
                <c:pt idx="805">
                  <c:v>0.001063</c:v>
                </c:pt>
                <c:pt idx="806">
                  <c:v>0.0007439</c:v>
                </c:pt>
                <c:pt idx="807">
                  <c:v>0.0004987</c:v>
                </c:pt>
                <c:pt idx="808">
                  <c:v>0.0004917</c:v>
                </c:pt>
                <c:pt idx="809">
                  <c:v>0.0003733</c:v>
                </c:pt>
                <c:pt idx="810">
                  <c:v>0.0003455</c:v>
                </c:pt>
                <c:pt idx="811">
                  <c:v>0.0003896</c:v>
                </c:pt>
                <c:pt idx="812">
                  <c:v>0.001096</c:v>
                </c:pt>
                <c:pt idx="813">
                  <c:v>0.001497</c:v>
                </c:pt>
                <c:pt idx="814">
                  <c:v>0.0009751</c:v>
                </c:pt>
                <c:pt idx="815">
                  <c:v>0.0003526</c:v>
                </c:pt>
                <c:pt idx="816">
                  <c:v>0.001179</c:v>
                </c:pt>
                <c:pt idx="817">
                  <c:v>0.002361</c:v>
                </c:pt>
                <c:pt idx="818">
                  <c:v>0.0039</c:v>
                </c:pt>
                <c:pt idx="819">
                  <c:v>0.004478</c:v>
                </c:pt>
                <c:pt idx="820">
                  <c:v>0.003333</c:v>
                </c:pt>
                <c:pt idx="821">
                  <c:v>0.001272</c:v>
                </c:pt>
                <c:pt idx="822">
                  <c:v>0.0004187</c:v>
                </c:pt>
                <c:pt idx="823">
                  <c:v>0.0005439</c:v>
                </c:pt>
                <c:pt idx="824">
                  <c:v>0.000323</c:v>
                </c:pt>
                <c:pt idx="825">
                  <c:v>0.0004501</c:v>
                </c:pt>
                <c:pt idx="826">
                  <c:v>0.0004007</c:v>
                </c:pt>
                <c:pt idx="827">
                  <c:v>0.0008336</c:v>
                </c:pt>
                <c:pt idx="828">
                  <c:v>0.0008539</c:v>
                </c:pt>
                <c:pt idx="829">
                  <c:v>0.0005024</c:v>
                </c:pt>
                <c:pt idx="830">
                  <c:v>0.0003852</c:v>
                </c:pt>
                <c:pt idx="831">
                  <c:v>0.0004952</c:v>
                </c:pt>
                <c:pt idx="832">
                  <c:v>0.0005461</c:v>
                </c:pt>
                <c:pt idx="833">
                  <c:v>0.0004957</c:v>
                </c:pt>
                <c:pt idx="834">
                  <c:v>0.0005762</c:v>
                </c:pt>
                <c:pt idx="835">
                  <c:v>0.0008475</c:v>
                </c:pt>
                <c:pt idx="836">
                  <c:v>0.0009227</c:v>
                </c:pt>
                <c:pt idx="837">
                  <c:v>0.0007342</c:v>
                </c:pt>
                <c:pt idx="838">
                  <c:v>0.0006104</c:v>
                </c:pt>
                <c:pt idx="839">
                  <c:v>0.0007542</c:v>
                </c:pt>
                <c:pt idx="840">
                  <c:v>0.0008189</c:v>
                </c:pt>
                <c:pt idx="841">
                  <c:v>0.0006569</c:v>
                </c:pt>
                <c:pt idx="842">
                  <c:v>0.0004802</c:v>
                </c:pt>
                <c:pt idx="843">
                  <c:v>0.0004624</c:v>
                </c:pt>
                <c:pt idx="844">
                  <c:v>0.000476</c:v>
                </c:pt>
                <c:pt idx="845">
                  <c:v>0.0004458</c:v>
                </c:pt>
                <c:pt idx="846">
                  <c:v>0.0004274</c:v>
                </c:pt>
                <c:pt idx="847">
                  <c:v>0.0005339</c:v>
                </c:pt>
                <c:pt idx="848">
                  <c:v>0.0006169</c:v>
                </c:pt>
                <c:pt idx="849">
                  <c:v>0.0005529</c:v>
                </c:pt>
                <c:pt idx="850">
                  <c:v>0.0004912</c:v>
                </c:pt>
                <c:pt idx="851">
                  <c:v>0.0005272</c:v>
                </c:pt>
                <c:pt idx="852">
                  <c:v>0.0004788</c:v>
                </c:pt>
                <c:pt idx="853">
                  <c:v>0.0003233</c:v>
                </c:pt>
                <c:pt idx="854">
                  <c:v>0.0001651</c:v>
                </c:pt>
                <c:pt idx="855">
                  <c:v>0.0001183</c:v>
                </c:pt>
                <c:pt idx="856">
                  <c:v>0.0002001</c:v>
                </c:pt>
                <c:pt idx="857">
                  <c:v>0.0002702</c:v>
                </c:pt>
                <c:pt idx="858">
                  <c:v>0.0003326</c:v>
                </c:pt>
                <c:pt idx="859">
                  <c:v>0.0004357</c:v>
                </c:pt>
                <c:pt idx="860">
                  <c:v>0.0005614</c:v>
                </c:pt>
                <c:pt idx="861">
                  <c:v>0.0006528</c:v>
                </c:pt>
                <c:pt idx="862">
                  <c:v>0.0006956</c:v>
                </c:pt>
                <c:pt idx="863">
                  <c:v>0.0007773</c:v>
                </c:pt>
                <c:pt idx="864">
                  <c:v>0.0009141</c:v>
                </c:pt>
                <c:pt idx="865">
                  <c:v>0.0008838</c:v>
                </c:pt>
                <c:pt idx="866">
                  <c:v>0.0006207</c:v>
                </c:pt>
                <c:pt idx="867">
                  <c:v>0.0003234</c:v>
                </c:pt>
                <c:pt idx="868">
                  <c:v>0.0002186</c:v>
                </c:pt>
                <c:pt idx="869">
                  <c:v>0.0005223</c:v>
                </c:pt>
                <c:pt idx="870">
                  <c:v>0.0006717</c:v>
                </c:pt>
                <c:pt idx="871">
                  <c:v>0.0006135</c:v>
                </c:pt>
                <c:pt idx="872">
                  <c:v>0.0004523</c:v>
                </c:pt>
                <c:pt idx="873">
                  <c:v>0.0001844</c:v>
                </c:pt>
                <c:pt idx="874">
                  <c:v>0.0001468</c:v>
                </c:pt>
                <c:pt idx="875">
                  <c:v>0.0003373</c:v>
                </c:pt>
                <c:pt idx="876">
                  <c:v>0.0004514</c:v>
                </c:pt>
                <c:pt idx="877">
                  <c:v>0.0004324</c:v>
                </c:pt>
                <c:pt idx="878">
                  <c:v>0.0003127</c:v>
                </c:pt>
                <c:pt idx="879">
                  <c:v>0.0002212</c:v>
                </c:pt>
                <c:pt idx="880">
                  <c:v>0.000226</c:v>
                </c:pt>
                <c:pt idx="881">
                  <c:v>0.0002774</c:v>
                </c:pt>
                <c:pt idx="882">
                  <c:v>0.0002916</c:v>
                </c:pt>
                <c:pt idx="883">
                  <c:v>0.0003121</c:v>
                </c:pt>
                <c:pt idx="884">
                  <c:v>0.0004412</c:v>
                </c:pt>
                <c:pt idx="885">
                  <c:v>0.00066</c:v>
                </c:pt>
                <c:pt idx="886">
                  <c:v>0.0007911</c:v>
                </c:pt>
                <c:pt idx="887">
                  <c:v>0.0007602</c:v>
                </c:pt>
                <c:pt idx="888">
                  <c:v>0.0006181</c:v>
                </c:pt>
                <c:pt idx="889">
                  <c:v>0.0002768</c:v>
                </c:pt>
                <c:pt idx="890">
                  <c:v>0.0002151</c:v>
                </c:pt>
                <c:pt idx="891">
                  <c:v>0.0005816</c:v>
                </c:pt>
                <c:pt idx="892">
                  <c:v>0.0007656</c:v>
                </c:pt>
                <c:pt idx="893">
                  <c:v>0.0007613</c:v>
                </c:pt>
                <c:pt idx="894">
                  <c:v>0.000565</c:v>
                </c:pt>
                <c:pt idx="895">
                  <c:v>0.0003737</c:v>
                </c:pt>
                <c:pt idx="896">
                  <c:v>0.000416</c:v>
                </c:pt>
                <c:pt idx="897">
                  <c:v>0.0005768</c:v>
                </c:pt>
                <c:pt idx="898">
                  <c:v>0.0006052</c:v>
                </c:pt>
                <c:pt idx="899">
                  <c:v>0.0004785</c:v>
                </c:pt>
                <c:pt idx="900">
                  <c:v>0.00031</c:v>
                </c:pt>
                <c:pt idx="901">
                  <c:v>0.0002879</c:v>
                </c:pt>
                <c:pt idx="902">
                  <c:v>0.0005438</c:v>
                </c:pt>
                <c:pt idx="903">
                  <c:v>0.0007569</c:v>
                </c:pt>
                <c:pt idx="904">
                  <c:v>0.0008648</c:v>
                </c:pt>
                <c:pt idx="905">
                  <c:v>0.0008375</c:v>
                </c:pt>
                <c:pt idx="906">
                  <c:v>0.0005927</c:v>
                </c:pt>
                <c:pt idx="907">
                  <c:v>0.0002123</c:v>
                </c:pt>
                <c:pt idx="908">
                  <c:v>0.0002492</c:v>
                </c:pt>
                <c:pt idx="909">
                  <c:v>0.0005744</c:v>
                </c:pt>
                <c:pt idx="910">
                  <c:v>0.0006954</c:v>
                </c:pt>
                <c:pt idx="911">
                  <c:v>0.0005877</c:v>
                </c:pt>
                <c:pt idx="912">
                  <c:v>0.0006543</c:v>
                </c:pt>
                <c:pt idx="913">
                  <c:v>0.0009609</c:v>
                </c:pt>
                <c:pt idx="914">
                  <c:v>0.001161</c:v>
                </c:pt>
                <c:pt idx="915">
                  <c:v>0.00109</c:v>
                </c:pt>
                <c:pt idx="916">
                  <c:v>0.0008441</c:v>
                </c:pt>
                <c:pt idx="917">
                  <c:v>0.0005396</c:v>
                </c:pt>
                <c:pt idx="918">
                  <c:v>0.0002834</c:v>
                </c:pt>
                <c:pt idx="919">
                  <c:v>0.0003693</c:v>
                </c:pt>
                <c:pt idx="920">
                  <c:v>0.0005287</c:v>
                </c:pt>
                <c:pt idx="921">
                  <c:v>0.0005654</c:v>
                </c:pt>
                <c:pt idx="922">
                  <c:v>0.0004708</c:v>
                </c:pt>
                <c:pt idx="923">
                  <c:v>0.0003251</c:v>
                </c:pt>
                <c:pt idx="924">
                  <c:v>0.0004395</c:v>
                </c:pt>
                <c:pt idx="925">
                  <c:v>0.0007757</c:v>
                </c:pt>
                <c:pt idx="926">
                  <c:v>0.001123</c:v>
                </c:pt>
                <c:pt idx="927">
                  <c:v>0.001266</c:v>
                </c:pt>
                <c:pt idx="928">
                  <c:v>0.001248</c:v>
                </c:pt>
                <c:pt idx="929">
                  <c:v>0.001308</c:v>
                </c:pt>
                <c:pt idx="930">
                  <c:v>0.001524</c:v>
                </c:pt>
                <c:pt idx="931">
                  <c:v>0.001695</c:v>
                </c:pt>
                <c:pt idx="932">
                  <c:v>0.001613</c:v>
                </c:pt>
                <c:pt idx="933">
                  <c:v>0.001368</c:v>
                </c:pt>
                <c:pt idx="934">
                  <c:v>0.001031</c:v>
                </c:pt>
                <c:pt idx="935">
                  <c:v>0.0006522</c:v>
                </c:pt>
                <c:pt idx="936">
                  <c:v>0.0004672</c:v>
                </c:pt>
                <c:pt idx="937">
                  <c:v>0.0005524</c:v>
                </c:pt>
                <c:pt idx="938">
                  <c:v>0.0006801</c:v>
                </c:pt>
                <c:pt idx="939">
                  <c:v>0.0006846</c:v>
                </c:pt>
                <c:pt idx="940">
                  <c:v>0.0005547</c:v>
                </c:pt>
                <c:pt idx="941">
                  <c:v>0.0004329</c:v>
                </c:pt>
                <c:pt idx="942">
                  <c:v>0.0004403</c:v>
                </c:pt>
                <c:pt idx="943">
                  <c:v>0.0005708</c:v>
                </c:pt>
                <c:pt idx="944">
                  <c:v>0.0007155</c:v>
                </c:pt>
                <c:pt idx="945">
                  <c:v>0.0008263</c:v>
                </c:pt>
                <c:pt idx="946">
                  <c:v>0.0008855</c:v>
                </c:pt>
                <c:pt idx="947">
                  <c:v>0.0008276</c:v>
                </c:pt>
                <c:pt idx="948">
                  <c:v>0.0006837</c:v>
                </c:pt>
                <c:pt idx="949">
                  <c:v>0.000614</c:v>
                </c:pt>
                <c:pt idx="950">
                  <c:v>0.0007822</c:v>
                </c:pt>
                <c:pt idx="951">
                  <c:v>0.001035</c:v>
                </c:pt>
                <c:pt idx="952">
                  <c:v>0.001146</c:v>
                </c:pt>
                <c:pt idx="953">
                  <c:v>0.001148</c:v>
                </c:pt>
                <c:pt idx="954">
                  <c:v>0.001127</c:v>
                </c:pt>
                <c:pt idx="955">
                  <c:v>0.001021</c:v>
                </c:pt>
                <c:pt idx="956">
                  <c:v>0.0008009</c:v>
                </c:pt>
                <c:pt idx="957">
                  <c:v>0.0005556</c:v>
                </c:pt>
                <c:pt idx="958">
                  <c:v>0.0003403</c:v>
                </c:pt>
                <c:pt idx="959">
                  <c:v>0.0001448</c:v>
                </c:pt>
                <c:pt idx="960">
                  <c:v>5.637E-005</c:v>
                </c:pt>
                <c:pt idx="961">
                  <c:v>0.0001509</c:v>
                </c:pt>
                <c:pt idx="962">
                  <c:v>0.0002303</c:v>
                </c:pt>
                <c:pt idx="963">
                  <c:v>0.0002917</c:v>
                </c:pt>
                <c:pt idx="964">
                  <c:v>0.0003276</c:v>
                </c:pt>
                <c:pt idx="965">
                  <c:v>0.000326</c:v>
                </c:pt>
                <c:pt idx="966">
                  <c:v>0.0003492</c:v>
                </c:pt>
                <c:pt idx="967">
                  <c:v>0.000438</c:v>
                </c:pt>
                <c:pt idx="968">
                  <c:v>0.000541</c:v>
                </c:pt>
                <c:pt idx="969">
                  <c:v>0.0005948</c:v>
                </c:pt>
                <c:pt idx="970">
                  <c:v>0.0005872</c:v>
                </c:pt>
                <c:pt idx="971">
                  <c:v>0.0005982</c:v>
                </c:pt>
                <c:pt idx="972">
                  <c:v>0.0006815</c:v>
                </c:pt>
                <c:pt idx="973">
                  <c:v>0.000792</c:v>
                </c:pt>
                <c:pt idx="974">
                  <c:v>0.0008853</c:v>
                </c:pt>
                <c:pt idx="975">
                  <c:v>0.0009503</c:v>
                </c:pt>
                <c:pt idx="976">
                  <c:v>0.0009417</c:v>
                </c:pt>
                <c:pt idx="977">
                  <c:v>0.0008561</c:v>
                </c:pt>
                <c:pt idx="978">
                  <c:v>0.0007908</c:v>
                </c:pt>
                <c:pt idx="979">
                  <c:v>0.0008026</c:v>
                </c:pt>
                <c:pt idx="980">
                  <c:v>0.0008116</c:v>
                </c:pt>
                <c:pt idx="981">
                  <c:v>0.0007618</c:v>
                </c:pt>
                <c:pt idx="982">
                  <c:v>0.0007094</c:v>
                </c:pt>
                <c:pt idx="983">
                  <c:v>0.0006512</c:v>
                </c:pt>
                <c:pt idx="984">
                  <c:v>0.0005219</c:v>
                </c:pt>
                <c:pt idx="985">
                  <c:v>0.0003588</c:v>
                </c:pt>
                <c:pt idx="986">
                  <c:v>0.0002801</c:v>
                </c:pt>
                <c:pt idx="987">
                  <c:v>0.0003563</c:v>
                </c:pt>
                <c:pt idx="988">
                  <c:v>0.0005166</c:v>
                </c:pt>
                <c:pt idx="989">
                  <c:v>0.0006148</c:v>
                </c:pt>
                <c:pt idx="990">
                  <c:v>0.0005888</c:v>
                </c:pt>
                <c:pt idx="991">
                  <c:v>0.0004724</c:v>
                </c:pt>
                <c:pt idx="992">
                  <c:v>0.0002616</c:v>
                </c:pt>
                <c:pt idx="993">
                  <c:v>3.691E-005</c:v>
                </c:pt>
                <c:pt idx="994">
                  <c:v>0.0002329</c:v>
                </c:pt>
                <c:pt idx="995">
                  <c:v>0.0003479</c:v>
                </c:pt>
                <c:pt idx="996">
                  <c:v>0.0003722</c:v>
                </c:pt>
                <c:pt idx="997">
                  <c:v>0.0003127</c:v>
                </c:pt>
                <c:pt idx="998">
                  <c:v>0.0002177</c:v>
                </c:pt>
                <c:pt idx="999">
                  <c:v>0.000194</c:v>
                </c:pt>
                <c:pt idx="1000">
                  <c:v>0.0002838</c:v>
                </c:pt>
                <c:pt idx="1001">
                  <c:v>0.000357</c:v>
                </c:pt>
                <c:pt idx="1002">
                  <c:v>0.0003727</c:v>
                </c:pt>
                <c:pt idx="1003">
                  <c:v>0.0003554</c:v>
                </c:pt>
                <c:pt idx="1004">
                  <c:v>0.0003151</c:v>
                </c:pt>
                <c:pt idx="1005">
                  <c:v>0.0002234</c:v>
                </c:pt>
                <c:pt idx="1006">
                  <c:v>0.0001923</c:v>
                </c:pt>
                <c:pt idx="1007">
                  <c:v>0.0003051</c:v>
                </c:pt>
                <c:pt idx="1008">
                  <c:v>0.00045</c:v>
                </c:pt>
                <c:pt idx="1009">
                  <c:v>0.0005081</c:v>
                </c:pt>
                <c:pt idx="1010">
                  <c:v>0.000455</c:v>
                </c:pt>
                <c:pt idx="1011">
                  <c:v>0.0006088</c:v>
                </c:pt>
                <c:pt idx="1012">
                  <c:v>0.001092</c:v>
                </c:pt>
                <c:pt idx="1013">
                  <c:v>0.001681</c:v>
                </c:pt>
                <c:pt idx="1014">
                  <c:v>0.002039</c:v>
                </c:pt>
                <c:pt idx="1015">
                  <c:v>0.002064</c:v>
                </c:pt>
                <c:pt idx="1016">
                  <c:v>0.001866</c:v>
                </c:pt>
                <c:pt idx="1017">
                  <c:v>0.001458</c:v>
                </c:pt>
                <c:pt idx="1018">
                  <c:v>0.0008976</c:v>
                </c:pt>
                <c:pt idx="1019">
                  <c:v>0.0003969</c:v>
                </c:pt>
                <c:pt idx="1020">
                  <c:v>0.0004173</c:v>
                </c:pt>
                <c:pt idx="1021">
                  <c:v>0.0006168</c:v>
                </c:pt>
                <c:pt idx="1022">
                  <c:v>0.0007034</c:v>
                </c:pt>
                <c:pt idx="1023">
                  <c:v>0.0003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16</c:v>
                </c:pt>
                <c:pt idx="1">
                  <c:v>0.01456</c:v>
                </c:pt>
                <c:pt idx="2">
                  <c:v>0.005975</c:v>
                </c:pt>
                <c:pt idx="3">
                  <c:v>0.003507</c:v>
                </c:pt>
                <c:pt idx="4">
                  <c:v>0.007369</c:v>
                </c:pt>
                <c:pt idx="5">
                  <c:v>0.0152</c:v>
                </c:pt>
                <c:pt idx="6">
                  <c:v>0.01326</c:v>
                </c:pt>
                <c:pt idx="7">
                  <c:v>0.01688</c:v>
                </c:pt>
                <c:pt idx="8">
                  <c:v>0.02396</c:v>
                </c:pt>
                <c:pt idx="9">
                  <c:v>0.02015</c:v>
                </c:pt>
                <c:pt idx="10">
                  <c:v>0.01896</c:v>
                </c:pt>
                <c:pt idx="11">
                  <c:v>0.02417</c:v>
                </c:pt>
                <c:pt idx="12">
                  <c:v>0.03125</c:v>
                </c:pt>
                <c:pt idx="13">
                  <c:v>0.02153</c:v>
                </c:pt>
                <c:pt idx="14">
                  <c:v>0.01378</c:v>
                </c:pt>
                <c:pt idx="15">
                  <c:v>0.01982</c:v>
                </c:pt>
                <c:pt idx="16">
                  <c:v>0.03214</c:v>
                </c:pt>
                <c:pt idx="17">
                  <c:v>0.03102</c:v>
                </c:pt>
                <c:pt idx="18">
                  <c:v>0.0158</c:v>
                </c:pt>
                <c:pt idx="19">
                  <c:v>0.007193</c:v>
                </c:pt>
                <c:pt idx="20">
                  <c:v>0.02648</c:v>
                </c:pt>
                <c:pt idx="21">
                  <c:v>0.047</c:v>
                </c:pt>
                <c:pt idx="22">
                  <c:v>0.04679</c:v>
                </c:pt>
                <c:pt idx="23">
                  <c:v>0.03641</c:v>
                </c:pt>
                <c:pt idx="24">
                  <c:v>0.02304</c:v>
                </c:pt>
                <c:pt idx="25">
                  <c:v>0.04064</c:v>
                </c:pt>
                <c:pt idx="26">
                  <c:v>0.07313</c:v>
                </c:pt>
                <c:pt idx="27">
                  <c:v>0.08734</c:v>
                </c:pt>
                <c:pt idx="28">
                  <c:v>0.08501</c:v>
                </c:pt>
                <c:pt idx="29">
                  <c:v>0.02946</c:v>
                </c:pt>
                <c:pt idx="30">
                  <c:v>0.1059</c:v>
                </c:pt>
                <c:pt idx="31">
                  <c:v>0.2019</c:v>
                </c:pt>
                <c:pt idx="32">
                  <c:v>0.3138</c:v>
                </c:pt>
                <c:pt idx="33">
                  <c:v>0.3833</c:v>
                </c:pt>
                <c:pt idx="34">
                  <c:v>0.3438</c:v>
                </c:pt>
                <c:pt idx="35">
                  <c:v>0.2666</c:v>
                </c:pt>
                <c:pt idx="36">
                  <c:v>0.2192</c:v>
                </c:pt>
                <c:pt idx="37">
                  <c:v>0.1522</c:v>
                </c:pt>
                <c:pt idx="38">
                  <c:v>0.06415</c:v>
                </c:pt>
                <c:pt idx="39">
                  <c:v>0.01162</c:v>
                </c:pt>
                <c:pt idx="40">
                  <c:v>0.05552</c:v>
                </c:pt>
                <c:pt idx="41">
                  <c:v>0.09581</c:v>
                </c:pt>
                <c:pt idx="42">
                  <c:v>0.1108</c:v>
                </c:pt>
                <c:pt idx="43">
                  <c:v>0.1072</c:v>
                </c:pt>
                <c:pt idx="44">
                  <c:v>0.1104</c:v>
                </c:pt>
                <c:pt idx="45">
                  <c:v>0.112</c:v>
                </c:pt>
                <c:pt idx="46">
                  <c:v>0.09074</c:v>
                </c:pt>
                <c:pt idx="47">
                  <c:v>0.05704</c:v>
                </c:pt>
                <c:pt idx="48">
                  <c:v>0.05066</c:v>
                </c:pt>
                <c:pt idx="49">
                  <c:v>0.1072</c:v>
                </c:pt>
                <c:pt idx="50">
                  <c:v>0.1748</c:v>
                </c:pt>
                <c:pt idx="51">
                  <c:v>0.2066</c:v>
                </c:pt>
                <c:pt idx="52">
                  <c:v>0.2203</c:v>
                </c:pt>
                <c:pt idx="53">
                  <c:v>0.2188</c:v>
                </c:pt>
                <c:pt idx="54">
                  <c:v>0.1722</c:v>
                </c:pt>
                <c:pt idx="55">
                  <c:v>0.1011</c:v>
                </c:pt>
                <c:pt idx="56">
                  <c:v>0.04609</c:v>
                </c:pt>
                <c:pt idx="57">
                  <c:v>0.0535</c:v>
                </c:pt>
                <c:pt idx="58">
                  <c:v>0.1006</c:v>
                </c:pt>
                <c:pt idx="59">
                  <c:v>0.1278</c:v>
                </c:pt>
                <c:pt idx="60">
                  <c:v>0.1418</c:v>
                </c:pt>
                <c:pt idx="61">
                  <c:v>0.1561</c:v>
                </c:pt>
                <c:pt idx="62">
                  <c:v>0.1583</c:v>
                </c:pt>
                <c:pt idx="63">
                  <c:v>0.154</c:v>
                </c:pt>
                <c:pt idx="64">
                  <c:v>0.17</c:v>
                </c:pt>
                <c:pt idx="65">
                  <c:v>0.2175</c:v>
                </c:pt>
                <c:pt idx="66">
                  <c:v>0.263</c:v>
                </c:pt>
                <c:pt idx="67">
                  <c:v>0.2694</c:v>
                </c:pt>
                <c:pt idx="68">
                  <c:v>0.2526</c:v>
                </c:pt>
                <c:pt idx="69">
                  <c:v>0.2389</c:v>
                </c:pt>
                <c:pt idx="70">
                  <c:v>0.216</c:v>
                </c:pt>
                <c:pt idx="71">
                  <c:v>0.1975</c:v>
                </c:pt>
                <c:pt idx="72">
                  <c:v>0.222</c:v>
                </c:pt>
                <c:pt idx="73">
                  <c:v>0.3074</c:v>
                </c:pt>
                <c:pt idx="74">
                  <c:v>0.4175</c:v>
                </c:pt>
                <c:pt idx="75">
                  <c:v>0.4797</c:v>
                </c:pt>
                <c:pt idx="76">
                  <c:v>0.4868</c:v>
                </c:pt>
                <c:pt idx="77">
                  <c:v>0.4835</c:v>
                </c:pt>
                <c:pt idx="78">
                  <c:v>0.4371</c:v>
                </c:pt>
                <c:pt idx="79">
                  <c:v>0.3131</c:v>
                </c:pt>
                <c:pt idx="80">
                  <c:v>0.1703</c:v>
                </c:pt>
                <c:pt idx="81">
                  <c:v>0.1089</c:v>
                </c:pt>
                <c:pt idx="82">
                  <c:v>0.1927</c:v>
                </c:pt>
                <c:pt idx="83">
                  <c:v>0.2709</c:v>
                </c:pt>
                <c:pt idx="84">
                  <c:v>0.2814</c:v>
                </c:pt>
                <c:pt idx="85">
                  <c:v>0.2473</c:v>
                </c:pt>
                <c:pt idx="86">
                  <c:v>0.1724</c:v>
                </c:pt>
                <c:pt idx="87">
                  <c:v>0.1057</c:v>
                </c:pt>
                <c:pt idx="88">
                  <c:v>0.1772</c:v>
                </c:pt>
                <c:pt idx="89">
                  <c:v>0.275</c:v>
                </c:pt>
                <c:pt idx="90">
                  <c:v>0.353</c:v>
                </c:pt>
                <c:pt idx="91">
                  <c:v>0.3975</c:v>
                </c:pt>
                <c:pt idx="92">
                  <c:v>0.4375</c:v>
                </c:pt>
                <c:pt idx="93">
                  <c:v>0.4907</c:v>
                </c:pt>
                <c:pt idx="94">
                  <c:v>0.5259</c:v>
                </c:pt>
                <c:pt idx="95">
                  <c:v>0.4731</c:v>
                </c:pt>
                <c:pt idx="96">
                  <c:v>0.3406</c:v>
                </c:pt>
                <c:pt idx="97">
                  <c:v>0.2069</c:v>
                </c:pt>
                <c:pt idx="98">
                  <c:v>0.122</c:v>
                </c:pt>
                <c:pt idx="99">
                  <c:v>0.1309</c:v>
                </c:pt>
                <c:pt idx="100">
                  <c:v>0.1571</c:v>
                </c:pt>
                <c:pt idx="101">
                  <c:v>0.149</c:v>
                </c:pt>
                <c:pt idx="102">
                  <c:v>0.1127</c:v>
                </c:pt>
                <c:pt idx="103">
                  <c:v>0.05585</c:v>
                </c:pt>
                <c:pt idx="104">
                  <c:v>0.05783</c:v>
                </c:pt>
                <c:pt idx="105">
                  <c:v>0.1067</c:v>
                </c:pt>
                <c:pt idx="106">
                  <c:v>0.1584</c:v>
                </c:pt>
                <c:pt idx="107">
                  <c:v>0.2332</c:v>
                </c:pt>
                <c:pt idx="108">
                  <c:v>0.3432</c:v>
                </c:pt>
                <c:pt idx="109">
                  <c:v>0.4772</c:v>
                </c:pt>
                <c:pt idx="110">
                  <c:v>0.6239</c:v>
                </c:pt>
                <c:pt idx="111">
                  <c:v>0.6995</c:v>
                </c:pt>
                <c:pt idx="112">
                  <c:v>0.6048</c:v>
                </c:pt>
                <c:pt idx="113">
                  <c:v>0.3969</c:v>
                </c:pt>
                <c:pt idx="114">
                  <c:v>0.1821</c:v>
                </c:pt>
                <c:pt idx="115">
                  <c:v>0.008111</c:v>
                </c:pt>
                <c:pt idx="116">
                  <c:v>0.1239</c:v>
                </c:pt>
                <c:pt idx="117">
                  <c:v>0.1604</c:v>
                </c:pt>
                <c:pt idx="118">
                  <c:v>0.1456</c:v>
                </c:pt>
                <c:pt idx="119">
                  <c:v>0.09873</c:v>
                </c:pt>
                <c:pt idx="120">
                  <c:v>0.03568</c:v>
                </c:pt>
                <c:pt idx="121">
                  <c:v>0.0195</c:v>
                </c:pt>
                <c:pt idx="122">
                  <c:v>0.05027</c:v>
                </c:pt>
                <c:pt idx="123">
                  <c:v>0.06896</c:v>
                </c:pt>
                <c:pt idx="124">
                  <c:v>0.09024</c:v>
                </c:pt>
                <c:pt idx="125">
                  <c:v>0.1247</c:v>
                </c:pt>
                <c:pt idx="126">
                  <c:v>0.1679</c:v>
                </c:pt>
                <c:pt idx="127">
                  <c:v>0.2075</c:v>
                </c:pt>
                <c:pt idx="128">
                  <c:v>0.2148</c:v>
                </c:pt>
                <c:pt idx="129">
                  <c:v>0.1808</c:v>
                </c:pt>
                <c:pt idx="130">
                  <c:v>0.1299</c:v>
                </c:pt>
                <c:pt idx="131">
                  <c:v>0.08519</c:v>
                </c:pt>
                <c:pt idx="132">
                  <c:v>0.05729</c:v>
                </c:pt>
                <c:pt idx="133">
                  <c:v>0.02529</c:v>
                </c:pt>
                <c:pt idx="134">
                  <c:v>0.02693</c:v>
                </c:pt>
                <c:pt idx="135">
                  <c:v>0.08844</c:v>
                </c:pt>
                <c:pt idx="136">
                  <c:v>0.1417</c:v>
                </c:pt>
                <c:pt idx="137">
                  <c:v>0.165</c:v>
                </c:pt>
                <c:pt idx="138">
                  <c:v>0.1625</c:v>
                </c:pt>
                <c:pt idx="139">
                  <c:v>0.1532</c:v>
                </c:pt>
                <c:pt idx="140">
                  <c:v>0.1408</c:v>
                </c:pt>
                <c:pt idx="141">
                  <c:v>0.1288</c:v>
                </c:pt>
                <c:pt idx="142">
                  <c:v>0.1243</c:v>
                </c:pt>
                <c:pt idx="143">
                  <c:v>0.1175</c:v>
                </c:pt>
                <c:pt idx="144">
                  <c:v>0.1034</c:v>
                </c:pt>
                <c:pt idx="145">
                  <c:v>0.07413</c:v>
                </c:pt>
                <c:pt idx="146">
                  <c:v>0.0412</c:v>
                </c:pt>
                <c:pt idx="147">
                  <c:v>0.06292</c:v>
                </c:pt>
                <c:pt idx="148">
                  <c:v>0.1275</c:v>
                </c:pt>
                <c:pt idx="149">
                  <c:v>0.1859</c:v>
                </c:pt>
                <c:pt idx="150">
                  <c:v>0.2146</c:v>
                </c:pt>
                <c:pt idx="151">
                  <c:v>0.2163</c:v>
                </c:pt>
                <c:pt idx="152">
                  <c:v>0.1844</c:v>
                </c:pt>
                <c:pt idx="153">
                  <c:v>0.1304</c:v>
                </c:pt>
                <c:pt idx="154">
                  <c:v>0.1028</c:v>
                </c:pt>
                <c:pt idx="155">
                  <c:v>0.1026</c:v>
                </c:pt>
                <c:pt idx="156">
                  <c:v>0.09805</c:v>
                </c:pt>
                <c:pt idx="157">
                  <c:v>0.08994</c:v>
                </c:pt>
                <c:pt idx="158">
                  <c:v>0.1024</c:v>
                </c:pt>
                <c:pt idx="159">
                  <c:v>0.1333</c:v>
                </c:pt>
                <c:pt idx="160">
                  <c:v>0.1632</c:v>
                </c:pt>
                <c:pt idx="161">
                  <c:v>0.1684</c:v>
                </c:pt>
                <c:pt idx="162">
                  <c:v>0.1448</c:v>
                </c:pt>
                <c:pt idx="163">
                  <c:v>0.1104</c:v>
                </c:pt>
                <c:pt idx="164">
                  <c:v>0.085</c:v>
                </c:pt>
                <c:pt idx="165">
                  <c:v>0.09856</c:v>
                </c:pt>
                <c:pt idx="166">
                  <c:v>0.1362</c:v>
                </c:pt>
                <c:pt idx="167">
                  <c:v>0.1698</c:v>
                </c:pt>
                <c:pt idx="168">
                  <c:v>0.1899</c:v>
                </c:pt>
                <c:pt idx="169">
                  <c:v>0.1779</c:v>
                </c:pt>
                <c:pt idx="170">
                  <c:v>0.1307</c:v>
                </c:pt>
                <c:pt idx="171">
                  <c:v>0.06986</c:v>
                </c:pt>
                <c:pt idx="172">
                  <c:v>0.02454</c:v>
                </c:pt>
                <c:pt idx="173">
                  <c:v>0.04224</c:v>
                </c:pt>
                <c:pt idx="174">
                  <c:v>0.04156</c:v>
                </c:pt>
                <c:pt idx="175">
                  <c:v>0.02603</c:v>
                </c:pt>
                <c:pt idx="176">
                  <c:v>0.05371</c:v>
                </c:pt>
                <c:pt idx="177">
                  <c:v>0.091</c:v>
                </c:pt>
                <c:pt idx="178">
                  <c:v>0.1069</c:v>
                </c:pt>
                <c:pt idx="179">
                  <c:v>0.0995</c:v>
                </c:pt>
                <c:pt idx="180">
                  <c:v>0.07737</c:v>
                </c:pt>
                <c:pt idx="181">
                  <c:v>0.04314</c:v>
                </c:pt>
                <c:pt idx="182">
                  <c:v>0.02066</c:v>
                </c:pt>
                <c:pt idx="183">
                  <c:v>0.04597</c:v>
                </c:pt>
                <c:pt idx="184">
                  <c:v>0.07115</c:v>
                </c:pt>
                <c:pt idx="185">
                  <c:v>0.08478</c:v>
                </c:pt>
                <c:pt idx="186">
                  <c:v>0.08213</c:v>
                </c:pt>
                <c:pt idx="187">
                  <c:v>0.0719</c:v>
                </c:pt>
                <c:pt idx="188">
                  <c:v>0.07027</c:v>
                </c:pt>
                <c:pt idx="189">
                  <c:v>0.08173</c:v>
                </c:pt>
                <c:pt idx="190">
                  <c:v>0.09264</c:v>
                </c:pt>
                <c:pt idx="191">
                  <c:v>0.09045</c:v>
                </c:pt>
                <c:pt idx="192">
                  <c:v>0.07448</c:v>
                </c:pt>
                <c:pt idx="193">
                  <c:v>0.0449</c:v>
                </c:pt>
                <c:pt idx="194">
                  <c:v>0.01161</c:v>
                </c:pt>
                <c:pt idx="195">
                  <c:v>0.02145</c:v>
                </c:pt>
                <c:pt idx="196">
                  <c:v>0.03073</c:v>
                </c:pt>
                <c:pt idx="197">
                  <c:v>0.02705</c:v>
                </c:pt>
                <c:pt idx="198">
                  <c:v>0.01395</c:v>
                </c:pt>
                <c:pt idx="199">
                  <c:v>0.004846</c:v>
                </c:pt>
                <c:pt idx="200">
                  <c:v>0.01882</c:v>
                </c:pt>
                <c:pt idx="201">
                  <c:v>0.03172</c:v>
                </c:pt>
                <c:pt idx="202">
                  <c:v>0.03945</c:v>
                </c:pt>
                <c:pt idx="203">
                  <c:v>0.03976</c:v>
                </c:pt>
                <c:pt idx="204">
                  <c:v>0.03524</c:v>
                </c:pt>
                <c:pt idx="205">
                  <c:v>0.02836</c:v>
                </c:pt>
                <c:pt idx="206">
                  <c:v>0.01985</c:v>
                </c:pt>
                <c:pt idx="207">
                  <c:v>0.01404</c:v>
                </c:pt>
                <c:pt idx="208">
                  <c:v>0.014</c:v>
                </c:pt>
                <c:pt idx="209">
                  <c:v>0.01505</c:v>
                </c:pt>
                <c:pt idx="210">
                  <c:v>0.01274</c:v>
                </c:pt>
                <c:pt idx="211">
                  <c:v>0.007968</c:v>
                </c:pt>
                <c:pt idx="212">
                  <c:v>0.01037</c:v>
                </c:pt>
                <c:pt idx="213">
                  <c:v>0.01729</c:v>
                </c:pt>
                <c:pt idx="214">
                  <c:v>0.0204</c:v>
                </c:pt>
                <c:pt idx="215">
                  <c:v>0.01791</c:v>
                </c:pt>
                <c:pt idx="216">
                  <c:v>0.01541</c:v>
                </c:pt>
                <c:pt idx="217">
                  <c:v>0.01631</c:v>
                </c:pt>
                <c:pt idx="218">
                  <c:v>0.01617</c:v>
                </c:pt>
                <c:pt idx="219">
                  <c:v>0.01125</c:v>
                </c:pt>
                <c:pt idx="220">
                  <c:v>0.002732</c:v>
                </c:pt>
                <c:pt idx="221">
                  <c:v>0.008174</c:v>
                </c:pt>
                <c:pt idx="222">
                  <c:v>0.01901</c:v>
                </c:pt>
                <c:pt idx="223">
                  <c:v>0.02683</c:v>
                </c:pt>
                <c:pt idx="224">
                  <c:v>0.02945</c:v>
                </c:pt>
                <c:pt idx="225">
                  <c:v>0.02808</c:v>
                </c:pt>
                <c:pt idx="226">
                  <c:v>0.02251</c:v>
                </c:pt>
                <c:pt idx="227">
                  <c:v>0.0127</c:v>
                </c:pt>
                <c:pt idx="228">
                  <c:v>0.008762</c:v>
                </c:pt>
                <c:pt idx="229">
                  <c:v>0.01855</c:v>
                </c:pt>
                <c:pt idx="230">
                  <c:v>0.0292</c:v>
                </c:pt>
                <c:pt idx="231">
                  <c:v>0.03475</c:v>
                </c:pt>
                <c:pt idx="232">
                  <c:v>0.03294</c:v>
                </c:pt>
                <c:pt idx="233">
                  <c:v>0.02842</c:v>
                </c:pt>
                <c:pt idx="234">
                  <c:v>0.0298</c:v>
                </c:pt>
                <c:pt idx="235">
                  <c:v>0.03844</c:v>
                </c:pt>
                <c:pt idx="236">
                  <c:v>0.04368</c:v>
                </c:pt>
                <c:pt idx="237">
                  <c:v>0.04236</c:v>
                </c:pt>
                <c:pt idx="238">
                  <c:v>0.03596</c:v>
                </c:pt>
                <c:pt idx="239">
                  <c:v>0.02419</c:v>
                </c:pt>
                <c:pt idx="240">
                  <c:v>0.01024</c:v>
                </c:pt>
                <c:pt idx="241">
                  <c:v>0.001787</c:v>
                </c:pt>
                <c:pt idx="242">
                  <c:v>0.01114</c:v>
                </c:pt>
                <c:pt idx="243">
                  <c:v>0.01697</c:v>
                </c:pt>
                <c:pt idx="244">
                  <c:v>0.01782</c:v>
                </c:pt>
                <c:pt idx="245">
                  <c:v>0.01497</c:v>
                </c:pt>
                <c:pt idx="246">
                  <c:v>0.01013</c:v>
                </c:pt>
                <c:pt idx="247">
                  <c:v>0.005031</c:v>
                </c:pt>
                <c:pt idx="248">
                  <c:v>0.008741</c:v>
                </c:pt>
                <c:pt idx="249">
                  <c:v>0.01572</c:v>
                </c:pt>
                <c:pt idx="250">
                  <c:v>0.02259</c:v>
                </c:pt>
                <c:pt idx="251">
                  <c:v>0.02791</c:v>
                </c:pt>
                <c:pt idx="252">
                  <c:v>0.02928</c:v>
                </c:pt>
                <c:pt idx="253">
                  <c:v>0.02726</c:v>
                </c:pt>
                <c:pt idx="254">
                  <c:v>0.02358</c:v>
                </c:pt>
                <c:pt idx="255">
                  <c:v>0.01778</c:v>
                </c:pt>
                <c:pt idx="256">
                  <c:v>0.01186</c:v>
                </c:pt>
                <c:pt idx="257">
                  <c:v>0.01057</c:v>
                </c:pt>
                <c:pt idx="258">
                  <c:v>0.01267</c:v>
                </c:pt>
                <c:pt idx="259">
                  <c:v>0.01429</c:v>
                </c:pt>
                <c:pt idx="260">
                  <c:v>0.01357</c:v>
                </c:pt>
                <c:pt idx="261">
                  <c:v>0.01139</c:v>
                </c:pt>
                <c:pt idx="262">
                  <c:v>0.009978</c:v>
                </c:pt>
                <c:pt idx="263">
                  <c:v>0.01029</c:v>
                </c:pt>
                <c:pt idx="264">
                  <c:v>0.01129</c:v>
                </c:pt>
                <c:pt idx="265">
                  <c:v>0.01153</c:v>
                </c:pt>
                <c:pt idx="266">
                  <c:v>0.01087</c:v>
                </c:pt>
                <c:pt idx="267">
                  <c:v>0.008792</c:v>
                </c:pt>
                <c:pt idx="268">
                  <c:v>0.004751</c:v>
                </c:pt>
                <c:pt idx="269">
                  <c:v>0.003229</c:v>
                </c:pt>
                <c:pt idx="270">
                  <c:v>0.008809</c:v>
                </c:pt>
                <c:pt idx="271">
                  <c:v>0.01559</c:v>
                </c:pt>
                <c:pt idx="272">
                  <c:v>0.021</c:v>
                </c:pt>
                <c:pt idx="273">
                  <c:v>0.02275</c:v>
                </c:pt>
                <c:pt idx="274">
                  <c:v>0.02113</c:v>
                </c:pt>
                <c:pt idx="275">
                  <c:v>0.01637</c:v>
                </c:pt>
                <c:pt idx="276">
                  <c:v>0.009031</c:v>
                </c:pt>
                <c:pt idx="277">
                  <c:v>0.007625</c:v>
                </c:pt>
                <c:pt idx="278">
                  <c:v>0.01272</c:v>
                </c:pt>
                <c:pt idx="279">
                  <c:v>0.01704</c:v>
                </c:pt>
                <c:pt idx="280">
                  <c:v>0.01873</c:v>
                </c:pt>
                <c:pt idx="281">
                  <c:v>0.01734</c:v>
                </c:pt>
                <c:pt idx="282">
                  <c:v>0.01465</c:v>
                </c:pt>
                <c:pt idx="283">
                  <c:v>0.01209</c:v>
                </c:pt>
                <c:pt idx="284">
                  <c:v>0.009297</c:v>
                </c:pt>
                <c:pt idx="285">
                  <c:v>0.00634</c:v>
                </c:pt>
                <c:pt idx="286">
                  <c:v>0.004005</c:v>
                </c:pt>
                <c:pt idx="287">
                  <c:v>0.00252</c:v>
                </c:pt>
                <c:pt idx="288">
                  <c:v>0.001695</c:v>
                </c:pt>
                <c:pt idx="289">
                  <c:v>0.001854</c:v>
                </c:pt>
                <c:pt idx="290">
                  <c:v>0.002799</c:v>
                </c:pt>
                <c:pt idx="291">
                  <c:v>0.004273</c:v>
                </c:pt>
                <c:pt idx="292">
                  <c:v>0.006164</c:v>
                </c:pt>
                <c:pt idx="293">
                  <c:v>0.007932</c:v>
                </c:pt>
                <c:pt idx="294">
                  <c:v>0.009146</c:v>
                </c:pt>
                <c:pt idx="295">
                  <c:v>0.009881</c:v>
                </c:pt>
                <c:pt idx="296">
                  <c:v>0.009328</c:v>
                </c:pt>
                <c:pt idx="297">
                  <c:v>0.006648</c:v>
                </c:pt>
                <c:pt idx="298">
                  <c:v>0.003983</c:v>
                </c:pt>
                <c:pt idx="299">
                  <c:v>0.004798</c:v>
                </c:pt>
                <c:pt idx="300">
                  <c:v>0.007096</c:v>
                </c:pt>
                <c:pt idx="301">
                  <c:v>0.008188</c:v>
                </c:pt>
                <c:pt idx="302">
                  <c:v>0.007574</c:v>
                </c:pt>
                <c:pt idx="303">
                  <c:v>0.006854</c:v>
                </c:pt>
                <c:pt idx="304">
                  <c:v>0.007866</c:v>
                </c:pt>
                <c:pt idx="305">
                  <c:v>0.01062</c:v>
                </c:pt>
                <c:pt idx="306">
                  <c:v>0.01345</c:v>
                </c:pt>
                <c:pt idx="307">
                  <c:v>0.01599</c:v>
                </c:pt>
                <c:pt idx="308">
                  <c:v>0.01831</c:v>
                </c:pt>
                <c:pt idx="309">
                  <c:v>0.01862</c:v>
                </c:pt>
                <c:pt idx="310">
                  <c:v>0.01635</c:v>
                </c:pt>
                <c:pt idx="311">
                  <c:v>0.01372</c:v>
                </c:pt>
                <c:pt idx="312">
                  <c:v>0.01256</c:v>
                </c:pt>
                <c:pt idx="313">
                  <c:v>0.0133</c:v>
                </c:pt>
                <c:pt idx="314">
                  <c:v>0.01491</c:v>
                </c:pt>
                <c:pt idx="315">
                  <c:v>0.01623</c:v>
                </c:pt>
                <c:pt idx="316">
                  <c:v>0.01682</c:v>
                </c:pt>
                <c:pt idx="317">
                  <c:v>0.01478</c:v>
                </c:pt>
                <c:pt idx="318">
                  <c:v>0.01015</c:v>
                </c:pt>
                <c:pt idx="319">
                  <c:v>0.005816</c:v>
                </c:pt>
                <c:pt idx="320">
                  <c:v>0.003304</c:v>
                </c:pt>
                <c:pt idx="321">
                  <c:v>0.002806</c:v>
                </c:pt>
                <c:pt idx="322">
                  <c:v>0.002995</c:v>
                </c:pt>
                <c:pt idx="323">
                  <c:v>0.002688</c:v>
                </c:pt>
                <c:pt idx="324">
                  <c:v>0.002246</c:v>
                </c:pt>
                <c:pt idx="325">
                  <c:v>0.002466</c:v>
                </c:pt>
                <c:pt idx="326">
                  <c:v>0.003882</c:v>
                </c:pt>
                <c:pt idx="327">
                  <c:v>0.005518</c:v>
                </c:pt>
                <c:pt idx="328">
                  <c:v>0.007244</c:v>
                </c:pt>
                <c:pt idx="329">
                  <c:v>0.008581</c:v>
                </c:pt>
                <c:pt idx="330">
                  <c:v>0.008275</c:v>
                </c:pt>
                <c:pt idx="331">
                  <c:v>0.006506</c:v>
                </c:pt>
                <c:pt idx="332">
                  <c:v>0.004232</c:v>
                </c:pt>
                <c:pt idx="333">
                  <c:v>0.001501</c:v>
                </c:pt>
                <c:pt idx="334">
                  <c:v>0.003383</c:v>
                </c:pt>
                <c:pt idx="335">
                  <c:v>0.006223</c:v>
                </c:pt>
                <c:pt idx="336">
                  <c:v>0.007853</c:v>
                </c:pt>
                <c:pt idx="337">
                  <c:v>0.007547</c:v>
                </c:pt>
                <c:pt idx="338">
                  <c:v>0.004271</c:v>
                </c:pt>
                <c:pt idx="339">
                  <c:v>0.001268</c:v>
                </c:pt>
                <c:pt idx="340">
                  <c:v>0.004937</c:v>
                </c:pt>
                <c:pt idx="341">
                  <c:v>0.008896</c:v>
                </c:pt>
                <c:pt idx="342">
                  <c:v>0.01139</c:v>
                </c:pt>
                <c:pt idx="343">
                  <c:v>0.0116</c:v>
                </c:pt>
                <c:pt idx="344">
                  <c:v>0.01117</c:v>
                </c:pt>
                <c:pt idx="345">
                  <c:v>0.01091</c:v>
                </c:pt>
                <c:pt idx="346">
                  <c:v>0.009427</c:v>
                </c:pt>
                <c:pt idx="347">
                  <c:v>0.006842</c:v>
                </c:pt>
                <c:pt idx="348">
                  <c:v>0.004619</c:v>
                </c:pt>
                <c:pt idx="349">
                  <c:v>0.003151</c:v>
                </c:pt>
                <c:pt idx="350">
                  <c:v>0.002356</c:v>
                </c:pt>
                <c:pt idx="351">
                  <c:v>0.002407</c:v>
                </c:pt>
                <c:pt idx="352">
                  <c:v>0.002659</c:v>
                </c:pt>
                <c:pt idx="353">
                  <c:v>0.002923</c:v>
                </c:pt>
                <c:pt idx="354">
                  <c:v>0.002845</c:v>
                </c:pt>
                <c:pt idx="355">
                  <c:v>0.002391</c:v>
                </c:pt>
                <c:pt idx="356">
                  <c:v>0.002199</c:v>
                </c:pt>
                <c:pt idx="357">
                  <c:v>0.002662</c:v>
                </c:pt>
                <c:pt idx="358">
                  <c:v>0.003438</c:v>
                </c:pt>
                <c:pt idx="359">
                  <c:v>0.004036</c:v>
                </c:pt>
                <c:pt idx="360">
                  <c:v>0.00448</c:v>
                </c:pt>
                <c:pt idx="361">
                  <c:v>0.005338</c:v>
                </c:pt>
                <c:pt idx="362">
                  <c:v>0.006102</c:v>
                </c:pt>
                <c:pt idx="363">
                  <c:v>0.005764</c:v>
                </c:pt>
                <c:pt idx="364">
                  <c:v>0.00473</c:v>
                </c:pt>
                <c:pt idx="365">
                  <c:v>0.004074</c:v>
                </c:pt>
                <c:pt idx="366">
                  <c:v>0.003433</c:v>
                </c:pt>
                <c:pt idx="367">
                  <c:v>0.002313</c:v>
                </c:pt>
                <c:pt idx="368">
                  <c:v>0.001218</c:v>
                </c:pt>
                <c:pt idx="369">
                  <c:v>0.000588</c:v>
                </c:pt>
                <c:pt idx="370">
                  <c:v>0.00058</c:v>
                </c:pt>
                <c:pt idx="371">
                  <c:v>0.001021</c:v>
                </c:pt>
                <c:pt idx="372">
                  <c:v>0.001418</c:v>
                </c:pt>
                <c:pt idx="373">
                  <c:v>0.00209</c:v>
                </c:pt>
                <c:pt idx="374">
                  <c:v>0.003345</c:v>
                </c:pt>
                <c:pt idx="375">
                  <c:v>0.004463</c:v>
                </c:pt>
                <c:pt idx="376">
                  <c:v>0.004871</c:v>
                </c:pt>
                <c:pt idx="377">
                  <c:v>0.005283</c:v>
                </c:pt>
                <c:pt idx="378">
                  <c:v>0.005805</c:v>
                </c:pt>
                <c:pt idx="379">
                  <c:v>0.005088</c:v>
                </c:pt>
                <c:pt idx="380">
                  <c:v>0.003574</c:v>
                </c:pt>
                <c:pt idx="381">
                  <c:v>0.002659</c:v>
                </c:pt>
                <c:pt idx="382">
                  <c:v>0.002446</c:v>
                </c:pt>
                <c:pt idx="383">
                  <c:v>0.002024</c:v>
                </c:pt>
                <c:pt idx="384">
                  <c:v>0.001337</c:v>
                </c:pt>
                <c:pt idx="385">
                  <c:v>0.0008764</c:v>
                </c:pt>
                <c:pt idx="386">
                  <c:v>0.0007502</c:v>
                </c:pt>
                <c:pt idx="387">
                  <c:v>0.0007607</c:v>
                </c:pt>
                <c:pt idx="388">
                  <c:v>0.0008242</c:v>
                </c:pt>
                <c:pt idx="389">
                  <c:v>0.0008495</c:v>
                </c:pt>
                <c:pt idx="390">
                  <c:v>0.00112</c:v>
                </c:pt>
                <c:pt idx="391">
                  <c:v>0.001317</c:v>
                </c:pt>
                <c:pt idx="392">
                  <c:v>0.001357</c:v>
                </c:pt>
                <c:pt idx="393">
                  <c:v>0.001583</c:v>
                </c:pt>
                <c:pt idx="394">
                  <c:v>0.002919</c:v>
                </c:pt>
                <c:pt idx="395">
                  <c:v>0.004898</c:v>
                </c:pt>
                <c:pt idx="396">
                  <c:v>0.005236</c:v>
                </c:pt>
                <c:pt idx="397">
                  <c:v>0.003955</c:v>
                </c:pt>
                <c:pt idx="398">
                  <c:v>0.004917</c:v>
                </c:pt>
                <c:pt idx="399">
                  <c:v>0.004951</c:v>
                </c:pt>
                <c:pt idx="400">
                  <c:v>0.002519</c:v>
                </c:pt>
                <c:pt idx="401">
                  <c:v>0.000876</c:v>
                </c:pt>
                <c:pt idx="402">
                  <c:v>0.002289</c:v>
                </c:pt>
                <c:pt idx="403">
                  <c:v>0.00512</c:v>
                </c:pt>
                <c:pt idx="404">
                  <c:v>0.005279</c:v>
                </c:pt>
                <c:pt idx="405">
                  <c:v>0.001705</c:v>
                </c:pt>
                <c:pt idx="406">
                  <c:v>0.006401</c:v>
                </c:pt>
                <c:pt idx="407">
                  <c:v>0.009507</c:v>
                </c:pt>
                <c:pt idx="408">
                  <c:v>0.006077</c:v>
                </c:pt>
                <c:pt idx="409">
                  <c:v>0.002496</c:v>
                </c:pt>
                <c:pt idx="410">
                  <c:v>0.008129</c:v>
                </c:pt>
                <c:pt idx="411">
                  <c:v>0.007499</c:v>
                </c:pt>
                <c:pt idx="412">
                  <c:v>0.00211</c:v>
                </c:pt>
                <c:pt idx="413">
                  <c:v>0.005529</c:v>
                </c:pt>
                <c:pt idx="414">
                  <c:v>0.007107</c:v>
                </c:pt>
                <c:pt idx="415">
                  <c:v>0.004415</c:v>
                </c:pt>
                <c:pt idx="416">
                  <c:v>0.001703</c:v>
                </c:pt>
                <c:pt idx="417">
                  <c:v>0.001752</c:v>
                </c:pt>
                <c:pt idx="418">
                  <c:v>0.001152</c:v>
                </c:pt>
                <c:pt idx="419">
                  <c:v>0.0009162</c:v>
                </c:pt>
                <c:pt idx="420">
                  <c:v>0.001067</c:v>
                </c:pt>
                <c:pt idx="421">
                  <c:v>0.002098</c:v>
                </c:pt>
                <c:pt idx="422">
                  <c:v>0.003105</c:v>
                </c:pt>
                <c:pt idx="423">
                  <c:v>0.002698</c:v>
                </c:pt>
                <c:pt idx="424">
                  <c:v>0.001786</c:v>
                </c:pt>
                <c:pt idx="425">
                  <c:v>0.001674</c:v>
                </c:pt>
                <c:pt idx="426">
                  <c:v>0.001571</c:v>
                </c:pt>
                <c:pt idx="427">
                  <c:v>0.001325</c:v>
                </c:pt>
                <c:pt idx="428">
                  <c:v>0.001039</c:v>
                </c:pt>
                <c:pt idx="429">
                  <c:v>0.0009125</c:v>
                </c:pt>
                <c:pt idx="430">
                  <c:v>0.0007915</c:v>
                </c:pt>
                <c:pt idx="431">
                  <c:v>0.0011</c:v>
                </c:pt>
                <c:pt idx="432">
                  <c:v>0.001474</c:v>
                </c:pt>
                <c:pt idx="433">
                  <c:v>0.001959</c:v>
                </c:pt>
                <c:pt idx="434">
                  <c:v>0.002154</c:v>
                </c:pt>
                <c:pt idx="435">
                  <c:v>0.001429</c:v>
                </c:pt>
                <c:pt idx="436">
                  <c:v>0.002009</c:v>
                </c:pt>
                <c:pt idx="437">
                  <c:v>0.004507</c:v>
                </c:pt>
                <c:pt idx="438">
                  <c:v>0.008477</c:v>
                </c:pt>
                <c:pt idx="439">
                  <c:v>0.01081</c:v>
                </c:pt>
                <c:pt idx="440">
                  <c:v>0.009815</c:v>
                </c:pt>
                <c:pt idx="441">
                  <c:v>0.008405</c:v>
                </c:pt>
                <c:pt idx="442">
                  <c:v>0.007016</c:v>
                </c:pt>
                <c:pt idx="443">
                  <c:v>0.004337</c:v>
                </c:pt>
                <c:pt idx="444">
                  <c:v>0.001769</c:v>
                </c:pt>
                <c:pt idx="445">
                  <c:v>0.0003342</c:v>
                </c:pt>
                <c:pt idx="446">
                  <c:v>0.0004076</c:v>
                </c:pt>
                <c:pt idx="447">
                  <c:v>0.0006031</c:v>
                </c:pt>
                <c:pt idx="448">
                  <c:v>0.0004766</c:v>
                </c:pt>
                <c:pt idx="449">
                  <c:v>0.0006383</c:v>
                </c:pt>
                <c:pt idx="450">
                  <c:v>0.001109</c:v>
                </c:pt>
                <c:pt idx="451">
                  <c:v>0.0015</c:v>
                </c:pt>
                <c:pt idx="452">
                  <c:v>0.001565</c:v>
                </c:pt>
                <c:pt idx="453">
                  <c:v>0.001588</c:v>
                </c:pt>
                <c:pt idx="454">
                  <c:v>0.001827</c:v>
                </c:pt>
                <c:pt idx="455">
                  <c:v>0.001993</c:v>
                </c:pt>
                <c:pt idx="456">
                  <c:v>0.001804</c:v>
                </c:pt>
                <c:pt idx="457">
                  <c:v>0.001364</c:v>
                </c:pt>
                <c:pt idx="458">
                  <c:v>0.0008957</c:v>
                </c:pt>
                <c:pt idx="459">
                  <c:v>0.0006694</c:v>
                </c:pt>
                <c:pt idx="460">
                  <c:v>0.001133</c:v>
                </c:pt>
                <c:pt idx="461">
                  <c:v>0.001409</c:v>
                </c:pt>
                <c:pt idx="462">
                  <c:v>0.001424</c:v>
                </c:pt>
                <c:pt idx="463">
                  <c:v>0.00112</c:v>
                </c:pt>
                <c:pt idx="464">
                  <c:v>0.0005959</c:v>
                </c:pt>
                <c:pt idx="465">
                  <c:v>0.0004266</c:v>
                </c:pt>
                <c:pt idx="466">
                  <c:v>0.0006975</c:v>
                </c:pt>
                <c:pt idx="467">
                  <c:v>0.0008996</c:v>
                </c:pt>
                <c:pt idx="468">
                  <c:v>0.0008615</c:v>
                </c:pt>
                <c:pt idx="469">
                  <c:v>0.0006971</c:v>
                </c:pt>
                <c:pt idx="470">
                  <c:v>0.0007137</c:v>
                </c:pt>
                <c:pt idx="471">
                  <c:v>0.00101</c:v>
                </c:pt>
                <c:pt idx="472">
                  <c:v>0.001372</c:v>
                </c:pt>
                <c:pt idx="473">
                  <c:v>0.001586</c:v>
                </c:pt>
                <c:pt idx="474">
                  <c:v>0.001827</c:v>
                </c:pt>
                <c:pt idx="475">
                  <c:v>0.002172</c:v>
                </c:pt>
                <c:pt idx="476">
                  <c:v>0.00223</c:v>
                </c:pt>
                <c:pt idx="477">
                  <c:v>0.0019</c:v>
                </c:pt>
                <c:pt idx="478">
                  <c:v>0.001487</c:v>
                </c:pt>
                <c:pt idx="479">
                  <c:v>0.0009491</c:v>
                </c:pt>
                <c:pt idx="480">
                  <c:v>0.0003137</c:v>
                </c:pt>
                <c:pt idx="481">
                  <c:v>0.0005363</c:v>
                </c:pt>
                <c:pt idx="482">
                  <c:v>0.0007902</c:v>
                </c:pt>
                <c:pt idx="483">
                  <c:v>0.0008232</c:v>
                </c:pt>
                <c:pt idx="484">
                  <c:v>0.000588</c:v>
                </c:pt>
                <c:pt idx="485">
                  <c:v>0.0002346</c:v>
                </c:pt>
                <c:pt idx="486">
                  <c:v>7.946E-005</c:v>
                </c:pt>
                <c:pt idx="487">
                  <c:v>0.0003001</c:v>
                </c:pt>
                <c:pt idx="488">
                  <c:v>0.0004476</c:v>
                </c:pt>
                <c:pt idx="489">
                  <c:v>0.0004367</c:v>
                </c:pt>
                <c:pt idx="490">
                  <c:v>0.0003358</c:v>
                </c:pt>
                <c:pt idx="491">
                  <c:v>0.000234</c:v>
                </c:pt>
                <c:pt idx="492">
                  <c:v>0.0002631</c:v>
                </c:pt>
                <c:pt idx="493">
                  <c:v>0.0004434</c:v>
                </c:pt>
                <c:pt idx="494">
                  <c:v>0.0006267</c:v>
                </c:pt>
                <c:pt idx="495">
                  <c:v>0.0008614</c:v>
                </c:pt>
                <c:pt idx="496">
                  <c:v>0.001112</c:v>
                </c:pt>
                <c:pt idx="497">
                  <c:v>0.001304</c:v>
                </c:pt>
                <c:pt idx="498">
                  <c:v>0.001498</c:v>
                </c:pt>
                <c:pt idx="499">
                  <c:v>0.001782</c:v>
                </c:pt>
                <c:pt idx="500">
                  <c:v>0.002041</c:v>
                </c:pt>
                <c:pt idx="501">
                  <c:v>0.00205</c:v>
                </c:pt>
                <c:pt idx="502">
                  <c:v>0.001846</c:v>
                </c:pt>
                <c:pt idx="503">
                  <c:v>0.001662</c:v>
                </c:pt>
                <c:pt idx="504">
                  <c:v>0.001444</c:v>
                </c:pt>
                <c:pt idx="505">
                  <c:v>0.001096</c:v>
                </c:pt>
                <c:pt idx="506">
                  <c:v>0.0007337</c:v>
                </c:pt>
                <c:pt idx="507">
                  <c:v>0.0004323</c:v>
                </c:pt>
                <c:pt idx="508">
                  <c:v>0.0002174</c:v>
                </c:pt>
                <c:pt idx="509">
                  <c:v>0.0004039</c:v>
                </c:pt>
                <c:pt idx="510">
                  <c:v>0.0006387</c:v>
                </c:pt>
                <c:pt idx="511">
                  <c:v>0.0008282</c:v>
                </c:pt>
                <c:pt idx="512">
                  <c:v>0.0009239</c:v>
                </c:pt>
                <c:pt idx="513">
                  <c:v>0.0007665</c:v>
                </c:pt>
                <c:pt idx="514">
                  <c:v>0.0003833</c:v>
                </c:pt>
                <c:pt idx="515">
                  <c:v>0.0001299</c:v>
                </c:pt>
                <c:pt idx="516">
                  <c:v>0.0007728</c:v>
                </c:pt>
                <c:pt idx="517">
                  <c:v>0.001427</c:v>
                </c:pt>
                <c:pt idx="518">
                  <c:v>0.001823</c:v>
                </c:pt>
                <c:pt idx="519">
                  <c:v>0.001931</c:v>
                </c:pt>
                <c:pt idx="520">
                  <c:v>0.001714</c:v>
                </c:pt>
                <c:pt idx="521">
                  <c:v>0.001028</c:v>
                </c:pt>
                <c:pt idx="522">
                  <c:v>0.0001423</c:v>
                </c:pt>
                <c:pt idx="523">
                  <c:v>0.0005296</c:v>
                </c:pt>
                <c:pt idx="524">
                  <c:v>0.0008374</c:v>
                </c:pt>
                <c:pt idx="525">
                  <c:v>0.000815</c:v>
                </c:pt>
                <c:pt idx="526">
                  <c:v>0.0006729</c:v>
                </c:pt>
                <c:pt idx="527">
                  <c:v>0.000734</c:v>
                </c:pt>
                <c:pt idx="528">
                  <c:v>0.0009556</c:v>
                </c:pt>
                <c:pt idx="529">
                  <c:v>0.001074</c:v>
                </c:pt>
                <c:pt idx="530">
                  <c:v>0.0009611</c:v>
                </c:pt>
                <c:pt idx="531">
                  <c:v>0.0007795</c:v>
                </c:pt>
                <c:pt idx="532">
                  <c:v>0.0008857</c:v>
                </c:pt>
                <c:pt idx="533">
                  <c:v>0.001349</c:v>
                </c:pt>
                <c:pt idx="534">
                  <c:v>0.00187</c:v>
                </c:pt>
                <c:pt idx="535">
                  <c:v>0.002277</c:v>
                </c:pt>
                <c:pt idx="536">
                  <c:v>0.002621</c:v>
                </c:pt>
                <c:pt idx="537">
                  <c:v>0.002799</c:v>
                </c:pt>
                <c:pt idx="538">
                  <c:v>0.002618</c:v>
                </c:pt>
                <c:pt idx="539">
                  <c:v>0.002169</c:v>
                </c:pt>
                <c:pt idx="540">
                  <c:v>0.001652</c:v>
                </c:pt>
                <c:pt idx="541">
                  <c:v>0.001062</c:v>
                </c:pt>
                <c:pt idx="542">
                  <c:v>0.0004485</c:v>
                </c:pt>
                <c:pt idx="543">
                  <c:v>0.0004572</c:v>
                </c:pt>
                <c:pt idx="544">
                  <c:v>0.0008335</c:v>
                </c:pt>
                <c:pt idx="545">
                  <c:v>0.001025</c:v>
                </c:pt>
                <c:pt idx="546">
                  <c:v>0.0009674</c:v>
                </c:pt>
                <c:pt idx="547">
                  <c:v>0.0007557</c:v>
                </c:pt>
                <c:pt idx="548">
                  <c:v>0.0005781</c:v>
                </c:pt>
                <c:pt idx="549">
                  <c:v>0.0006022</c:v>
                </c:pt>
                <c:pt idx="550">
                  <c:v>0.0007707</c:v>
                </c:pt>
                <c:pt idx="551">
                  <c:v>0.0008664</c:v>
                </c:pt>
                <c:pt idx="552">
                  <c:v>0.0008696</c:v>
                </c:pt>
                <c:pt idx="553">
                  <c:v>0.0008097</c:v>
                </c:pt>
                <c:pt idx="554">
                  <c:v>0.0006531</c:v>
                </c:pt>
                <c:pt idx="555">
                  <c:v>0.0004519</c:v>
                </c:pt>
                <c:pt idx="556">
                  <c:v>0.0003123</c:v>
                </c:pt>
                <c:pt idx="557">
                  <c:v>0.0002574</c:v>
                </c:pt>
                <c:pt idx="558">
                  <c:v>0.0002419</c:v>
                </c:pt>
                <c:pt idx="559">
                  <c:v>0.0002898</c:v>
                </c:pt>
                <c:pt idx="560">
                  <c:v>0.000467</c:v>
                </c:pt>
                <c:pt idx="561">
                  <c:v>0.0006566</c:v>
                </c:pt>
                <c:pt idx="562">
                  <c:v>0.0007181</c:v>
                </c:pt>
                <c:pt idx="563">
                  <c:v>0.0005946</c:v>
                </c:pt>
                <c:pt idx="564">
                  <c:v>0.0003879</c:v>
                </c:pt>
                <c:pt idx="565">
                  <c:v>0.000225</c:v>
                </c:pt>
                <c:pt idx="566">
                  <c:v>0.0001838</c:v>
                </c:pt>
                <c:pt idx="567">
                  <c:v>0.0002554</c:v>
                </c:pt>
                <c:pt idx="568">
                  <c:v>0.0003174</c:v>
                </c:pt>
                <c:pt idx="569">
                  <c:v>0.0003705</c:v>
                </c:pt>
                <c:pt idx="570">
                  <c:v>0.0003825</c:v>
                </c:pt>
                <c:pt idx="571">
                  <c:v>0.0003302</c:v>
                </c:pt>
                <c:pt idx="572">
                  <c:v>0.0002346</c:v>
                </c:pt>
                <c:pt idx="573">
                  <c:v>0.0001211</c:v>
                </c:pt>
                <c:pt idx="574">
                  <c:v>2.987E-005</c:v>
                </c:pt>
                <c:pt idx="575">
                  <c:v>3.72E-005</c:v>
                </c:pt>
                <c:pt idx="576">
                  <c:v>6.475E-005</c:v>
                </c:pt>
                <c:pt idx="577">
                  <c:v>9.62E-005</c:v>
                </c:pt>
                <c:pt idx="578">
                  <c:v>0.0001817</c:v>
                </c:pt>
                <c:pt idx="579">
                  <c:v>0.0002521</c:v>
                </c:pt>
                <c:pt idx="580">
                  <c:v>0.0003527</c:v>
                </c:pt>
                <c:pt idx="581">
                  <c:v>0.000567</c:v>
                </c:pt>
                <c:pt idx="582">
                  <c:v>0.0008369</c:v>
                </c:pt>
                <c:pt idx="583">
                  <c:v>0.0009646</c:v>
                </c:pt>
                <c:pt idx="584">
                  <c:v>0.0008778</c:v>
                </c:pt>
                <c:pt idx="585">
                  <c:v>0.0006811</c:v>
                </c:pt>
                <c:pt idx="586">
                  <c:v>0.000673</c:v>
                </c:pt>
                <c:pt idx="587">
                  <c:v>0.0009458</c:v>
                </c:pt>
                <c:pt idx="588">
                  <c:v>0.00121</c:v>
                </c:pt>
                <c:pt idx="589">
                  <c:v>0.001361</c:v>
                </c:pt>
                <c:pt idx="590">
                  <c:v>0.001335</c:v>
                </c:pt>
                <c:pt idx="591">
                  <c:v>0.00107</c:v>
                </c:pt>
                <c:pt idx="592">
                  <c:v>0.0006597</c:v>
                </c:pt>
                <c:pt idx="593">
                  <c:v>0.0002337</c:v>
                </c:pt>
                <c:pt idx="594">
                  <c:v>0.0001755</c:v>
                </c:pt>
                <c:pt idx="595">
                  <c:v>0.0003941</c:v>
                </c:pt>
                <c:pt idx="596">
                  <c:v>0.0004232</c:v>
                </c:pt>
                <c:pt idx="597">
                  <c:v>0.0003662</c:v>
                </c:pt>
                <c:pt idx="598">
                  <c:v>0.0005831</c:v>
                </c:pt>
                <c:pt idx="599">
                  <c:v>0.00108</c:v>
                </c:pt>
                <c:pt idx="600">
                  <c:v>0.001515</c:v>
                </c:pt>
                <c:pt idx="601">
                  <c:v>0.001697</c:v>
                </c:pt>
                <c:pt idx="602">
                  <c:v>0.001582</c:v>
                </c:pt>
                <c:pt idx="603">
                  <c:v>0.00111</c:v>
                </c:pt>
                <c:pt idx="604">
                  <c:v>0.0004189</c:v>
                </c:pt>
                <c:pt idx="605">
                  <c:v>0.0001376</c:v>
                </c:pt>
                <c:pt idx="606">
                  <c:v>0.0003668</c:v>
                </c:pt>
                <c:pt idx="607">
                  <c:v>0.0003473</c:v>
                </c:pt>
                <c:pt idx="608">
                  <c:v>0.0001819</c:v>
                </c:pt>
                <c:pt idx="609">
                  <c:v>0.0002082</c:v>
                </c:pt>
                <c:pt idx="610">
                  <c:v>0.0003727</c:v>
                </c:pt>
                <c:pt idx="611">
                  <c:v>0.0004477</c:v>
                </c:pt>
                <c:pt idx="612">
                  <c:v>0.0004357</c:v>
                </c:pt>
                <c:pt idx="613">
                  <c:v>0.0004535</c:v>
                </c:pt>
                <c:pt idx="614">
                  <c:v>0.0006429</c:v>
                </c:pt>
                <c:pt idx="615">
                  <c:v>0.0009536</c:v>
                </c:pt>
                <c:pt idx="616">
                  <c:v>0.001262</c:v>
                </c:pt>
                <c:pt idx="617">
                  <c:v>0.001444</c:v>
                </c:pt>
                <c:pt idx="618">
                  <c:v>0.001445</c:v>
                </c:pt>
                <c:pt idx="619">
                  <c:v>0.001213</c:v>
                </c:pt>
                <c:pt idx="620">
                  <c:v>0.0007007</c:v>
                </c:pt>
                <c:pt idx="621">
                  <c:v>0.0002299</c:v>
                </c:pt>
                <c:pt idx="622">
                  <c:v>0.0009062</c:v>
                </c:pt>
                <c:pt idx="623">
                  <c:v>0.001619</c:v>
                </c:pt>
                <c:pt idx="624">
                  <c:v>0.001991</c:v>
                </c:pt>
                <c:pt idx="625">
                  <c:v>0.001875</c:v>
                </c:pt>
                <c:pt idx="626">
                  <c:v>0.001506</c:v>
                </c:pt>
                <c:pt idx="627">
                  <c:v>0.001093</c:v>
                </c:pt>
                <c:pt idx="628">
                  <c:v>0.0006917</c:v>
                </c:pt>
                <c:pt idx="629">
                  <c:v>0.0004356</c:v>
                </c:pt>
                <c:pt idx="630">
                  <c:v>0.0003989</c:v>
                </c:pt>
                <c:pt idx="631">
                  <c:v>0.0004692</c:v>
                </c:pt>
                <c:pt idx="632">
                  <c:v>0.0005253</c:v>
                </c:pt>
                <c:pt idx="633">
                  <c:v>0.0005487</c:v>
                </c:pt>
                <c:pt idx="634">
                  <c:v>0.0005915</c:v>
                </c:pt>
                <c:pt idx="635">
                  <c:v>0.0006299</c:v>
                </c:pt>
                <c:pt idx="636">
                  <c:v>0.0006328</c:v>
                </c:pt>
                <c:pt idx="637">
                  <c:v>0.0005863</c:v>
                </c:pt>
                <c:pt idx="638">
                  <c:v>0.0004746</c:v>
                </c:pt>
                <c:pt idx="639">
                  <c:v>0.0003743</c:v>
                </c:pt>
                <c:pt idx="640">
                  <c:v>0.0003571</c:v>
                </c:pt>
                <c:pt idx="641">
                  <c:v>0.000402</c:v>
                </c:pt>
                <c:pt idx="642">
                  <c:v>0.000457</c:v>
                </c:pt>
                <c:pt idx="643">
                  <c:v>0.0004617</c:v>
                </c:pt>
                <c:pt idx="644">
                  <c:v>0.0004106</c:v>
                </c:pt>
                <c:pt idx="645">
                  <c:v>0.0003247</c:v>
                </c:pt>
                <c:pt idx="646">
                  <c:v>0.0002149</c:v>
                </c:pt>
                <c:pt idx="647">
                  <c:v>0.0001394</c:v>
                </c:pt>
                <c:pt idx="648">
                  <c:v>0.0001719</c:v>
                </c:pt>
                <c:pt idx="649">
                  <c:v>0.000244</c:v>
                </c:pt>
                <c:pt idx="650">
                  <c:v>0.0002953</c:v>
                </c:pt>
                <c:pt idx="651">
                  <c:v>0.0003314</c:v>
                </c:pt>
                <c:pt idx="652">
                  <c:v>0.0003755</c:v>
                </c:pt>
                <c:pt idx="653">
                  <c:v>0.0003785</c:v>
                </c:pt>
                <c:pt idx="654">
                  <c:v>0.0003058</c:v>
                </c:pt>
                <c:pt idx="655">
                  <c:v>0.0002169</c:v>
                </c:pt>
                <c:pt idx="656">
                  <c:v>0.0001681</c:v>
                </c:pt>
                <c:pt idx="657">
                  <c:v>0.0002321</c:v>
                </c:pt>
                <c:pt idx="658">
                  <c:v>0.0003465</c:v>
                </c:pt>
                <c:pt idx="659">
                  <c:v>0.0004138</c:v>
                </c:pt>
                <c:pt idx="660">
                  <c:v>0.0004246</c:v>
                </c:pt>
                <c:pt idx="661">
                  <c:v>0.0003853</c:v>
                </c:pt>
                <c:pt idx="662">
                  <c:v>0.0003276</c:v>
                </c:pt>
                <c:pt idx="663">
                  <c:v>0.0003333</c:v>
                </c:pt>
                <c:pt idx="664">
                  <c:v>0.0003504</c:v>
                </c:pt>
                <c:pt idx="665">
                  <c:v>0.0002981</c:v>
                </c:pt>
                <c:pt idx="666">
                  <c:v>0.0002175</c:v>
                </c:pt>
                <c:pt idx="667">
                  <c:v>0.000288</c:v>
                </c:pt>
                <c:pt idx="668">
                  <c:v>0.0005061</c:v>
                </c:pt>
                <c:pt idx="669">
                  <c:v>0.0007171</c:v>
                </c:pt>
                <c:pt idx="670">
                  <c:v>0.0008443</c:v>
                </c:pt>
                <c:pt idx="671">
                  <c:v>0.000885</c:v>
                </c:pt>
                <c:pt idx="672">
                  <c:v>0.0008582</c:v>
                </c:pt>
                <c:pt idx="673">
                  <c:v>0.000734</c:v>
                </c:pt>
                <c:pt idx="674">
                  <c:v>0.0005097</c:v>
                </c:pt>
                <c:pt idx="675">
                  <c:v>0.0003033</c:v>
                </c:pt>
                <c:pt idx="676">
                  <c:v>0.000348</c:v>
                </c:pt>
                <c:pt idx="677">
                  <c:v>0.0005549</c:v>
                </c:pt>
                <c:pt idx="678">
                  <c:v>0.0007061</c:v>
                </c:pt>
                <c:pt idx="679">
                  <c:v>0.0007264</c:v>
                </c:pt>
                <c:pt idx="680">
                  <c:v>0.0006387</c:v>
                </c:pt>
                <c:pt idx="681">
                  <c:v>0.0004561</c:v>
                </c:pt>
                <c:pt idx="682">
                  <c:v>0.0002121</c:v>
                </c:pt>
                <c:pt idx="683">
                  <c:v>0.0003265</c:v>
                </c:pt>
                <c:pt idx="684">
                  <c:v>0.0005357</c:v>
                </c:pt>
                <c:pt idx="685">
                  <c:v>0.0005981</c:v>
                </c:pt>
                <c:pt idx="686">
                  <c:v>0.0005011</c:v>
                </c:pt>
                <c:pt idx="687">
                  <c:v>0.0002875</c:v>
                </c:pt>
                <c:pt idx="688">
                  <c:v>0.0001245</c:v>
                </c:pt>
                <c:pt idx="689">
                  <c:v>0.0001036</c:v>
                </c:pt>
                <c:pt idx="690">
                  <c:v>7.898E-005</c:v>
                </c:pt>
                <c:pt idx="691">
                  <c:v>3.498E-005</c:v>
                </c:pt>
                <c:pt idx="692">
                  <c:v>4.109E-005</c:v>
                </c:pt>
                <c:pt idx="693">
                  <c:v>9.811E-005</c:v>
                </c:pt>
                <c:pt idx="694">
                  <c:v>0.0001168</c:v>
                </c:pt>
                <c:pt idx="695">
                  <c:v>0.0001133</c:v>
                </c:pt>
                <c:pt idx="696">
                  <c:v>0.0001185</c:v>
                </c:pt>
                <c:pt idx="697">
                  <c:v>0.0001212</c:v>
                </c:pt>
                <c:pt idx="698">
                  <c:v>0.0001142</c:v>
                </c:pt>
                <c:pt idx="699">
                  <c:v>0.0001474</c:v>
                </c:pt>
                <c:pt idx="700">
                  <c:v>0.0002177</c:v>
                </c:pt>
                <c:pt idx="701">
                  <c:v>0.0002458</c:v>
                </c:pt>
                <c:pt idx="702">
                  <c:v>0.0002167</c:v>
                </c:pt>
                <c:pt idx="703">
                  <c:v>0.00011</c:v>
                </c:pt>
                <c:pt idx="704">
                  <c:v>0.0001869</c:v>
                </c:pt>
                <c:pt idx="705">
                  <c:v>0.0005143</c:v>
                </c:pt>
                <c:pt idx="706">
                  <c:v>0.000749</c:v>
                </c:pt>
                <c:pt idx="707">
                  <c:v>0.0007995</c:v>
                </c:pt>
                <c:pt idx="708">
                  <c:v>0.0006823</c:v>
                </c:pt>
                <c:pt idx="709">
                  <c:v>0.0004354</c:v>
                </c:pt>
                <c:pt idx="710">
                  <c:v>0.0001348</c:v>
                </c:pt>
                <c:pt idx="711">
                  <c:v>0.0002365</c:v>
                </c:pt>
                <c:pt idx="712">
                  <c:v>0.0004491</c:v>
                </c:pt>
                <c:pt idx="713">
                  <c:v>0.0005863</c:v>
                </c:pt>
                <c:pt idx="714">
                  <c:v>0.0006391</c:v>
                </c:pt>
                <c:pt idx="715">
                  <c:v>0.0005803</c:v>
                </c:pt>
                <c:pt idx="716">
                  <c:v>0.0004388</c:v>
                </c:pt>
                <c:pt idx="717">
                  <c:v>0.0002993</c:v>
                </c:pt>
                <c:pt idx="718">
                  <c:v>0.0002721</c:v>
                </c:pt>
                <c:pt idx="719">
                  <c:v>0.0003403</c:v>
                </c:pt>
                <c:pt idx="720">
                  <c:v>0.0004363</c:v>
                </c:pt>
                <c:pt idx="721">
                  <c:v>0.0005182</c:v>
                </c:pt>
                <c:pt idx="722">
                  <c:v>0.0005585</c:v>
                </c:pt>
                <c:pt idx="723">
                  <c:v>0.0005463</c:v>
                </c:pt>
                <c:pt idx="724">
                  <c:v>0.000506</c:v>
                </c:pt>
                <c:pt idx="725">
                  <c:v>0.0004784</c:v>
                </c:pt>
                <c:pt idx="726">
                  <c:v>0.0004785</c:v>
                </c:pt>
                <c:pt idx="727">
                  <c:v>0.0004497</c:v>
                </c:pt>
                <c:pt idx="728">
                  <c:v>0.000332</c:v>
                </c:pt>
                <c:pt idx="729">
                  <c:v>0.000175</c:v>
                </c:pt>
                <c:pt idx="730">
                  <c:v>1.902E-005</c:v>
                </c:pt>
                <c:pt idx="731">
                  <c:v>0.0001668</c:v>
                </c:pt>
                <c:pt idx="732">
                  <c:v>0.0003338</c:v>
                </c:pt>
                <c:pt idx="733">
                  <c:v>0.0004159</c:v>
                </c:pt>
                <c:pt idx="734">
                  <c:v>0.0003977</c:v>
                </c:pt>
                <c:pt idx="735">
                  <c:v>0.0002727</c:v>
                </c:pt>
                <c:pt idx="736">
                  <c:v>4.695E-005</c:v>
                </c:pt>
                <c:pt idx="737">
                  <c:v>0.0002128</c:v>
                </c:pt>
                <c:pt idx="738">
                  <c:v>0.0004307</c:v>
                </c:pt>
                <c:pt idx="739">
                  <c:v>0.000619</c:v>
                </c:pt>
                <c:pt idx="740">
                  <c:v>0.0007161</c:v>
                </c:pt>
                <c:pt idx="741">
                  <c:v>0.0007051</c:v>
                </c:pt>
                <c:pt idx="742">
                  <c:v>0.0006034</c:v>
                </c:pt>
                <c:pt idx="743">
                  <c:v>0.0003645</c:v>
                </c:pt>
                <c:pt idx="744">
                  <c:v>0.0002795</c:v>
                </c:pt>
                <c:pt idx="745">
                  <c:v>0.0006701</c:v>
                </c:pt>
                <c:pt idx="746">
                  <c:v>0.001082</c:v>
                </c:pt>
                <c:pt idx="747">
                  <c:v>0.001291</c:v>
                </c:pt>
                <c:pt idx="748">
                  <c:v>0.001158</c:v>
                </c:pt>
                <c:pt idx="749">
                  <c:v>0.0008368</c:v>
                </c:pt>
                <c:pt idx="750">
                  <c:v>0.0005762</c:v>
                </c:pt>
                <c:pt idx="751">
                  <c:v>0.0004157</c:v>
                </c:pt>
                <c:pt idx="752">
                  <c:v>0.0003744</c:v>
                </c:pt>
                <c:pt idx="753">
                  <c:v>0.0003921</c:v>
                </c:pt>
                <c:pt idx="754">
                  <c:v>0.0004346</c:v>
                </c:pt>
                <c:pt idx="755">
                  <c:v>0.0005113</c:v>
                </c:pt>
                <c:pt idx="756">
                  <c:v>0.0005649</c:v>
                </c:pt>
                <c:pt idx="757">
                  <c:v>0.0005754</c:v>
                </c:pt>
                <c:pt idx="758">
                  <c:v>0.0006203</c:v>
                </c:pt>
                <c:pt idx="759">
                  <c:v>0.00076</c:v>
                </c:pt>
                <c:pt idx="760">
                  <c:v>0.000915</c:v>
                </c:pt>
                <c:pt idx="761">
                  <c:v>0.001016</c:v>
                </c:pt>
                <c:pt idx="762">
                  <c:v>0.001151</c:v>
                </c:pt>
                <c:pt idx="763">
                  <c:v>0.001322</c:v>
                </c:pt>
                <c:pt idx="764">
                  <c:v>0.001255</c:v>
                </c:pt>
                <c:pt idx="765">
                  <c:v>0.0008658</c:v>
                </c:pt>
                <c:pt idx="766">
                  <c:v>0.0004761</c:v>
                </c:pt>
                <c:pt idx="767">
                  <c:v>0.0006135</c:v>
                </c:pt>
                <c:pt idx="768">
                  <c:v>0.001079</c:v>
                </c:pt>
                <c:pt idx="769">
                  <c:v>0.001194</c:v>
                </c:pt>
                <c:pt idx="770">
                  <c:v>0.001008</c:v>
                </c:pt>
                <c:pt idx="771">
                  <c:v>0.0007578</c:v>
                </c:pt>
                <c:pt idx="772">
                  <c:v>0.0004056</c:v>
                </c:pt>
                <c:pt idx="773">
                  <c:v>0.0003307</c:v>
                </c:pt>
                <c:pt idx="774">
                  <c:v>0.0005855</c:v>
                </c:pt>
                <c:pt idx="775">
                  <c:v>0.0008064</c:v>
                </c:pt>
                <c:pt idx="776">
                  <c:v>0.0009186</c:v>
                </c:pt>
                <c:pt idx="777">
                  <c:v>0.000833</c:v>
                </c:pt>
                <c:pt idx="778">
                  <c:v>0.0006689</c:v>
                </c:pt>
                <c:pt idx="779">
                  <c:v>0.000628</c:v>
                </c:pt>
                <c:pt idx="780">
                  <c:v>0.0007155</c:v>
                </c:pt>
                <c:pt idx="781">
                  <c:v>0.0008087</c:v>
                </c:pt>
                <c:pt idx="782">
                  <c:v>0.0008983</c:v>
                </c:pt>
                <c:pt idx="783">
                  <c:v>0.001118</c:v>
                </c:pt>
                <c:pt idx="784">
                  <c:v>0.001443</c:v>
                </c:pt>
                <c:pt idx="785">
                  <c:v>0.001537</c:v>
                </c:pt>
                <c:pt idx="786">
                  <c:v>0.00133</c:v>
                </c:pt>
                <c:pt idx="787">
                  <c:v>0.001188</c:v>
                </c:pt>
                <c:pt idx="788">
                  <c:v>0.0009046</c:v>
                </c:pt>
                <c:pt idx="789">
                  <c:v>0.0004935</c:v>
                </c:pt>
                <c:pt idx="790">
                  <c:v>0.0003505</c:v>
                </c:pt>
                <c:pt idx="791">
                  <c:v>0.0003639</c:v>
                </c:pt>
                <c:pt idx="792">
                  <c:v>0.0004241</c:v>
                </c:pt>
                <c:pt idx="793">
                  <c:v>0.000391</c:v>
                </c:pt>
                <c:pt idx="794">
                  <c:v>0.0002646</c:v>
                </c:pt>
                <c:pt idx="795">
                  <c:v>0.0001112</c:v>
                </c:pt>
                <c:pt idx="796">
                  <c:v>7.594E-005</c:v>
                </c:pt>
                <c:pt idx="797">
                  <c:v>0.0002418</c:v>
                </c:pt>
                <c:pt idx="798">
                  <c:v>0.0002873</c:v>
                </c:pt>
                <c:pt idx="799">
                  <c:v>0.0002585</c:v>
                </c:pt>
                <c:pt idx="800">
                  <c:v>0.0001736</c:v>
                </c:pt>
                <c:pt idx="801">
                  <c:v>2.767E-005</c:v>
                </c:pt>
                <c:pt idx="802">
                  <c:v>0.0002351</c:v>
                </c:pt>
                <c:pt idx="803">
                  <c:v>0.0004104</c:v>
                </c:pt>
                <c:pt idx="804">
                  <c:v>0.0007198</c:v>
                </c:pt>
                <c:pt idx="805">
                  <c:v>0.000889</c:v>
                </c:pt>
                <c:pt idx="806">
                  <c:v>0.0007059</c:v>
                </c:pt>
                <c:pt idx="807">
                  <c:v>0.0004926</c:v>
                </c:pt>
                <c:pt idx="808">
                  <c:v>0.000527</c:v>
                </c:pt>
                <c:pt idx="809">
                  <c:v>0.0005194</c:v>
                </c:pt>
                <c:pt idx="810">
                  <c:v>0.0004362</c:v>
                </c:pt>
                <c:pt idx="811">
                  <c:v>0.0004705</c:v>
                </c:pt>
                <c:pt idx="812">
                  <c:v>0.0009784</c:v>
                </c:pt>
                <c:pt idx="813">
                  <c:v>0.001192</c:v>
                </c:pt>
                <c:pt idx="814">
                  <c:v>0.0006678</c:v>
                </c:pt>
                <c:pt idx="815">
                  <c:v>0.0003924</c:v>
                </c:pt>
                <c:pt idx="816">
                  <c:v>0.001151</c:v>
                </c:pt>
                <c:pt idx="817">
                  <c:v>0.002107</c:v>
                </c:pt>
                <c:pt idx="818">
                  <c:v>0.003327</c:v>
                </c:pt>
                <c:pt idx="819">
                  <c:v>0.003685</c:v>
                </c:pt>
                <c:pt idx="820">
                  <c:v>0.002692</c:v>
                </c:pt>
                <c:pt idx="821">
                  <c:v>0.00107</c:v>
                </c:pt>
                <c:pt idx="822">
                  <c:v>0.0004277</c:v>
                </c:pt>
                <c:pt idx="823">
                  <c:v>0.0005776</c:v>
                </c:pt>
                <c:pt idx="824">
                  <c:v>0.0004113</c:v>
                </c:pt>
                <c:pt idx="825">
                  <c:v>0.0002883</c:v>
                </c:pt>
                <c:pt idx="826">
                  <c:v>0.0003847</c:v>
                </c:pt>
                <c:pt idx="827">
                  <c:v>0.0006641</c:v>
                </c:pt>
                <c:pt idx="828">
                  <c:v>0.0005953</c:v>
                </c:pt>
                <c:pt idx="829">
                  <c:v>0.0003341</c:v>
                </c:pt>
                <c:pt idx="830">
                  <c:v>0.0002094</c:v>
                </c:pt>
                <c:pt idx="831">
                  <c:v>0.0003011</c:v>
                </c:pt>
                <c:pt idx="832">
                  <c:v>0.0004329</c:v>
                </c:pt>
                <c:pt idx="833">
                  <c:v>0.0004405</c:v>
                </c:pt>
                <c:pt idx="834">
                  <c:v>0.0004597</c:v>
                </c:pt>
                <c:pt idx="835">
                  <c:v>0.0006746</c:v>
                </c:pt>
                <c:pt idx="836">
                  <c:v>0.0007552</c:v>
                </c:pt>
                <c:pt idx="837">
                  <c:v>0.0006238</c:v>
                </c:pt>
                <c:pt idx="838">
                  <c:v>0.0004893</c:v>
                </c:pt>
                <c:pt idx="839">
                  <c:v>0.0005273</c:v>
                </c:pt>
                <c:pt idx="840">
                  <c:v>0.00053</c:v>
                </c:pt>
                <c:pt idx="841">
                  <c:v>0.0004078</c:v>
                </c:pt>
                <c:pt idx="842">
                  <c:v>0.0003186</c:v>
                </c:pt>
                <c:pt idx="843">
                  <c:v>0.0003241</c:v>
                </c:pt>
                <c:pt idx="844">
                  <c:v>0.0003515</c:v>
                </c:pt>
                <c:pt idx="845">
                  <c:v>0.0004165</c:v>
                </c:pt>
                <c:pt idx="846">
                  <c:v>0.00051</c:v>
                </c:pt>
                <c:pt idx="847">
                  <c:v>0.0007126</c:v>
                </c:pt>
                <c:pt idx="848">
                  <c:v>0.0008846</c:v>
                </c:pt>
                <c:pt idx="849">
                  <c:v>0.0008643</c:v>
                </c:pt>
                <c:pt idx="850">
                  <c:v>0.0007512</c:v>
                </c:pt>
                <c:pt idx="851">
                  <c:v>0.0007217</c:v>
                </c:pt>
                <c:pt idx="852">
                  <c:v>0.0006406</c:v>
                </c:pt>
                <c:pt idx="853">
                  <c:v>0.0004211</c:v>
                </c:pt>
                <c:pt idx="854">
                  <c:v>0.0001816</c:v>
                </c:pt>
                <c:pt idx="855">
                  <c:v>0.0002034</c:v>
                </c:pt>
                <c:pt idx="856">
                  <c:v>0.0003925</c:v>
                </c:pt>
                <c:pt idx="857">
                  <c:v>0.0004667</c:v>
                </c:pt>
                <c:pt idx="858">
                  <c:v>0.0004595</c:v>
                </c:pt>
                <c:pt idx="859">
                  <c:v>0.0004718</c:v>
                </c:pt>
                <c:pt idx="860">
                  <c:v>0.0005509</c:v>
                </c:pt>
                <c:pt idx="861">
                  <c:v>0.0006317</c:v>
                </c:pt>
                <c:pt idx="862">
                  <c:v>0.0006713</c:v>
                </c:pt>
                <c:pt idx="863">
                  <c:v>0.0007394</c:v>
                </c:pt>
                <c:pt idx="864">
                  <c:v>0.0008083</c:v>
                </c:pt>
                <c:pt idx="865">
                  <c:v>0.0007328</c:v>
                </c:pt>
                <c:pt idx="866">
                  <c:v>0.0005203</c:v>
                </c:pt>
                <c:pt idx="867">
                  <c:v>0.0002387</c:v>
                </c:pt>
                <c:pt idx="868">
                  <c:v>0.0001023</c:v>
                </c:pt>
                <c:pt idx="869">
                  <c:v>0.0003935</c:v>
                </c:pt>
                <c:pt idx="870">
                  <c:v>0.0005132</c:v>
                </c:pt>
                <c:pt idx="871">
                  <c:v>0.0004873</c:v>
                </c:pt>
                <c:pt idx="872">
                  <c:v>0.0003395</c:v>
                </c:pt>
                <c:pt idx="873">
                  <c:v>0.0001164</c:v>
                </c:pt>
                <c:pt idx="874">
                  <c:v>6.87E-005</c:v>
                </c:pt>
                <c:pt idx="875">
                  <c:v>0.0001901</c:v>
                </c:pt>
                <c:pt idx="876">
                  <c:v>0.000249</c:v>
                </c:pt>
                <c:pt idx="877">
                  <c:v>0.0002132</c:v>
                </c:pt>
                <c:pt idx="878">
                  <c:v>0.0001146</c:v>
                </c:pt>
                <c:pt idx="879">
                  <c:v>6.987E-005</c:v>
                </c:pt>
                <c:pt idx="880">
                  <c:v>0.000115</c:v>
                </c:pt>
                <c:pt idx="881">
                  <c:v>0.0001568</c:v>
                </c:pt>
                <c:pt idx="882">
                  <c:v>0.0001432</c:v>
                </c:pt>
                <c:pt idx="883">
                  <c:v>0.0001136</c:v>
                </c:pt>
                <c:pt idx="884">
                  <c:v>0.0001639</c:v>
                </c:pt>
                <c:pt idx="885">
                  <c:v>0.0002525</c:v>
                </c:pt>
                <c:pt idx="886">
                  <c:v>0.0003003</c:v>
                </c:pt>
                <c:pt idx="887">
                  <c:v>0.0002964</c:v>
                </c:pt>
                <c:pt idx="888">
                  <c:v>0.0002309</c:v>
                </c:pt>
                <c:pt idx="889">
                  <c:v>4.4E-005</c:v>
                </c:pt>
                <c:pt idx="890">
                  <c:v>0.0001812</c:v>
                </c:pt>
                <c:pt idx="891">
                  <c:v>0.0003325</c:v>
                </c:pt>
                <c:pt idx="892">
                  <c:v>0.0003926</c:v>
                </c:pt>
                <c:pt idx="893">
                  <c:v>0.0003401</c:v>
                </c:pt>
                <c:pt idx="894">
                  <c:v>0.0002086</c:v>
                </c:pt>
                <c:pt idx="895">
                  <c:v>0.0001713</c:v>
                </c:pt>
                <c:pt idx="896">
                  <c:v>0.0002618</c:v>
                </c:pt>
                <c:pt idx="897">
                  <c:v>0.0003334</c:v>
                </c:pt>
                <c:pt idx="898">
                  <c:v>0.0003397</c:v>
                </c:pt>
                <c:pt idx="899">
                  <c:v>0.0002948</c:v>
                </c:pt>
                <c:pt idx="900">
                  <c:v>0.0002263</c:v>
                </c:pt>
                <c:pt idx="901">
                  <c:v>0.0001789</c:v>
                </c:pt>
                <c:pt idx="902">
                  <c:v>0.0002355</c:v>
                </c:pt>
                <c:pt idx="903">
                  <c:v>0.0003333</c:v>
                </c:pt>
                <c:pt idx="904">
                  <c:v>0.0003968</c:v>
                </c:pt>
                <c:pt idx="905">
                  <c:v>0.0003763</c:v>
                </c:pt>
                <c:pt idx="906">
                  <c:v>0.0002667</c:v>
                </c:pt>
                <c:pt idx="907">
                  <c:v>0.0001052</c:v>
                </c:pt>
                <c:pt idx="908">
                  <c:v>7.951E-005</c:v>
                </c:pt>
                <c:pt idx="909">
                  <c:v>0.0002556</c:v>
                </c:pt>
                <c:pt idx="910">
                  <c:v>0.0003506</c:v>
                </c:pt>
                <c:pt idx="911">
                  <c:v>0.000361</c:v>
                </c:pt>
                <c:pt idx="912">
                  <c:v>0.0003838</c:v>
                </c:pt>
                <c:pt idx="913">
                  <c:v>0.0004688</c:v>
                </c:pt>
                <c:pt idx="914">
                  <c:v>0.0005295</c:v>
                </c:pt>
                <c:pt idx="915">
                  <c:v>0.0004825</c:v>
                </c:pt>
                <c:pt idx="916">
                  <c:v>0.0003499</c:v>
                </c:pt>
                <c:pt idx="917">
                  <c:v>0.0001604</c:v>
                </c:pt>
                <c:pt idx="918">
                  <c:v>0.00011</c:v>
                </c:pt>
                <c:pt idx="919">
                  <c:v>0.0002431</c:v>
                </c:pt>
                <c:pt idx="920">
                  <c:v>0.0003076</c:v>
                </c:pt>
                <c:pt idx="921">
                  <c:v>0.0003035</c:v>
                </c:pt>
                <c:pt idx="922">
                  <c:v>0.000247</c:v>
                </c:pt>
                <c:pt idx="923">
                  <c:v>0.0002057</c:v>
                </c:pt>
                <c:pt idx="924">
                  <c:v>0.0003313</c:v>
                </c:pt>
                <c:pt idx="925">
                  <c:v>0.0005759</c:v>
                </c:pt>
                <c:pt idx="926">
                  <c:v>0.0008176</c:v>
                </c:pt>
                <c:pt idx="927">
                  <c:v>0.0009338</c:v>
                </c:pt>
                <c:pt idx="928">
                  <c:v>0.0009597</c:v>
                </c:pt>
                <c:pt idx="929">
                  <c:v>0.001043</c:v>
                </c:pt>
                <c:pt idx="930">
                  <c:v>0.001203</c:v>
                </c:pt>
                <c:pt idx="931">
                  <c:v>0.001304</c:v>
                </c:pt>
                <c:pt idx="932">
                  <c:v>0.001244</c:v>
                </c:pt>
                <c:pt idx="933">
                  <c:v>0.001023</c:v>
                </c:pt>
                <c:pt idx="934">
                  <c:v>0.000705</c:v>
                </c:pt>
                <c:pt idx="935">
                  <c:v>0.0004581</c:v>
                </c:pt>
                <c:pt idx="936">
                  <c:v>0.0004278</c:v>
                </c:pt>
                <c:pt idx="937">
                  <c:v>0.000494</c:v>
                </c:pt>
                <c:pt idx="938">
                  <c:v>0.0005186</c:v>
                </c:pt>
                <c:pt idx="939">
                  <c:v>0.0004677</c:v>
                </c:pt>
                <c:pt idx="940">
                  <c:v>0.0003637</c:v>
                </c:pt>
                <c:pt idx="941">
                  <c:v>0.0002271</c:v>
                </c:pt>
                <c:pt idx="942">
                  <c:v>0.0001993</c:v>
                </c:pt>
                <c:pt idx="943">
                  <c:v>0.0003569</c:v>
                </c:pt>
                <c:pt idx="944">
                  <c:v>0.0004877</c:v>
                </c:pt>
                <c:pt idx="945">
                  <c:v>0.0005768</c:v>
                </c:pt>
                <c:pt idx="946">
                  <c:v>0.0005922</c:v>
                </c:pt>
                <c:pt idx="947">
                  <c:v>0.0005005</c:v>
                </c:pt>
                <c:pt idx="948">
                  <c:v>0.0003507</c:v>
                </c:pt>
                <c:pt idx="949">
                  <c:v>0.0003769</c:v>
                </c:pt>
                <c:pt idx="950">
                  <c:v>0.0006704</c:v>
                </c:pt>
                <c:pt idx="951">
                  <c:v>0.0009227</c:v>
                </c:pt>
                <c:pt idx="952">
                  <c:v>0.001011</c:v>
                </c:pt>
                <c:pt idx="953">
                  <c:v>0.0009803</c:v>
                </c:pt>
                <c:pt idx="954">
                  <c:v>0.0008957</c:v>
                </c:pt>
                <c:pt idx="955">
                  <c:v>0.0007837</c:v>
                </c:pt>
                <c:pt idx="956">
                  <c:v>0.0006393</c:v>
                </c:pt>
                <c:pt idx="957">
                  <c:v>0.0004659</c:v>
                </c:pt>
                <c:pt idx="958">
                  <c:v>0.0002806</c:v>
                </c:pt>
                <c:pt idx="959">
                  <c:v>0.0001048</c:v>
                </c:pt>
                <c:pt idx="960">
                  <c:v>8.794E-005</c:v>
                </c:pt>
                <c:pt idx="961">
                  <c:v>0.0002006</c:v>
                </c:pt>
                <c:pt idx="962">
                  <c:v>0.0002783</c:v>
                </c:pt>
                <c:pt idx="963">
                  <c:v>0.0002552</c:v>
                </c:pt>
                <c:pt idx="964">
                  <c:v>0.0001729</c:v>
                </c:pt>
                <c:pt idx="965">
                  <c:v>0.0001553</c:v>
                </c:pt>
                <c:pt idx="966">
                  <c:v>0.0002487</c:v>
                </c:pt>
                <c:pt idx="967">
                  <c:v>0.0003941</c:v>
                </c:pt>
                <c:pt idx="968">
                  <c:v>0.0004839</c:v>
                </c:pt>
                <c:pt idx="969">
                  <c:v>0.0005356</c:v>
                </c:pt>
                <c:pt idx="970">
                  <c:v>0.0005835</c:v>
                </c:pt>
                <c:pt idx="971">
                  <c:v>0.0006105</c:v>
                </c:pt>
                <c:pt idx="972">
                  <c:v>0.0006523</c:v>
                </c:pt>
                <c:pt idx="973">
                  <c:v>0.0006873</c:v>
                </c:pt>
                <c:pt idx="974">
                  <c:v>0.0007454</c:v>
                </c:pt>
                <c:pt idx="975">
                  <c:v>0.0008415</c:v>
                </c:pt>
                <c:pt idx="976">
                  <c:v>0.0008575</c:v>
                </c:pt>
                <c:pt idx="977">
                  <c:v>0.000803</c:v>
                </c:pt>
                <c:pt idx="978">
                  <c:v>0.0007887</c:v>
                </c:pt>
                <c:pt idx="979">
                  <c:v>0.0008246</c:v>
                </c:pt>
                <c:pt idx="980">
                  <c:v>0.0008249</c:v>
                </c:pt>
                <c:pt idx="981">
                  <c:v>0.0007706</c:v>
                </c:pt>
                <c:pt idx="982">
                  <c:v>0.0006864</c:v>
                </c:pt>
                <c:pt idx="983">
                  <c:v>0.0005545</c:v>
                </c:pt>
                <c:pt idx="984">
                  <c:v>0.0003582</c:v>
                </c:pt>
                <c:pt idx="985">
                  <c:v>0.0001534</c:v>
                </c:pt>
                <c:pt idx="986">
                  <c:v>0.0001641</c:v>
                </c:pt>
                <c:pt idx="987">
                  <c:v>0.00035</c:v>
                </c:pt>
                <c:pt idx="988">
                  <c:v>0.0004985</c:v>
                </c:pt>
                <c:pt idx="989">
                  <c:v>0.0005645</c:v>
                </c:pt>
                <c:pt idx="990">
                  <c:v>0.0005701</c:v>
                </c:pt>
                <c:pt idx="991">
                  <c:v>0.0004821</c:v>
                </c:pt>
                <c:pt idx="992">
                  <c:v>0.000274</c:v>
                </c:pt>
                <c:pt idx="993">
                  <c:v>4.638E-005</c:v>
                </c:pt>
                <c:pt idx="994">
                  <c:v>0.0001966</c:v>
                </c:pt>
                <c:pt idx="995">
                  <c:v>0.0003047</c:v>
                </c:pt>
                <c:pt idx="996">
                  <c:v>0.0003238</c:v>
                </c:pt>
                <c:pt idx="997">
                  <c:v>0.0002705</c:v>
                </c:pt>
                <c:pt idx="998">
                  <c:v>0.0001649</c:v>
                </c:pt>
                <c:pt idx="999">
                  <c:v>0.0001661</c:v>
                </c:pt>
                <c:pt idx="1000">
                  <c:v>0.0002633</c:v>
                </c:pt>
                <c:pt idx="1001">
                  <c:v>0.0003595</c:v>
                </c:pt>
                <c:pt idx="1002">
                  <c:v>0.0003977</c:v>
                </c:pt>
                <c:pt idx="1003">
                  <c:v>0.0003501</c:v>
                </c:pt>
                <c:pt idx="1004">
                  <c:v>0.0002777</c:v>
                </c:pt>
                <c:pt idx="1005">
                  <c:v>0.0001944</c:v>
                </c:pt>
                <c:pt idx="1006">
                  <c:v>0.0001786</c:v>
                </c:pt>
                <c:pt idx="1007">
                  <c:v>0.0002291</c:v>
                </c:pt>
                <c:pt idx="1008">
                  <c:v>0.0003198</c:v>
                </c:pt>
                <c:pt idx="1009">
                  <c:v>0.0003954</c:v>
                </c:pt>
                <c:pt idx="1010">
                  <c:v>0.0004023</c:v>
                </c:pt>
                <c:pt idx="1011">
                  <c:v>0.00045</c:v>
                </c:pt>
                <c:pt idx="1012">
                  <c:v>0.0006863</c:v>
                </c:pt>
                <c:pt idx="1013">
                  <c:v>0.0009922</c:v>
                </c:pt>
                <c:pt idx="1014">
                  <c:v>0.001171</c:v>
                </c:pt>
                <c:pt idx="1015">
                  <c:v>0.001172</c:v>
                </c:pt>
                <c:pt idx="1016">
                  <c:v>0.001055</c:v>
                </c:pt>
                <c:pt idx="1017">
                  <c:v>0.000843</c:v>
                </c:pt>
                <c:pt idx="1018">
                  <c:v>0.0005363</c:v>
                </c:pt>
                <c:pt idx="1019">
                  <c:v>0.0002087</c:v>
                </c:pt>
                <c:pt idx="1020">
                  <c:v>0.0001624</c:v>
                </c:pt>
                <c:pt idx="1021">
                  <c:v>0.0002504</c:v>
                </c:pt>
                <c:pt idx="1022">
                  <c:v>0.0003403</c:v>
                </c:pt>
                <c:pt idx="1023">
                  <c:v>3.535E-005</c:v>
                </c:pt>
              </c:numCache>
            </c:numRef>
          </c:yVal>
          <c:smooth val="0"/>
        </c:ser>
        <c:axId val="15821158"/>
        <c:axId val="12488717"/>
      </c:scatterChart>
      <c:valAx>
        <c:axId val="1582115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8717"/>
        <c:crossesAt val="1"/>
        <c:crossBetween val="midCat"/>
      </c:valAx>
      <c:valAx>
        <c:axId val="12488717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26186865741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1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281</c:v>
                </c:pt>
                <c:pt idx="1">
                  <c:v>0.02014</c:v>
                </c:pt>
                <c:pt idx="2">
                  <c:v>0.006504</c:v>
                </c:pt>
                <c:pt idx="3">
                  <c:v>0.003128</c:v>
                </c:pt>
                <c:pt idx="4">
                  <c:v>0.005212</c:v>
                </c:pt>
                <c:pt idx="5">
                  <c:v>0.01236</c:v>
                </c:pt>
                <c:pt idx="6">
                  <c:v>0.01121</c:v>
                </c:pt>
                <c:pt idx="7">
                  <c:v>0.01449</c:v>
                </c:pt>
                <c:pt idx="8">
                  <c:v>0.01868</c:v>
                </c:pt>
                <c:pt idx="9">
                  <c:v>0.01429</c:v>
                </c:pt>
                <c:pt idx="10">
                  <c:v>0.01555</c:v>
                </c:pt>
                <c:pt idx="11">
                  <c:v>0.02303</c:v>
                </c:pt>
                <c:pt idx="12">
                  <c:v>0.03151</c:v>
                </c:pt>
                <c:pt idx="13">
                  <c:v>0.01971</c:v>
                </c:pt>
                <c:pt idx="14">
                  <c:v>0.00498</c:v>
                </c:pt>
                <c:pt idx="15">
                  <c:v>0.01241</c:v>
                </c:pt>
                <c:pt idx="16">
                  <c:v>0.02693</c:v>
                </c:pt>
                <c:pt idx="17">
                  <c:v>0.02883</c:v>
                </c:pt>
                <c:pt idx="18">
                  <c:v>0.01547</c:v>
                </c:pt>
                <c:pt idx="19">
                  <c:v>0.006054</c:v>
                </c:pt>
                <c:pt idx="20">
                  <c:v>0.02336</c:v>
                </c:pt>
                <c:pt idx="21">
                  <c:v>0.04229</c:v>
                </c:pt>
                <c:pt idx="22">
                  <c:v>0.04263</c:v>
                </c:pt>
                <c:pt idx="23">
                  <c:v>0.03606</c:v>
                </c:pt>
                <c:pt idx="24">
                  <c:v>0.03013</c:v>
                </c:pt>
                <c:pt idx="25">
                  <c:v>0.04011</c:v>
                </c:pt>
                <c:pt idx="26">
                  <c:v>0.0577</c:v>
                </c:pt>
                <c:pt idx="27">
                  <c:v>0.06304</c:v>
                </c:pt>
                <c:pt idx="28">
                  <c:v>0.04924</c:v>
                </c:pt>
                <c:pt idx="29">
                  <c:v>0.05073</c:v>
                </c:pt>
                <c:pt idx="30">
                  <c:v>0.1464</c:v>
                </c:pt>
                <c:pt idx="31">
                  <c:v>0.2334</c:v>
                </c:pt>
                <c:pt idx="32">
                  <c:v>0.3436</c:v>
                </c:pt>
                <c:pt idx="33">
                  <c:v>0.4037</c:v>
                </c:pt>
                <c:pt idx="34">
                  <c:v>0.3651</c:v>
                </c:pt>
                <c:pt idx="35">
                  <c:v>0.3168</c:v>
                </c:pt>
                <c:pt idx="36">
                  <c:v>0.3247</c:v>
                </c:pt>
                <c:pt idx="37">
                  <c:v>0.3181</c:v>
                </c:pt>
                <c:pt idx="38">
                  <c:v>0.2597</c:v>
                </c:pt>
                <c:pt idx="39">
                  <c:v>0.1972</c:v>
                </c:pt>
                <c:pt idx="40">
                  <c:v>0.1631</c:v>
                </c:pt>
                <c:pt idx="41">
                  <c:v>0.1241</c:v>
                </c:pt>
                <c:pt idx="42">
                  <c:v>0.0823</c:v>
                </c:pt>
                <c:pt idx="43">
                  <c:v>0.06535</c:v>
                </c:pt>
                <c:pt idx="44">
                  <c:v>0.09306</c:v>
                </c:pt>
                <c:pt idx="45">
                  <c:v>0.1711</c:v>
                </c:pt>
                <c:pt idx="46">
                  <c:v>0.2608</c:v>
                </c:pt>
                <c:pt idx="47">
                  <c:v>0.3286</c:v>
                </c:pt>
                <c:pt idx="48">
                  <c:v>0.3993</c:v>
                </c:pt>
                <c:pt idx="49">
                  <c:v>0.4126</c:v>
                </c:pt>
                <c:pt idx="50">
                  <c:v>0.2956</c:v>
                </c:pt>
                <c:pt idx="51">
                  <c:v>0.1777</c:v>
                </c:pt>
                <c:pt idx="52">
                  <c:v>0.2205</c:v>
                </c:pt>
                <c:pt idx="53">
                  <c:v>0.2964</c:v>
                </c:pt>
                <c:pt idx="54">
                  <c:v>0.2628</c:v>
                </c:pt>
                <c:pt idx="55">
                  <c:v>0.1354</c:v>
                </c:pt>
                <c:pt idx="56">
                  <c:v>0.05865</c:v>
                </c:pt>
                <c:pt idx="57">
                  <c:v>0.2466</c:v>
                </c:pt>
                <c:pt idx="58">
                  <c:v>0.4228</c:v>
                </c:pt>
                <c:pt idx="59">
                  <c:v>0.5061</c:v>
                </c:pt>
                <c:pt idx="60">
                  <c:v>0.5473</c:v>
                </c:pt>
                <c:pt idx="61">
                  <c:v>0.5515</c:v>
                </c:pt>
                <c:pt idx="62">
                  <c:v>0.4478</c:v>
                </c:pt>
                <c:pt idx="63">
                  <c:v>0.291</c:v>
                </c:pt>
                <c:pt idx="64">
                  <c:v>0.2267</c:v>
                </c:pt>
                <c:pt idx="65">
                  <c:v>0.3229</c:v>
                </c:pt>
                <c:pt idx="66">
                  <c:v>0.4506</c:v>
                </c:pt>
                <c:pt idx="67">
                  <c:v>0.504</c:v>
                </c:pt>
                <c:pt idx="68">
                  <c:v>0.5146</c:v>
                </c:pt>
                <c:pt idx="69">
                  <c:v>0.5023</c:v>
                </c:pt>
                <c:pt idx="70">
                  <c:v>0.3993</c:v>
                </c:pt>
                <c:pt idx="71">
                  <c:v>0.2512</c:v>
                </c:pt>
                <c:pt idx="72">
                  <c:v>0.2951</c:v>
                </c:pt>
                <c:pt idx="73">
                  <c:v>0.5365</c:v>
                </c:pt>
                <c:pt idx="74">
                  <c:v>0.7885</c:v>
                </c:pt>
                <c:pt idx="75">
                  <c:v>0.9282</c:v>
                </c:pt>
                <c:pt idx="76">
                  <c:v>1.007</c:v>
                </c:pt>
                <c:pt idx="77">
                  <c:v>1.115</c:v>
                </c:pt>
                <c:pt idx="78">
                  <c:v>1.161</c:v>
                </c:pt>
                <c:pt idx="79">
                  <c:v>1.068</c:v>
                </c:pt>
                <c:pt idx="80">
                  <c:v>0.9305</c:v>
                </c:pt>
                <c:pt idx="81">
                  <c:v>0.821</c:v>
                </c:pt>
                <c:pt idx="82">
                  <c:v>0.661</c:v>
                </c:pt>
                <c:pt idx="83">
                  <c:v>0.4306</c:v>
                </c:pt>
                <c:pt idx="84">
                  <c:v>0.2133</c:v>
                </c:pt>
                <c:pt idx="85">
                  <c:v>0.04591</c:v>
                </c:pt>
                <c:pt idx="86">
                  <c:v>0.1007</c:v>
                </c:pt>
                <c:pt idx="87">
                  <c:v>0.1922</c:v>
                </c:pt>
                <c:pt idx="88">
                  <c:v>0.2742</c:v>
                </c:pt>
                <c:pt idx="89">
                  <c:v>0.4221</c:v>
                </c:pt>
                <c:pt idx="90">
                  <c:v>0.6293</c:v>
                </c:pt>
                <c:pt idx="91">
                  <c:v>0.7719</c:v>
                </c:pt>
                <c:pt idx="92">
                  <c:v>0.7853</c:v>
                </c:pt>
                <c:pt idx="93">
                  <c:v>0.7329</c:v>
                </c:pt>
                <c:pt idx="94">
                  <c:v>0.6228</c:v>
                </c:pt>
                <c:pt idx="95">
                  <c:v>0.4502</c:v>
                </c:pt>
                <c:pt idx="96">
                  <c:v>0.2841</c:v>
                </c:pt>
                <c:pt idx="97">
                  <c:v>0.1699</c:v>
                </c:pt>
                <c:pt idx="98">
                  <c:v>0.08919</c:v>
                </c:pt>
                <c:pt idx="99">
                  <c:v>0.03598</c:v>
                </c:pt>
                <c:pt idx="100">
                  <c:v>0.06899</c:v>
                </c:pt>
                <c:pt idx="101">
                  <c:v>0.1347</c:v>
                </c:pt>
                <c:pt idx="102">
                  <c:v>0.2107</c:v>
                </c:pt>
                <c:pt idx="103">
                  <c:v>0.2693</c:v>
                </c:pt>
                <c:pt idx="104">
                  <c:v>0.2889</c:v>
                </c:pt>
                <c:pt idx="105">
                  <c:v>0.2832</c:v>
                </c:pt>
                <c:pt idx="106">
                  <c:v>0.2549</c:v>
                </c:pt>
                <c:pt idx="107">
                  <c:v>0.1976</c:v>
                </c:pt>
                <c:pt idx="108">
                  <c:v>0.1729</c:v>
                </c:pt>
                <c:pt idx="109">
                  <c:v>0.2351</c:v>
                </c:pt>
                <c:pt idx="110">
                  <c:v>0.3274</c:v>
                </c:pt>
                <c:pt idx="111">
                  <c:v>0.3661</c:v>
                </c:pt>
                <c:pt idx="112">
                  <c:v>0.3131</c:v>
                </c:pt>
                <c:pt idx="113">
                  <c:v>0.218</c:v>
                </c:pt>
                <c:pt idx="114">
                  <c:v>0.1366</c:v>
                </c:pt>
                <c:pt idx="115">
                  <c:v>0.1063</c:v>
                </c:pt>
                <c:pt idx="116">
                  <c:v>0.1125</c:v>
                </c:pt>
                <c:pt idx="117">
                  <c:v>0.1126</c:v>
                </c:pt>
                <c:pt idx="118">
                  <c:v>0.1033</c:v>
                </c:pt>
                <c:pt idx="119">
                  <c:v>0.08494</c:v>
                </c:pt>
                <c:pt idx="120">
                  <c:v>0.06705</c:v>
                </c:pt>
                <c:pt idx="121">
                  <c:v>0.06242</c:v>
                </c:pt>
                <c:pt idx="122">
                  <c:v>0.06734</c:v>
                </c:pt>
                <c:pt idx="123">
                  <c:v>0.06647</c:v>
                </c:pt>
                <c:pt idx="124">
                  <c:v>0.05031</c:v>
                </c:pt>
                <c:pt idx="125">
                  <c:v>0.02557</c:v>
                </c:pt>
                <c:pt idx="126">
                  <c:v>0.02299</c:v>
                </c:pt>
                <c:pt idx="127">
                  <c:v>0.0473</c:v>
                </c:pt>
                <c:pt idx="128">
                  <c:v>0.05555</c:v>
                </c:pt>
                <c:pt idx="129">
                  <c:v>0.04067</c:v>
                </c:pt>
                <c:pt idx="130">
                  <c:v>0.05872</c:v>
                </c:pt>
                <c:pt idx="131">
                  <c:v>0.1406</c:v>
                </c:pt>
                <c:pt idx="132">
                  <c:v>0.2178</c:v>
                </c:pt>
                <c:pt idx="133">
                  <c:v>0.2447</c:v>
                </c:pt>
                <c:pt idx="134">
                  <c:v>0.2222</c:v>
                </c:pt>
                <c:pt idx="135">
                  <c:v>0.1569</c:v>
                </c:pt>
                <c:pt idx="136">
                  <c:v>0.06528</c:v>
                </c:pt>
                <c:pt idx="137">
                  <c:v>0.0194</c:v>
                </c:pt>
                <c:pt idx="138">
                  <c:v>0.07902</c:v>
                </c:pt>
                <c:pt idx="139">
                  <c:v>0.1151</c:v>
                </c:pt>
                <c:pt idx="140">
                  <c:v>0.1218</c:v>
                </c:pt>
                <c:pt idx="141">
                  <c:v>0.1075</c:v>
                </c:pt>
                <c:pt idx="142">
                  <c:v>0.09261</c:v>
                </c:pt>
                <c:pt idx="143">
                  <c:v>0.08704</c:v>
                </c:pt>
                <c:pt idx="144">
                  <c:v>0.08421</c:v>
                </c:pt>
                <c:pt idx="145">
                  <c:v>0.07311</c:v>
                </c:pt>
                <c:pt idx="146">
                  <c:v>0.05083</c:v>
                </c:pt>
                <c:pt idx="147">
                  <c:v>0.01637</c:v>
                </c:pt>
                <c:pt idx="148">
                  <c:v>0.03234</c:v>
                </c:pt>
                <c:pt idx="149">
                  <c:v>0.07416</c:v>
                </c:pt>
                <c:pt idx="150">
                  <c:v>0.1017</c:v>
                </c:pt>
                <c:pt idx="151">
                  <c:v>0.1069</c:v>
                </c:pt>
                <c:pt idx="152">
                  <c:v>0.07937</c:v>
                </c:pt>
                <c:pt idx="153">
                  <c:v>0.03075</c:v>
                </c:pt>
                <c:pt idx="154">
                  <c:v>0.02615</c:v>
                </c:pt>
                <c:pt idx="155">
                  <c:v>0.05423</c:v>
                </c:pt>
                <c:pt idx="156">
                  <c:v>0.06085</c:v>
                </c:pt>
                <c:pt idx="157">
                  <c:v>0.04694</c:v>
                </c:pt>
                <c:pt idx="158">
                  <c:v>0.02667</c:v>
                </c:pt>
                <c:pt idx="159">
                  <c:v>0.02247</c:v>
                </c:pt>
                <c:pt idx="160">
                  <c:v>0.03827</c:v>
                </c:pt>
                <c:pt idx="161">
                  <c:v>0.04953</c:v>
                </c:pt>
                <c:pt idx="162">
                  <c:v>0.05214</c:v>
                </c:pt>
                <c:pt idx="163">
                  <c:v>0.0516</c:v>
                </c:pt>
                <c:pt idx="164">
                  <c:v>0.05461</c:v>
                </c:pt>
                <c:pt idx="165">
                  <c:v>0.06435</c:v>
                </c:pt>
                <c:pt idx="166">
                  <c:v>0.0749</c:v>
                </c:pt>
                <c:pt idx="167">
                  <c:v>0.07856</c:v>
                </c:pt>
                <c:pt idx="168">
                  <c:v>0.06621</c:v>
                </c:pt>
                <c:pt idx="169">
                  <c:v>0.05287</c:v>
                </c:pt>
                <c:pt idx="170">
                  <c:v>0.1022</c:v>
                </c:pt>
                <c:pt idx="171">
                  <c:v>0.1976</c:v>
                </c:pt>
                <c:pt idx="172">
                  <c:v>0.3031</c:v>
                </c:pt>
                <c:pt idx="173">
                  <c:v>0.3682</c:v>
                </c:pt>
                <c:pt idx="174">
                  <c:v>0.3691</c:v>
                </c:pt>
                <c:pt idx="175">
                  <c:v>0.3276</c:v>
                </c:pt>
                <c:pt idx="176">
                  <c:v>0.2598</c:v>
                </c:pt>
                <c:pt idx="177">
                  <c:v>0.1787</c:v>
                </c:pt>
                <c:pt idx="178">
                  <c:v>0.11</c:v>
                </c:pt>
                <c:pt idx="179">
                  <c:v>0.06891</c:v>
                </c:pt>
                <c:pt idx="180">
                  <c:v>0.05241</c:v>
                </c:pt>
                <c:pt idx="181">
                  <c:v>0.04706</c:v>
                </c:pt>
                <c:pt idx="182">
                  <c:v>0.0433</c:v>
                </c:pt>
                <c:pt idx="183">
                  <c:v>0.04227</c:v>
                </c:pt>
                <c:pt idx="184">
                  <c:v>0.0451</c:v>
                </c:pt>
                <c:pt idx="185">
                  <c:v>0.04778</c:v>
                </c:pt>
                <c:pt idx="186">
                  <c:v>0.04644</c:v>
                </c:pt>
                <c:pt idx="187">
                  <c:v>0.04129</c:v>
                </c:pt>
                <c:pt idx="188">
                  <c:v>0.03334</c:v>
                </c:pt>
                <c:pt idx="189">
                  <c:v>0.02769</c:v>
                </c:pt>
                <c:pt idx="190">
                  <c:v>0.03414</c:v>
                </c:pt>
                <c:pt idx="191">
                  <c:v>0.04698</c:v>
                </c:pt>
                <c:pt idx="192">
                  <c:v>0.05633</c:v>
                </c:pt>
                <c:pt idx="193">
                  <c:v>0.05368</c:v>
                </c:pt>
                <c:pt idx="194">
                  <c:v>0.03883</c:v>
                </c:pt>
                <c:pt idx="195">
                  <c:v>0.02502</c:v>
                </c:pt>
                <c:pt idx="196">
                  <c:v>0.02643</c:v>
                </c:pt>
                <c:pt idx="197">
                  <c:v>0.0329</c:v>
                </c:pt>
                <c:pt idx="198">
                  <c:v>0.03298</c:v>
                </c:pt>
                <c:pt idx="199">
                  <c:v>0.02722</c:v>
                </c:pt>
                <c:pt idx="200">
                  <c:v>0.01873</c:v>
                </c:pt>
                <c:pt idx="201">
                  <c:v>0.01062</c:v>
                </c:pt>
                <c:pt idx="202">
                  <c:v>0.01067</c:v>
                </c:pt>
                <c:pt idx="203">
                  <c:v>0.01618</c:v>
                </c:pt>
                <c:pt idx="204">
                  <c:v>0.02097</c:v>
                </c:pt>
                <c:pt idx="205">
                  <c:v>0.02373</c:v>
                </c:pt>
                <c:pt idx="206">
                  <c:v>0.0245</c:v>
                </c:pt>
                <c:pt idx="207">
                  <c:v>0.02555</c:v>
                </c:pt>
                <c:pt idx="208">
                  <c:v>0.02945</c:v>
                </c:pt>
                <c:pt idx="209">
                  <c:v>0.03613</c:v>
                </c:pt>
                <c:pt idx="210">
                  <c:v>0.04324</c:v>
                </c:pt>
                <c:pt idx="211">
                  <c:v>0.04941</c:v>
                </c:pt>
                <c:pt idx="212">
                  <c:v>0.05451</c:v>
                </c:pt>
                <c:pt idx="213">
                  <c:v>0.05569</c:v>
                </c:pt>
                <c:pt idx="214">
                  <c:v>0.04994</c:v>
                </c:pt>
                <c:pt idx="215">
                  <c:v>0.04019</c:v>
                </c:pt>
                <c:pt idx="216">
                  <c:v>0.03184</c:v>
                </c:pt>
                <c:pt idx="217">
                  <c:v>0.02687</c:v>
                </c:pt>
                <c:pt idx="218">
                  <c:v>0.02433</c:v>
                </c:pt>
                <c:pt idx="219">
                  <c:v>0.02259</c:v>
                </c:pt>
                <c:pt idx="220">
                  <c:v>0.02077</c:v>
                </c:pt>
                <c:pt idx="221">
                  <c:v>0.01839</c:v>
                </c:pt>
                <c:pt idx="222">
                  <c:v>0.01716</c:v>
                </c:pt>
                <c:pt idx="223">
                  <c:v>0.02077</c:v>
                </c:pt>
                <c:pt idx="224">
                  <c:v>0.02858</c:v>
                </c:pt>
                <c:pt idx="225">
                  <c:v>0.03682</c:v>
                </c:pt>
                <c:pt idx="226">
                  <c:v>0.04055</c:v>
                </c:pt>
                <c:pt idx="227">
                  <c:v>0.03683</c:v>
                </c:pt>
                <c:pt idx="228">
                  <c:v>0.02629</c:v>
                </c:pt>
                <c:pt idx="229">
                  <c:v>0.01318</c:v>
                </c:pt>
                <c:pt idx="230">
                  <c:v>0.02616</c:v>
                </c:pt>
                <c:pt idx="231">
                  <c:v>0.052</c:v>
                </c:pt>
                <c:pt idx="232">
                  <c:v>0.07455</c:v>
                </c:pt>
                <c:pt idx="233">
                  <c:v>0.08723</c:v>
                </c:pt>
                <c:pt idx="234">
                  <c:v>0.08093</c:v>
                </c:pt>
                <c:pt idx="235">
                  <c:v>0.05568</c:v>
                </c:pt>
                <c:pt idx="236">
                  <c:v>0.02465</c:v>
                </c:pt>
                <c:pt idx="237">
                  <c:v>0.001527</c:v>
                </c:pt>
                <c:pt idx="238">
                  <c:v>0.01608</c:v>
                </c:pt>
                <c:pt idx="239">
                  <c:v>0.01997</c:v>
                </c:pt>
                <c:pt idx="240">
                  <c:v>0.0189</c:v>
                </c:pt>
                <c:pt idx="241">
                  <c:v>0.02161</c:v>
                </c:pt>
                <c:pt idx="242">
                  <c:v>0.02901</c:v>
                </c:pt>
                <c:pt idx="243">
                  <c:v>0.03498</c:v>
                </c:pt>
                <c:pt idx="244">
                  <c:v>0.03655</c:v>
                </c:pt>
                <c:pt idx="245">
                  <c:v>0.0336</c:v>
                </c:pt>
                <c:pt idx="246">
                  <c:v>0.02542</c:v>
                </c:pt>
                <c:pt idx="247">
                  <c:v>0.01295</c:v>
                </c:pt>
                <c:pt idx="248">
                  <c:v>0.004227</c:v>
                </c:pt>
                <c:pt idx="249">
                  <c:v>0.01673</c:v>
                </c:pt>
                <c:pt idx="250">
                  <c:v>0.02964</c:v>
                </c:pt>
                <c:pt idx="251">
                  <c:v>0.03941</c:v>
                </c:pt>
                <c:pt idx="252">
                  <c:v>0.04587</c:v>
                </c:pt>
                <c:pt idx="253">
                  <c:v>0.05111</c:v>
                </c:pt>
                <c:pt idx="254">
                  <c:v>0.05482</c:v>
                </c:pt>
                <c:pt idx="255">
                  <c:v>0.05401</c:v>
                </c:pt>
                <c:pt idx="256">
                  <c:v>0.04755</c:v>
                </c:pt>
                <c:pt idx="257">
                  <c:v>0.03711</c:v>
                </c:pt>
                <c:pt idx="258">
                  <c:v>0.02411</c:v>
                </c:pt>
                <c:pt idx="259">
                  <c:v>0.01168</c:v>
                </c:pt>
                <c:pt idx="260">
                  <c:v>0.008584</c:v>
                </c:pt>
                <c:pt idx="261">
                  <c:v>0.01311</c:v>
                </c:pt>
                <c:pt idx="262">
                  <c:v>0.01501</c:v>
                </c:pt>
                <c:pt idx="263">
                  <c:v>0.01229</c:v>
                </c:pt>
                <c:pt idx="264">
                  <c:v>0.007959</c:v>
                </c:pt>
                <c:pt idx="265">
                  <c:v>0.01272</c:v>
                </c:pt>
                <c:pt idx="266">
                  <c:v>0.02413</c:v>
                </c:pt>
                <c:pt idx="267">
                  <c:v>0.03519</c:v>
                </c:pt>
                <c:pt idx="268">
                  <c:v>0.04205</c:v>
                </c:pt>
                <c:pt idx="269">
                  <c:v>0.04348</c:v>
                </c:pt>
                <c:pt idx="270">
                  <c:v>0.03809</c:v>
                </c:pt>
                <c:pt idx="271">
                  <c:v>0.02374</c:v>
                </c:pt>
                <c:pt idx="272">
                  <c:v>0.004849</c:v>
                </c:pt>
                <c:pt idx="273">
                  <c:v>0.02593</c:v>
                </c:pt>
                <c:pt idx="274">
                  <c:v>0.05088</c:v>
                </c:pt>
                <c:pt idx="275">
                  <c:v>0.06532</c:v>
                </c:pt>
                <c:pt idx="276">
                  <c:v>0.06124</c:v>
                </c:pt>
                <c:pt idx="277">
                  <c:v>0.04232</c:v>
                </c:pt>
                <c:pt idx="278">
                  <c:v>0.01926</c:v>
                </c:pt>
                <c:pt idx="279">
                  <c:v>0.01923</c:v>
                </c:pt>
                <c:pt idx="280">
                  <c:v>0.0349</c:v>
                </c:pt>
                <c:pt idx="281">
                  <c:v>0.04344</c:v>
                </c:pt>
                <c:pt idx="282">
                  <c:v>0.04412</c:v>
                </c:pt>
                <c:pt idx="283">
                  <c:v>0.03708</c:v>
                </c:pt>
                <c:pt idx="284">
                  <c:v>0.02414</c:v>
                </c:pt>
                <c:pt idx="285">
                  <c:v>0.009562</c:v>
                </c:pt>
                <c:pt idx="286">
                  <c:v>0.005495</c:v>
                </c:pt>
                <c:pt idx="287">
                  <c:v>0.01637</c:v>
                </c:pt>
                <c:pt idx="288">
                  <c:v>0.02349</c:v>
                </c:pt>
                <c:pt idx="289">
                  <c:v>0.02712</c:v>
                </c:pt>
                <c:pt idx="290">
                  <c:v>0.0303</c:v>
                </c:pt>
                <c:pt idx="291">
                  <c:v>0.03542</c:v>
                </c:pt>
                <c:pt idx="292">
                  <c:v>0.04213</c:v>
                </c:pt>
                <c:pt idx="293">
                  <c:v>0.04859</c:v>
                </c:pt>
                <c:pt idx="294">
                  <c:v>0.05319</c:v>
                </c:pt>
                <c:pt idx="295">
                  <c:v>0.05293</c:v>
                </c:pt>
                <c:pt idx="296">
                  <c:v>0.0455</c:v>
                </c:pt>
                <c:pt idx="297">
                  <c:v>0.03341</c:v>
                </c:pt>
                <c:pt idx="298">
                  <c:v>0.02131</c:v>
                </c:pt>
                <c:pt idx="299">
                  <c:v>0.0146</c:v>
                </c:pt>
                <c:pt idx="300">
                  <c:v>0.01847</c:v>
                </c:pt>
                <c:pt idx="301">
                  <c:v>0.02522</c:v>
                </c:pt>
                <c:pt idx="302">
                  <c:v>0.02991</c:v>
                </c:pt>
                <c:pt idx="303">
                  <c:v>0.03102</c:v>
                </c:pt>
                <c:pt idx="304">
                  <c:v>0.02745</c:v>
                </c:pt>
                <c:pt idx="305">
                  <c:v>0.02015</c:v>
                </c:pt>
                <c:pt idx="306">
                  <c:v>0.01136</c:v>
                </c:pt>
                <c:pt idx="307">
                  <c:v>0.00488</c:v>
                </c:pt>
                <c:pt idx="308">
                  <c:v>0.009993</c:v>
                </c:pt>
                <c:pt idx="309">
                  <c:v>0.01594</c:v>
                </c:pt>
                <c:pt idx="310">
                  <c:v>0.01916</c:v>
                </c:pt>
                <c:pt idx="311">
                  <c:v>0.01928</c:v>
                </c:pt>
                <c:pt idx="312">
                  <c:v>0.01566</c:v>
                </c:pt>
                <c:pt idx="313">
                  <c:v>0.009219</c:v>
                </c:pt>
                <c:pt idx="314">
                  <c:v>0.007118</c:v>
                </c:pt>
                <c:pt idx="315">
                  <c:v>0.01661</c:v>
                </c:pt>
                <c:pt idx="316">
                  <c:v>0.02727</c:v>
                </c:pt>
                <c:pt idx="317">
                  <c:v>0.03329</c:v>
                </c:pt>
                <c:pt idx="318">
                  <c:v>0.03305</c:v>
                </c:pt>
                <c:pt idx="319">
                  <c:v>0.02775</c:v>
                </c:pt>
                <c:pt idx="320">
                  <c:v>0.01883</c:v>
                </c:pt>
                <c:pt idx="321">
                  <c:v>0.009019</c:v>
                </c:pt>
                <c:pt idx="322">
                  <c:v>0.003579</c:v>
                </c:pt>
                <c:pt idx="323">
                  <c:v>0.007482</c:v>
                </c:pt>
                <c:pt idx="324">
                  <c:v>0.01023</c:v>
                </c:pt>
                <c:pt idx="325">
                  <c:v>0.009998</c:v>
                </c:pt>
                <c:pt idx="326">
                  <c:v>0.008073</c:v>
                </c:pt>
                <c:pt idx="327">
                  <c:v>0.00748</c:v>
                </c:pt>
                <c:pt idx="328">
                  <c:v>0.01018</c:v>
                </c:pt>
                <c:pt idx="329">
                  <c:v>0.01357</c:v>
                </c:pt>
                <c:pt idx="330">
                  <c:v>0.01535</c:v>
                </c:pt>
                <c:pt idx="331">
                  <c:v>0.0148</c:v>
                </c:pt>
                <c:pt idx="332">
                  <c:v>0.01144</c:v>
                </c:pt>
                <c:pt idx="333">
                  <c:v>0.006623</c:v>
                </c:pt>
                <c:pt idx="334">
                  <c:v>0.008287</c:v>
                </c:pt>
                <c:pt idx="335">
                  <c:v>0.01528</c:v>
                </c:pt>
                <c:pt idx="336">
                  <c:v>0.0206</c:v>
                </c:pt>
                <c:pt idx="337">
                  <c:v>0.0208</c:v>
                </c:pt>
                <c:pt idx="338">
                  <c:v>0.01594</c:v>
                </c:pt>
                <c:pt idx="339">
                  <c:v>0.00892</c:v>
                </c:pt>
                <c:pt idx="340">
                  <c:v>0.002452</c:v>
                </c:pt>
                <c:pt idx="341">
                  <c:v>0.003373</c:v>
                </c:pt>
                <c:pt idx="342">
                  <c:v>0.005892</c:v>
                </c:pt>
                <c:pt idx="343">
                  <c:v>0.006662</c:v>
                </c:pt>
                <c:pt idx="344">
                  <c:v>0.006298</c:v>
                </c:pt>
                <c:pt idx="345">
                  <c:v>0.005366</c:v>
                </c:pt>
                <c:pt idx="346">
                  <c:v>0.004485</c:v>
                </c:pt>
                <c:pt idx="347">
                  <c:v>0.004115</c:v>
                </c:pt>
                <c:pt idx="348">
                  <c:v>0.004372</c:v>
                </c:pt>
                <c:pt idx="349">
                  <c:v>0.005005</c:v>
                </c:pt>
                <c:pt idx="350">
                  <c:v>0.005588</c:v>
                </c:pt>
                <c:pt idx="351">
                  <c:v>0.005849</c:v>
                </c:pt>
                <c:pt idx="352">
                  <c:v>0.005581</c:v>
                </c:pt>
                <c:pt idx="353">
                  <c:v>0.004539</c:v>
                </c:pt>
                <c:pt idx="354">
                  <c:v>0.00289</c:v>
                </c:pt>
                <c:pt idx="355">
                  <c:v>0.001797</c:v>
                </c:pt>
                <c:pt idx="356">
                  <c:v>0.002774</c:v>
                </c:pt>
                <c:pt idx="357">
                  <c:v>0.003848</c:v>
                </c:pt>
                <c:pt idx="358">
                  <c:v>0.003919</c:v>
                </c:pt>
                <c:pt idx="359">
                  <c:v>0.003205</c:v>
                </c:pt>
                <c:pt idx="360">
                  <c:v>0.002289</c:v>
                </c:pt>
                <c:pt idx="361">
                  <c:v>0.00174</c:v>
                </c:pt>
                <c:pt idx="362">
                  <c:v>0.001902</c:v>
                </c:pt>
                <c:pt idx="363">
                  <c:v>0.002374</c:v>
                </c:pt>
                <c:pt idx="364">
                  <c:v>0.002778</c:v>
                </c:pt>
                <c:pt idx="365">
                  <c:v>0.002972</c:v>
                </c:pt>
                <c:pt idx="366">
                  <c:v>0.003056</c:v>
                </c:pt>
                <c:pt idx="367">
                  <c:v>0.003389</c:v>
                </c:pt>
                <c:pt idx="368">
                  <c:v>0.004139</c:v>
                </c:pt>
                <c:pt idx="369">
                  <c:v>0.005009</c:v>
                </c:pt>
                <c:pt idx="370">
                  <c:v>0.005536</c:v>
                </c:pt>
                <c:pt idx="371">
                  <c:v>0.005521</c:v>
                </c:pt>
                <c:pt idx="372">
                  <c:v>0.004964</c:v>
                </c:pt>
                <c:pt idx="373">
                  <c:v>0.003771</c:v>
                </c:pt>
                <c:pt idx="374">
                  <c:v>0.002049</c:v>
                </c:pt>
                <c:pt idx="375">
                  <c:v>0.0014</c:v>
                </c:pt>
                <c:pt idx="376">
                  <c:v>0.003447</c:v>
                </c:pt>
                <c:pt idx="377">
                  <c:v>0.005765</c:v>
                </c:pt>
                <c:pt idx="378">
                  <c:v>0.007351</c:v>
                </c:pt>
                <c:pt idx="379">
                  <c:v>0.007767</c:v>
                </c:pt>
                <c:pt idx="380">
                  <c:v>0.007324</c:v>
                </c:pt>
                <c:pt idx="381">
                  <c:v>0.006382</c:v>
                </c:pt>
                <c:pt idx="382">
                  <c:v>0.005125</c:v>
                </c:pt>
                <c:pt idx="383">
                  <c:v>0.003912</c:v>
                </c:pt>
                <c:pt idx="384">
                  <c:v>0.003083</c:v>
                </c:pt>
                <c:pt idx="385">
                  <c:v>0.002619</c:v>
                </c:pt>
                <c:pt idx="386">
                  <c:v>0.002362</c:v>
                </c:pt>
                <c:pt idx="387">
                  <c:v>0.002194</c:v>
                </c:pt>
                <c:pt idx="388">
                  <c:v>0.001967</c:v>
                </c:pt>
                <c:pt idx="389">
                  <c:v>0.001615</c:v>
                </c:pt>
                <c:pt idx="390">
                  <c:v>0.001221</c:v>
                </c:pt>
                <c:pt idx="391">
                  <c:v>0.0009952</c:v>
                </c:pt>
                <c:pt idx="392">
                  <c:v>0.001039</c:v>
                </c:pt>
                <c:pt idx="393">
                  <c:v>0.001142</c:v>
                </c:pt>
                <c:pt idx="394">
                  <c:v>0.001097</c:v>
                </c:pt>
                <c:pt idx="395">
                  <c:v>0.0008954</c:v>
                </c:pt>
                <c:pt idx="396">
                  <c:v>0.0006231</c:v>
                </c:pt>
                <c:pt idx="397">
                  <c:v>0.0003792</c:v>
                </c:pt>
                <c:pt idx="398">
                  <c:v>0.0002923</c:v>
                </c:pt>
                <c:pt idx="399">
                  <c:v>0.0004352</c:v>
                </c:pt>
                <c:pt idx="400">
                  <c:v>0.0007939</c:v>
                </c:pt>
                <c:pt idx="401">
                  <c:v>0.001305</c:v>
                </c:pt>
                <c:pt idx="402">
                  <c:v>0.001792</c:v>
                </c:pt>
                <c:pt idx="403">
                  <c:v>0.002051</c:v>
                </c:pt>
                <c:pt idx="404">
                  <c:v>0.001972</c:v>
                </c:pt>
                <c:pt idx="405">
                  <c:v>0.001498</c:v>
                </c:pt>
                <c:pt idx="406">
                  <c:v>0.0006747</c:v>
                </c:pt>
                <c:pt idx="407">
                  <c:v>0.00092</c:v>
                </c:pt>
                <c:pt idx="408">
                  <c:v>0.002132</c:v>
                </c:pt>
                <c:pt idx="409">
                  <c:v>0.003216</c:v>
                </c:pt>
                <c:pt idx="410">
                  <c:v>0.003866</c:v>
                </c:pt>
                <c:pt idx="411">
                  <c:v>0.003924</c:v>
                </c:pt>
                <c:pt idx="412">
                  <c:v>0.003778</c:v>
                </c:pt>
                <c:pt idx="413">
                  <c:v>0.004342</c:v>
                </c:pt>
                <c:pt idx="414">
                  <c:v>0.005973</c:v>
                </c:pt>
                <c:pt idx="415">
                  <c:v>0.007865</c:v>
                </c:pt>
                <c:pt idx="416">
                  <c:v>0.009111</c:v>
                </c:pt>
                <c:pt idx="417">
                  <c:v>0.009144</c:v>
                </c:pt>
                <c:pt idx="418">
                  <c:v>0.007499</c:v>
                </c:pt>
                <c:pt idx="419">
                  <c:v>0.004493</c:v>
                </c:pt>
                <c:pt idx="420">
                  <c:v>0.002024</c:v>
                </c:pt>
                <c:pt idx="421">
                  <c:v>0.002431</c:v>
                </c:pt>
                <c:pt idx="422">
                  <c:v>0.003145</c:v>
                </c:pt>
                <c:pt idx="423">
                  <c:v>0.003042</c:v>
                </c:pt>
                <c:pt idx="424">
                  <c:v>0.002605</c:v>
                </c:pt>
                <c:pt idx="425">
                  <c:v>0.002391</c:v>
                </c:pt>
                <c:pt idx="426">
                  <c:v>0.002383</c:v>
                </c:pt>
                <c:pt idx="427">
                  <c:v>0.00226</c:v>
                </c:pt>
                <c:pt idx="428">
                  <c:v>0.002002</c:v>
                </c:pt>
                <c:pt idx="429">
                  <c:v>0.002017</c:v>
                </c:pt>
                <c:pt idx="430">
                  <c:v>0.002479</c:v>
                </c:pt>
                <c:pt idx="431">
                  <c:v>0.002899</c:v>
                </c:pt>
                <c:pt idx="432">
                  <c:v>0.002866</c:v>
                </c:pt>
                <c:pt idx="433">
                  <c:v>0.002367</c:v>
                </c:pt>
                <c:pt idx="434">
                  <c:v>0.00174</c:v>
                </c:pt>
                <c:pt idx="435">
                  <c:v>0.002044</c:v>
                </c:pt>
                <c:pt idx="436">
                  <c:v>0.003116</c:v>
                </c:pt>
                <c:pt idx="437">
                  <c:v>0.003837</c:v>
                </c:pt>
                <c:pt idx="438">
                  <c:v>0.003681</c:v>
                </c:pt>
                <c:pt idx="439">
                  <c:v>0.002478</c:v>
                </c:pt>
                <c:pt idx="440">
                  <c:v>0.0007248</c:v>
                </c:pt>
                <c:pt idx="441">
                  <c:v>0.000732</c:v>
                </c:pt>
                <c:pt idx="442">
                  <c:v>0.001426</c:v>
                </c:pt>
                <c:pt idx="443">
                  <c:v>0.001492</c:v>
                </c:pt>
                <c:pt idx="444">
                  <c:v>0.001304</c:v>
                </c:pt>
                <c:pt idx="445">
                  <c:v>0.001126</c:v>
                </c:pt>
                <c:pt idx="446">
                  <c:v>0.0008757</c:v>
                </c:pt>
                <c:pt idx="447">
                  <c:v>0.0004566</c:v>
                </c:pt>
                <c:pt idx="448">
                  <c:v>0.0006032</c:v>
                </c:pt>
                <c:pt idx="449">
                  <c:v>0.001286</c:v>
                </c:pt>
                <c:pt idx="450">
                  <c:v>0.001828</c:v>
                </c:pt>
                <c:pt idx="451">
                  <c:v>0.001974</c:v>
                </c:pt>
                <c:pt idx="452">
                  <c:v>0.001604</c:v>
                </c:pt>
                <c:pt idx="453">
                  <c:v>0.0009263</c:v>
                </c:pt>
                <c:pt idx="454">
                  <c:v>0.001048</c:v>
                </c:pt>
                <c:pt idx="455">
                  <c:v>0.002154</c:v>
                </c:pt>
                <c:pt idx="456">
                  <c:v>0.003187</c:v>
                </c:pt>
                <c:pt idx="457">
                  <c:v>0.003854</c:v>
                </c:pt>
                <c:pt idx="458">
                  <c:v>0.00421</c:v>
                </c:pt>
                <c:pt idx="459">
                  <c:v>0.004334</c:v>
                </c:pt>
                <c:pt idx="460">
                  <c:v>0.004215</c:v>
                </c:pt>
                <c:pt idx="461">
                  <c:v>0.0039</c:v>
                </c:pt>
                <c:pt idx="462">
                  <c:v>0.00354</c:v>
                </c:pt>
                <c:pt idx="463">
                  <c:v>0.003171</c:v>
                </c:pt>
                <c:pt idx="464">
                  <c:v>0.002742</c:v>
                </c:pt>
                <c:pt idx="465">
                  <c:v>0.002271</c:v>
                </c:pt>
                <c:pt idx="466">
                  <c:v>0.001802</c:v>
                </c:pt>
                <c:pt idx="467">
                  <c:v>0.001561</c:v>
                </c:pt>
                <c:pt idx="468">
                  <c:v>0.001796</c:v>
                </c:pt>
                <c:pt idx="469">
                  <c:v>0.002127</c:v>
                </c:pt>
                <c:pt idx="470">
                  <c:v>0.002218</c:v>
                </c:pt>
                <c:pt idx="471">
                  <c:v>0.001996</c:v>
                </c:pt>
                <c:pt idx="472">
                  <c:v>0.001677</c:v>
                </c:pt>
                <c:pt idx="473">
                  <c:v>0.002049</c:v>
                </c:pt>
                <c:pt idx="474">
                  <c:v>0.003165</c:v>
                </c:pt>
                <c:pt idx="475">
                  <c:v>0.004383</c:v>
                </c:pt>
                <c:pt idx="476">
                  <c:v>0.005166</c:v>
                </c:pt>
                <c:pt idx="477">
                  <c:v>0.005107</c:v>
                </c:pt>
                <c:pt idx="478">
                  <c:v>0.004145</c:v>
                </c:pt>
                <c:pt idx="479">
                  <c:v>0.002476</c:v>
                </c:pt>
                <c:pt idx="480">
                  <c:v>0.0005529</c:v>
                </c:pt>
                <c:pt idx="481">
                  <c:v>0.001022</c:v>
                </c:pt>
                <c:pt idx="482">
                  <c:v>0.001698</c:v>
                </c:pt>
                <c:pt idx="483">
                  <c:v>0.001605</c:v>
                </c:pt>
                <c:pt idx="484">
                  <c:v>0.001067</c:v>
                </c:pt>
                <c:pt idx="485">
                  <c:v>0.0004438</c:v>
                </c:pt>
                <c:pt idx="486">
                  <c:v>6.794E-005</c:v>
                </c:pt>
                <c:pt idx="487">
                  <c:v>0.0003429</c:v>
                </c:pt>
                <c:pt idx="488">
                  <c:v>0.0004526</c:v>
                </c:pt>
                <c:pt idx="489">
                  <c:v>0.0004241</c:v>
                </c:pt>
                <c:pt idx="490">
                  <c:v>0.0003461</c:v>
                </c:pt>
                <c:pt idx="491">
                  <c:v>0.0003213</c:v>
                </c:pt>
                <c:pt idx="492">
                  <c:v>0.0003944</c:v>
                </c:pt>
                <c:pt idx="493">
                  <c:v>0.0005045</c:v>
                </c:pt>
                <c:pt idx="494">
                  <c:v>0.0006105</c:v>
                </c:pt>
                <c:pt idx="495">
                  <c:v>0.0007467</c:v>
                </c:pt>
                <c:pt idx="496">
                  <c:v>0.0009619</c:v>
                </c:pt>
                <c:pt idx="497">
                  <c:v>0.001237</c:v>
                </c:pt>
                <c:pt idx="498">
                  <c:v>0.001477</c:v>
                </c:pt>
                <c:pt idx="499">
                  <c:v>0.001561</c:v>
                </c:pt>
                <c:pt idx="500">
                  <c:v>0.001352</c:v>
                </c:pt>
                <c:pt idx="501">
                  <c:v>0.0007984</c:v>
                </c:pt>
                <c:pt idx="502">
                  <c:v>0.0002183</c:v>
                </c:pt>
                <c:pt idx="503">
                  <c:v>0.0007974</c:v>
                </c:pt>
                <c:pt idx="504">
                  <c:v>0.001299</c:v>
                </c:pt>
                <c:pt idx="505">
                  <c:v>0.001476</c:v>
                </c:pt>
                <c:pt idx="506">
                  <c:v>0.001389</c:v>
                </c:pt>
                <c:pt idx="507">
                  <c:v>0.001167</c:v>
                </c:pt>
                <c:pt idx="508">
                  <c:v>0.0009377</c:v>
                </c:pt>
                <c:pt idx="509">
                  <c:v>0.0008936</c:v>
                </c:pt>
                <c:pt idx="510">
                  <c:v>0.001094</c:v>
                </c:pt>
                <c:pt idx="511">
                  <c:v>0.001405</c:v>
                </c:pt>
                <c:pt idx="512">
                  <c:v>0.001709</c:v>
                </c:pt>
                <c:pt idx="513">
                  <c:v>0.001888</c:v>
                </c:pt>
                <c:pt idx="514">
                  <c:v>0.001898</c:v>
                </c:pt>
                <c:pt idx="515">
                  <c:v>0.001776</c:v>
                </c:pt>
                <c:pt idx="516">
                  <c:v>0.001486</c:v>
                </c:pt>
                <c:pt idx="517">
                  <c:v>0.0009851</c:v>
                </c:pt>
                <c:pt idx="518">
                  <c:v>0.0005827</c:v>
                </c:pt>
                <c:pt idx="519">
                  <c:v>0.00105</c:v>
                </c:pt>
                <c:pt idx="520">
                  <c:v>0.001946</c:v>
                </c:pt>
                <c:pt idx="521">
                  <c:v>0.002926</c:v>
                </c:pt>
                <c:pt idx="522">
                  <c:v>0.003738</c:v>
                </c:pt>
                <c:pt idx="523">
                  <c:v>0.004204</c:v>
                </c:pt>
                <c:pt idx="524">
                  <c:v>0.004261</c:v>
                </c:pt>
                <c:pt idx="525">
                  <c:v>0.003852</c:v>
                </c:pt>
                <c:pt idx="526">
                  <c:v>0.00303</c:v>
                </c:pt>
                <c:pt idx="527">
                  <c:v>0.002036</c:v>
                </c:pt>
                <c:pt idx="528">
                  <c:v>0.00119</c:v>
                </c:pt>
                <c:pt idx="529">
                  <c:v>0.0009785</c:v>
                </c:pt>
                <c:pt idx="530">
                  <c:v>0.001275</c:v>
                </c:pt>
                <c:pt idx="531">
                  <c:v>0.001447</c:v>
                </c:pt>
                <c:pt idx="532">
                  <c:v>0.001423</c:v>
                </c:pt>
                <c:pt idx="533">
                  <c:v>0.001481</c:v>
                </c:pt>
                <c:pt idx="534">
                  <c:v>0.00197</c:v>
                </c:pt>
                <c:pt idx="535">
                  <c:v>0.002763</c:v>
                </c:pt>
                <c:pt idx="536">
                  <c:v>0.00356</c:v>
                </c:pt>
                <c:pt idx="537">
                  <c:v>0.004081</c:v>
                </c:pt>
                <c:pt idx="538">
                  <c:v>0.004064</c:v>
                </c:pt>
                <c:pt idx="539">
                  <c:v>0.003432</c:v>
                </c:pt>
                <c:pt idx="540">
                  <c:v>0.002304</c:v>
                </c:pt>
                <c:pt idx="541">
                  <c:v>0.0009167</c:v>
                </c:pt>
                <c:pt idx="542">
                  <c:v>0.0003206</c:v>
                </c:pt>
                <c:pt idx="543">
                  <c:v>0.0009842</c:v>
                </c:pt>
                <c:pt idx="544">
                  <c:v>0.001025</c:v>
                </c:pt>
                <c:pt idx="545">
                  <c:v>0.0006571</c:v>
                </c:pt>
                <c:pt idx="546">
                  <c:v>0.0004604</c:v>
                </c:pt>
                <c:pt idx="547">
                  <c:v>0.0008227</c:v>
                </c:pt>
                <c:pt idx="548">
                  <c:v>0.00119</c:v>
                </c:pt>
                <c:pt idx="549">
                  <c:v>0.001406</c:v>
                </c:pt>
                <c:pt idx="550">
                  <c:v>0.00144</c:v>
                </c:pt>
                <c:pt idx="551">
                  <c:v>0.001432</c:v>
                </c:pt>
                <c:pt idx="552">
                  <c:v>0.001566</c:v>
                </c:pt>
                <c:pt idx="553">
                  <c:v>0.001843</c:v>
                </c:pt>
                <c:pt idx="554">
                  <c:v>0.002158</c:v>
                </c:pt>
                <c:pt idx="555">
                  <c:v>0.0024</c:v>
                </c:pt>
                <c:pt idx="556">
                  <c:v>0.002471</c:v>
                </c:pt>
                <c:pt idx="557">
                  <c:v>0.002314</c:v>
                </c:pt>
                <c:pt idx="558">
                  <c:v>0.001912</c:v>
                </c:pt>
                <c:pt idx="559">
                  <c:v>0.001334</c:v>
                </c:pt>
                <c:pt idx="560">
                  <c:v>0.0009072</c:v>
                </c:pt>
                <c:pt idx="561">
                  <c:v>0.001201</c:v>
                </c:pt>
                <c:pt idx="562">
                  <c:v>0.001683</c:v>
                </c:pt>
                <c:pt idx="563">
                  <c:v>0.001841</c:v>
                </c:pt>
                <c:pt idx="564">
                  <c:v>0.001711</c:v>
                </c:pt>
                <c:pt idx="565">
                  <c:v>0.001473</c:v>
                </c:pt>
                <c:pt idx="566">
                  <c:v>0.001218</c:v>
                </c:pt>
                <c:pt idx="567">
                  <c:v>0.000954</c:v>
                </c:pt>
                <c:pt idx="568">
                  <c:v>0.0006627</c:v>
                </c:pt>
                <c:pt idx="569">
                  <c:v>0.0003308</c:v>
                </c:pt>
                <c:pt idx="570">
                  <c:v>0.0001359</c:v>
                </c:pt>
                <c:pt idx="571">
                  <c:v>0.0004947</c:v>
                </c:pt>
                <c:pt idx="572">
                  <c:v>0.0008601</c:v>
                </c:pt>
                <c:pt idx="573">
                  <c:v>0.0012</c:v>
                </c:pt>
                <c:pt idx="574">
                  <c:v>0.001511</c:v>
                </c:pt>
                <c:pt idx="575">
                  <c:v>0.001766</c:v>
                </c:pt>
                <c:pt idx="576">
                  <c:v>0.001945</c:v>
                </c:pt>
                <c:pt idx="577">
                  <c:v>0.002032</c:v>
                </c:pt>
                <c:pt idx="578">
                  <c:v>0.001957</c:v>
                </c:pt>
                <c:pt idx="579">
                  <c:v>0.001666</c:v>
                </c:pt>
                <c:pt idx="580">
                  <c:v>0.001269</c:v>
                </c:pt>
                <c:pt idx="581">
                  <c:v>0.001099</c:v>
                </c:pt>
                <c:pt idx="582">
                  <c:v>0.001377</c:v>
                </c:pt>
                <c:pt idx="583">
                  <c:v>0.001873</c:v>
                </c:pt>
                <c:pt idx="584">
                  <c:v>0.002472</c:v>
                </c:pt>
                <c:pt idx="585">
                  <c:v>0.00314</c:v>
                </c:pt>
                <c:pt idx="586">
                  <c:v>0.003686</c:v>
                </c:pt>
                <c:pt idx="587">
                  <c:v>0.003873</c:v>
                </c:pt>
                <c:pt idx="588">
                  <c:v>0.003629</c:v>
                </c:pt>
                <c:pt idx="589">
                  <c:v>0.00303</c:v>
                </c:pt>
                <c:pt idx="590">
                  <c:v>0.002149</c:v>
                </c:pt>
                <c:pt idx="591">
                  <c:v>0.001125</c:v>
                </c:pt>
                <c:pt idx="592">
                  <c:v>0.0003783</c:v>
                </c:pt>
                <c:pt idx="593">
                  <c:v>0.0008227</c:v>
                </c:pt>
                <c:pt idx="594">
                  <c:v>0.001313</c:v>
                </c:pt>
                <c:pt idx="595">
                  <c:v>0.001495</c:v>
                </c:pt>
                <c:pt idx="596">
                  <c:v>0.001381</c:v>
                </c:pt>
                <c:pt idx="597">
                  <c:v>0.001148</c:v>
                </c:pt>
                <c:pt idx="598">
                  <c:v>0.001017</c:v>
                </c:pt>
                <c:pt idx="599">
                  <c:v>0.001063</c:v>
                </c:pt>
                <c:pt idx="600">
                  <c:v>0.001114</c:v>
                </c:pt>
                <c:pt idx="601">
                  <c:v>0.0009957</c:v>
                </c:pt>
                <c:pt idx="602">
                  <c:v>0.0007025</c:v>
                </c:pt>
                <c:pt idx="603">
                  <c:v>0.0004288</c:v>
                </c:pt>
                <c:pt idx="604">
                  <c:v>0.0004868</c:v>
                </c:pt>
                <c:pt idx="605">
                  <c:v>0.0006306</c:v>
                </c:pt>
                <c:pt idx="606">
                  <c:v>0.0006388</c:v>
                </c:pt>
                <c:pt idx="607">
                  <c:v>0.0005142</c:v>
                </c:pt>
                <c:pt idx="608">
                  <c:v>0.0003476</c:v>
                </c:pt>
                <c:pt idx="609">
                  <c:v>0.0002622</c:v>
                </c:pt>
                <c:pt idx="610">
                  <c:v>0.0003004</c:v>
                </c:pt>
                <c:pt idx="611">
                  <c:v>0.0003544</c:v>
                </c:pt>
                <c:pt idx="612">
                  <c:v>0.0003429</c:v>
                </c:pt>
                <c:pt idx="613">
                  <c:v>0.0002493</c:v>
                </c:pt>
                <c:pt idx="614">
                  <c:v>9.256E-005</c:v>
                </c:pt>
                <c:pt idx="615">
                  <c:v>0.0001697</c:v>
                </c:pt>
                <c:pt idx="616">
                  <c:v>0.000416</c:v>
                </c:pt>
                <c:pt idx="617">
                  <c:v>0.000642</c:v>
                </c:pt>
                <c:pt idx="618">
                  <c:v>0.0008183</c:v>
                </c:pt>
                <c:pt idx="619">
                  <c:v>0.0009141</c:v>
                </c:pt>
                <c:pt idx="620">
                  <c:v>0.0008864</c:v>
                </c:pt>
                <c:pt idx="621">
                  <c:v>0.0007342</c:v>
                </c:pt>
                <c:pt idx="622">
                  <c:v>0.0005125</c:v>
                </c:pt>
                <c:pt idx="623">
                  <c:v>0.0003307</c:v>
                </c:pt>
                <c:pt idx="624">
                  <c:v>0.0004005</c:v>
                </c:pt>
                <c:pt idx="625">
                  <c:v>0.0006181</c:v>
                </c:pt>
                <c:pt idx="626">
                  <c:v>0.000777</c:v>
                </c:pt>
                <c:pt idx="627">
                  <c:v>0.0008075</c:v>
                </c:pt>
                <c:pt idx="628">
                  <c:v>0.0007171</c:v>
                </c:pt>
                <c:pt idx="629">
                  <c:v>0.000568</c:v>
                </c:pt>
                <c:pt idx="630">
                  <c:v>0.0004512</c:v>
                </c:pt>
                <c:pt idx="631">
                  <c:v>0.0005026</c:v>
                </c:pt>
                <c:pt idx="632">
                  <c:v>0.0007008</c:v>
                </c:pt>
                <c:pt idx="633">
                  <c:v>0.0009111</c:v>
                </c:pt>
                <c:pt idx="634">
                  <c:v>0.001088</c:v>
                </c:pt>
                <c:pt idx="635">
                  <c:v>0.001185</c:v>
                </c:pt>
                <c:pt idx="636">
                  <c:v>0.001128</c:v>
                </c:pt>
                <c:pt idx="637">
                  <c:v>0.0009102</c:v>
                </c:pt>
                <c:pt idx="638">
                  <c:v>0.0005754</c:v>
                </c:pt>
                <c:pt idx="639">
                  <c:v>0.00012</c:v>
                </c:pt>
                <c:pt idx="640">
                  <c:v>0.0004605</c:v>
                </c:pt>
                <c:pt idx="641">
                  <c:v>0.001029</c:v>
                </c:pt>
                <c:pt idx="642">
                  <c:v>0.001477</c:v>
                </c:pt>
                <c:pt idx="643">
                  <c:v>0.001745</c:v>
                </c:pt>
                <c:pt idx="644">
                  <c:v>0.001804</c:v>
                </c:pt>
                <c:pt idx="645">
                  <c:v>0.001755</c:v>
                </c:pt>
                <c:pt idx="646">
                  <c:v>0.001774</c:v>
                </c:pt>
                <c:pt idx="647">
                  <c:v>0.001841</c:v>
                </c:pt>
                <c:pt idx="648">
                  <c:v>0.001805</c:v>
                </c:pt>
                <c:pt idx="649">
                  <c:v>0.001578</c:v>
                </c:pt>
                <c:pt idx="650">
                  <c:v>0.001202</c:v>
                </c:pt>
                <c:pt idx="651">
                  <c:v>0.0007698</c:v>
                </c:pt>
                <c:pt idx="652">
                  <c:v>0.0004513</c:v>
                </c:pt>
                <c:pt idx="653">
                  <c:v>0.0005619</c:v>
                </c:pt>
                <c:pt idx="654">
                  <c:v>0.0008491</c:v>
                </c:pt>
                <c:pt idx="655">
                  <c:v>0.001069</c:v>
                </c:pt>
                <c:pt idx="656">
                  <c:v>0.001165</c:v>
                </c:pt>
                <c:pt idx="657">
                  <c:v>0.001119</c:v>
                </c:pt>
                <c:pt idx="658">
                  <c:v>0.0009765</c:v>
                </c:pt>
                <c:pt idx="659">
                  <c:v>0.0008249</c:v>
                </c:pt>
                <c:pt idx="660">
                  <c:v>0.000739</c:v>
                </c:pt>
                <c:pt idx="661">
                  <c:v>0.0007444</c:v>
                </c:pt>
                <c:pt idx="662">
                  <c:v>0.0008056</c:v>
                </c:pt>
                <c:pt idx="663">
                  <c:v>0.0008647</c:v>
                </c:pt>
                <c:pt idx="664">
                  <c:v>0.0009007</c:v>
                </c:pt>
                <c:pt idx="665">
                  <c:v>0.0009454</c:v>
                </c:pt>
                <c:pt idx="666">
                  <c:v>0.001013</c:v>
                </c:pt>
                <c:pt idx="667">
                  <c:v>0.001073</c:v>
                </c:pt>
                <c:pt idx="668">
                  <c:v>0.001082</c:v>
                </c:pt>
                <c:pt idx="669">
                  <c:v>0.001024</c:v>
                </c:pt>
                <c:pt idx="670">
                  <c:v>0.000934</c:v>
                </c:pt>
                <c:pt idx="671">
                  <c:v>0.000851</c:v>
                </c:pt>
                <c:pt idx="672">
                  <c:v>0.0007544</c:v>
                </c:pt>
                <c:pt idx="673">
                  <c:v>0.0006011</c:v>
                </c:pt>
                <c:pt idx="674">
                  <c:v>0.0004001</c:v>
                </c:pt>
                <c:pt idx="675">
                  <c:v>0.0001942</c:v>
                </c:pt>
                <c:pt idx="676">
                  <c:v>1.835E-005</c:v>
                </c:pt>
                <c:pt idx="677">
                  <c:v>0.000205</c:v>
                </c:pt>
                <c:pt idx="678">
                  <c:v>0.000352</c:v>
                </c:pt>
                <c:pt idx="679">
                  <c:v>0.0004101</c:v>
                </c:pt>
                <c:pt idx="680">
                  <c:v>0.0003857</c:v>
                </c:pt>
                <c:pt idx="681">
                  <c:v>0.0003011</c:v>
                </c:pt>
                <c:pt idx="682">
                  <c:v>0.0001796</c:v>
                </c:pt>
                <c:pt idx="683">
                  <c:v>0.0001568</c:v>
                </c:pt>
                <c:pt idx="684">
                  <c:v>0.0002447</c:v>
                </c:pt>
                <c:pt idx="685">
                  <c:v>0.0002584</c:v>
                </c:pt>
                <c:pt idx="686">
                  <c:v>0.0001797</c:v>
                </c:pt>
                <c:pt idx="687">
                  <c:v>6.784E-005</c:v>
                </c:pt>
                <c:pt idx="688">
                  <c:v>0.0001462</c:v>
                </c:pt>
                <c:pt idx="689">
                  <c:v>0.0002508</c:v>
                </c:pt>
                <c:pt idx="690">
                  <c:v>0.0002897</c:v>
                </c:pt>
                <c:pt idx="691">
                  <c:v>0.0002772</c:v>
                </c:pt>
                <c:pt idx="692">
                  <c:v>0.0002311</c:v>
                </c:pt>
                <c:pt idx="693">
                  <c:v>0.0001611</c:v>
                </c:pt>
                <c:pt idx="694">
                  <c:v>8.7E-005</c:v>
                </c:pt>
                <c:pt idx="695">
                  <c:v>2.72E-005</c:v>
                </c:pt>
                <c:pt idx="696">
                  <c:v>1.362E-005</c:v>
                </c:pt>
                <c:pt idx="697">
                  <c:v>3.485E-005</c:v>
                </c:pt>
                <c:pt idx="698">
                  <c:v>4.09E-005</c:v>
                </c:pt>
                <c:pt idx="699">
                  <c:v>4.2E-005</c:v>
                </c:pt>
                <c:pt idx="700">
                  <c:v>4.104E-005</c:v>
                </c:pt>
                <c:pt idx="701">
                  <c:v>3.308E-005</c:v>
                </c:pt>
                <c:pt idx="702">
                  <c:v>3.852E-005</c:v>
                </c:pt>
                <c:pt idx="703">
                  <c:v>6.01E-005</c:v>
                </c:pt>
                <c:pt idx="704">
                  <c:v>6.964E-005</c:v>
                </c:pt>
                <c:pt idx="705">
                  <c:v>8.358E-005</c:v>
                </c:pt>
                <c:pt idx="706">
                  <c:v>8.109E-005</c:v>
                </c:pt>
                <c:pt idx="707">
                  <c:v>4.193E-005</c:v>
                </c:pt>
                <c:pt idx="708">
                  <c:v>2.228E-005</c:v>
                </c:pt>
                <c:pt idx="709">
                  <c:v>2.953E-006</c:v>
                </c:pt>
                <c:pt idx="710">
                  <c:v>4.096E-005</c:v>
                </c:pt>
                <c:pt idx="711">
                  <c:v>6.75E-005</c:v>
                </c:pt>
                <c:pt idx="712">
                  <c:v>7.62E-005</c:v>
                </c:pt>
                <c:pt idx="713">
                  <c:v>9.847E-005</c:v>
                </c:pt>
                <c:pt idx="714">
                  <c:v>0.0001033</c:v>
                </c:pt>
                <c:pt idx="715">
                  <c:v>7.311E-005</c:v>
                </c:pt>
                <c:pt idx="716">
                  <c:v>4.063E-005</c:v>
                </c:pt>
                <c:pt idx="717">
                  <c:v>1.783E-005</c:v>
                </c:pt>
                <c:pt idx="718">
                  <c:v>5.255E-005</c:v>
                </c:pt>
                <c:pt idx="719">
                  <c:v>9.948E-005</c:v>
                </c:pt>
                <c:pt idx="720">
                  <c:v>0.0001183</c:v>
                </c:pt>
                <c:pt idx="721">
                  <c:v>0.0001263</c:v>
                </c:pt>
                <c:pt idx="722">
                  <c:v>0.0001111</c:v>
                </c:pt>
                <c:pt idx="723">
                  <c:v>4.645E-005</c:v>
                </c:pt>
                <c:pt idx="724">
                  <c:v>0.0001756</c:v>
                </c:pt>
                <c:pt idx="725">
                  <c:v>0.0003751</c:v>
                </c:pt>
                <c:pt idx="726">
                  <c:v>0.0005709</c:v>
                </c:pt>
                <c:pt idx="727">
                  <c:v>0.0007128</c:v>
                </c:pt>
                <c:pt idx="728">
                  <c:v>0.0007439</c:v>
                </c:pt>
                <c:pt idx="729">
                  <c:v>0.0006732</c:v>
                </c:pt>
                <c:pt idx="730">
                  <c:v>0.000548</c:v>
                </c:pt>
                <c:pt idx="731">
                  <c:v>0.000412</c:v>
                </c:pt>
                <c:pt idx="732">
                  <c:v>0.0003053</c:v>
                </c:pt>
                <c:pt idx="733">
                  <c:v>0.0002527</c:v>
                </c:pt>
                <c:pt idx="734">
                  <c:v>0.0002429</c:v>
                </c:pt>
                <c:pt idx="735">
                  <c:v>0.0002516</c:v>
                </c:pt>
                <c:pt idx="736">
                  <c:v>0.000274</c:v>
                </c:pt>
                <c:pt idx="737">
                  <c:v>0.000311</c:v>
                </c:pt>
                <c:pt idx="738">
                  <c:v>0.0003476</c:v>
                </c:pt>
                <c:pt idx="739">
                  <c:v>0.0003564</c:v>
                </c:pt>
                <c:pt idx="740">
                  <c:v>0.0003192</c:v>
                </c:pt>
                <c:pt idx="741">
                  <c:v>0.0002362</c:v>
                </c:pt>
                <c:pt idx="742">
                  <c:v>0.0001147</c:v>
                </c:pt>
                <c:pt idx="743">
                  <c:v>4.018E-005</c:v>
                </c:pt>
                <c:pt idx="744">
                  <c:v>0.0001863</c:v>
                </c:pt>
                <c:pt idx="745">
                  <c:v>0.0002769</c:v>
                </c:pt>
                <c:pt idx="746">
                  <c:v>0.0002739</c:v>
                </c:pt>
                <c:pt idx="747">
                  <c:v>0.0001963</c:v>
                </c:pt>
                <c:pt idx="748">
                  <c:v>7.684E-005</c:v>
                </c:pt>
                <c:pt idx="749">
                  <c:v>5.165E-005</c:v>
                </c:pt>
                <c:pt idx="750">
                  <c:v>0.0001325</c:v>
                </c:pt>
                <c:pt idx="751">
                  <c:v>0.0001403</c:v>
                </c:pt>
                <c:pt idx="752">
                  <c:v>0.0001148</c:v>
                </c:pt>
                <c:pt idx="753">
                  <c:v>8.817E-005</c:v>
                </c:pt>
                <c:pt idx="754">
                  <c:v>5.816E-005</c:v>
                </c:pt>
                <c:pt idx="755">
                  <c:v>4.204E-005</c:v>
                </c:pt>
                <c:pt idx="756">
                  <c:v>3.321E-005</c:v>
                </c:pt>
                <c:pt idx="757">
                  <c:v>3.695E-005</c:v>
                </c:pt>
                <c:pt idx="758">
                  <c:v>3.869E-005</c:v>
                </c:pt>
                <c:pt idx="759">
                  <c:v>2.635E-005</c:v>
                </c:pt>
                <c:pt idx="760">
                  <c:v>4.84E-005</c:v>
                </c:pt>
                <c:pt idx="761">
                  <c:v>5.6E-005</c:v>
                </c:pt>
                <c:pt idx="762">
                  <c:v>7.436E-005</c:v>
                </c:pt>
                <c:pt idx="763">
                  <c:v>0.000127</c:v>
                </c:pt>
                <c:pt idx="764">
                  <c:v>0.0001553</c:v>
                </c:pt>
                <c:pt idx="765">
                  <c:v>0.0001586</c:v>
                </c:pt>
                <c:pt idx="766">
                  <c:v>0.0001534</c:v>
                </c:pt>
                <c:pt idx="767">
                  <c:v>0.0001295</c:v>
                </c:pt>
                <c:pt idx="768">
                  <c:v>0.0001144</c:v>
                </c:pt>
                <c:pt idx="769">
                  <c:v>0.0001153</c:v>
                </c:pt>
                <c:pt idx="770">
                  <c:v>0.0001083</c:v>
                </c:pt>
                <c:pt idx="771">
                  <c:v>9.906E-005</c:v>
                </c:pt>
                <c:pt idx="772">
                  <c:v>0.0001173</c:v>
                </c:pt>
                <c:pt idx="773">
                  <c:v>0.0001613</c:v>
                </c:pt>
                <c:pt idx="774">
                  <c:v>0.0001983</c:v>
                </c:pt>
                <c:pt idx="775">
                  <c:v>0.0002077</c:v>
                </c:pt>
                <c:pt idx="776">
                  <c:v>0.000179</c:v>
                </c:pt>
                <c:pt idx="777">
                  <c:v>0.0001212</c:v>
                </c:pt>
                <c:pt idx="778">
                  <c:v>9.302E-005</c:v>
                </c:pt>
                <c:pt idx="779">
                  <c:v>0.0001627</c:v>
                </c:pt>
                <c:pt idx="780">
                  <c:v>0.0002528</c:v>
                </c:pt>
                <c:pt idx="781">
                  <c:v>0.0003111</c:v>
                </c:pt>
                <c:pt idx="782">
                  <c:v>0.0003203</c:v>
                </c:pt>
                <c:pt idx="783">
                  <c:v>0.0002751</c:v>
                </c:pt>
                <c:pt idx="784">
                  <c:v>0.0001885</c:v>
                </c:pt>
                <c:pt idx="785">
                  <c:v>0.0001714</c:v>
                </c:pt>
                <c:pt idx="786">
                  <c:v>0.0002956</c:v>
                </c:pt>
                <c:pt idx="787">
                  <c:v>0.0004108</c:v>
                </c:pt>
                <c:pt idx="788">
                  <c:v>0.000451</c:v>
                </c:pt>
                <c:pt idx="789">
                  <c:v>0.0004244</c:v>
                </c:pt>
                <c:pt idx="790">
                  <c:v>0.000382</c:v>
                </c:pt>
                <c:pt idx="791">
                  <c:v>0.0003688</c:v>
                </c:pt>
                <c:pt idx="792">
                  <c:v>0.0003746</c:v>
                </c:pt>
                <c:pt idx="793">
                  <c:v>0.000374</c:v>
                </c:pt>
                <c:pt idx="794">
                  <c:v>0.0003448</c:v>
                </c:pt>
                <c:pt idx="795">
                  <c:v>0.0002646</c:v>
                </c:pt>
                <c:pt idx="796">
                  <c:v>0.0001498</c:v>
                </c:pt>
                <c:pt idx="797">
                  <c:v>4.565E-005</c:v>
                </c:pt>
                <c:pt idx="798">
                  <c:v>6.353E-005</c:v>
                </c:pt>
                <c:pt idx="799">
                  <c:v>0.0001652</c:v>
                </c:pt>
                <c:pt idx="800">
                  <c:v>0.0002375</c:v>
                </c:pt>
                <c:pt idx="801">
                  <c:v>0.0002556</c:v>
                </c:pt>
                <c:pt idx="802">
                  <c:v>0.0002471</c:v>
                </c:pt>
                <c:pt idx="803">
                  <c:v>0.0002399</c:v>
                </c:pt>
                <c:pt idx="804">
                  <c:v>0.000276</c:v>
                </c:pt>
                <c:pt idx="805">
                  <c:v>0.0003971</c:v>
                </c:pt>
                <c:pt idx="806">
                  <c:v>0.0005652</c:v>
                </c:pt>
                <c:pt idx="807">
                  <c:v>0.0007275</c:v>
                </c:pt>
                <c:pt idx="808">
                  <c:v>0.000788</c:v>
                </c:pt>
                <c:pt idx="809">
                  <c:v>0.000686</c:v>
                </c:pt>
                <c:pt idx="810">
                  <c:v>0.0004968</c:v>
                </c:pt>
                <c:pt idx="811">
                  <c:v>0.0003316</c:v>
                </c:pt>
                <c:pt idx="812">
                  <c:v>0.0002651</c:v>
                </c:pt>
                <c:pt idx="813">
                  <c:v>0.0002743</c:v>
                </c:pt>
                <c:pt idx="814">
                  <c:v>0.0002707</c:v>
                </c:pt>
                <c:pt idx="815">
                  <c:v>0.0002295</c:v>
                </c:pt>
                <c:pt idx="816">
                  <c:v>0.0001545</c:v>
                </c:pt>
                <c:pt idx="817">
                  <c:v>7.04E-005</c:v>
                </c:pt>
                <c:pt idx="818">
                  <c:v>7.846E-005</c:v>
                </c:pt>
                <c:pt idx="819">
                  <c:v>0.0001434</c:v>
                </c:pt>
                <c:pt idx="820">
                  <c:v>0.0001891</c:v>
                </c:pt>
                <c:pt idx="821">
                  <c:v>0.0002013</c:v>
                </c:pt>
                <c:pt idx="822">
                  <c:v>0.0001859</c:v>
                </c:pt>
                <c:pt idx="823">
                  <c:v>0.0001627</c:v>
                </c:pt>
                <c:pt idx="824">
                  <c:v>0.0001432</c:v>
                </c:pt>
                <c:pt idx="825">
                  <c:v>0.0001298</c:v>
                </c:pt>
                <c:pt idx="826">
                  <c:v>0.0001211</c:v>
                </c:pt>
                <c:pt idx="827">
                  <c:v>0.000118</c:v>
                </c:pt>
                <c:pt idx="828">
                  <c:v>0.0001136</c:v>
                </c:pt>
                <c:pt idx="829">
                  <c:v>0.0001053</c:v>
                </c:pt>
                <c:pt idx="830">
                  <c:v>0.0001064</c:v>
                </c:pt>
                <c:pt idx="831">
                  <c:v>0.0001273</c:v>
                </c:pt>
                <c:pt idx="832">
                  <c:v>0.0001542</c:v>
                </c:pt>
                <c:pt idx="833">
                  <c:v>0.0001511</c:v>
                </c:pt>
                <c:pt idx="834">
                  <c:v>0.0001309</c:v>
                </c:pt>
                <c:pt idx="835">
                  <c:v>0.0001229</c:v>
                </c:pt>
                <c:pt idx="836">
                  <c:v>0.0001091</c:v>
                </c:pt>
                <c:pt idx="837">
                  <c:v>8.434E-005</c:v>
                </c:pt>
                <c:pt idx="838">
                  <c:v>7.553E-005</c:v>
                </c:pt>
                <c:pt idx="839">
                  <c:v>9.761E-005</c:v>
                </c:pt>
                <c:pt idx="840">
                  <c:v>0.0001322</c:v>
                </c:pt>
                <c:pt idx="841">
                  <c:v>0.0001483</c:v>
                </c:pt>
                <c:pt idx="842">
                  <c:v>0.0001472</c:v>
                </c:pt>
                <c:pt idx="843">
                  <c:v>0.0001506</c:v>
                </c:pt>
                <c:pt idx="844">
                  <c:v>0.0001461</c:v>
                </c:pt>
                <c:pt idx="845">
                  <c:v>0.0001231</c:v>
                </c:pt>
                <c:pt idx="846">
                  <c:v>0.0001125</c:v>
                </c:pt>
                <c:pt idx="847">
                  <c:v>0.000143</c:v>
                </c:pt>
                <c:pt idx="848">
                  <c:v>0.0001991</c:v>
                </c:pt>
                <c:pt idx="849">
                  <c:v>0.000229</c:v>
                </c:pt>
                <c:pt idx="850">
                  <c:v>0.0002007</c:v>
                </c:pt>
                <c:pt idx="851">
                  <c:v>0.0001403</c:v>
                </c:pt>
                <c:pt idx="852">
                  <c:v>7.515E-005</c:v>
                </c:pt>
                <c:pt idx="853">
                  <c:v>3.795E-005</c:v>
                </c:pt>
                <c:pt idx="854">
                  <c:v>9.187E-005</c:v>
                </c:pt>
                <c:pt idx="855">
                  <c:v>0.0001351</c:v>
                </c:pt>
                <c:pt idx="856">
                  <c:v>0.0001509</c:v>
                </c:pt>
                <c:pt idx="857">
                  <c:v>0.0001467</c:v>
                </c:pt>
                <c:pt idx="858">
                  <c:v>0.0001372</c:v>
                </c:pt>
                <c:pt idx="859">
                  <c:v>0.0001438</c:v>
                </c:pt>
                <c:pt idx="860">
                  <c:v>0.0001702</c:v>
                </c:pt>
                <c:pt idx="861">
                  <c:v>0.0001965</c:v>
                </c:pt>
                <c:pt idx="862">
                  <c:v>0.0002021</c:v>
                </c:pt>
                <c:pt idx="863">
                  <c:v>0.0001849</c:v>
                </c:pt>
                <c:pt idx="864">
                  <c:v>0.0001694</c:v>
                </c:pt>
                <c:pt idx="865">
                  <c:v>0.0001895</c:v>
                </c:pt>
                <c:pt idx="866">
                  <c:v>0.0002391</c:v>
                </c:pt>
                <c:pt idx="867">
                  <c:v>0.0002726</c:v>
                </c:pt>
                <c:pt idx="868">
                  <c:v>0.0002587</c:v>
                </c:pt>
                <c:pt idx="869">
                  <c:v>0.0002113</c:v>
                </c:pt>
                <c:pt idx="870">
                  <c:v>0.0001833</c:v>
                </c:pt>
                <c:pt idx="871">
                  <c:v>0.0001879</c:v>
                </c:pt>
                <c:pt idx="872">
                  <c:v>0.0001655</c:v>
                </c:pt>
                <c:pt idx="873">
                  <c:v>9.284E-005</c:v>
                </c:pt>
                <c:pt idx="874">
                  <c:v>7.752E-005</c:v>
                </c:pt>
                <c:pt idx="875">
                  <c:v>0.0001421</c:v>
                </c:pt>
                <c:pt idx="876">
                  <c:v>0.000195</c:v>
                </c:pt>
                <c:pt idx="877">
                  <c:v>0.0002262</c:v>
                </c:pt>
                <c:pt idx="878">
                  <c:v>0.0001988</c:v>
                </c:pt>
                <c:pt idx="879">
                  <c:v>0.0001291</c:v>
                </c:pt>
                <c:pt idx="880">
                  <c:v>0.0001371</c:v>
                </c:pt>
                <c:pt idx="881">
                  <c:v>0.0002039</c:v>
                </c:pt>
                <c:pt idx="882">
                  <c:v>0.0002574</c:v>
                </c:pt>
                <c:pt idx="883">
                  <c:v>0.0002725</c:v>
                </c:pt>
                <c:pt idx="884">
                  <c:v>0.0002073</c:v>
                </c:pt>
                <c:pt idx="885">
                  <c:v>7.11E-005</c:v>
                </c:pt>
                <c:pt idx="886">
                  <c:v>0.0001741</c:v>
                </c:pt>
                <c:pt idx="887">
                  <c:v>0.0003598</c:v>
                </c:pt>
                <c:pt idx="888">
                  <c:v>0.0005097</c:v>
                </c:pt>
                <c:pt idx="889">
                  <c:v>0.0005796</c:v>
                </c:pt>
                <c:pt idx="890">
                  <c:v>0.00053</c:v>
                </c:pt>
                <c:pt idx="891">
                  <c:v>0.0004242</c:v>
                </c:pt>
                <c:pt idx="892">
                  <c:v>0.0003709</c:v>
                </c:pt>
                <c:pt idx="893">
                  <c:v>0.0003666</c:v>
                </c:pt>
                <c:pt idx="894">
                  <c:v>0.0003416</c:v>
                </c:pt>
                <c:pt idx="895">
                  <c:v>0.0002664</c:v>
                </c:pt>
                <c:pt idx="896">
                  <c:v>0.0001619</c:v>
                </c:pt>
                <c:pt idx="897">
                  <c:v>6.905E-005</c:v>
                </c:pt>
                <c:pt idx="898">
                  <c:v>9.564E-005</c:v>
                </c:pt>
                <c:pt idx="899">
                  <c:v>0.0001756</c:v>
                </c:pt>
                <c:pt idx="900">
                  <c:v>0.0002364</c:v>
                </c:pt>
                <c:pt idx="901">
                  <c:v>0.0002752</c:v>
                </c:pt>
                <c:pt idx="902">
                  <c:v>0.0002948</c:v>
                </c:pt>
                <c:pt idx="903">
                  <c:v>0.0002963</c:v>
                </c:pt>
                <c:pt idx="904">
                  <c:v>0.0002888</c:v>
                </c:pt>
                <c:pt idx="905">
                  <c:v>0.0002865</c:v>
                </c:pt>
                <c:pt idx="906">
                  <c:v>0.0002902</c:v>
                </c:pt>
                <c:pt idx="907">
                  <c:v>0.0002841</c:v>
                </c:pt>
                <c:pt idx="908">
                  <c:v>0.0002611</c:v>
                </c:pt>
                <c:pt idx="909">
                  <c:v>0.0002269</c:v>
                </c:pt>
                <c:pt idx="910">
                  <c:v>0.0001756</c:v>
                </c:pt>
                <c:pt idx="911">
                  <c:v>0.0001828</c:v>
                </c:pt>
                <c:pt idx="912">
                  <c:v>0.0003048</c:v>
                </c:pt>
                <c:pt idx="913">
                  <c:v>0.0004391</c:v>
                </c:pt>
                <c:pt idx="914">
                  <c:v>0.0005463</c:v>
                </c:pt>
                <c:pt idx="915">
                  <c:v>0.0005811</c:v>
                </c:pt>
                <c:pt idx="916">
                  <c:v>0.0005219</c:v>
                </c:pt>
                <c:pt idx="917">
                  <c:v>0.0004097</c:v>
                </c:pt>
                <c:pt idx="918">
                  <c:v>0.0002831</c:v>
                </c:pt>
                <c:pt idx="919">
                  <c:v>0.0001435</c:v>
                </c:pt>
                <c:pt idx="920">
                  <c:v>2.209E-005</c:v>
                </c:pt>
                <c:pt idx="921">
                  <c:v>8.991E-005</c:v>
                </c:pt>
                <c:pt idx="922">
                  <c:v>0.0001243</c:v>
                </c:pt>
                <c:pt idx="923">
                  <c:v>0.0001242</c:v>
                </c:pt>
                <c:pt idx="924">
                  <c:v>0.000106</c:v>
                </c:pt>
                <c:pt idx="925">
                  <c:v>7.305E-005</c:v>
                </c:pt>
                <c:pt idx="926">
                  <c:v>4.42E-005</c:v>
                </c:pt>
                <c:pt idx="927">
                  <c:v>2.997E-005</c:v>
                </c:pt>
                <c:pt idx="928">
                  <c:v>7.238E-005</c:v>
                </c:pt>
                <c:pt idx="929">
                  <c:v>0.0001424</c:v>
                </c:pt>
                <c:pt idx="930">
                  <c:v>0.0002287</c:v>
                </c:pt>
                <c:pt idx="931">
                  <c:v>0.000313</c:v>
                </c:pt>
                <c:pt idx="932">
                  <c:v>0.0003369</c:v>
                </c:pt>
                <c:pt idx="933">
                  <c:v>0.0002971</c:v>
                </c:pt>
                <c:pt idx="934">
                  <c:v>0.0002413</c:v>
                </c:pt>
                <c:pt idx="935">
                  <c:v>0.0001906</c:v>
                </c:pt>
                <c:pt idx="936">
                  <c:v>0.0001463</c:v>
                </c:pt>
                <c:pt idx="937">
                  <c:v>0.0001202</c:v>
                </c:pt>
                <c:pt idx="938">
                  <c:v>0.0001121</c:v>
                </c:pt>
                <c:pt idx="939">
                  <c:v>0.0001085</c:v>
                </c:pt>
                <c:pt idx="940">
                  <c:v>0.0001045</c:v>
                </c:pt>
                <c:pt idx="941">
                  <c:v>0.0001012</c:v>
                </c:pt>
                <c:pt idx="942">
                  <c:v>9.697E-005</c:v>
                </c:pt>
                <c:pt idx="943">
                  <c:v>8.684E-005</c:v>
                </c:pt>
                <c:pt idx="944">
                  <c:v>6.91E-005</c:v>
                </c:pt>
                <c:pt idx="945">
                  <c:v>4.531E-005</c:v>
                </c:pt>
                <c:pt idx="946">
                  <c:v>2.586E-005</c:v>
                </c:pt>
                <c:pt idx="947">
                  <c:v>4.124E-005</c:v>
                </c:pt>
                <c:pt idx="948">
                  <c:v>6.062E-005</c:v>
                </c:pt>
                <c:pt idx="949">
                  <c:v>6.932E-005</c:v>
                </c:pt>
                <c:pt idx="950">
                  <c:v>6.969E-005</c:v>
                </c:pt>
                <c:pt idx="951">
                  <c:v>5.775E-005</c:v>
                </c:pt>
                <c:pt idx="952">
                  <c:v>8.987E-005</c:v>
                </c:pt>
                <c:pt idx="953">
                  <c:v>0.0001398</c:v>
                </c:pt>
                <c:pt idx="954">
                  <c:v>0.0001515</c:v>
                </c:pt>
                <c:pt idx="955">
                  <c:v>0.0001374</c:v>
                </c:pt>
                <c:pt idx="956">
                  <c:v>0.0001211</c:v>
                </c:pt>
                <c:pt idx="957">
                  <c:v>9.546E-005</c:v>
                </c:pt>
                <c:pt idx="958">
                  <c:v>5.62E-005</c:v>
                </c:pt>
                <c:pt idx="959">
                  <c:v>1.687E-005</c:v>
                </c:pt>
                <c:pt idx="960">
                  <c:v>8.822E-006</c:v>
                </c:pt>
                <c:pt idx="961">
                  <c:v>2.41E-005</c:v>
                </c:pt>
                <c:pt idx="962">
                  <c:v>5.004E-005</c:v>
                </c:pt>
                <c:pt idx="963">
                  <c:v>8.193E-005</c:v>
                </c:pt>
                <c:pt idx="964">
                  <c:v>9.926E-005</c:v>
                </c:pt>
                <c:pt idx="965">
                  <c:v>0.0001039</c:v>
                </c:pt>
                <c:pt idx="966">
                  <c:v>0.000127</c:v>
                </c:pt>
                <c:pt idx="967">
                  <c:v>0.0001652</c:v>
                </c:pt>
                <c:pt idx="968">
                  <c:v>0.0001946</c:v>
                </c:pt>
                <c:pt idx="969">
                  <c:v>0.0002273</c:v>
                </c:pt>
                <c:pt idx="970">
                  <c:v>0.0002708</c:v>
                </c:pt>
                <c:pt idx="971">
                  <c:v>0.0002924</c:v>
                </c:pt>
                <c:pt idx="972">
                  <c:v>0.0002724</c:v>
                </c:pt>
                <c:pt idx="973">
                  <c:v>0.0002342</c:v>
                </c:pt>
                <c:pt idx="974">
                  <c:v>0.0002029</c:v>
                </c:pt>
                <c:pt idx="975">
                  <c:v>0.0001718</c:v>
                </c:pt>
                <c:pt idx="976">
                  <c:v>0.0001237</c:v>
                </c:pt>
                <c:pt idx="977">
                  <c:v>5.886E-005</c:v>
                </c:pt>
                <c:pt idx="978">
                  <c:v>2.792E-005</c:v>
                </c:pt>
                <c:pt idx="979">
                  <c:v>9.778E-005</c:v>
                </c:pt>
                <c:pt idx="980">
                  <c:v>0.000169</c:v>
                </c:pt>
                <c:pt idx="981">
                  <c:v>0.0002215</c:v>
                </c:pt>
                <c:pt idx="982">
                  <c:v>0.0002486</c:v>
                </c:pt>
                <c:pt idx="983">
                  <c:v>0.0002545</c:v>
                </c:pt>
                <c:pt idx="984">
                  <c:v>0.0002401</c:v>
                </c:pt>
                <c:pt idx="985">
                  <c:v>0.0002113</c:v>
                </c:pt>
                <c:pt idx="986">
                  <c:v>0.000187</c:v>
                </c:pt>
                <c:pt idx="987">
                  <c:v>0.0001836</c:v>
                </c:pt>
                <c:pt idx="988">
                  <c:v>0.000202</c:v>
                </c:pt>
                <c:pt idx="989">
                  <c:v>0.0002342</c:v>
                </c:pt>
                <c:pt idx="990">
                  <c:v>0.0002788</c:v>
                </c:pt>
                <c:pt idx="991">
                  <c:v>0.000321</c:v>
                </c:pt>
                <c:pt idx="992">
                  <c:v>0.0003243</c:v>
                </c:pt>
                <c:pt idx="993">
                  <c:v>0.0002871</c:v>
                </c:pt>
                <c:pt idx="994">
                  <c:v>0.0002397</c:v>
                </c:pt>
                <c:pt idx="995">
                  <c:v>0.0001837</c:v>
                </c:pt>
                <c:pt idx="996">
                  <c:v>0.0001477</c:v>
                </c:pt>
                <c:pt idx="997">
                  <c:v>0.0001709</c:v>
                </c:pt>
                <c:pt idx="998">
                  <c:v>0.0001932</c:v>
                </c:pt>
                <c:pt idx="999">
                  <c:v>0.0001909</c:v>
                </c:pt>
                <c:pt idx="1000">
                  <c:v>0.0001839</c:v>
                </c:pt>
                <c:pt idx="1001">
                  <c:v>0.0001703</c:v>
                </c:pt>
                <c:pt idx="1002">
                  <c:v>0.0001384</c:v>
                </c:pt>
                <c:pt idx="1003">
                  <c:v>0.0001025</c:v>
                </c:pt>
                <c:pt idx="1004">
                  <c:v>8.742E-005</c:v>
                </c:pt>
                <c:pt idx="1005">
                  <c:v>9.804E-005</c:v>
                </c:pt>
                <c:pt idx="1006">
                  <c:v>0.0001189</c:v>
                </c:pt>
                <c:pt idx="1007">
                  <c:v>0.0001309</c:v>
                </c:pt>
                <c:pt idx="1008">
                  <c:v>0.0001287</c:v>
                </c:pt>
                <c:pt idx="1009">
                  <c:v>0.0001274</c:v>
                </c:pt>
                <c:pt idx="1010">
                  <c:v>0.0001472</c:v>
                </c:pt>
                <c:pt idx="1011">
                  <c:v>0.0001877</c:v>
                </c:pt>
                <c:pt idx="1012">
                  <c:v>0.0002179</c:v>
                </c:pt>
                <c:pt idx="1013">
                  <c:v>0.0001999</c:v>
                </c:pt>
                <c:pt idx="1014">
                  <c:v>0.0001397</c:v>
                </c:pt>
                <c:pt idx="1015">
                  <c:v>7.665E-005</c:v>
                </c:pt>
                <c:pt idx="1016">
                  <c:v>2.477E-005</c:v>
                </c:pt>
                <c:pt idx="1017">
                  <c:v>2.783E-005</c:v>
                </c:pt>
                <c:pt idx="1018">
                  <c:v>5.433E-005</c:v>
                </c:pt>
                <c:pt idx="1019">
                  <c:v>5.976E-005</c:v>
                </c:pt>
                <c:pt idx="1020">
                  <c:v>5.329E-005</c:v>
                </c:pt>
                <c:pt idx="1021">
                  <c:v>4.42E-005</c:v>
                </c:pt>
                <c:pt idx="1022">
                  <c:v>3.534E-005</c:v>
                </c:pt>
                <c:pt idx="1023">
                  <c:v>3.09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764</c:v>
                </c:pt>
                <c:pt idx="1">
                  <c:v>0.01623</c:v>
                </c:pt>
                <c:pt idx="2">
                  <c:v>0.006059</c:v>
                </c:pt>
                <c:pt idx="3">
                  <c:v>0.003098</c:v>
                </c:pt>
                <c:pt idx="4">
                  <c:v>0.005367</c:v>
                </c:pt>
                <c:pt idx="5">
                  <c:v>0.01208</c:v>
                </c:pt>
                <c:pt idx="6">
                  <c:v>0.0103</c:v>
                </c:pt>
                <c:pt idx="7">
                  <c:v>0.01336</c:v>
                </c:pt>
                <c:pt idx="8">
                  <c:v>0.01806</c:v>
                </c:pt>
                <c:pt idx="9">
                  <c:v>0.01417</c:v>
                </c:pt>
                <c:pt idx="10">
                  <c:v>0.01496</c:v>
                </c:pt>
                <c:pt idx="11">
                  <c:v>0.02123</c:v>
                </c:pt>
                <c:pt idx="12">
                  <c:v>0.02858</c:v>
                </c:pt>
                <c:pt idx="13">
                  <c:v>0.01838</c:v>
                </c:pt>
                <c:pt idx="14">
                  <c:v>0.004993</c:v>
                </c:pt>
                <c:pt idx="15">
                  <c:v>0.01166</c:v>
                </c:pt>
                <c:pt idx="16">
                  <c:v>0.02448</c:v>
                </c:pt>
                <c:pt idx="17">
                  <c:v>0.02562</c:v>
                </c:pt>
                <c:pt idx="18">
                  <c:v>0.01386</c:v>
                </c:pt>
                <c:pt idx="19">
                  <c:v>0.005447</c:v>
                </c:pt>
                <c:pt idx="20">
                  <c:v>0.02131</c:v>
                </c:pt>
                <c:pt idx="21">
                  <c:v>0.03875</c:v>
                </c:pt>
                <c:pt idx="22">
                  <c:v>0.0389</c:v>
                </c:pt>
                <c:pt idx="23">
                  <c:v>0.03327</c:v>
                </c:pt>
                <c:pt idx="24">
                  <c:v>0.02848</c:v>
                </c:pt>
                <c:pt idx="25">
                  <c:v>0.03769</c:v>
                </c:pt>
                <c:pt idx="26">
                  <c:v>0.0554</c:v>
                </c:pt>
                <c:pt idx="27">
                  <c:v>0.06127</c:v>
                </c:pt>
                <c:pt idx="28">
                  <c:v>0.04808</c:v>
                </c:pt>
                <c:pt idx="29">
                  <c:v>0.05007</c:v>
                </c:pt>
                <c:pt idx="30">
                  <c:v>0.1462</c:v>
                </c:pt>
                <c:pt idx="31">
                  <c:v>0.2355</c:v>
                </c:pt>
                <c:pt idx="32">
                  <c:v>0.3491</c:v>
                </c:pt>
                <c:pt idx="33">
                  <c:v>0.4124</c:v>
                </c:pt>
                <c:pt idx="34">
                  <c:v>0.3745</c:v>
                </c:pt>
                <c:pt idx="35">
                  <c:v>0.3258</c:v>
                </c:pt>
                <c:pt idx="36">
                  <c:v>0.3338</c:v>
                </c:pt>
                <c:pt idx="37">
                  <c:v>0.3265</c:v>
                </c:pt>
                <c:pt idx="38">
                  <c:v>0.2655</c:v>
                </c:pt>
                <c:pt idx="39">
                  <c:v>0.2002</c:v>
                </c:pt>
                <c:pt idx="40">
                  <c:v>0.1641</c:v>
                </c:pt>
                <c:pt idx="41">
                  <c:v>0.1234</c:v>
                </c:pt>
                <c:pt idx="42">
                  <c:v>0.08058</c:v>
                </c:pt>
                <c:pt idx="43">
                  <c:v>0.06286</c:v>
                </c:pt>
                <c:pt idx="44">
                  <c:v>0.08758</c:v>
                </c:pt>
                <c:pt idx="45">
                  <c:v>0.1571</c:v>
                </c:pt>
                <c:pt idx="46">
                  <c:v>0.2329</c:v>
                </c:pt>
                <c:pt idx="47">
                  <c:v>0.2844</c:v>
                </c:pt>
                <c:pt idx="48">
                  <c:v>0.3336</c:v>
                </c:pt>
                <c:pt idx="49">
                  <c:v>0.332</c:v>
                </c:pt>
                <c:pt idx="50">
                  <c:v>0.2285</c:v>
                </c:pt>
                <c:pt idx="51">
                  <c:v>0.1316</c:v>
                </c:pt>
                <c:pt idx="52">
                  <c:v>0.1562</c:v>
                </c:pt>
                <c:pt idx="53">
                  <c:v>0.2004</c:v>
                </c:pt>
                <c:pt idx="54">
                  <c:v>0.1697</c:v>
                </c:pt>
                <c:pt idx="55">
                  <c:v>0.0837</c:v>
                </c:pt>
                <c:pt idx="56">
                  <c:v>0.03469</c:v>
                </c:pt>
                <c:pt idx="57">
                  <c:v>0.14</c:v>
                </c:pt>
                <c:pt idx="58">
                  <c:v>0.231</c:v>
                </c:pt>
                <c:pt idx="59">
                  <c:v>0.2671</c:v>
                </c:pt>
                <c:pt idx="60">
                  <c:v>0.2803</c:v>
                </c:pt>
                <c:pt idx="61">
                  <c:v>0.2753</c:v>
                </c:pt>
                <c:pt idx="62">
                  <c:v>0.2188</c:v>
                </c:pt>
                <c:pt idx="63">
                  <c:v>0.1397</c:v>
                </c:pt>
                <c:pt idx="64">
                  <c:v>0.1076</c:v>
                </c:pt>
                <c:pt idx="65">
                  <c:v>0.1521</c:v>
                </c:pt>
                <c:pt idx="66">
                  <c:v>0.2119</c:v>
                </c:pt>
                <c:pt idx="67">
                  <c:v>0.2374</c:v>
                </c:pt>
                <c:pt idx="68">
                  <c:v>0.244</c:v>
                </c:pt>
                <c:pt idx="69">
                  <c:v>0.241</c:v>
                </c:pt>
                <c:pt idx="70">
                  <c:v>0.1947</c:v>
                </c:pt>
                <c:pt idx="71">
                  <c:v>0.125</c:v>
                </c:pt>
                <c:pt idx="72">
                  <c:v>0.1504</c:v>
                </c:pt>
                <c:pt idx="73">
                  <c:v>0.2812</c:v>
                </c:pt>
                <c:pt idx="74">
                  <c:v>0.4265</c:v>
                </c:pt>
                <c:pt idx="75">
                  <c:v>0.5197</c:v>
                </c:pt>
                <c:pt idx="76">
                  <c:v>0.5851</c:v>
                </c:pt>
                <c:pt idx="77">
                  <c:v>0.6736</c:v>
                </c:pt>
                <c:pt idx="78">
                  <c:v>0.7303</c:v>
                </c:pt>
                <c:pt idx="79">
                  <c:v>0.701</c:v>
                </c:pt>
                <c:pt idx="80">
                  <c:v>0.6373</c:v>
                </c:pt>
                <c:pt idx="81">
                  <c:v>0.5872</c:v>
                </c:pt>
                <c:pt idx="82">
                  <c:v>0.4938</c:v>
                </c:pt>
                <c:pt idx="83">
                  <c:v>0.336</c:v>
                </c:pt>
                <c:pt idx="84">
                  <c:v>0.1737</c:v>
                </c:pt>
                <c:pt idx="85">
                  <c:v>0.03902</c:v>
                </c:pt>
                <c:pt idx="86">
                  <c:v>0.08916</c:v>
                </c:pt>
                <c:pt idx="87">
                  <c:v>0.1772</c:v>
                </c:pt>
                <c:pt idx="88">
                  <c:v>0.2626</c:v>
                </c:pt>
                <c:pt idx="89">
                  <c:v>0.4193</c:v>
                </c:pt>
                <c:pt idx="90">
                  <c:v>0.6471</c:v>
                </c:pt>
                <c:pt idx="91">
                  <c:v>0.8195</c:v>
                </c:pt>
                <c:pt idx="92">
                  <c:v>0.8582</c:v>
                </c:pt>
                <c:pt idx="93">
                  <c:v>0.822</c:v>
                </c:pt>
                <c:pt idx="94">
                  <c:v>0.7144</c:v>
                </c:pt>
                <c:pt idx="95">
                  <c:v>0.5262</c:v>
                </c:pt>
                <c:pt idx="96">
                  <c:v>0.3371</c:v>
                </c:pt>
                <c:pt idx="97">
                  <c:v>0.2037</c:v>
                </c:pt>
                <c:pt idx="98">
                  <c:v>0.1078</c:v>
                </c:pt>
                <c:pt idx="99">
                  <c:v>0.04364</c:v>
                </c:pt>
                <c:pt idx="100">
                  <c:v>0.08356</c:v>
                </c:pt>
                <c:pt idx="101">
                  <c:v>0.1624</c:v>
                </c:pt>
                <c:pt idx="102">
                  <c:v>0.2524</c:v>
                </c:pt>
                <c:pt idx="103">
                  <c:v>0.32</c:v>
                </c:pt>
                <c:pt idx="104">
                  <c:v>0.3402</c:v>
                </c:pt>
                <c:pt idx="105">
                  <c:v>0.3309</c:v>
                </c:pt>
                <c:pt idx="106">
                  <c:v>0.2965</c:v>
                </c:pt>
                <c:pt idx="107">
                  <c:v>0.23</c:v>
                </c:pt>
                <c:pt idx="108">
                  <c:v>0.2033</c:v>
                </c:pt>
                <c:pt idx="109">
                  <c:v>0.2823</c:v>
                </c:pt>
                <c:pt idx="110">
                  <c:v>0.4074</c:v>
                </c:pt>
                <c:pt idx="111">
                  <c:v>0.4798</c:v>
                </c:pt>
                <c:pt idx="112">
                  <c:v>0.4391</c:v>
                </c:pt>
                <c:pt idx="113">
                  <c:v>0.332</c:v>
                </c:pt>
                <c:pt idx="114">
                  <c:v>0.2283</c:v>
                </c:pt>
                <c:pt idx="115">
                  <c:v>0.1965</c:v>
                </c:pt>
                <c:pt idx="116">
                  <c:v>0.2298</c:v>
                </c:pt>
                <c:pt idx="117">
                  <c:v>0.2528</c:v>
                </c:pt>
                <c:pt idx="118">
                  <c:v>0.2518</c:v>
                </c:pt>
                <c:pt idx="119">
                  <c:v>0.2211</c:v>
                </c:pt>
                <c:pt idx="120">
                  <c:v>0.1827</c:v>
                </c:pt>
                <c:pt idx="121">
                  <c:v>0.1747</c:v>
                </c:pt>
                <c:pt idx="122">
                  <c:v>0.1904</c:v>
                </c:pt>
                <c:pt idx="123">
                  <c:v>0.1874</c:v>
                </c:pt>
                <c:pt idx="124">
                  <c:v>0.1402</c:v>
                </c:pt>
                <c:pt idx="125">
                  <c:v>0.07011</c:v>
                </c:pt>
                <c:pt idx="126">
                  <c:v>0.06181</c:v>
                </c:pt>
                <c:pt idx="127">
                  <c:v>0.1248</c:v>
                </c:pt>
                <c:pt idx="128">
                  <c:v>0.1439</c:v>
                </c:pt>
                <c:pt idx="129">
                  <c:v>0.1036</c:v>
                </c:pt>
                <c:pt idx="130">
                  <c:v>0.1475</c:v>
                </c:pt>
                <c:pt idx="131">
                  <c:v>0.3492</c:v>
                </c:pt>
                <c:pt idx="132">
                  <c:v>0.536</c:v>
                </c:pt>
                <c:pt idx="133">
                  <c:v>0.5984</c:v>
                </c:pt>
                <c:pt idx="134">
                  <c:v>0.5409</c:v>
                </c:pt>
                <c:pt idx="135">
                  <c:v>0.3811</c:v>
                </c:pt>
                <c:pt idx="136">
                  <c:v>0.1586</c:v>
                </c:pt>
                <c:pt idx="137">
                  <c:v>0.04714</c:v>
                </c:pt>
                <c:pt idx="138">
                  <c:v>0.1925</c:v>
                </c:pt>
                <c:pt idx="139">
                  <c:v>0.2809</c:v>
                </c:pt>
                <c:pt idx="140">
                  <c:v>0.298</c:v>
                </c:pt>
                <c:pt idx="141">
                  <c:v>0.2636</c:v>
                </c:pt>
                <c:pt idx="142">
                  <c:v>0.2276</c:v>
                </c:pt>
                <c:pt idx="143">
                  <c:v>0.2143</c:v>
                </c:pt>
                <c:pt idx="144">
                  <c:v>0.2076</c:v>
                </c:pt>
                <c:pt idx="145">
                  <c:v>0.1804</c:v>
                </c:pt>
                <c:pt idx="146">
                  <c:v>0.1256</c:v>
                </c:pt>
                <c:pt idx="147">
                  <c:v>0.04056</c:v>
                </c:pt>
                <c:pt idx="148">
                  <c:v>0.08014</c:v>
                </c:pt>
                <c:pt idx="149">
                  <c:v>0.184</c:v>
                </c:pt>
                <c:pt idx="150">
                  <c:v>0.2524</c:v>
                </c:pt>
                <c:pt idx="151">
                  <c:v>0.2657</c:v>
                </c:pt>
                <c:pt idx="152">
                  <c:v>0.1973</c:v>
                </c:pt>
                <c:pt idx="153">
                  <c:v>0.07628</c:v>
                </c:pt>
                <c:pt idx="154">
                  <c:v>0.06455</c:v>
                </c:pt>
                <c:pt idx="155">
                  <c:v>0.1327</c:v>
                </c:pt>
                <c:pt idx="156">
                  <c:v>0.1467</c:v>
                </c:pt>
                <c:pt idx="157">
                  <c:v>0.1108</c:v>
                </c:pt>
                <c:pt idx="158">
                  <c:v>0.06118</c:v>
                </c:pt>
                <c:pt idx="159">
                  <c:v>0.04968</c:v>
                </c:pt>
                <c:pt idx="160">
                  <c:v>0.08091</c:v>
                </c:pt>
                <c:pt idx="161">
                  <c:v>0.09942</c:v>
                </c:pt>
                <c:pt idx="162">
                  <c:v>0.09879</c:v>
                </c:pt>
                <c:pt idx="163">
                  <c:v>0.09184</c:v>
                </c:pt>
                <c:pt idx="164">
                  <c:v>0.09102</c:v>
                </c:pt>
                <c:pt idx="165">
                  <c:v>0.1002</c:v>
                </c:pt>
                <c:pt idx="166">
                  <c:v>0.1089</c:v>
                </c:pt>
                <c:pt idx="167">
                  <c:v>0.1065</c:v>
                </c:pt>
                <c:pt idx="168">
                  <c:v>0.08375</c:v>
                </c:pt>
                <c:pt idx="169">
                  <c:v>0.06241</c:v>
                </c:pt>
                <c:pt idx="170">
                  <c:v>0.1126</c:v>
                </c:pt>
                <c:pt idx="171">
                  <c:v>0.2033</c:v>
                </c:pt>
                <c:pt idx="172">
                  <c:v>0.2912</c:v>
                </c:pt>
                <c:pt idx="173">
                  <c:v>0.3305</c:v>
                </c:pt>
                <c:pt idx="174">
                  <c:v>0.3094</c:v>
                </c:pt>
                <c:pt idx="175">
                  <c:v>0.2564</c:v>
                </c:pt>
                <c:pt idx="176">
                  <c:v>0.1899</c:v>
                </c:pt>
                <c:pt idx="177">
                  <c:v>0.122</c:v>
                </c:pt>
                <c:pt idx="178">
                  <c:v>0.07009</c:v>
                </c:pt>
                <c:pt idx="179">
                  <c:v>0.04102</c:v>
                </c:pt>
                <c:pt idx="180">
                  <c:v>0.02919</c:v>
                </c:pt>
                <c:pt idx="181">
                  <c:v>0.02459</c:v>
                </c:pt>
                <c:pt idx="182">
                  <c:v>0.02129</c:v>
                </c:pt>
                <c:pt idx="183">
                  <c:v>0.01963</c:v>
                </c:pt>
                <c:pt idx="184">
                  <c:v>0.01991</c:v>
                </c:pt>
                <c:pt idx="185">
                  <c:v>0.02021</c:v>
                </c:pt>
                <c:pt idx="186">
                  <c:v>0.01899</c:v>
                </c:pt>
                <c:pt idx="187">
                  <c:v>0.01649</c:v>
                </c:pt>
                <c:pt idx="188">
                  <c:v>0.01313</c:v>
                </c:pt>
                <c:pt idx="189">
                  <c:v>0.01088</c:v>
                </c:pt>
                <c:pt idx="190">
                  <c:v>0.0135</c:v>
                </c:pt>
                <c:pt idx="191">
                  <c:v>0.01888</c:v>
                </c:pt>
                <c:pt idx="192">
                  <c:v>0.02321</c:v>
                </c:pt>
                <c:pt idx="193">
                  <c:v>0.02284</c:v>
                </c:pt>
                <c:pt idx="194">
                  <c:v>0.01717</c:v>
                </c:pt>
                <c:pt idx="195">
                  <c:v>0.01157</c:v>
                </c:pt>
                <c:pt idx="196">
                  <c:v>0.01286</c:v>
                </c:pt>
                <c:pt idx="197">
                  <c:v>0.01695</c:v>
                </c:pt>
                <c:pt idx="198">
                  <c:v>0.01808</c:v>
                </c:pt>
                <c:pt idx="199">
                  <c:v>0.01596</c:v>
                </c:pt>
                <c:pt idx="200">
                  <c:v>0.01182</c:v>
                </c:pt>
                <c:pt idx="201">
                  <c:v>0.007244</c:v>
                </c:pt>
                <c:pt idx="202">
                  <c:v>0.007902</c:v>
                </c:pt>
                <c:pt idx="203">
                  <c:v>0.01302</c:v>
                </c:pt>
                <c:pt idx="204">
                  <c:v>0.01832</c:v>
                </c:pt>
                <c:pt idx="205">
                  <c:v>0.0224</c:v>
                </c:pt>
                <c:pt idx="206">
                  <c:v>0.02479</c:v>
                </c:pt>
                <c:pt idx="207">
                  <c:v>0.02739</c:v>
                </c:pt>
                <c:pt idx="208">
                  <c:v>0.03291</c:v>
                </c:pt>
                <c:pt idx="209">
                  <c:v>0.04138</c:v>
                </c:pt>
                <c:pt idx="210">
                  <c:v>0.04992</c:v>
                </c:pt>
                <c:pt idx="211">
                  <c:v>0.05661</c:v>
                </c:pt>
                <c:pt idx="212">
                  <c:v>0.06117</c:v>
                </c:pt>
                <c:pt idx="213">
                  <c:v>0.06067</c:v>
                </c:pt>
                <c:pt idx="214">
                  <c:v>0.05247</c:v>
                </c:pt>
                <c:pt idx="215">
                  <c:v>0.04046</c:v>
                </c:pt>
                <c:pt idx="216">
                  <c:v>0.0306</c:v>
                </c:pt>
                <c:pt idx="217">
                  <c:v>0.02465</c:v>
                </c:pt>
                <c:pt idx="218">
                  <c:v>0.02129</c:v>
                </c:pt>
                <c:pt idx="219">
                  <c:v>0.0188</c:v>
                </c:pt>
                <c:pt idx="220">
                  <c:v>0.01641</c:v>
                </c:pt>
                <c:pt idx="221">
                  <c:v>0.01383</c:v>
                </c:pt>
                <c:pt idx="222">
                  <c:v>0.01231</c:v>
                </c:pt>
                <c:pt idx="223">
                  <c:v>0.0142</c:v>
                </c:pt>
                <c:pt idx="224">
                  <c:v>0.01859</c:v>
                </c:pt>
                <c:pt idx="225">
                  <c:v>0.02283</c:v>
                </c:pt>
                <c:pt idx="226">
                  <c:v>0.02405</c:v>
                </c:pt>
                <c:pt idx="227">
                  <c:v>0.02092</c:v>
                </c:pt>
                <c:pt idx="228">
                  <c:v>0.01431</c:v>
                </c:pt>
                <c:pt idx="229">
                  <c:v>0.00688</c:v>
                </c:pt>
                <c:pt idx="230">
                  <c:v>0.01317</c:v>
                </c:pt>
                <c:pt idx="231">
                  <c:v>0.02535</c:v>
                </c:pt>
                <c:pt idx="232">
                  <c:v>0.03532</c:v>
                </c:pt>
                <c:pt idx="233">
                  <c:v>0.04029</c:v>
                </c:pt>
                <c:pt idx="234">
                  <c:v>0.0366</c:v>
                </c:pt>
                <c:pt idx="235">
                  <c:v>0.02482</c:v>
                </c:pt>
                <c:pt idx="236">
                  <c:v>0.0109</c:v>
                </c:pt>
                <c:pt idx="237">
                  <c:v>0.000683</c:v>
                </c:pt>
                <c:pt idx="238">
                  <c:v>0.007118</c:v>
                </c:pt>
                <c:pt idx="239">
                  <c:v>0.008919</c:v>
                </c:pt>
                <c:pt idx="240">
                  <c:v>0.008592</c:v>
                </c:pt>
                <c:pt idx="241">
                  <c:v>0.01007</c:v>
                </c:pt>
                <c:pt idx="242">
                  <c:v>0.01392</c:v>
                </c:pt>
                <c:pt idx="243">
                  <c:v>0.0174</c:v>
                </c:pt>
                <c:pt idx="244">
                  <c:v>0.01892</c:v>
                </c:pt>
                <c:pt idx="245">
                  <c:v>0.01816</c:v>
                </c:pt>
                <c:pt idx="246">
                  <c:v>0.01437</c:v>
                </c:pt>
                <c:pt idx="247">
                  <c:v>0.007655</c:v>
                </c:pt>
                <c:pt idx="248">
                  <c:v>0.002606</c:v>
                </c:pt>
                <c:pt idx="249">
                  <c:v>0.01072</c:v>
                </c:pt>
                <c:pt idx="250">
                  <c:v>0.01965</c:v>
                </c:pt>
                <c:pt idx="251">
                  <c:v>0.0268</c:v>
                </c:pt>
                <c:pt idx="252">
                  <c:v>0.03171</c:v>
                </c:pt>
                <c:pt idx="253">
                  <c:v>0.03557</c:v>
                </c:pt>
                <c:pt idx="254">
                  <c:v>0.03811</c:v>
                </c:pt>
                <c:pt idx="255">
                  <c:v>0.03719</c:v>
                </c:pt>
                <c:pt idx="256">
                  <c:v>0.03216</c:v>
                </c:pt>
                <c:pt idx="257">
                  <c:v>0.02448</c:v>
                </c:pt>
                <c:pt idx="258">
                  <c:v>0.01545</c:v>
                </c:pt>
                <c:pt idx="259">
                  <c:v>0.007266</c:v>
                </c:pt>
                <c:pt idx="260">
                  <c:v>0.005173</c:v>
                </c:pt>
                <c:pt idx="261">
                  <c:v>0.007636</c:v>
                </c:pt>
                <c:pt idx="262">
                  <c:v>0.008438</c:v>
                </c:pt>
                <c:pt idx="263">
                  <c:v>0.006674</c:v>
                </c:pt>
                <c:pt idx="264">
                  <c:v>0.004199</c:v>
                </c:pt>
                <c:pt idx="265">
                  <c:v>0.006559</c:v>
                </c:pt>
                <c:pt idx="266">
                  <c:v>0.01219</c:v>
                </c:pt>
                <c:pt idx="267">
                  <c:v>0.01745</c:v>
                </c:pt>
                <c:pt idx="268">
                  <c:v>0.02049</c:v>
                </c:pt>
                <c:pt idx="269">
                  <c:v>0.0209</c:v>
                </c:pt>
                <c:pt idx="270">
                  <c:v>0.01813</c:v>
                </c:pt>
                <c:pt idx="271">
                  <c:v>0.01118</c:v>
                </c:pt>
                <c:pt idx="272">
                  <c:v>0.002259</c:v>
                </c:pt>
                <c:pt idx="273">
                  <c:v>0.01199</c:v>
                </c:pt>
                <c:pt idx="274">
                  <c:v>0.02333</c:v>
                </c:pt>
                <c:pt idx="275">
                  <c:v>0.02976</c:v>
                </c:pt>
                <c:pt idx="276">
                  <c:v>0.02771</c:v>
                </c:pt>
                <c:pt idx="277">
                  <c:v>0.019</c:v>
                </c:pt>
                <c:pt idx="278">
                  <c:v>0.0086</c:v>
                </c:pt>
                <c:pt idx="279">
                  <c:v>0.008533</c:v>
                </c:pt>
                <c:pt idx="280">
                  <c:v>0.0154</c:v>
                </c:pt>
                <c:pt idx="281">
                  <c:v>0.01909</c:v>
                </c:pt>
                <c:pt idx="282">
                  <c:v>0.0193</c:v>
                </c:pt>
                <c:pt idx="283">
                  <c:v>0.01616</c:v>
                </c:pt>
                <c:pt idx="284">
                  <c:v>0.01049</c:v>
                </c:pt>
                <c:pt idx="285">
                  <c:v>0.004145</c:v>
                </c:pt>
                <c:pt idx="286">
                  <c:v>0.002377</c:v>
                </c:pt>
                <c:pt idx="287">
                  <c:v>0.007066</c:v>
                </c:pt>
                <c:pt idx="288">
                  <c:v>0.01012</c:v>
                </c:pt>
                <c:pt idx="289">
                  <c:v>0.01166</c:v>
                </c:pt>
                <c:pt idx="290">
                  <c:v>0.01299</c:v>
                </c:pt>
                <c:pt idx="291">
                  <c:v>0.01514</c:v>
                </c:pt>
                <c:pt idx="292">
                  <c:v>0.01795</c:v>
                </c:pt>
                <c:pt idx="293">
                  <c:v>0.02061</c:v>
                </c:pt>
                <c:pt idx="294">
                  <c:v>0.02243</c:v>
                </c:pt>
                <c:pt idx="295">
                  <c:v>0.02219</c:v>
                </c:pt>
                <c:pt idx="296">
                  <c:v>0.01895</c:v>
                </c:pt>
                <c:pt idx="297">
                  <c:v>0.01378</c:v>
                </c:pt>
                <c:pt idx="298">
                  <c:v>0.008702</c:v>
                </c:pt>
                <c:pt idx="299">
                  <c:v>0.005912</c:v>
                </c:pt>
                <c:pt idx="300">
                  <c:v>0.007407</c:v>
                </c:pt>
                <c:pt idx="301">
                  <c:v>0.009987</c:v>
                </c:pt>
                <c:pt idx="302">
                  <c:v>0.01169</c:v>
                </c:pt>
                <c:pt idx="303">
                  <c:v>0.01201</c:v>
                </c:pt>
                <c:pt idx="304">
                  <c:v>0.01053</c:v>
                </c:pt>
                <c:pt idx="305">
                  <c:v>0.007647</c:v>
                </c:pt>
                <c:pt idx="306">
                  <c:v>0.004282</c:v>
                </c:pt>
                <c:pt idx="307">
                  <c:v>0.00185</c:v>
                </c:pt>
                <c:pt idx="308">
                  <c:v>0.003765</c:v>
                </c:pt>
                <c:pt idx="309">
                  <c:v>0.006088</c:v>
                </c:pt>
                <c:pt idx="310">
                  <c:v>0.00743</c:v>
                </c:pt>
                <c:pt idx="311">
                  <c:v>0.007635</c:v>
                </c:pt>
                <c:pt idx="312">
                  <c:v>0.006416</c:v>
                </c:pt>
                <c:pt idx="313">
                  <c:v>0.003932</c:v>
                </c:pt>
                <c:pt idx="314">
                  <c:v>0.003162</c:v>
                </c:pt>
                <c:pt idx="315">
                  <c:v>0.007802</c:v>
                </c:pt>
                <c:pt idx="316">
                  <c:v>0.01349</c:v>
                </c:pt>
                <c:pt idx="317">
                  <c:v>0.01746</c:v>
                </c:pt>
                <c:pt idx="318">
                  <c:v>0.0184</c:v>
                </c:pt>
                <c:pt idx="319">
                  <c:v>0.01636</c:v>
                </c:pt>
                <c:pt idx="320">
                  <c:v>0.01174</c:v>
                </c:pt>
                <c:pt idx="321">
                  <c:v>0.005947</c:v>
                </c:pt>
                <c:pt idx="322">
                  <c:v>0.002487</c:v>
                </c:pt>
                <c:pt idx="323">
                  <c:v>0.00545</c:v>
                </c:pt>
                <c:pt idx="324">
                  <c:v>0.00778</c:v>
                </c:pt>
                <c:pt idx="325">
                  <c:v>0.007905</c:v>
                </c:pt>
                <c:pt idx="326">
                  <c:v>0.006609</c:v>
                </c:pt>
                <c:pt idx="327">
                  <c:v>0.006311</c:v>
                </c:pt>
                <c:pt idx="328">
                  <c:v>0.008815</c:v>
                </c:pt>
                <c:pt idx="329">
                  <c:v>0.012</c:v>
                </c:pt>
                <c:pt idx="330">
                  <c:v>0.01382</c:v>
                </c:pt>
                <c:pt idx="331">
                  <c:v>0.01352</c:v>
                </c:pt>
                <c:pt idx="332">
                  <c:v>0.01056</c:v>
                </c:pt>
                <c:pt idx="333">
                  <c:v>0.006175</c:v>
                </c:pt>
                <c:pt idx="334">
                  <c:v>0.007797</c:v>
                </c:pt>
                <c:pt idx="335">
                  <c:v>0.0145</c:v>
                </c:pt>
                <c:pt idx="336">
                  <c:v>0.0197</c:v>
                </c:pt>
                <c:pt idx="337">
                  <c:v>0.02008</c:v>
                </c:pt>
                <c:pt idx="338">
                  <c:v>0.01562</c:v>
                </c:pt>
                <c:pt idx="339">
                  <c:v>0.008911</c:v>
                </c:pt>
                <c:pt idx="340">
                  <c:v>0.002505</c:v>
                </c:pt>
                <c:pt idx="341">
                  <c:v>0.003542</c:v>
                </c:pt>
                <c:pt idx="342">
                  <c:v>0.006339</c:v>
                </c:pt>
                <c:pt idx="343">
                  <c:v>0.007429</c:v>
                </c:pt>
                <c:pt idx="344">
                  <c:v>0.00735</c:v>
                </c:pt>
                <c:pt idx="345">
                  <c:v>0.006558</c:v>
                </c:pt>
                <c:pt idx="346">
                  <c:v>0.005724</c:v>
                </c:pt>
                <c:pt idx="347">
                  <c:v>0.005544</c:v>
                </c:pt>
                <c:pt idx="348">
                  <c:v>0.00627</c:v>
                </c:pt>
                <c:pt idx="349">
                  <c:v>0.007595</c:v>
                </c:pt>
                <c:pt idx="350">
                  <c:v>0.009</c:v>
                </c:pt>
                <c:pt idx="351">
                  <c:v>0.01011</c:v>
                </c:pt>
                <c:pt idx="352">
                  <c:v>0.01041</c:v>
                </c:pt>
                <c:pt idx="353">
                  <c:v>0.009134</c:v>
                </c:pt>
                <c:pt idx="354">
                  <c:v>0.006288</c:v>
                </c:pt>
                <c:pt idx="355">
                  <c:v>0.004268</c:v>
                </c:pt>
                <c:pt idx="356">
                  <c:v>0.0073</c:v>
                </c:pt>
                <c:pt idx="357">
                  <c:v>0.01125</c:v>
                </c:pt>
                <c:pt idx="358">
                  <c:v>0.01258</c:v>
                </c:pt>
                <c:pt idx="359">
                  <c:v>0.01103</c:v>
                </c:pt>
                <c:pt idx="360">
                  <c:v>0.008161</c:v>
                </c:pt>
                <c:pt idx="361">
                  <c:v>0.006164</c:v>
                </c:pt>
                <c:pt idx="362">
                  <c:v>0.00642</c:v>
                </c:pt>
                <c:pt idx="363">
                  <c:v>0.007384</c:v>
                </c:pt>
                <c:pt idx="364">
                  <c:v>0.007818</c:v>
                </c:pt>
                <c:pt idx="365">
                  <c:v>0.007528</c:v>
                </c:pt>
                <c:pt idx="366">
                  <c:v>0.006995</c:v>
                </c:pt>
                <c:pt idx="367">
                  <c:v>0.007053</c:v>
                </c:pt>
                <c:pt idx="368">
                  <c:v>0.007881</c:v>
                </c:pt>
                <c:pt idx="369">
                  <c:v>0.008789</c:v>
                </c:pt>
                <c:pt idx="370">
                  <c:v>0.009012</c:v>
                </c:pt>
                <c:pt idx="371">
                  <c:v>0.008385</c:v>
                </c:pt>
                <c:pt idx="372">
                  <c:v>0.007064</c:v>
                </c:pt>
                <c:pt idx="373">
                  <c:v>0.005056</c:v>
                </c:pt>
                <c:pt idx="374">
                  <c:v>0.002608</c:v>
                </c:pt>
                <c:pt idx="375">
                  <c:v>0.001698</c:v>
                </c:pt>
                <c:pt idx="376">
                  <c:v>0.003978</c:v>
                </c:pt>
                <c:pt idx="377">
                  <c:v>0.006344</c:v>
                </c:pt>
                <c:pt idx="378">
                  <c:v>0.007763</c:v>
                </c:pt>
                <c:pt idx="379">
                  <c:v>0.007952</c:v>
                </c:pt>
                <c:pt idx="380">
                  <c:v>0.007294</c:v>
                </c:pt>
                <c:pt idx="381">
                  <c:v>0.006179</c:v>
                </c:pt>
                <c:pt idx="382">
                  <c:v>0.004885</c:v>
                </c:pt>
                <c:pt idx="383">
                  <c:v>0.003726</c:v>
                </c:pt>
                <c:pt idx="384">
                  <c:v>0.002918</c:v>
                </c:pt>
                <c:pt idx="385">
                  <c:v>0.0025</c:v>
                </c:pt>
                <c:pt idx="386">
                  <c:v>0.002338</c:v>
                </c:pt>
                <c:pt idx="387">
                  <c:v>0.00223</c:v>
                </c:pt>
                <c:pt idx="388">
                  <c:v>0.002085</c:v>
                </c:pt>
                <c:pt idx="389">
                  <c:v>0.001851</c:v>
                </c:pt>
                <c:pt idx="390">
                  <c:v>0.001532</c:v>
                </c:pt>
                <c:pt idx="391">
                  <c:v>0.001361</c:v>
                </c:pt>
                <c:pt idx="392">
                  <c:v>0.001587</c:v>
                </c:pt>
                <c:pt idx="393">
                  <c:v>0.002051</c:v>
                </c:pt>
                <c:pt idx="394">
                  <c:v>0.002422</c:v>
                </c:pt>
                <c:pt idx="395">
                  <c:v>0.002475</c:v>
                </c:pt>
                <c:pt idx="396">
                  <c:v>0.002207</c:v>
                </c:pt>
                <c:pt idx="397">
                  <c:v>0.001781</c:v>
                </c:pt>
                <c:pt idx="398">
                  <c:v>0.001624</c:v>
                </c:pt>
                <c:pt idx="399">
                  <c:v>0.002124</c:v>
                </c:pt>
                <c:pt idx="400">
                  <c:v>0.002922</c:v>
                </c:pt>
                <c:pt idx="401">
                  <c:v>0.003675</c:v>
                </c:pt>
                <c:pt idx="402">
                  <c:v>0.004105</c:v>
                </c:pt>
                <c:pt idx="403">
                  <c:v>0.003983</c:v>
                </c:pt>
                <c:pt idx="404">
                  <c:v>0.003323</c:v>
                </c:pt>
                <c:pt idx="405">
                  <c:v>0.002233</c:v>
                </c:pt>
                <c:pt idx="406">
                  <c:v>0.0009056</c:v>
                </c:pt>
                <c:pt idx="407">
                  <c:v>0.001127</c:v>
                </c:pt>
                <c:pt idx="408">
                  <c:v>0.002404</c:v>
                </c:pt>
                <c:pt idx="409">
                  <c:v>0.003357</c:v>
                </c:pt>
                <c:pt idx="410">
                  <c:v>0.003754</c:v>
                </c:pt>
                <c:pt idx="411">
                  <c:v>0.003558</c:v>
                </c:pt>
                <c:pt idx="412">
                  <c:v>0.003204</c:v>
                </c:pt>
                <c:pt idx="413">
                  <c:v>0.003451</c:v>
                </c:pt>
                <c:pt idx="414">
                  <c:v>0.004462</c:v>
                </c:pt>
                <c:pt idx="415">
                  <c:v>0.005529</c:v>
                </c:pt>
                <c:pt idx="416">
                  <c:v>0.006022</c:v>
                </c:pt>
                <c:pt idx="417">
                  <c:v>0.00568</c:v>
                </c:pt>
                <c:pt idx="418">
                  <c:v>0.004394</c:v>
                </c:pt>
                <c:pt idx="419">
                  <c:v>0.002499</c:v>
                </c:pt>
                <c:pt idx="420">
                  <c:v>0.001075</c:v>
                </c:pt>
                <c:pt idx="421">
                  <c:v>0.001226</c:v>
                </c:pt>
                <c:pt idx="422">
                  <c:v>0.001509</c:v>
                </c:pt>
                <c:pt idx="423">
                  <c:v>0.001415</c:v>
                </c:pt>
                <c:pt idx="424">
                  <c:v>0.001208</c:v>
                </c:pt>
                <c:pt idx="425">
                  <c:v>0.001135</c:v>
                </c:pt>
                <c:pt idx="426">
                  <c:v>0.001168</c:v>
                </c:pt>
                <c:pt idx="427">
                  <c:v>0.00115</c:v>
                </c:pt>
                <c:pt idx="428">
                  <c:v>0.001089</c:v>
                </c:pt>
                <c:pt idx="429">
                  <c:v>0.001203</c:v>
                </c:pt>
                <c:pt idx="430">
                  <c:v>0.001586</c:v>
                </c:pt>
                <c:pt idx="431">
                  <c:v>0.002017</c:v>
                </c:pt>
                <c:pt idx="432">
                  <c:v>0.002201</c:v>
                </c:pt>
                <c:pt idx="433">
                  <c:v>0.001995</c:v>
                </c:pt>
                <c:pt idx="434">
                  <c:v>0.001597</c:v>
                </c:pt>
                <c:pt idx="435">
                  <c:v>0.002057</c:v>
                </c:pt>
                <c:pt idx="436">
                  <c:v>0.003489</c:v>
                </c:pt>
                <c:pt idx="437">
                  <c:v>0.004832</c:v>
                </c:pt>
                <c:pt idx="438">
                  <c:v>0.005234</c:v>
                </c:pt>
                <c:pt idx="439">
                  <c:v>0.004002</c:v>
                </c:pt>
                <c:pt idx="440">
                  <c:v>0.001361</c:v>
                </c:pt>
                <c:pt idx="441">
                  <c:v>0.001634</c:v>
                </c:pt>
                <c:pt idx="442">
                  <c:v>0.003895</c:v>
                </c:pt>
                <c:pt idx="443">
                  <c:v>0.004931</c:v>
                </c:pt>
                <c:pt idx="444">
                  <c:v>0.004666</c:v>
                </c:pt>
                <c:pt idx="445">
                  <c:v>0.003554</c:v>
                </c:pt>
                <c:pt idx="446">
                  <c:v>0.002118</c:v>
                </c:pt>
                <c:pt idx="447">
                  <c:v>0.0008183</c:v>
                </c:pt>
                <c:pt idx="448">
                  <c:v>0.0008067</c:v>
                </c:pt>
                <c:pt idx="449">
                  <c:v>0.001297</c:v>
                </c:pt>
                <c:pt idx="450">
                  <c:v>0.0014</c:v>
                </c:pt>
                <c:pt idx="451">
                  <c:v>0.001154</c:v>
                </c:pt>
                <c:pt idx="452">
                  <c:v>0.0007223</c:v>
                </c:pt>
                <c:pt idx="453">
                  <c:v>0.0003332</c:v>
                </c:pt>
                <c:pt idx="454">
                  <c:v>0.0003276</c:v>
                </c:pt>
                <c:pt idx="455">
                  <c:v>0.0006686</c:v>
                </c:pt>
                <c:pt idx="456">
                  <c:v>0.001085</c:v>
                </c:pt>
                <c:pt idx="457">
                  <c:v>0.001507</c:v>
                </c:pt>
                <c:pt idx="458">
                  <c:v>0.001903</c:v>
                </c:pt>
                <c:pt idx="459">
                  <c:v>0.002238</c:v>
                </c:pt>
                <c:pt idx="460">
                  <c:v>0.002461</c:v>
                </c:pt>
                <c:pt idx="461">
                  <c:v>0.002558</c:v>
                </c:pt>
                <c:pt idx="462">
                  <c:v>0.002568</c:v>
                </c:pt>
                <c:pt idx="463">
                  <c:v>0.00252</c:v>
                </c:pt>
                <c:pt idx="464">
                  <c:v>0.002395</c:v>
                </c:pt>
                <c:pt idx="465">
                  <c:v>0.002155</c:v>
                </c:pt>
                <c:pt idx="466">
                  <c:v>0.001839</c:v>
                </c:pt>
                <c:pt idx="467">
                  <c:v>0.001741</c:v>
                </c:pt>
                <c:pt idx="468">
                  <c:v>0.002146</c:v>
                </c:pt>
                <c:pt idx="469">
                  <c:v>0.00273</c:v>
                </c:pt>
                <c:pt idx="470">
                  <c:v>0.003087</c:v>
                </c:pt>
                <c:pt idx="471">
                  <c:v>0.002993</c:v>
                </c:pt>
                <c:pt idx="472">
                  <c:v>0.002693</c:v>
                </c:pt>
                <c:pt idx="473">
                  <c:v>0.003545</c:v>
                </c:pt>
                <c:pt idx="474">
                  <c:v>0.005952</c:v>
                </c:pt>
                <c:pt idx="475">
                  <c:v>0.008979</c:v>
                </c:pt>
                <c:pt idx="476">
                  <c:v>0.0115</c:v>
                </c:pt>
                <c:pt idx="477">
                  <c:v>0.01239</c:v>
                </c:pt>
                <c:pt idx="478">
                  <c:v>0.01106</c:v>
                </c:pt>
                <c:pt idx="479">
                  <c:v>0.007322</c:v>
                </c:pt>
                <c:pt idx="480">
                  <c:v>0.001784</c:v>
                </c:pt>
                <c:pt idx="481">
                  <c:v>0.003746</c:v>
                </c:pt>
                <c:pt idx="482">
                  <c:v>0.006871</c:v>
                </c:pt>
                <c:pt idx="483">
                  <c:v>0.007267</c:v>
                </c:pt>
                <c:pt idx="484">
                  <c:v>0.005457</c:v>
                </c:pt>
                <c:pt idx="485">
                  <c:v>0.002553</c:v>
                </c:pt>
                <c:pt idx="486">
                  <c:v>0.00045</c:v>
                </c:pt>
                <c:pt idx="487">
                  <c:v>0.002409</c:v>
                </c:pt>
                <c:pt idx="488">
                  <c:v>0.00342</c:v>
                </c:pt>
                <c:pt idx="489">
                  <c:v>0.00339</c:v>
                </c:pt>
                <c:pt idx="490">
                  <c:v>0.002841</c:v>
                </c:pt>
                <c:pt idx="491">
                  <c:v>0.002633</c:v>
                </c:pt>
                <c:pt idx="492">
                  <c:v>0.003153</c:v>
                </c:pt>
                <c:pt idx="493">
                  <c:v>0.003848</c:v>
                </c:pt>
                <c:pt idx="494">
                  <c:v>0.004404</c:v>
                </c:pt>
                <c:pt idx="495">
                  <c:v>0.005049</c:v>
                </c:pt>
                <c:pt idx="496">
                  <c:v>0.006008</c:v>
                </c:pt>
                <c:pt idx="497">
                  <c:v>0.007054</c:v>
                </c:pt>
                <c:pt idx="498">
                  <c:v>0.007681</c:v>
                </c:pt>
                <c:pt idx="499">
                  <c:v>0.007402</c:v>
                </c:pt>
                <c:pt idx="500">
                  <c:v>0.005781</c:v>
                </c:pt>
                <c:pt idx="501">
                  <c:v>0.003004</c:v>
                </c:pt>
                <c:pt idx="502">
                  <c:v>0.0007778</c:v>
                </c:pt>
                <c:pt idx="503">
                  <c:v>0.002399</c:v>
                </c:pt>
                <c:pt idx="504">
                  <c:v>0.003475</c:v>
                </c:pt>
                <c:pt idx="505">
                  <c:v>0.003566</c:v>
                </c:pt>
                <c:pt idx="506">
                  <c:v>0.002994</c:v>
                </c:pt>
                <c:pt idx="507">
                  <c:v>0.002216</c:v>
                </c:pt>
                <c:pt idx="508">
                  <c:v>0.001584</c:v>
                </c:pt>
                <c:pt idx="509">
                  <c:v>0.001374</c:v>
                </c:pt>
                <c:pt idx="510">
                  <c:v>0.001536</c:v>
                </c:pt>
                <c:pt idx="511">
                  <c:v>0.00177</c:v>
                </c:pt>
                <c:pt idx="512">
                  <c:v>0.001934</c:v>
                </c:pt>
                <c:pt idx="513">
                  <c:v>0.001956</c:v>
                </c:pt>
                <c:pt idx="514">
                  <c:v>0.001811</c:v>
                </c:pt>
                <c:pt idx="515">
                  <c:v>0.001533</c:v>
                </c:pt>
                <c:pt idx="516">
                  <c:v>0.001158</c:v>
                </c:pt>
                <c:pt idx="517">
                  <c:v>0.0007145</c:v>
                </c:pt>
                <c:pt idx="518">
                  <c:v>0.000381</c:v>
                </c:pt>
                <c:pt idx="519">
                  <c:v>0.0006154</c:v>
                </c:pt>
                <c:pt idx="520">
                  <c:v>0.001055</c:v>
                </c:pt>
                <c:pt idx="521">
                  <c:v>0.001427</c:v>
                </c:pt>
                <c:pt idx="522">
                  <c:v>0.001639</c:v>
                </c:pt>
                <c:pt idx="523">
                  <c:v>0.001678</c:v>
                </c:pt>
                <c:pt idx="524">
                  <c:v>0.001561</c:v>
                </c:pt>
                <c:pt idx="525">
                  <c:v>0.001301</c:v>
                </c:pt>
                <c:pt idx="526">
                  <c:v>0.0009512</c:v>
                </c:pt>
                <c:pt idx="527">
                  <c:v>0.0006039</c:v>
                </c:pt>
                <c:pt idx="528">
                  <c:v>0.0003387</c:v>
                </c:pt>
                <c:pt idx="529">
                  <c:v>0.000269</c:v>
                </c:pt>
                <c:pt idx="530">
                  <c:v>0.0003403</c:v>
                </c:pt>
                <c:pt idx="531">
                  <c:v>0.0003754</c:v>
                </c:pt>
                <c:pt idx="532">
                  <c:v>0.0003587</c:v>
                </c:pt>
                <c:pt idx="533">
                  <c:v>0.000361</c:v>
                </c:pt>
                <c:pt idx="534">
                  <c:v>0.0004594</c:v>
                </c:pt>
                <c:pt idx="535">
                  <c:v>0.00061</c:v>
                </c:pt>
                <c:pt idx="536">
                  <c:v>0.0007369</c:v>
                </c:pt>
                <c:pt idx="537">
                  <c:v>0.00078</c:v>
                </c:pt>
                <c:pt idx="538">
                  <c:v>0.0006995</c:v>
                </c:pt>
                <c:pt idx="539">
                  <c:v>0.0005182</c:v>
                </c:pt>
                <c:pt idx="540">
                  <c:v>0.0003003</c:v>
                </c:pt>
                <c:pt idx="541">
                  <c:v>0.0001022</c:v>
                </c:pt>
                <c:pt idx="542">
                  <c:v>2.989E-005</c:v>
                </c:pt>
                <c:pt idx="543">
                  <c:v>6.247E-005</c:v>
                </c:pt>
                <c:pt idx="544">
                  <c:v>4.037E-005</c:v>
                </c:pt>
                <c:pt idx="545">
                  <c:v>3.202E-005</c:v>
                </c:pt>
                <c:pt idx="546">
                  <c:v>3.666E-005</c:v>
                </c:pt>
                <c:pt idx="547">
                  <c:v>8.856E-005</c:v>
                </c:pt>
                <c:pt idx="548">
                  <c:v>0.0001594</c:v>
                </c:pt>
                <c:pt idx="549">
                  <c:v>0.0002355</c:v>
                </c:pt>
                <c:pt idx="550">
                  <c:v>0.0003041</c:v>
                </c:pt>
                <c:pt idx="551">
                  <c:v>0.0003568</c:v>
                </c:pt>
                <c:pt idx="552">
                  <c:v>0.0004408</c:v>
                </c:pt>
                <c:pt idx="553">
                  <c:v>0.0006001</c:v>
                </c:pt>
                <c:pt idx="554">
                  <c:v>0.0007935</c:v>
                </c:pt>
                <c:pt idx="555">
                  <c:v>0.0009649</c:v>
                </c:pt>
                <c:pt idx="556">
                  <c:v>0.001091</c:v>
                </c:pt>
                <c:pt idx="557">
                  <c:v>0.001128</c:v>
                </c:pt>
                <c:pt idx="558">
                  <c:v>0.001005</c:v>
                </c:pt>
                <c:pt idx="559">
                  <c:v>0.0007404</c:v>
                </c:pt>
                <c:pt idx="560">
                  <c:v>0.0005546</c:v>
                </c:pt>
                <c:pt idx="561">
                  <c:v>0.0007686</c:v>
                </c:pt>
                <c:pt idx="562">
                  <c:v>0.00113</c:v>
                </c:pt>
                <c:pt idx="563">
                  <c:v>0.001319</c:v>
                </c:pt>
                <c:pt idx="564">
                  <c:v>0.001288</c:v>
                </c:pt>
                <c:pt idx="565">
                  <c:v>0.001147</c:v>
                </c:pt>
                <c:pt idx="566">
                  <c:v>0.0009818</c:v>
                </c:pt>
                <c:pt idx="567">
                  <c:v>0.0007994</c:v>
                </c:pt>
                <c:pt idx="568">
                  <c:v>0.0005755</c:v>
                </c:pt>
                <c:pt idx="569">
                  <c:v>0.0002938</c:v>
                </c:pt>
                <c:pt idx="570">
                  <c:v>0.0001239</c:v>
                </c:pt>
                <c:pt idx="571">
                  <c:v>0.0004597</c:v>
                </c:pt>
                <c:pt idx="572">
                  <c:v>0.0008143</c:v>
                </c:pt>
                <c:pt idx="573">
                  <c:v>0.001157</c:v>
                </c:pt>
                <c:pt idx="574">
                  <c:v>0.001483</c:v>
                </c:pt>
                <c:pt idx="575">
                  <c:v>0.001761</c:v>
                </c:pt>
                <c:pt idx="576">
                  <c:v>0.001973</c:v>
                </c:pt>
                <c:pt idx="577">
                  <c:v>0.002094</c:v>
                </c:pt>
                <c:pt idx="578">
                  <c:v>0.002043</c:v>
                </c:pt>
                <c:pt idx="579">
                  <c:v>0.00176</c:v>
                </c:pt>
                <c:pt idx="580">
                  <c:v>0.001364</c:v>
                </c:pt>
                <c:pt idx="581">
                  <c:v>0.001206</c:v>
                </c:pt>
                <c:pt idx="582">
                  <c:v>0.00154</c:v>
                </c:pt>
                <c:pt idx="583">
                  <c:v>0.002125</c:v>
                </c:pt>
                <c:pt idx="584">
                  <c:v>0.002838</c:v>
                </c:pt>
                <c:pt idx="585">
                  <c:v>0.003665</c:v>
                </c:pt>
                <c:pt idx="586">
                  <c:v>0.004411</c:v>
                </c:pt>
                <c:pt idx="587">
                  <c:v>0.004766</c:v>
                </c:pt>
                <c:pt idx="588">
                  <c:v>0.004581</c:v>
                </c:pt>
                <c:pt idx="589">
                  <c:v>0.003923</c:v>
                </c:pt>
                <c:pt idx="590">
                  <c:v>0.002879</c:v>
                </c:pt>
                <c:pt idx="591">
                  <c:v>0.00158</c:v>
                </c:pt>
                <c:pt idx="592">
                  <c:v>0.0005643</c:v>
                </c:pt>
                <c:pt idx="593">
                  <c:v>0.001264</c:v>
                </c:pt>
                <c:pt idx="594">
                  <c:v>0.002092</c:v>
                </c:pt>
                <c:pt idx="595">
                  <c:v>0.002495</c:v>
                </c:pt>
                <c:pt idx="596">
                  <c:v>0.002449</c:v>
                </c:pt>
                <c:pt idx="597">
                  <c:v>0.002185</c:v>
                </c:pt>
                <c:pt idx="598">
                  <c:v>0.002064</c:v>
                </c:pt>
                <c:pt idx="599">
                  <c:v>0.002286</c:v>
                </c:pt>
                <c:pt idx="600">
                  <c:v>0.002557</c:v>
                </c:pt>
                <c:pt idx="601">
                  <c:v>0.002487</c:v>
                </c:pt>
                <c:pt idx="602">
                  <c:v>0.001921</c:v>
                </c:pt>
                <c:pt idx="603">
                  <c:v>0.001225</c:v>
                </c:pt>
                <c:pt idx="604">
                  <c:v>0.001532</c:v>
                </c:pt>
                <c:pt idx="605">
                  <c:v>0.002131</c:v>
                </c:pt>
                <c:pt idx="606">
                  <c:v>0.002251</c:v>
                </c:pt>
                <c:pt idx="607">
                  <c:v>0.001883</c:v>
                </c:pt>
                <c:pt idx="608">
                  <c:v>0.001313</c:v>
                </c:pt>
                <c:pt idx="609">
                  <c:v>0.0009982</c:v>
                </c:pt>
                <c:pt idx="610">
                  <c:v>0.001119</c:v>
                </c:pt>
                <c:pt idx="611">
                  <c:v>0.00127</c:v>
                </c:pt>
                <c:pt idx="612">
                  <c:v>0.001172</c:v>
                </c:pt>
                <c:pt idx="613">
                  <c:v>0.0008085</c:v>
                </c:pt>
                <c:pt idx="614">
                  <c:v>0.000282</c:v>
                </c:pt>
                <c:pt idx="615">
                  <c:v>0.0004878</c:v>
                </c:pt>
                <c:pt idx="616">
                  <c:v>0.001124</c:v>
                </c:pt>
                <c:pt idx="617">
                  <c:v>0.001639</c:v>
                </c:pt>
                <c:pt idx="618">
                  <c:v>0.00197</c:v>
                </c:pt>
                <c:pt idx="619">
                  <c:v>0.002065</c:v>
                </c:pt>
                <c:pt idx="620">
                  <c:v>0.001887</c:v>
                </c:pt>
                <c:pt idx="621">
                  <c:v>0.001492</c:v>
                </c:pt>
                <c:pt idx="622">
                  <c:v>0.0009887</c:v>
                </c:pt>
                <c:pt idx="623">
                  <c:v>0.0005781</c:v>
                </c:pt>
                <c:pt idx="624">
                  <c:v>0.0006959</c:v>
                </c:pt>
                <c:pt idx="625">
                  <c:v>0.0009999</c:v>
                </c:pt>
                <c:pt idx="626">
                  <c:v>0.001156</c:v>
                </c:pt>
                <c:pt idx="627">
                  <c:v>0.00114</c:v>
                </c:pt>
                <c:pt idx="628">
                  <c:v>0.0009734</c:v>
                </c:pt>
                <c:pt idx="629">
                  <c:v>0.0007242</c:v>
                </c:pt>
                <c:pt idx="630">
                  <c:v>0.0005278</c:v>
                </c:pt>
                <c:pt idx="631">
                  <c:v>0.0005454</c:v>
                </c:pt>
                <c:pt idx="632">
                  <c:v>0.0007257</c:v>
                </c:pt>
                <c:pt idx="633">
                  <c:v>0.0009077</c:v>
                </c:pt>
                <c:pt idx="634">
                  <c:v>0.001023</c:v>
                </c:pt>
                <c:pt idx="635">
                  <c:v>0.001045</c:v>
                </c:pt>
                <c:pt idx="636">
                  <c:v>0.0009524</c:v>
                </c:pt>
                <c:pt idx="637">
                  <c:v>0.0007524</c:v>
                </c:pt>
                <c:pt idx="638">
                  <c:v>0.0004597</c:v>
                </c:pt>
                <c:pt idx="639">
                  <c:v>8.418E-005</c:v>
                </c:pt>
                <c:pt idx="640">
                  <c:v>0.0003556</c:v>
                </c:pt>
                <c:pt idx="641">
                  <c:v>0.0007762</c:v>
                </c:pt>
                <c:pt idx="642">
                  <c:v>0.001129</c:v>
                </c:pt>
                <c:pt idx="643">
                  <c:v>0.001363</c:v>
                </c:pt>
                <c:pt idx="644">
                  <c:v>0.001436</c:v>
                </c:pt>
                <c:pt idx="645">
                  <c:v>0.001429</c:v>
                </c:pt>
                <c:pt idx="646">
                  <c:v>0.001494</c:v>
                </c:pt>
                <c:pt idx="647">
                  <c:v>0.001615</c:v>
                </c:pt>
                <c:pt idx="648">
                  <c:v>0.001647</c:v>
                </c:pt>
                <c:pt idx="649">
                  <c:v>0.001496</c:v>
                </c:pt>
                <c:pt idx="650">
                  <c:v>0.001185</c:v>
                </c:pt>
                <c:pt idx="651">
                  <c:v>0.0007908</c:v>
                </c:pt>
                <c:pt idx="652">
                  <c:v>0.0004819</c:v>
                </c:pt>
                <c:pt idx="653">
                  <c:v>0.0006221</c:v>
                </c:pt>
                <c:pt idx="654">
                  <c:v>0.0009728</c:v>
                </c:pt>
                <c:pt idx="655">
                  <c:v>0.001266</c:v>
                </c:pt>
                <c:pt idx="656">
                  <c:v>0.001422</c:v>
                </c:pt>
                <c:pt idx="657">
                  <c:v>0.001406</c:v>
                </c:pt>
                <c:pt idx="658">
                  <c:v>0.001262</c:v>
                </c:pt>
                <c:pt idx="659">
                  <c:v>0.001092</c:v>
                </c:pt>
                <c:pt idx="660">
                  <c:v>0.0009993</c:v>
                </c:pt>
                <c:pt idx="661">
                  <c:v>0.001034</c:v>
                </c:pt>
                <c:pt idx="662">
                  <c:v>0.001139</c:v>
                </c:pt>
                <c:pt idx="663">
                  <c:v>0.001235</c:v>
                </c:pt>
                <c:pt idx="664">
                  <c:v>0.001306</c:v>
                </c:pt>
                <c:pt idx="665">
                  <c:v>0.001396</c:v>
                </c:pt>
                <c:pt idx="666">
                  <c:v>0.001506</c:v>
                </c:pt>
                <c:pt idx="667">
                  <c:v>0.001585</c:v>
                </c:pt>
                <c:pt idx="668">
                  <c:v>0.00159</c:v>
                </c:pt>
                <c:pt idx="669">
                  <c:v>0.001507</c:v>
                </c:pt>
                <c:pt idx="670">
                  <c:v>0.001371</c:v>
                </c:pt>
                <c:pt idx="671">
                  <c:v>0.001226</c:v>
                </c:pt>
                <c:pt idx="672">
                  <c:v>0.001063</c:v>
                </c:pt>
                <c:pt idx="673">
                  <c:v>0.0008451</c:v>
                </c:pt>
                <c:pt idx="674">
                  <c:v>0.0005718</c:v>
                </c:pt>
                <c:pt idx="675">
                  <c:v>0.0002755</c:v>
                </c:pt>
                <c:pt idx="676">
                  <c:v>3.43E-005</c:v>
                </c:pt>
                <c:pt idx="677">
                  <c:v>0.0002992</c:v>
                </c:pt>
                <c:pt idx="678">
                  <c:v>0.0005199</c:v>
                </c:pt>
                <c:pt idx="679">
                  <c:v>0.0006541</c:v>
                </c:pt>
                <c:pt idx="680">
                  <c:v>0.0006688</c:v>
                </c:pt>
                <c:pt idx="681">
                  <c:v>0.0005413</c:v>
                </c:pt>
                <c:pt idx="682">
                  <c:v>0.0003246</c:v>
                </c:pt>
                <c:pt idx="683">
                  <c:v>0.000298</c:v>
                </c:pt>
                <c:pt idx="684">
                  <c:v>0.0005276</c:v>
                </c:pt>
                <c:pt idx="685">
                  <c:v>0.0006301</c:v>
                </c:pt>
                <c:pt idx="686">
                  <c:v>0.0004656</c:v>
                </c:pt>
                <c:pt idx="687">
                  <c:v>0.0001776</c:v>
                </c:pt>
                <c:pt idx="688">
                  <c:v>0.0004154</c:v>
                </c:pt>
                <c:pt idx="689">
                  <c:v>0.0007598</c:v>
                </c:pt>
                <c:pt idx="690">
                  <c:v>0.0009543</c:v>
                </c:pt>
                <c:pt idx="691">
                  <c:v>0.0009737</c:v>
                </c:pt>
                <c:pt idx="692">
                  <c:v>0.0008534</c:v>
                </c:pt>
                <c:pt idx="693">
                  <c:v>0.0006329</c:v>
                </c:pt>
                <c:pt idx="694">
                  <c:v>0.0003669</c:v>
                </c:pt>
                <c:pt idx="695">
                  <c:v>0.0001213</c:v>
                </c:pt>
                <c:pt idx="696">
                  <c:v>6.477E-005</c:v>
                </c:pt>
                <c:pt idx="697">
                  <c:v>0.0001798</c:v>
                </c:pt>
                <c:pt idx="698">
                  <c:v>0.0002345</c:v>
                </c:pt>
                <c:pt idx="699">
                  <c:v>0.0002545</c:v>
                </c:pt>
                <c:pt idx="700">
                  <c:v>0.0002588</c:v>
                </c:pt>
                <c:pt idx="701">
                  <c:v>0.0002573</c:v>
                </c:pt>
                <c:pt idx="702">
                  <c:v>0.000319</c:v>
                </c:pt>
                <c:pt idx="703">
                  <c:v>0.000525</c:v>
                </c:pt>
                <c:pt idx="704">
                  <c:v>0.0008268</c:v>
                </c:pt>
                <c:pt idx="705">
                  <c:v>0.001078</c:v>
                </c:pt>
                <c:pt idx="706">
                  <c:v>0.001093</c:v>
                </c:pt>
                <c:pt idx="707">
                  <c:v>0.0008248</c:v>
                </c:pt>
                <c:pt idx="708">
                  <c:v>0.0003863</c:v>
                </c:pt>
                <c:pt idx="709">
                  <c:v>0.0001225</c:v>
                </c:pt>
                <c:pt idx="710">
                  <c:v>0.0005529</c:v>
                </c:pt>
                <c:pt idx="711">
                  <c:v>0.0008418</c:v>
                </c:pt>
                <c:pt idx="712">
                  <c:v>0.0009646</c:v>
                </c:pt>
                <c:pt idx="713">
                  <c:v>0.0009463</c:v>
                </c:pt>
                <c:pt idx="714">
                  <c:v>0.0008015</c:v>
                </c:pt>
                <c:pt idx="715">
                  <c:v>0.0005622</c:v>
                </c:pt>
                <c:pt idx="716">
                  <c:v>0.0002921</c:v>
                </c:pt>
                <c:pt idx="717">
                  <c:v>9.252E-005</c:v>
                </c:pt>
                <c:pt idx="718">
                  <c:v>0.0002375</c:v>
                </c:pt>
                <c:pt idx="719">
                  <c:v>0.0003974</c:v>
                </c:pt>
                <c:pt idx="720">
                  <c:v>0.0004722</c:v>
                </c:pt>
                <c:pt idx="721">
                  <c:v>0.0004424</c:v>
                </c:pt>
                <c:pt idx="722">
                  <c:v>0.0003064</c:v>
                </c:pt>
                <c:pt idx="723">
                  <c:v>0.0001501</c:v>
                </c:pt>
                <c:pt idx="724">
                  <c:v>0.0004185</c:v>
                </c:pt>
                <c:pt idx="725">
                  <c:v>0.0008745</c:v>
                </c:pt>
                <c:pt idx="726">
                  <c:v>0.001308</c:v>
                </c:pt>
                <c:pt idx="727">
                  <c:v>0.001573</c:v>
                </c:pt>
                <c:pt idx="728">
                  <c:v>0.001629</c:v>
                </c:pt>
                <c:pt idx="729">
                  <c:v>0.001513</c:v>
                </c:pt>
                <c:pt idx="730">
                  <c:v>0.001266</c:v>
                </c:pt>
                <c:pt idx="731">
                  <c:v>0.0009708</c:v>
                </c:pt>
                <c:pt idx="732">
                  <c:v>0.0007377</c:v>
                </c:pt>
                <c:pt idx="733">
                  <c:v>0.0006335</c:v>
                </c:pt>
                <c:pt idx="734">
                  <c:v>0.0006313</c:v>
                </c:pt>
                <c:pt idx="735">
                  <c:v>0.000673</c:v>
                </c:pt>
                <c:pt idx="736">
                  <c:v>0.0007532</c:v>
                </c:pt>
                <c:pt idx="737">
                  <c:v>0.0008808</c:v>
                </c:pt>
                <c:pt idx="738">
                  <c:v>0.001011</c:v>
                </c:pt>
                <c:pt idx="739">
                  <c:v>0.001063</c:v>
                </c:pt>
                <c:pt idx="740">
                  <c:v>0.0009839</c:v>
                </c:pt>
                <c:pt idx="741">
                  <c:v>0.000754</c:v>
                </c:pt>
                <c:pt idx="742">
                  <c:v>0.0003661</c:v>
                </c:pt>
                <c:pt idx="743">
                  <c:v>0.0001488</c:v>
                </c:pt>
                <c:pt idx="744">
                  <c:v>0.0006302</c:v>
                </c:pt>
                <c:pt idx="745">
                  <c:v>0.000975</c:v>
                </c:pt>
                <c:pt idx="746">
                  <c:v>0.001043</c:v>
                </c:pt>
                <c:pt idx="747">
                  <c:v>0.0007649</c:v>
                </c:pt>
                <c:pt idx="748">
                  <c:v>0.0002708</c:v>
                </c:pt>
                <c:pt idx="749">
                  <c:v>0.0002216</c:v>
                </c:pt>
                <c:pt idx="750">
                  <c:v>0.0005619</c:v>
                </c:pt>
                <c:pt idx="751">
                  <c:v>0.000711</c:v>
                </c:pt>
                <c:pt idx="752">
                  <c:v>0.0006828</c:v>
                </c:pt>
                <c:pt idx="753">
                  <c:v>0.0005394</c:v>
                </c:pt>
                <c:pt idx="754">
                  <c:v>0.0003808</c:v>
                </c:pt>
                <c:pt idx="755">
                  <c:v>0.0003685</c:v>
                </c:pt>
                <c:pt idx="756">
                  <c:v>0.0005094</c:v>
                </c:pt>
                <c:pt idx="757">
                  <c:v>0.0006591</c:v>
                </c:pt>
                <c:pt idx="758">
                  <c:v>0.0007429</c:v>
                </c:pt>
                <c:pt idx="759">
                  <c:v>0.0007344</c:v>
                </c:pt>
                <c:pt idx="760">
                  <c:v>0.0006821</c:v>
                </c:pt>
                <c:pt idx="761">
                  <c:v>0.0006913</c:v>
                </c:pt>
                <c:pt idx="762">
                  <c:v>0.0008269</c:v>
                </c:pt>
                <c:pt idx="763">
                  <c:v>0.001036</c:v>
                </c:pt>
                <c:pt idx="764">
                  <c:v>0.001185</c:v>
                </c:pt>
                <c:pt idx="765">
                  <c:v>0.001176</c:v>
                </c:pt>
                <c:pt idx="766">
                  <c:v>0.0009918</c:v>
                </c:pt>
                <c:pt idx="767">
                  <c:v>0.000736</c:v>
                </c:pt>
                <c:pt idx="768">
                  <c:v>0.000625</c:v>
                </c:pt>
                <c:pt idx="769">
                  <c:v>0.0006396</c:v>
                </c:pt>
                <c:pt idx="770">
                  <c:v>0.0005939</c:v>
                </c:pt>
                <c:pt idx="771">
                  <c:v>0.0005107</c:v>
                </c:pt>
                <c:pt idx="772">
                  <c:v>0.0005688</c:v>
                </c:pt>
                <c:pt idx="773">
                  <c:v>0.0007609</c:v>
                </c:pt>
                <c:pt idx="774">
                  <c:v>0.000927</c:v>
                </c:pt>
                <c:pt idx="775">
                  <c:v>0.0009565</c:v>
                </c:pt>
                <c:pt idx="776">
                  <c:v>0.0008068</c:v>
                </c:pt>
                <c:pt idx="777">
                  <c:v>0.0005377</c:v>
                </c:pt>
                <c:pt idx="778">
                  <c:v>0.0004096</c:v>
                </c:pt>
                <c:pt idx="779">
                  <c:v>0.000707</c:v>
                </c:pt>
                <c:pt idx="780">
                  <c:v>0.00108</c:v>
                </c:pt>
                <c:pt idx="781">
                  <c:v>0.00132</c:v>
                </c:pt>
                <c:pt idx="782">
                  <c:v>0.001355</c:v>
                </c:pt>
                <c:pt idx="783">
                  <c:v>0.001144</c:v>
                </c:pt>
                <c:pt idx="784">
                  <c:v>0.0007567</c:v>
                </c:pt>
                <c:pt idx="785">
                  <c:v>0.0006686</c:v>
                </c:pt>
                <c:pt idx="786">
                  <c:v>0.001156</c:v>
                </c:pt>
                <c:pt idx="787">
                  <c:v>0.001617</c:v>
                </c:pt>
                <c:pt idx="788">
                  <c:v>0.001732</c:v>
                </c:pt>
                <c:pt idx="789">
                  <c:v>0.001542</c:v>
                </c:pt>
                <c:pt idx="790">
                  <c:v>0.001328</c:v>
                </c:pt>
                <c:pt idx="791">
                  <c:v>0.001269</c:v>
                </c:pt>
                <c:pt idx="792">
                  <c:v>0.001277</c:v>
                </c:pt>
                <c:pt idx="793">
                  <c:v>0.001208</c:v>
                </c:pt>
                <c:pt idx="794">
                  <c:v>0.001033</c:v>
                </c:pt>
                <c:pt idx="795">
                  <c:v>0.0007728</c:v>
                </c:pt>
                <c:pt idx="796">
                  <c:v>0.0004485</c:v>
                </c:pt>
                <c:pt idx="797">
                  <c:v>0.0001152</c:v>
                </c:pt>
                <c:pt idx="798">
                  <c:v>0.0001874</c:v>
                </c:pt>
                <c:pt idx="799">
                  <c:v>0.0004037</c:v>
                </c:pt>
                <c:pt idx="800">
                  <c:v>0.00054</c:v>
                </c:pt>
                <c:pt idx="801">
                  <c:v>0.000588</c:v>
                </c:pt>
                <c:pt idx="802">
                  <c:v>0.0005555</c:v>
                </c:pt>
                <c:pt idx="803">
                  <c:v>0.000494</c:v>
                </c:pt>
                <c:pt idx="804">
                  <c:v>0.0005339</c:v>
                </c:pt>
                <c:pt idx="805">
                  <c:v>0.0007644</c:v>
                </c:pt>
                <c:pt idx="806">
                  <c:v>0.001087</c:v>
                </c:pt>
                <c:pt idx="807">
                  <c:v>0.001353</c:v>
                </c:pt>
                <c:pt idx="808">
                  <c:v>0.001417</c:v>
                </c:pt>
                <c:pt idx="809">
                  <c:v>0.001234</c:v>
                </c:pt>
                <c:pt idx="810">
                  <c:v>0.0009106</c:v>
                </c:pt>
                <c:pt idx="811">
                  <c:v>0.0006122</c:v>
                </c:pt>
                <c:pt idx="812">
                  <c:v>0.0004916</c:v>
                </c:pt>
                <c:pt idx="813">
                  <c:v>0.0005228</c:v>
                </c:pt>
                <c:pt idx="814">
                  <c:v>0.000542</c:v>
                </c:pt>
                <c:pt idx="815">
                  <c:v>0.000482</c:v>
                </c:pt>
                <c:pt idx="816">
                  <c:v>0.000338</c:v>
                </c:pt>
                <c:pt idx="817">
                  <c:v>0.0001637</c:v>
                </c:pt>
                <c:pt idx="818">
                  <c:v>0.0001929</c:v>
                </c:pt>
                <c:pt idx="819">
                  <c:v>0.0003757</c:v>
                </c:pt>
                <c:pt idx="820">
                  <c:v>0.0005277</c:v>
                </c:pt>
                <c:pt idx="821">
                  <c:v>0.0006044</c:v>
                </c:pt>
                <c:pt idx="822">
                  <c:v>0.0006079</c:v>
                </c:pt>
                <c:pt idx="823">
                  <c:v>0.0005717</c:v>
                </c:pt>
                <c:pt idx="824">
                  <c:v>0.0005367</c:v>
                </c:pt>
                <c:pt idx="825">
                  <c:v>0.0005383</c:v>
                </c:pt>
                <c:pt idx="826">
                  <c:v>0.0005703</c:v>
                </c:pt>
                <c:pt idx="827">
                  <c:v>0.0005891</c:v>
                </c:pt>
                <c:pt idx="828">
                  <c:v>0.0005707</c:v>
                </c:pt>
                <c:pt idx="829">
                  <c:v>0.0005756</c:v>
                </c:pt>
                <c:pt idx="830">
                  <c:v>0.0006748</c:v>
                </c:pt>
                <c:pt idx="831">
                  <c:v>0.0008174</c:v>
                </c:pt>
                <c:pt idx="832">
                  <c:v>0.0009218</c:v>
                </c:pt>
                <c:pt idx="833">
                  <c:v>0.0009319</c:v>
                </c:pt>
                <c:pt idx="834">
                  <c:v>0.0008511</c:v>
                </c:pt>
                <c:pt idx="835">
                  <c:v>0.0007262</c:v>
                </c:pt>
                <c:pt idx="836">
                  <c:v>0.0005894</c:v>
                </c:pt>
                <c:pt idx="837">
                  <c:v>0.0004757</c:v>
                </c:pt>
                <c:pt idx="838">
                  <c:v>0.0004506</c:v>
                </c:pt>
                <c:pt idx="839">
                  <c:v>0.0005259</c:v>
                </c:pt>
                <c:pt idx="840">
                  <c:v>0.0006446</c:v>
                </c:pt>
                <c:pt idx="841">
                  <c:v>0.0007415</c:v>
                </c:pt>
                <c:pt idx="842">
                  <c:v>0.0007741</c:v>
                </c:pt>
                <c:pt idx="843">
                  <c:v>0.0007453</c:v>
                </c:pt>
                <c:pt idx="844">
                  <c:v>0.0006716</c:v>
                </c:pt>
                <c:pt idx="845">
                  <c:v>0.0005774</c:v>
                </c:pt>
                <c:pt idx="846">
                  <c:v>0.0005614</c:v>
                </c:pt>
                <c:pt idx="847">
                  <c:v>0.0006952</c:v>
                </c:pt>
                <c:pt idx="848">
                  <c:v>0.0008702</c:v>
                </c:pt>
                <c:pt idx="849">
                  <c:v>0.0009299</c:v>
                </c:pt>
                <c:pt idx="850">
                  <c:v>0.0007931</c:v>
                </c:pt>
                <c:pt idx="851">
                  <c:v>0.000521</c:v>
                </c:pt>
                <c:pt idx="852">
                  <c:v>0.0002342</c:v>
                </c:pt>
                <c:pt idx="853">
                  <c:v>0.0001155</c:v>
                </c:pt>
                <c:pt idx="854">
                  <c:v>0.0002362</c:v>
                </c:pt>
                <c:pt idx="855">
                  <c:v>0.0003032</c:v>
                </c:pt>
                <c:pt idx="856">
                  <c:v>0.0003019</c:v>
                </c:pt>
                <c:pt idx="857">
                  <c:v>0.0002582</c:v>
                </c:pt>
                <c:pt idx="858">
                  <c:v>0.0002109</c:v>
                </c:pt>
                <c:pt idx="859">
                  <c:v>0.0001945</c:v>
                </c:pt>
                <c:pt idx="860">
                  <c:v>0.0002043</c:v>
                </c:pt>
                <c:pt idx="861">
                  <c:v>0.0002108</c:v>
                </c:pt>
                <c:pt idx="862">
                  <c:v>0.0001983</c:v>
                </c:pt>
                <c:pt idx="863">
                  <c:v>0.0001729</c:v>
                </c:pt>
                <c:pt idx="864">
                  <c:v>0.0001564</c:v>
                </c:pt>
                <c:pt idx="865">
                  <c:v>0.0001751</c:v>
                </c:pt>
                <c:pt idx="866">
                  <c:v>0.0002236</c:v>
                </c:pt>
                <c:pt idx="867">
                  <c:v>0.000268</c:v>
                </c:pt>
                <c:pt idx="868">
                  <c:v>0.0002797</c:v>
                </c:pt>
                <c:pt idx="869">
                  <c:v>0.0002515</c:v>
                </c:pt>
                <c:pt idx="870">
                  <c:v>0.0002263</c:v>
                </c:pt>
                <c:pt idx="871">
                  <c:v>0.0002288</c:v>
                </c:pt>
                <c:pt idx="872">
                  <c:v>0.0002087</c:v>
                </c:pt>
                <c:pt idx="873">
                  <c:v>0.0001422</c:v>
                </c:pt>
                <c:pt idx="874">
                  <c:v>0.0001038</c:v>
                </c:pt>
                <c:pt idx="875">
                  <c:v>0.0002127</c:v>
                </c:pt>
                <c:pt idx="876">
                  <c:v>0.0003207</c:v>
                </c:pt>
                <c:pt idx="877">
                  <c:v>0.0003585</c:v>
                </c:pt>
                <c:pt idx="878">
                  <c:v>0.0003172</c:v>
                </c:pt>
                <c:pt idx="879">
                  <c:v>0.0002352</c:v>
                </c:pt>
                <c:pt idx="880">
                  <c:v>0.0002286</c:v>
                </c:pt>
                <c:pt idx="881">
                  <c:v>0.0003629</c:v>
                </c:pt>
                <c:pt idx="882">
                  <c:v>0.0004932</c:v>
                </c:pt>
                <c:pt idx="883">
                  <c:v>0.0005113</c:v>
                </c:pt>
                <c:pt idx="884">
                  <c:v>0.0003905</c:v>
                </c:pt>
                <c:pt idx="885">
                  <c:v>0.0001632</c:v>
                </c:pt>
                <c:pt idx="886">
                  <c:v>0.0003433</c:v>
                </c:pt>
                <c:pt idx="887">
                  <c:v>0.0007886</c:v>
                </c:pt>
                <c:pt idx="888">
                  <c:v>0.001166</c:v>
                </c:pt>
                <c:pt idx="889">
                  <c:v>0.001347</c:v>
                </c:pt>
                <c:pt idx="890">
                  <c:v>0.001278</c:v>
                </c:pt>
                <c:pt idx="891">
                  <c:v>0.001091</c:v>
                </c:pt>
                <c:pt idx="892">
                  <c:v>0.001017</c:v>
                </c:pt>
                <c:pt idx="893">
                  <c:v>0.001051</c:v>
                </c:pt>
                <c:pt idx="894">
                  <c:v>0.001017</c:v>
                </c:pt>
                <c:pt idx="895">
                  <c:v>0.0008324</c:v>
                </c:pt>
                <c:pt idx="896">
                  <c:v>0.0005356</c:v>
                </c:pt>
                <c:pt idx="897">
                  <c:v>0.0002398</c:v>
                </c:pt>
                <c:pt idx="898">
                  <c:v>0.0003413</c:v>
                </c:pt>
                <c:pt idx="899">
                  <c:v>0.0006329</c:v>
                </c:pt>
                <c:pt idx="900">
                  <c:v>0.0008555</c:v>
                </c:pt>
                <c:pt idx="901">
                  <c:v>0.0009899</c:v>
                </c:pt>
                <c:pt idx="902">
                  <c:v>0.001039</c:v>
                </c:pt>
                <c:pt idx="903">
                  <c:v>0.001018</c:v>
                </c:pt>
                <c:pt idx="904">
                  <c:v>0.0009666</c:v>
                </c:pt>
                <c:pt idx="905">
                  <c:v>0.0009224</c:v>
                </c:pt>
                <c:pt idx="906">
                  <c:v>0.0008847</c:v>
                </c:pt>
                <c:pt idx="907">
                  <c:v>0.0008348</c:v>
                </c:pt>
                <c:pt idx="908">
                  <c:v>0.0007563</c:v>
                </c:pt>
                <c:pt idx="909">
                  <c:v>0.0006239</c:v>
                </c:pt>
                <c:pt idx="910">
                  <c:v>0.0004418</c:v>
                </c:pt>
                <c:pt idx="911">
                  <c:v>0.0004403</c:v>
                </c:pt>
                <c:pt idx="912">
                  <c:v>0.0007452</c:v>
                </c:pt>
                <c:pt idx="913">
                  <c:v>0.001072</c:v>
                </c:pt>
                <c:pt idx="914">
                  <c:v>0.001275</c:v>
                </c:pt>
                <c:pt idx="915">
                  <c:v>0.001299</c:v>
                </c:pt>
                <c:pt idx="916">
                  <c:v>0.001163</c:v>
                </c:pt>
                <c:pt idx="917">
                  <c:v>0.0009203</c:v>
                </c:pt>
                <c:pt idx="918">
                  <c:v>0.0006128</c:v>
                </c:pt>
                <c:pt idx="919">
                  <c:v>0.0002909</c:v>
                </c:pt>
                <c:pt idx="920">
                  <c:v>3.208E-005</c:v>
                </c:pt>
                <c:pt idx="921">
                  <c:v>0.0001787</c:v>
                </c:pt>
                <c:pt idx="922">
                  <c:v>0.0002832</c:v>
                </c:pt>
                <c:pt idx="923">
                  <c:v>0.0002957</c:v>
                </c:pt>
                <c:pt idx="924">
                  <c:v>0.0002337</c:v>
                </c:pt>
                <c:pt idx="925">
                  <c:v>0.0001527</c:v>
                </c:pt>
                <c:pt idx="926">
                  <c:v>0.0001068</c:v>
                </c:pt>
                <c:pt idx="927">
                  <c:v>0.0001016</c:v>
                </c:pt>
                <c:pt idx="928">
                  <c:v>0.0001751</c:v>
                </c:pt>
                <c:pt idx="929">
                  <c:v>0.0004011</c:v>
                </c:pt>
                <c:pt idx="930">
                  <c:v>0.0007265</c:v>
                </c:pt>
                <c:pt idx="931">
                  <c:v>0.001021</c:v>
                </c:pt>
                <c:pt idx="932">
                  <c:v>0.001161</c:v>
                </c:pt>
                <c:pt idx="933">
                  <c:v>0.001137</c:v>
                </c:pt>
                <c:pt idx="934">
                  <c:v>0.001007</c:v>
                </c:pt>
                <c:pt idx="935">
                  <c:v>0.0008374</c:v>
                </c:pt>
                <c:pt idx="936">
                  <c:v>0.0006964</c:v>
                </c:pt>
                <c:pt idx="937">
                  <c:v>0.0006253</c:v>
                </c:pt>
                <c:pt idx="938">
                  <c:v>0.0006101</c:v>
                </c:pt>
                <c:pt idx="939">
                  <c:v>0.0006158</c:v>
                </c:pt>
                <c:pt idx="940">
                  <c:v>0.0006195</c:v>
                </c:pt>
                <c:pt idx="941">
                  <c:v>0.000616</c:v>
                </c:pt>
                <c:pt idx="942">
                  <c:v>0.0005988</c:v>
                </c:pt>
                <c:pt idx="943">
                  <c:v>0.0005434</c:v>
                </c:pt>
                <c:pt idx="944">
                  <c:v>0.0004288</c:v>
                </c:pt>
                <c:pt idx="945">
                  <c:v>0.0002689</c:v>
                </c:pt>
                <c:pt idx="946">
                  <c:v>0.0001447</c:v>
                </c:pt>
                <c:pt idx="947">
                  <c:v>0.0002359</c:v>
                </c:pt>
                <c:pt idx="948">
                  <c:v>0.0003708</c:v>
                </c:pt>
                <c:pt idx="949">
                  <c:v>0.0004152</c:v>
                </c:pt>
                <c:pt idx="950">
                  <c:v>0.0003526</c:v>
                </c:pt>
                <c:pt idx="951">
                  <c:v>0.0003251</c:v>
                </c:pt>
                <c:pt idx="952">
                  <c:v>0.0004905</c:v>
                </c:pt>
                <c:pt idx="953">
                  <c:v>0.0006681</c:v>
                </c:pt>
                <c:pt idx="954">
                  <c:v>0.0007494</c:v>
                </c:pt>
                <c:pt idx="955">
                  <c:v>0.0007167</c:v>
                </c:pt>
                <c:pt idx="956">
                  <c:v>0.0005865</c:v>
                </c:pt>
                <c:pt idx="957">
                  <c:v>0.0004145</c:v>
                </c:pt>
                <c:pt idx="958">
                  <c:v>0.0002524</c:v>
                </c:pt>
                <c:pt idx="959">
                  <c:v>0.0001112</c:v>
                </c:pt>
                <c:pt idx="960">
                  <c:v>3.249E-005</c:v>
                </c:pt>
                <c:pt idx="961">
                  <c:v>0.0001484</c:v>
                </c:pt>
                <c:pt idx="962">
                  <c:v>0.000262</c:v>
                </c:pt>
                <c:pt idx="963">
                  <c:v>0.0003681</c:v>
                </c:pt>
                <c:pt idx="964">
                  <c:v>0.0004656</c:v>
                </c:pt>
                <c:pt idx="965">
                  <c:v>0.0005526</c:v>
                </c:pt>
                <c:pt idx="966">
                  <c:v>0.0006431</c:v>
                </c:pt>
                <c:pt idx="967">
                  <c:v>0.0007741</c:v>
                </c:pt>
                <c:pt idx="968">
                  <c:v>0.0009538</c:v>
                </c:pt>
                <c:pt idx="969">
                  <c:v>0.001129</c:v>
                </c:pt>
                <c:pt idx="970">
                  <c:v>0.001245</c:v>
                </c:pt>
                <c:pt idx="971">
                  <c:v>0.001266</c:v>
                </c:pt>
                <c:pt idx="972">
                  <c:v>0.001167</c:v>
                </c:pt>
                <c:pt idx="973">
                  <c:v>0.0009823</c:v>
                </c:pt>
                <c:pt idx="974">
                  <c:v>0.000792</c:v>
                </c:pt>
                <c:pt idx="975">
                  <c:v>0.0006169</c:v>
                </c:pt>
                <c:pt idx="976">
                  <c:v>0.0004238</c:v>
                </c:pt>
                <c:pt idx="977">
                  <c:v>0.0002003</c:v>
                </c:pt>
                <c:pt idx="978">
                  <c:v>8.954E-005</c:v>
                </c:pt>
                <c:pt idx="979">
                  <c:v>0.0003</c:v>
                </c:pt>
                <c:pt idx="980">
                  <c:v>0.0004941</c:v>
                </c:pt>
                <c:pt idx="981">
                  <c:v>0.0006246</c:v>
                </c:pt>
                <c:pt idx="982">
                  <c:v>0.0006824</c:v>
                </c:pt>
                <c:pt idx="983">
                  <c:v>0.0006808</c:v>
                </c:pt>
                <c:pt idx="984">
                  <c:v>0.000631</c:v>
                </c:pt>
                <c:pt idx="985">
                  <c:v>0.0005509</c:v>
                </c:pt>
                <c:pt idx="986">
                  <c:v>0.0004804</c:v>
                </c:pt>
                <c:pt idx="987">
                  <c:v>0.0004632</c:v>
                </c:pt>
                <c:pt idx="988">
                  <c:v>0.0005145</c:v>
                </c:pt>
                <c:pt idx="989">
                  <c:v>0.0006137</c:v>
                </c:pt>
                <c:pt idx="990">
                  <c:v>0.0007281</c:v>
                </c:pt>
                <c:pt idx="991">
                  <c:v>0.0008284</c:v>
                </c:pt>
                <c:pt idx="992">
                  <c:v>0.0008734</c:v>
                </c:pt>
                <c:pt idx="993">
                  <c:v>0.0008139</c:v>
                </c:pt>
                <c:pt idx="994">
                  <c:v>0.0006622</c:v>
                </c:pt>
                <c:pt idx="995">
                  <c:v>0.0005137</c:v>
                </c:pt>
                <c:pt idx="996">
                  <c:v>0.0004673</c:v>
                </c:pt>
                <c:pt idx="997">
                  <c:v>0.0005164</c:v>
                </c:pt>
                <c:pt idx="998">
                  <c:v>0.0005897</c:v>
                </c:pt>
                <c:pt idx="999">
                  <c:v>0.0006447</c:v>
                </c:pt>
                <c:pt idx="1000">
                  <c:v>0.0006506</c:v>
                </c:pt>
                <c:pt idx="1001">
                  <c:v>0.0005892</c:v>
                </c:pt>
                <c:pt idx="1002">
                  <c:v>0.0004839</c:v>
                </c:pt>
                <c:pt idx="1003">
                  <c:v>0.0003929</c:v>
                </c:pt>
                <c:pt idx="1004">
                  <c:v>0.0003774</c:v>
                </c:pt>
                <c:pt idx="1005">
                  <c:v>0.0004409</c:v>
                </c:pt>
                <c:pt idx="1006">
                  <c:v>0.0005148</c:v>
                </c:pt>
                <c:pt idx="1007">
                  <c:v>0.0005581</c:v>
                </c:pt>
                <c:pt idx="1008">
                  <c:v>0.0005828</c:v>
                </c:pt>
                <c:pt idx="1009">
                  <c:v>0.0006416</c:v>
                </c:pt>
                <c:pt idx="1010">
                  <c:v>0.000791</c:v>
                </c:pt>
                <c:pt idx="1011">
                  <c:v>0.0009994</c:v>
                </c:pt>
                <c:pt idx="1012">
                  <c:v>0.001152</c:v>
                </c:pt>
                <c:pt idx="1013">
                  <c:v>0.001123</c:v>
                </c:pt>
                <c:pt idx="1014">
                  <c:v>0.000879</c:v>
                </c:pt>
                <c:pt idx="1015">
                  <c:v>0.0005112</c:v>
                </c:pt>
                <c:pt idx="1016">
                  <c:v>0.0001459</c:v>
                </c:pt>
                <c:pt idx="1017">
                  <c:v>0.0002391</c:v>
                </c:pt>
                <c:pt idx="1018">
                  <c:v>0.0004693</c:v>
                </c:pt>
                <c:pt idx="1019">
                  <c:v>0.0006091</c:v>
                </c:pt>
                <c:pt idx="1020">
                  <c:v>0.0006799</c:v>
                </c:pt>
                <c:pt idx="1021">
                  <c:v>0.0007003</c:v>
                </c:pt>
                <c:pt idx="1022">
                  <c:v>0.0006887</c:v>
                </c:pt>
                <c:pt idx="1023">
                  <c:v>0.00067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927</c:v>
                </c:pt>
                <c:pt idx="1">
                  <c:v>0.02054</c:v>
                </c:pt>
                <c:pt idx="2">
                  <c:v>0.008193</c:v>
                </c:pt>
                <c:pt idx="3">
                  <c:v>0.004471</c:v>
                </c:pt>
                <c:pt idx="4">
                  <c:v>0.008093</c:v>
                </c:pt>
                <c:pt idx="5">
                  <c:v>0.01919</c:v>
                </c:pt>
                <c:pt idx="6">
                  <c:v>0.0172</c:v>
                </c:pt>
                <c:pt idx="7">
                  <c:v>0.02281</c:v>
                </c:pt>
                <c:pt idx="8">
                  <c:v>0.03089</c:v>
                </c:pt>
                <c:pt idx="9">
                  <c:v>0.02423</c:v>
                </c:pt>
                <c:pt idx="10">
                  <c:v>0.02584</c:v>
                </c:pt>
                <c:pt idx="11">
                  <c:v>0.03726</c:v>
                </c:pt>
                <c:pt idx="12">
                  <c:v>0.05073</c:v>
                </c:pt>
                <c:pt idx="13">
                  <c:v>0.0325</c:v>
                </c:pt>
                <c:pt idx="14">
                  <c:v>0.008692</c:v>
                </c:pt>
                <c:pt idx="15">
                  <c:v>0.02054</c:v>
                </c:pt>
                <c:pt idx="16">
                  <c:v>0.04322</c:v>
                </c:pt>
                <c:pt idx="17">
                  <c:v>0.04541</c:v>
                </c:pt>
                <c:pt idx="18">
                  <c:v>0.02452</c:v>
                </c:pt>
                <c:pt idx="19">
                  <c:v>0.009625</c:v>
                </c:pt>
                <c:pt idx="20">
                  <c:v>0.03704</c:v>
                </c:pt>
                <c:pt idx="21">
                  <c:v>0.06659</c:v>
                </c:pt>
                <c:pt idx="22">
                  <c:v>0.06632</c:v>
                </c:pt>
                <c:pt idx="23">
                  <c:v>0.05611</c:v>
                </c:pt>
                <c:pt idx="24">
                  <c:v>0.04717</c:v>
                </c:pt>
                <c:pt idx="25">
                  <c:v>0.06175</c:v>
                </c:pt>
                <c:pt idx="26">
                  <c:v>0.08922</c:v>
                </c:pt>
                <c:pt idx="27">
                  <c:v>0.0969</c:v>
                </c:pt>
                <c:pt idx="28">
                  <c:v>0.07479</c:v>
                </c:pt>
                <c:pt idx="29">
                  <c:v>0.07649</c:v>
                </c:pt>
                <c:pt idx="30">
                  <c:v>0.2193</c:v>
                </c:pt>
                <c:pt idx="31">
                  <c:v>0.3466</c:v>
                </c:pt>
                <c:pt idx="32">
                  <c:v>0.5041</c:v>
                </c:pt>
                <c:pt idx="33">
                  <c:v>0.5845</c:v>
                </c:pt>
                <c:pt idx="34">
                  <c:v>0.5213</c:v>
                </c:pt>
                <c:pt idx="35">
                  <c:v>0.4456</c:v>
                </c:pt>
                <c:pt idx="36">
                  <c:v>0.4492</c:v>
                </c:pt>
                <c:pt idx="37">
                  <c:v>0.4329</c:v>
                </c:pt>
                <c:pt idx="38">
                  <c:v>0.3474</c:v>
                </c:pt>
                <c:pt idx="39">
                  <c:v>0.2592</c:v>
                </c:pt>
                <c:pt idx="40">
                  <c:v>0.2107</c:v>
                </c:pt>
                <c:pt idx="41">
                  <c:v>0.1576</c:v>
                </c:pt>
                <c:pt idx="42">
                  <c:v>0.1028</c:v>
                </c:pt>
                <c:pt idx="43">
                  <c:v>0.08035</c:v>
                </c:pt>
                <c:pt idx="44">
                  <c:v>0.1126</c:v>
                </c:pt>
                <c:pt idx="45">
                  <c:v>0.2039</c:v>
                </c:pt>
                <c:pt idx="46">
                  <c:v>0.3066</c:v>
                </c:pt>
                <c:pt idx="47">
                  <c:v>0.3809</c:v>
                </c:pt>
                <c:pt idx="48">
                  <c:v>0.4563</c:v>
                </c:pt>
                <c:pt idx="49">
                  <c:v>0.4652</c:v>
                </c:pt>
                <c:pt idx="50">
                  <c:v>0.3289</c:v>
                </c:pt>
                <c:pt idx="51">
                  <c:v>0.195</c:v>
                </c:pt>
                <c:pt idx="52">
                  <c:v>0.2383</c:v>
                </c:pt>
                <c:pt idx="53">
                  <c:v>0.3154</c:v>
                </c:pt>
                <c:pt idx="54">
                  <c:v>0.2752</c:v>
                </c:pt>
                <c:pt idx="55">
                  <c:v>0.1396</c:v>
                </c:pt>
                <c:pt idx="56">
                  <c:v>0.05943</c:v>
                </c:pt>
                <c:pt idx="57">
                  <c:v>0.2452</c:v>
                </c:pt>
                <c:pt idx="58">
                  <c:v>0.4124</c:v>
                </c:pt>
                <c:pt idx="59">
                  <c:v>0.4839</c:v>
                </c:pt>
                <c:pt idx="60">
                  <c:v>0.5128</c:v>
                </c:pt>
                <c:pt idx="61">
                  <c:v>0.506</c:v>
                </c:pt>
                <c:pt idx="62">
                  <c:v>0.4018</c:v>
                </c:pt>
                <c:pt idx="63">
                  <c:v>0.2552</c:v>
                </c:pt>
                <c:pt idx="64">
                  <c:v>0.1943</c:v>
                </c:pt>
                <c:pt idx="65">
                  <c:v>0.2703</c:v>
                </c:pt>
                <c:pt idx="66">
                  <c:v>0.3681</c:v>
                </c:pt>
                <c:pt idx="67">
                  <c:v>0.4014</c:v>
                </c:pt>
                <c:pt idx="68">
                  <c:v>0.3995</c:v>
                </c:pt>
                <c:pt idx="69">
                  <c:v>0.38</c:v>
                </c:pt>
                <c:pt idx="70">
                  <c:v>0.2942</c:v>
                </c:pt>
                <c:pt idx="71">
                  <c:v>0.1802</c:v>
                </c:pt>
                <c:pt idx="72">
                  <c:v>0.206</c:v>
                </c:pt>
                <c:pt idx="73">
                  <c:v>0.3648</c:v>
                </c:pt>
                <c:pt idx="74">
                  <c:v>0.5224</c:v>
                </c:pt>
                <c:pt idx="75">
                  <c:v>0.5994</c:v>
                </c:pt>
                <c:pt idx="76">
                  <c:v>0.6346</c:v>
                </c:pt>
                <c:pt idx="77">
                  <c:v>0.6864</c:v>
                </c:pt>
                <c:pt idx="78">
                  <c:v>0.6992</c:v>
                </c:pt>
                <c:pt idx="79">
                  <c:v>0.6308</c:v>
                </c:pt>
                <c:pt idx="80">
                  <c:v>0.5398</c:v>
                </c:pt>
                <c:pt idx="81">
                  <c:v>0.4689</c:v>
                </c:pt>
                <c:pt idx="82">
                  <c:v>0.3727</c:v>
                </c:pt>
                <c:pt idx="83">
                  <c:v>0.2404</c:v>
                </c:pt>
                <c:pt idx="84">
                  <c:v>0.1182</c:v>
                </c:pt>
                <c:pt idx="85">
                  <c:v>0.02532</c:v>
                </c:pt>
                <c:pt idx="86">
                  <c:v>0.05546</c:v>
                </c:pt>
                <c:pt idx="87">
                  <c:v>0.106</c:v>
                </c:pt>
                <c:pt idx="88">
                  <c:v>0.1518</c:v>
                </c:pt>
                <c:pt idx="89">
                  <c:v>0.2354</c:v>
                </c:pt>
                <c:pt idx="90">
                  <c:v>0.3545</c:v>
                </c:pt>
                <c:pt idx="91">
                  <c:v>0.4407</c:v>
                </c:pt>
                <c:pt idx="92">
                  <c:v>0.4556</c:v>
                </c:pt>
                <c:pt idx="93">
                  <c:v>0.4338</c:v>
                </c:pt>
                <c:pt idx="94">
                  <c:v>0.3774</c:v>
                </c:pt>
                <c:pt idx="95">
                  <c:v>0.2804</c:v>
                </c:pt>
                <c:pt idx="96">
                  <c:v>0.1826</c:v>
                </c:pt>
                <c:pt idx="97">
                  <c:v>0.1131</c:v>
                </c:pt>
                <c:pt idx="98">
                  <c:v>0.06193</c:v>
                </c:pt>
                <c:pt idx="99">
                  <c:v>0.02615</c:v>
                </c:pt>
                <c:pt idx="100">
                  <c:v>0.05261</c:v>
                </c:pt>
                <c:pt idx="101">
                  <c:v>0.1082</c:v>
                </c:pt>
                <c:pt idx="102">
                  <c:v>0.1793</c:v>
                </c:pt>
                <c:pt idx="103">
                  <c:v>0.2437</c:v>
                </c:pt>
                <c:pt idx="104">
                  <c:v>0.2786</c:v>
                </c:pt>
                <c:pt idx="105">
                  <c:v>0.292</c:v>
                </c:pt>
                <c:pt idx="106">
                  <c:v>0.2819</c:v>
                </c:pt>
                <c:pt idx="107">
                  <c:v>0.2349</c:v>
                </c:pt>
                <c:pt idx="108">
                  <c:v>0.2216</c:v>
                </c:pt>
                <c:pt idx="109">
                  <c:v>0.3256</c:v>
                </c:pt>
                <c:pt idx="110">
                  <c:v>0.4911</c:v>
                </c:pt>
                <c:pt idx="111">
                  <c:v>0.5962</c:v>
                </c:pt>
                <c:pt idx="112">
                  <c:v>0.5541</c:v>
                </c:pt>
                <c:pt idx="113">
                  <c:v>0.4193</c:v>
                </c:pt>
                <c:pt idx="114">
                  <c:v>0.285</c:v>
                </c:pt>
                <c:pt idx="115">
                  <c:v>0.24</c:v>
                </c:pt>
                <c:pt idx="116">
                  <c:v>0.2724</c:v>
                </c:pt>
                <c:pt idx="117">
                  <c:v>0.2895</c:v>
                </c:pt>
                <c:pt idx="118">
                  <c:v>0.2775</c:v>
                </c:pt>
                <c:pt idx="119">
                  <c:v>0.2341</c:v>
                </c:pt>
                <c:pt idx="120">
                  <c:v>0.1857</c:v>
                </c:pt>
                <c:pt idx="121">
                  <c:v>0.1704</c:v>
                </c:pt>
                <c:pt idx="122">
                  <c:v>0.1782</c:v>
                </c:pt>
                <c:pt idx="123">
                  <c:v>0.1684</c:v>
                </c:pt>
                <c:pt idx="124">
                  <c:v>0.1211</c:v>
                </c:pt>
                <c:pt idx="125">
                  <c:v>0.05814</c:v>
                </c:pt>
                <c:pt idx="126">
                  <c:v>0.04924</c:v>
                </c:pt>
                <c:pt idx="127">
                  <c:v>0.09548</c:v>
                </c:pt>
                <c:pt idx="128">
                  <c:v>0.1056</c:v>
                </c:pt>
                <c:pt idx="129">
                  <c:v>0.07292</c:v>
                </c:pt>
                <c:pt idx="130">
                  <c:v>0.09937</c:v>
                </c:pt>
                <c:pt idx="131">
                  <c:v>0.225</c:v>
                </c:pt>
                <c:pt idx="132">
                  <c:v>0.3295</c:v>
                </c:pt>
                <c:pt idx="133">
                  <c:v>0.3502</c:v>
                </c:pt>
                <c:pt idx="134">
                  <c:v>0.3008</c:v>
                </c:pt>
                <c:pt idx="135">
                  <c:v>0.2009</c:v>
                </c:pt>
                <c:pt idx="136">
                  <c:v>0.07908</c:v>
                </c:pt>
                <c:pt idx="137">
                  <c:v>0.0222</c:v>
                </c:pt>
                <c:pt idx="138">
                  <c:v>0.08537</c:v>
                </c:pt>
                <c:pt idx="139">
                  <c:v>0.1173</c:v>
                </c:pt>
                <c:pt idx="140">
                  <c:v>0.1172</c:v>
                </c:pt>
                <c:pt idx="141">
                  <c:v>0.09784</c:v>
                </c:pt>
                <c:pt idx="142">
                  <c:v>0.0799</c:v>
                </c:pt>
                <c:pt idx="143">
                  <c:v>0.07147</c:v>
                </c:pt>
                <c:pt idx="144">
                  <c:v>0.06622</c:v>
                </c:pt>
                <c:pt idx="145">
                  <c:v>0.05555</c:v>
                </c:pt>
                <c:pt idx="146">
                  <c:v>0.03778</c:v>
                </c:pt>
                <c:pt idx="147">
                  <c:v>0.01207</c:v>
                </c:pt>
                <c:pt idx="148">
                  <c:v>0.02396</c:v>
                </c:pt>
                <c:pt idx="149">
                  <c:v>0.05609</c:v>
                </c:pt>
                <c:pt idx="150">
                  <c:v>0.07976</c:v>
                </c:pt>
                <c:pt idx="151">
                  <c:v>0.08832</c:v>
                </c:pt>
                <c:pt idx="152">
                  <c:v>0.06986</c:v>
                </c:pt>
                <c:pt idx="153">
                  <c:v>0.02904</c:v>
                </c:pt>
                <c:pt idx="154">
                  <c:v>0.02666</c:v>
                </c:pt>
                <c:pt idx="155">
                  <c:v>0.05965</c:v>
                </c:pt>
                <c:pt idx="156">
                  <c:v>0.07201</c:v>
                </c:pt>
                <c:pt idx="157">
                  <c:v>0.05945</c:v>
                </c:pt>
                <c:pt idx="158">
                  <c:v>0.03586</c:v>
                </c:pt>
                <c:pt idx="159">
                  <c:v>0.03176</c:v>
                </c:pt>
                <c:pt idx="160">
                  <c:v>0.05625</c:v>
                </c:pt>
                <c:pt idx="161">
                  <c:v>0.07496</c:v>
                </c:pt>
                <c:pt idx="162">
                  <c:v>0.08051</c:v>
                </c:pt>
                <c:pt idx="163">
                  <c:v>0.08063</c:v>
                </c:pt>
                <c:pt idx="164">
                  <c:v>0.08579</c:v>
                </c:pt>
                <c:pt idx="165">
                  <c:v>0.1011</c:v>
                </c:pt>
                <c:pt idx="166">
                  <c:v>0.1171</c:v>
                </c:pt>
                <c:pt idx="167">
                  <c:v>0.122</c:v>
                </c:pt>
                <c:pt idx="168">
                  <c:v>0.1018</c:v>
                </c:pt>
                <c:pt idx="169">
                  <c:v>0.08035</c:v>
                </c:pt>
                <c:pt idx="170">
                  <c:v>0.1533</c:v>
                </c:pt>
                <c:pt idx="171">
                  <c:v>0.2923</c:v>
                </c:pt>
                <c:pt idx="172">
                  <c:v>0.4418</c:v>
                </c:pt>
                <c:pt idx="173">
                  <c:v>0.5286</c:v>
                </c:pt>
                <c:pt idx="174">
                  <c:v>0.5215</c:v>
                </c:pt>
                <c:pt idx="175">
                  <c:v>0.4555</c:v>
                </c:pt>
                <c:pt idx="176">
                  <c:v>0.3554</c:v>
                </c:pt>
                <c:pt idx="177">
                  <c:v>0.2404</c:v>
                </c:pt>
                <c:pt idx="178">
                  <c:v>0.1455</c:v>
                </c:pt>
                <c:pt idx="179">
                  <c:v>0.08964</c:v>
                </c:pt>
                <c:pt idx="180">
                  <c:v>0.06711</c:v>
                </c:pt>
                <c:pt idx="181">
                  <c:v>0.05937</c:v>
                </c:pt>
                <c:pt idx="182">
                  <c:v>0.05382</c:v>
                </c:pt>
                <c:pt idx="183">
                  <c:v>0.05183</c:v>
                </c:pt>
                <c:pt idx="184">
                  <c:v>0.05473</c:v>
                </c:pt>
                <c:pt idx="185">
                  <c:v>0.05759</c:v>
                </c:pt>
                <c:pt idx="186">
                  <c:v>0.05574</c:v>
                </c:pt>
                <c:pt idx="187">
                  <c:v>0.0495</c:v>
                </c:pt>
                <c:pt idx="188">
                  <c:v>0.04018</c:v>
                </c:pt>
                <c:pt idx="189">
                  <c:v>0.03377</c:v>
                </c:pt>
                <c:pt idx="190">
                  <c:v>0.04223</c:v>
                </c:pt>
                <c:pt idx="191">
                  <c:v>0.05949</c:v>
                </c:pt>
                <c:pt idx="192">
                  <c:v>0.07342</c:v>
                </c:pt>
                <c:pt idx="193">
                  <c:v>0.07233</c:v>
                </c:pt>
                <c:pt idx="194">
                  <c:v>0.05439</c:v>
                </c:pt>
                <c:pt idx="195">
                  <c:v>0.03665</c:v>
                </c:pt>
                <c:pt idx="196">
                  <c:v>0.04062</c:v>
                </c:pt>
                <c:pt idx="197">
                  <c:v>0.05319</c:v>
                </c:pt>
                <c:pt idx="198">
                  <c:v>0.0562</c:v>
                </c:pt>
                <c:pt idx="199">
                  <c:v>0.049</c:v>
                </c:pt>
                <c:pt idx="200">
                  <c:v>0.03566</c:v>
                </c:pt>
                <c:pt idx="201">
                  <c:v>0.02137</c:v>
                </c:pt>
                <c:pt idx="202">
                  <c:v>0.0227</c:v>
                </c:pt>
                <c:pt idx="203">
                  <c:v>0.03626</c:v>
                </c:pt>
                <c:pt idx="204">
                  <c:v>0.04929</c:v>
                </c:pt>
                <c:pt idx="205">
                  <c:v>0.05808</c:v>
                </c:pt>
                <c:pt idx="206">
                  <c:v>0.06181</c:v>
                </c:pt>
                <c:pt idx="207">
                  <c:v>0.06559</c:v>
                </c:pt>
                <c:pt idx="208">
                  <c:v>0.07572</c:v>
                </c:pt>
                <c:pt idx="209">
                  <c:v>0.09153</c:v>
                </c:pt>
                <c:pt idx="210">
                  <c:v>0.1063</c:v>
                </c:pt>
                <c:pt idx="211">
                  <c:v>0.1163</c:v>
                </c:pt>
                <c:pt idx="212">
                  <c:v>0.1214</c:v>
                </c:pt>
                <c:pt idx="213">
                  <c:v>0.1166</c:v>
                </c:pt>
                <c:pt idx="214">
                  <c:v>0.09788</c:v>
                </c:pt>
                <c:pt idx="215">
                  <c:v>0.07341</c:v>
                </c:pt>
                <c:pt idx="216">
                  <c:v>0.05412</c:v>
                </c:pt>
                <c:pt idx="217">
                  <c:v>0.04255</c:v>
                </c:pt>
                <c:pt idx="218">
                  <c:v>0.03591</c:v>
                </c:pt>
                <c:pt idx="219">
                  <c:v>0.03106</c:v>
                </c:pt>
                <c:pt idx="220">
                  <c:v>0.02662</c:v>
                </c:pt>
                <c:pt idx="221">
                  <c:v>0.02206</c:v>
                </c:pt>
                <c:pt idx="222">
                  <c:v>0.01933</c:v>
                </c:pt>
                <c:pt idx="223">
                  <c:v>0.022</c:v>
                </c:pt>
                <c:pt idx="224">
                  <c:v>0.02853</c:v>
                </c:pt>
                <c:pt idx="225">
                  <c:v>0.03481</c:v>
                </c:pt>
                <c:pt idx="226">
                  <c:v>0.03654</c:v>
                </c:pt>
                <c:pt idx="227">
                  <c:v>0.03181</c:v>
                </c:pt>
                <c:pt idx="228">
                  <c:v>0.02187</c:v>
                </c:pt>
                <c:pt idx="229">
                  <c:v>0.01062</c:v>
                </c:pt>
                <c:pt idx="230">
                  <c:v>0.02064</c:v>
                </c:pt>
                <c:pt idx="231">
                  <c:v>0.04048</c:v>
                </c:pt>
                <c:pt idx="232">
                  <c:v>0.05768</c:v>
                </c:pt>
                <c:pt idx="233">
                  <c:v>0.06755</c:v>
                </c:pt>
                <c:pt idx="234">
                  <c:v>0.06317</c:v>
                </c:pt>
                <c:pt idx="235">
                  <c:v>0.04415</c:v>
                </c:pt>
                <c:pt idx="236">
                  <c:v>0.01999</c:v>
                </c:pt>
                <c:pt idx="237">
                  <c:v>0.001287</c:v>
                </c:pt>
                <c:pt idx="238">
                  <c:v>0.01385</c:v>
                </c:pt>
                <c:pt idx="239">
                  <c:v>0.01783</c:v>
                </c:pt>
                <c:pt idx="240">
                  <c:v>0.01759</c:v>
                </c:pt>
                <c:pt idx="241">
                  <c:v>0.02106</c:v>
                </c:pt>
                <c:pt idx="242">
                  <c:v>0.02967</c:v>
                </c:pt>
                <c:pt idx="243">
                  <c:v>0.03768</c:v>
                </c:pt>
                <c:pt idx="244">
                  <c:v>0.04156</c:v>
                </c:pt>
                <c:pt idx="245">
                  <c:v>0.04037</c:v>
                </c:pt>
                <c:pt idx="246">
                  <c:v>0.0323</c:v>
                </c:pt>
                <c:pt idx="247">
                  <c:v>0.01738</c:v>
                </c:pt>
                <c:pt idx="248">
                  <c:v>0.005978</c:v>
                </c:pt>
                <c:pt idx="249">
                  <c:v>0.02487</c:v>
                </c:pt>
                <c:pt idx="250">
                  <c:v>0.04608</c:v>
                </c:pt>
                <c:pt idx="251">
                  <c:v>0.06362</c:v>
                </c:pt>
                <c:pt idx="252">
                  <c:v>0.07631</c:v>
                </c:pt>
                <c:pt idx="253">
                  <c:v>0.08688</c:v>
                </c:pt>
                <c:pt idx="254">
                  <c:v>0.09454</c:v>
                </c:pt>
                <c:pt idx="255">
                  <c:v>0.09376</c:v>
                </c:pt>
                <c:pt idx="256">
                  <c:v>0.08243</c:v>
                </c:pt>
                <c:pt idx="257">
                  <c:v>0.06379</c:v>
                </c:pt>
                <c:pt idx="258">
                  <c:v>0.04089</c:v>
                </c:pt>
                <c:pt idx="259">
                  <c:v>0.01947</c:v>
                </c:pt>
                <c:pt idx="260">
                  <c:v>0.014</c:v>
                </c:pt>
                <c:pt idx="261">
                  <c:v>0.02082</c:v>
                </c:pt>
                <c:pt idx="262">
                  <c:v>0.02308</c:v>
                </c:pt>
                <c:pt idx="263">
                  <c:v>0.01823</c:v>
                </c:pt>
                <c:pt idx="264">
                  <c:v>0.01138</c:v>
                </c:pt>
                <c:pt idx="265">
                  <c:v>0.01752</c:v>
                </c:pt>
                <c:pt idx="266">
                  <c:v>0.03193</c:v>
                </c:pt>
                <c:pt idx="267">
                  <c:v>0.04459</c:v>
                </c:pt>
                <c:pt idx="268">
                  <c:v>0.05093</c:v>
                </c:pt>
                <c:pt idx="269">
                  <c:v>0.05034</c:v>
                </c:pt>
                <c:pt idx="270">
                  <c:v>0.04217</c:v>
                </c:pt>
                <c:pt idx="271">
                  <c:v>0.0251</c:v>
                </c:pt>
                <c:pt idx="272">
                  <c:v>0.004892</c:v>
                </c:pt>
                <c:pt idx="273">
                  <c:v>0.02502</c:v>
                </c:pt>
                <c:pt idx="274">
                  <c:v>0.04693</c:v>
                </c:pt>
                <c:pt idx="275">
                  <c:v>0.05766</c:v>
                </c:pt>
                <c:pt idx="276">
                  <c:v>0.0517</c:v>
                </c:pt>
                <c:pt idx="277">
                  <c:v>0.03415</c:v>
                </c:pt>
                <c:pt idx="278">
                  <c:v>0.01487</c:v>
                </c:pt>
                <c:pt idx="279">
                  <c:v>0.01418</c:v>
                </c:pt>
                <c:pt idx="280">
                  <c:v>0.02458</c:v>
                </c:pt>
                <c:pt idx="281">
                  <c:v>0.02919</c:v>
                </c:pt>
                <c:pt idx="282">
                  <c:v>0.02826</c:v>
                </c:pt>
                <c:pt idx="283">
                  <c:v>0.02262</c:v>
                </c:pt>
                <c:pt idx="284">
                  <c:v>0.01401</c:v>
                </c:pt>
                <c:pt idx="285">
                  <c:v>0.005275</c:v>
                </c:pt>
                <c:pt idx="286">
                  <c:v>0.002879</c:v>
                </c:pt>
                <c:pt idx="287">
                  <c:v>0.008141</c:v>
                </c:pt>
                <c:pt idx="288">
                  <c:v>0.01109</c:v>
                </c:pt>
                <c:pt idx="289">
                  <c:v>0.01215</c:v>
                </c:pt>
                <c:pt idx="290">
                  <c:v>0.01288</c:v>
                </c:pt>
                <c:pt idx="291">
                  <c:v>0.01431</c:v>
                </c:pt>
                <c:pt idx="292">
                  <c:v>0.01619</c:v>
                </c:pt>
                <c:pt idx="293">
                  <c:v>0.0178</c:v>
                </c:pt>
                <c:pt idx="294">
                  <c:v>0.0186</c:v>
                </c:pt>
                <c:pt idx="295">
                  <c:v>0.01774</c:v>
                </c:pt>
                <c:pt idx="296">
                  <c:v>0.01465</c:v>
                </c:pt>
                <c:pt idx="297">
                  <c:v>0.01036</c:v>
                </c:pt>
                <c:pt idx="298">
                  <c:v>0.006399</c:v>
                </c:pt>
                <c:pt idx="299">
                  <c:v>0.004271</c:v>
                </c:pt>
                <c:pt idx="300">
                  <c:v>0.005278</c:v>
                </c:pt>
                <c:pt idx="301">
                  <c:v>0.007064</c:v>
                </c:pt>
                <c:pt idx="302">
                  <c:v>0.008262</c:v>
                </c:pt>
                <c:pt idx="303">
                  <c:v>0.008502</c:v>
                </c:pt>
                <c:pt idx="304">
                  <c:v>0.007486</c:v>
                </c:pt>
                <c:pt idx="305">
                  <c:v>0.005487</c:v>
                </c:pt>
                <c:pt idx="306">
                  <c:v>0.003109</c:v>
                </c:pt>
                <c:pt idx="307">
                  <c:v>0.001343</c:v>
                </c:pt>
                <c:pt idx="308">
                  <c:v>0.002779</c:v>
                </c:pt>
                <c:pt idx="309">
                  <c:v>0.004488</c:v>
                </c:pt>
                <c:pt idx="310">
                  <c:v>0.005464</c:v>
                </c:pt>
                <c:pt idx="311">
                  <c:v>0.005586</c:v>
                </c:pt>
                <c:pt idx="312">
                  <c:v>0.004617</c:v>
                </c:pt>
                <c:pt idx="313">
                  <c:v>0.00276</c:v>
                </c:pt>
                <c:pt idx="314">
                  <c:v>0.002174</c:v>
                </c:pt>
                <c:pt idx="315">
                  <c:v>0.005157</c:v>
                </c:pt>
                <c:pt idx="316">
                  <c:v>0.008619</c:v>
                </c:pt>
                <c:pt idx="317">
                  <c:v>0.01071</c:v>
                </c:pt>
                <c:pt idx="318">
                  <c:v>0.01082</c:v>
                </c:pt>
                <c:pt idx="319">
                  <c:v>0.009238</c:v>
                </c:pt>
                <c:pt idx="320">
                  <c:v>0.006375</c:v>
                </c:pt>
                <c:pt idx="321">
                  <c:v>0.003104</c:v>
                </c:pt>
                <c:pt idx="322">
                  <c:v>0.001252</c:v>
                </c:pt>
                <c:pt idx="323">
                  <c:v>0.002657</c:v>
                </c:pt>
                <c:pt idx="324">
                  <c:v>0.00369</c:v>
                </c:pt>
                <c:pt idx="325">
                  <c:v>0.003662</c:v>
                </c:pt>
                <c:pt idx="326">
                  <c:v>0.003005</c:v>
                </c:pt>
                <c:pt idx="327">
                  <c:v>0.002832</c:v>
                </c:pt>
                <c:pt idx="328">
                  <c:v>0.003927</c:v>
                </c:pt>
                <c:pt idx="329">
                  <c:v>0.005338</c:v>
                </c:pt>
                <c:pt idx="330">
                  <c:v>0.006178</c:v>
                </c:pt>
                <c:pt idx="331">
                  <c:v>0.006108</c:v>
                </c:pt>
                <c:pt idx="332">
                  <c:v>0.004855</c:v>
                </c:pt>
                <c:pt idx="333">
                  <c:v>0.0029</c:v>
                </c:pt>
                <c:pt idx="334">
                  <c:v>0.003754</c:v>
                </c:pt>
                <c:pt idx="335">
                  <c:v>0.00718</c:v>
                </c:pt>
                <c:pt idx="336">
                  <c:v>0.01006</c:v>
                </c:pt>
                <c:pt idx="337">
                  <c:v>0.01059</c:v>
                </c:pt>
                <c:pt idx="338">
                  <c:v>0.008477</c:v>
                </c:pt>
                <c:pt idx="339">
                  <c:v>0.004961</c:v>
                </c:pt>
                <c:pt idx="340">
                  <c:v>0.001427</c:v>
                </c:pt>
                <c:pt idx="341">
                  <c:v>0.002061</c:v>
                </c:pt>
                <c:pt idx="342">
                  <c:v>0.003775</c:v>
                </c:pt>
                <c:pt idx="343">
                  <c:v>0.004494</c:v>
                </c:pt>
                <c:pt idx="344">
                  <c:v>0.004489</c:v>
                </c:pt>
                <c:pt idx="345">
                  <c:v>0.004046</c:v>
                </c:pt>
                <c:pt idx="346">
                  <c:v>0.003583</c:v>
                </c:pt>
                <c:pt idx="347">
                  <c:v>0.003511</c:v>
                </c:pt>
                <c:pt idx="348">
                  <c:v>0.00401</c:v>
                </c:pt>
                <c:pt idx="349">
                  <c:v>0.004941</c:v>
                </c:pt>
                <c:pt idx="350">
                  <c:v>0.005977</c:v>
                </c:pt>
                <c:pt idx="351">
                  <c:v>0.006851</c:v>
                </c:pt>
                <c:pt idx="352">
                  <c:v>0.007209</c:v>
                </c:pt>
                <c:pt idx="353">
                  <c:v>0.00649</c:v>
                </c:pt>
                <c:pt idx="354">
                  <c:v>0.004597</c:v>
                </c:pt>
                <c:pt idx="355">
                  <c:v>0.003208</c:v>
                </c:pt>
                <c:pt idx="356">
                  <c:v>0.005619</c:v>
                </c:pt>
                <c:pt idx="357">
                  <c:v>0.008853</c:v>
                </c:pt>
                <c:pt idx="358">
                  <c:v>0.01012</c:v>
                </c:pt>
                <c:pt idx="359">
                  <c:v>0.009058</c:v>
                </c:pt>
                <c:pt idx="360">
                  <c:v>0.006822</c:v>
                </c:pt>
                <c:pt idx="361">
                  <c:v>0.005222</c:v>
                </c:pt>
                <c:pt idx="362">
                  <c:v>0.005496</c:v>
                </c:pt>
                <c:pt idx="363">
                  <c:v>0.006377</c:v>
                </c:pt>
                <c:pt idx="364">
                  <c:v>0.0068</c:v>
                </c:pt>
                <c:pt idx="365">
                  <c:v>0.006583</c:v>
                </c:pt>
                <c:pt idx="366">
                  <c:v>0.006142</c:v>
                </c:pt>
                <c:pt idx="367">
                  <c:v>0.006215</c:v>
                </c:pt>
                <c:pt idx="368">
                  <c:v>0.006971</c:v>
                </c:pt>
                <c:pt idx="369">
                  <c:v>0.007804</c:v>
                </c:pt>
                <c:pt idx="370">
                  <c:v>0.008037</c:v>
                </c:pt>
                <c:pt idx="371">
                  <c:v>0.007518</c:v>
                </c:pt>
                <c:pt idx="372">
                  <c:v>0.006372</c:v>
                </c:pt>
                <c:pt idx="373">
                  <c:v>0.004589</c:v>
                </c:pt>
                <c:pt idx="374">
                  <c:v>0.002381</c:v>
                </c:pt>
                <c:pt idx="375">
                  <c:v>0.001561</c:v>
                </c:pt>
                <c:pt idx="376">
                  <c:v>0.003695</c:v>
                </c:pt>
                <c:pt idx="377">
                  <c:v>0.005947</c:v>
                </c:pt>
                <c:pt idx="378">
                  <c:v>0.00732</c:v>
                </c:pt>
                <c:pt idx="379">
                  <c:v>0.007524</c:v>
                </c:pt>
                <c:pt idx="380">
                  <c:v>0.006924</c:v>
                </c:pt>
                <c:pt idx="381">
                  <c:v>0.005869</c:v>
                </c:pt>
                <c:pt idx="382">
                  <c:v>0.004602</c:v>
                </c:pt>
                <c:pt idx="383">
                  <c:v>0.003464</c:v>
                </c:pt>
                <c:pt idx="384">
                  <c:v>0.002672</c:v>
                </c:pt>
                <c:pt idx="385">
                  <c:v>0.002221</c:v>
                </c:pt>
                <c:pt idx="386">
                  <c:v>0.001995</c:v>
                </c:pt>
                <c:pt idx="387">
                  <c:v>0.001825</c:v>
                </c:pt>
                <c:pt idx="388">
                  <c:v>0.001608</c:v>
                </c:pt>
                <c:pt idx="389">
                  <c:v>0.001327</c:v>
                </c:pt>
                <c:pt idx="390">
                  <c:v>0.001019</c:v>
                </c:pt>
                <c:pt idx="391">
                  <c:v>0.000841</c:v>
                </c:pt>
                <c:pt idx="392">
                  <c:v>0.0009068</c:v>
                </c:pt>
                <c:pt idx="393">
                  <c:v>0.001089</c:v>
                </c:pt>
                <c:pt idx="394">
                  <c:v>0.001229</c:v>
                </c:pt>
                <c:pt idx="395">
                  <c:v>0.001258</c:v>
                </c:pt>
                <c:pt idx="396">
                  <c:v>0.00117</c:v>
                </c:pt>
                <c:pt idx="397">
                  <c:v>0.001008</c:v>
                </c:pt>
                <c:pt idx="398">
                  <c:v>0.000995</c:v>
                </c:pt>
                <c:pt idx="399">
                  <c:v>0.001432</c:v>
                </c:pt>
                <c:pt idx="400">
                  <c:v>0.002177</c:v>
                </c:pt>
                <c:pt idx="401">
                  <c:v>0.003001</c:v>
                </c:pt>
                <c:pt idx="402">
                  <c:v>0.003645</c:v>
                </c:pt>
                <c:pt idx="403">
                  <c:v>0.003832</c:v>
                </c:pt>
                <c:pt idx="404">
                  <c:v>0.003451</c:v>
                </c:pt>
                <c:pt idx="405">
                  <c:v>0.00249</c:v>
                </c:pt>
                <c:pt idx="406">
                  <c:v>0.00108</c:v>
                </c:pt>
                <c:pt idx="407">
                  <c:v>0.001437</c:v>
                </c:pt>
                <c:pt idx="408">
                  <c:v>0.003268</c:v>
                </c:pt>
                <c:pt idx="409">
                  <c:v>0.004857</c:v>
                </c:pt>
                <c:pt idx="410">
                  <c:v>0.005774</c:v>
                </c:pt>
                <c:pt idx="411">
                  <c:v>0.005813</c:v>
                </c:pt>
                <c:pt idx="412">
                  <c:v>0.005555</c:v>
                </c:pt>
                <c:pt idx="413">
                  <c:v>0.006341</c:v>
                </c:pt>
                <c:pt idx="414">
                  <c:v>0.008674</c:v>
                </c:pt>
                <c:pt idx="415">
                  <c:v>0.01136</c:v>
                </c:pt>
                <c:pt idx="416">
                  <c:v>0.01307</c:v>
                </c:pt>
                <c:pt idx="417">
                  <c:v>0.01299</c:v>
                </c:pt>
                <c:pt idx="418">
                  <c:v>0.01055</c:v>
                </c:pt>
                <c:pt idx="419">
                  <c:v>0.006266</c:v>
                </c:pt>
                <c:pt idx="420">
                  <c:v>0.0028</c:v>
                </c:pt>
                <c:pt idx="421">
                  <c:v>0.003302</c:v>
                </c:pt>
                <c:pt idx="422">
                  <c:v>0.004158</c:v>
                </c:pt>
                <c:pt idx="423">
                  <c:v>0.003912</c:v>
                </c:pt>
                <c:pt idx="424">
                  <c:v>0.00327</c:v>
                </c:pt>
                <c:pt idx="425">
                  <c:v>0.002933</c:v>
                </c:pt>
                <c:pt idx="426">
                  <c:v>0.002824</c:v>
                </c:pt>
                <c:pt idx="427">
                  <c:v>0.002551</c:v>
                </c:pt>
                <c:pt idx="428">
                  <c:v>0.002168</c:v>
                </c:pt>
                <c:pt idx="429">
                  <c:v>0.002114</c:v>
                </c:pt>
                <c:pt idx="430">
                  <c:v>0.002457</c:v>
                </c:pt>
                <c:pt idx="431">
                  <c:v>0.002745</c:v>
                </c:pt>
                <c:pt idx="432">
                  <c:v>0.002633</c:v>
                </c:pt>
                <c:pt idx="433">
                  <c:v>0.002116</c:v>
                </c:pt>
                <c:pt idx="434">
                  <c:v>0.001527</c:v>
                </c:pt>
                <c:pt idx="435">
                  <c:v>0.001807</c:v>
                </c:pt>
                <c:pt idx="436">
                  <c:v>0.002887</c:v>
                </c:pt>
                <c:pt idx="437">
                  <c:v>0.003875</c:v>
                </c:pt>
                <c:pt idx="438">
                  <c:v>0.004185</c:v>
                </c:pt>
                <c:pt idx="439">
                  <c:v>0.003267</c:v>
                </c:pt>
                <c:pt idx="440">
                  <c:v>0.001152</c:v>
                </c:pt>
                <c:pt idx="441">
                  <c:v>0.001461</c:v>
                </c:pt>
                <c:pt idx="442">
                  <c:v>0.003693</c:v>
                </c:pt>
                <c:pt idx="443">
                  <c:v>0.005007</c:v>
                </c:pt>
                <c:pt idx="444">
                  <c:v>0.005116</c:v>
                </c:pt>
                <c:pt idx="445">
                  <c:v>0.004239</c:v>
                </c:pt>
                <c:pt idx="446">
                  <c:v>0.00277</c:v>
                </c:pt>
                <c:pt idx="447">
                  <c:v>0.001187</c:v>
                </c:pt>
                <c:pt idx="448">
                  <c:v>0.001317</c:v>
                </c:pt>
                <c:pt idx="449">
                  <c:v>0.002422</c:v>
                </c:pt>
                <c:pt idx="450">
                  <c:v>0.003045</c:v>
                </c:pt>
                <c:pt idx="451">
                  <c:v>0.002978</c:v>
                </c:pt>
                <c:pt idx="452">
                  <c:v>0.002232</c:v>
                </c:pt>
                <c:pt idx="453">
                  <c:v>0.001206</c:v>
                </c:pt>
                <c:pt idx="454">
                  <c:v>0.001302</c:v>
                </c:pt>
                <c:pt idx="455">
                  <c:v>0.00256</c:v>
                </c:pt>
                <c:pt idx="456">
                  <c:v>0.003686</c:v>
                </c:pt>
                <c:pt idx="457">
                  <c:v>0.004375</c:v>
                </c:pt>
                <c:pt idx="458">
                  <c:v>0.004705</c:v>
                </c:pt>
                <c:pt idx="459">
                  <c:v>0.004795</c:v>
                </c:pt>
                <c:pt idx="460">
                  <c:v>0.004673</c:v>
                </c:pt>
                <c:pt idx="461">
                  <c:v>0.004359</c:v>
                </c:pt>
                <c:pt idx="462">
                  <c:v>0.003967</c:v>
                </c:pt>
                <c:pt idx="463">
                  <c:v>0.003591</c:v>
                </c:pt>
                <c:pt idx="464">
                  <c:v>0.003185</c:v>
                </c:pt>
                <c:pt idx="465">
                  <c:v>0.002673</c:v>
                </c:pt>
                <c:pt idx="466">
                  <c:v>0.002151</c:v>
                </c:pt>
                <c:pt idx="467">
                  <c:v>0.001938</c:v>
                </c:pt>
                <c:pt idx="468">
                  <c:v>0.002256</c:v>
                </c:pt>
                <c:pt idx="469">
                  <c:v>0.002737</c:v>
                </c:pt>
                <c:pt idx="470">
                  <c:v>0.002957</c:v>
                </c:pt>
                <c:pt idx="471">
                  <c:v>0.002725</c:v>
                </c:pt>
                <c:pt idx="472">
                  <c:v>0.00233</c:v>
                </c:pt>
                <c:pt idx="473">
                  <c:v>0.002922</c:v>
                </c:pt>
                <c:pt idx="474">
                  <c:v>0.004673</c:v>
                </c:pt>
                <c:pt idx="475">
                  <c:v>0.006695</c:v>
                </c:pt>
                <c:pt idx="476">
                  <c:v>0.008121</c:v>
                </c:pt>
                <c:pt idx="477">
                  <c:v>0.00828</c:v>
                </c:pt>
                <c:pt idx="478">
                  <c:v>0.006998</c:v>
                </c:pt>
                <c:pt idx="479">
                  <c:v>0.004377</c:v>
                </c:pt>
                <c:pt idx="480">
                  <c:v>0.001</c:v>
                </c:pt>
                <c:pt idx="481">
                  <c:v>0.001994</c:v>
                </c:pt>
                <c:pt idx="482">
                  <c:v>0.003435</c:v>
                </c:pt>
                <c:pt idx="483">
                  <c:v>0.00342</c:v>
                </c:pt>
                <c:pt idx="484">
                  <c:v>0.002418</c:v>
                </c:pt>
                <c:pt idx="485">
                  <c:v>0.001061</c:v>
                </c:pt>
                <c:pt idx="486">
                  <c:v>0.0001761</c:v>
                </c:pt>
                <c:pt idx="487">
                  <c:v>0.0008779</c:v>
                </c:pt>
                <c:pt idx="488">
                  <c:v>0.001163</c:v>
                </c:pt>
                <c:pt idx="489">
                  <c:v>0.001073</c:v>
                </c:pt>
                <c:pt idx="490">
                  <c:v>0.0008326</c:v>
                </c:pt>
                <c:pt idx="491">
                  <c:v>0.0007119</c:v>
                </c:pt>
                <c:pt idx="492">
                  <c:v>0.0007819</c:v>
                </c:pt>
                <c:pt idx="493">
                  <c:v>0.0008721</c:v>
                </c:pt>
                <c:pt idx="494">
                  <c:v>0.0009091</c:v>
                </c:pt>
                <c:pt idx="495">
                  <c:v>0.0009469</c:v>
                </c:pt>
                <c:pt idx="496">
                  <c:v>0.001027</c:v>
                </c:pt>
                <c:pt idx="497">
                  <c:v>0.001115</c:v>
                </c:pt>
                <c:pt idx="498">
                  <c:v>0.001151</c:v>
                </c:pt>
                <c:pt idx="499">
                  <c:v>0.001085</c:v>
                </c:pt>
                <c:pt idx="500">
                  <c:v>0.000857</c:v>
                </c:pt>
                <c:pt idx="501">
                  <c:v>0.0004687</c:v>
                </c:pt>
                <c:pt idx="502">
                  <c:v>0.0001329</c:v>
                </c:pt>
                <c:pt idx="503">
                  <c:v>0.0004368</c:v>
                </c:pt>
                <c:pt idx="504">
                  <c:v>0.0006985</c:v>
                </c:pt>
                <c:pt idx="505">
                  <c:v>0.0007778</c:v>
                </c:pt>
                <c:pt idx="506">
                  <c:v>0.0007022</c:v>
                </c:pt>
                <c:pt idx="507">
                  <c:v>0.0005621</c:v>
                </c:pt>
                <c:pt idx="508">
                  <c:v>0.0004351</c:v>
                </c:pt>
                <c:pt idx="509">
                  <c:v>0.000402</c:v>
                </c:pt>
                <c:pt idx="510">
                  <c:v>0.000473</c:v>
                </c:pt>
                <c:pt idx="511">
                  <c:v>0.0005819</c:v>
                </c:pt>
                <c:pt idx="512">
                  <c:v>0.0006874</c:v>
                </c:pt>
                <c:pt idx="513">
                  <c:v>0.0007444</c:v>
                </c:pt>
                <c:pt idx="514">
                  <c:v>0.0007371</c:v>
                </c:pt>
                <c:pt idx="515">
                  <c:v>0.000684</c:v>
                </c:pt>
                <c:pt idx="516">
                  <c:v>0.0005712</c:v>
                </c:pt>
                <c:pt idx="517">
                  <c:v>0.0003798</c:v>
                </c:pt>
                <c:pt idx="518">
                  <c:v>0.0002283</c:v>
                </c:pt>
                <c:pt idx="519">
                  <c:v>0.000412</c:v>
                </c:pt>
                <c:pt idx="520">
                  <c:v>0.0007751</c:v>
                </c:pt>
                <c:pt idx="521">
                  <c:v>0.001182</c:v>
                </c:pt>
                <c:pt idx="522">
                  <c:v>0.001524</c:v>
                </c:pt>
                <c:pt idx="523">
                  <c:v>0.001726</c:v>
                </c:pt>
                <c:pt idx="524">
                  <c:v>0.001762</c:v>
                </c:pt>
                <c:pt idx="525">
                  <c:v>0.0016</c:v>
                </c:pt>
                <c:pt idx="526">
                  <c:v>0.001258</c:v>
                </c:pt>
                <c:pt idx="527">
                  <c:v>0.0008428</c:v>
                </c:pt>
                <c:pt idx="528">
                  <c:v>0.0004907</c:v>
                </c:pt>
                <c:pt idx="529">
                  <c:v>0.0004008</c:v>
                </c:pt>
                <c:pt idx="530">
                  <c:v>0.0005186</c:v>
                </c:pt>
                <c:pt idx="531">
                  <c:v>0.0005838</c:v>
                </c:pt>
                <c:pt idx="532">
                  <c:v>0.0005695</c:v>
                </c:pt>
                <c:pt idx="533">
                  <c:v>0.0005883</c:v>
                </c:pt>
                <c:pt idx="534">
                  <c:v>0.0007763</c:v>
                </c:pt>
                <c:pt idx="535">
                  <c:v>0.00108</c:v>
                </c:pt>
                <c:pt idx="536">
                  <c:v>0.001383</c:v>
                </c:pt>
                <c:pt idx="537">
                  <c:v>0.001576</c:v>
                </c:pt>
                <c:pt idx="538">
                  <c:v>0.001555</c:v>
                </c:pt>
                <c:pt idx="539">
                  <c:v>0.001298</c:v>
                </c:pt>
                <c:pt idx="540">
                  <c:v>0.0008617</c:v>
                </c:pt>
                <c:pt idx="541">
                  <c:v>0.0003403</c:v>
                </c:pt>
                <c:pt idx="542">
                  <c:v>0.0001166</c:v>
                </c:pt>
                <c:pt idx="543">
                  <c:v>0.0003468</c:v>
                </c:pt>
                <c:pt idx="544">
                  <c:v>0.0003435</c:v>
                </c:pt>
                <c:pt idx="545">
                  <c:v>0.0002075</c:v>
                </c:pt>
                <c:pt idx="546">
                  <c:v>0.0001374</c:v>
                </c:pt>
                <c:pt idx="547">
                  <c:v>0.0002358</c:v>
                </c:pt>
                <c:pt idx="548">
                  <c:v>0.0003215</c:v>
                </c:pt>
                <c:pt idx="549">
                  <c:v>0.0003464</c:v>
                </c:pt>
                <c:pt idx="550">
                  <c:v>0.0003221</c:v>
                </c:pt>
                <c:pt idx="551">
                  <c:v>0.0002976</c:v>
                </c:pt>
                <c:pt idx="552">
                  <c:v>0.0002952</c:v>
                </c:pt>
                <c:pt idx="553">
                  <c:v>0.0003131</c:v>
                </c:pt>
                <c:pt idx="554">
                  <c:v>0.0003471</c:v>
                </c:pt>
                <c:pt idx="555">
                  <c:v>0.0003672</c:v>
                </c:pt>
                <c:pt idx="556">
                  <c:v>0.0003628</c:v>
                </c:pt>
                <c:pt idx="557">
                  <c:v>0.0003452</c:v>
                </c:pt>
                <c:pt idx="558">
                  <c:v>0.0002964</c:v>
                </c:pt>
                <c:pt idx="559">
                  <c:v>0.0002062</c:v>
                </c:pt>
                <c:pt idx="560">
                  <c:v>0.0001482</c:v>
                </c:pt>
                <c:pt idx="561">
                  <c:v>0.0002028</c:v>
                </c:pt>
                <c:pt idx="562">
                  <c:v>0.0002798</c:v>
                </c:pt>
                <c:pt idx="563">
                  <c:v>0.0003125</c:v>
                </c:pt>
                <c:pt idx="564">
                  <c:v>0.0002907</c:v>
                </c:pt>
                <c:pt idx="565">
                  <c:v>0.0002416</c:v>
                </c:pt>
                <c:pt idx="566">
                  <c:v>0.0001907</c:v>
                </c:pt>
                <c:pt idx="567">
                  <c:v>0.0001443</c:v>
                </c:pt>
                <c:pt idx="568">
                  <c:v>9.838E-005</c:v>
                </c:pt>
                <c:pt idx="569">
                  <c:v>4.849E-005</c:v>
                </c:pt>
                <c:pt idx="570">
                  <c:v>1.973E-005</c:v>
                </c:pt>
                <c:pt idx="571">
                  <c:v>7.671E-005</c:v>
                </c:pt>
                <c:pt idx="572">
                  <c:v>0.000144</c:v>
                </c:pt>
                <c:pt idx="573">
                  <c:v>0.0002219</c:v>
                </c:pt>
                <c:pt idx="574">
                  <c:v>0.0003108</c:v>
                </c:pt>
                <c:pt idx="575">
                  <c:v>0.0004033</c:v>
                </c:pt>
                <c:pt idx="576">
                  <c:v>0.0004914</c:v>
                </c:pt>
                <c:pt idx="577">
                  <c:v>0.0005643</c:v>
                </c:pt>
                <c:pt idx="578">
                  <c:v>0.0005913</c:v>
                </c:pt>
                <c:pt idx="579">
                  <c:v>0.0005416</c:v>
                </c:pt>
                <c:pt idx="580">
                  <c:v>0.0004417</c:v>
                </c:pt>
                <c:pt idx="581">
                  <c:v>0.0004089</c:v>
                </c:pt>
                <c:pt idx="582">
                  <c:v>0.0005467</c:v>
                </c:pt>
                <c:pt idx="583">
                  <c:v>0.0007884</c:v>
                </c:pt>
                <c:pt idx="584">
                  <c:v>0.001096</c:v>
                </c:pt>
                <c:pt idx="585">
                  <c:v>0.001463</c:v>
                </c:pt>
                <c:pt idx="586">
                  <c:v>0.001813</c:v>
                </c:pt>
                <c:pt idx="587">
                  <c:v>0.002017</c:v>
                </c:pt>
                <c:pt idx="588">
                  <c:v>0.001997</c:v>
                </c:pt>
                <c:pt idx="589">
                  <c:v>0.001756</c:v>
                </c:pt>
                <c:pt idx="590">
                  <c:v>0.001316</c:v>
                </c:pt>
                <c:pt idx="591">
                  <c:v>0.0007342</c:v>
                </c:pt>
                <c:pt idx="592">
                  <c:v>0.0002651</c:v>
                </c:pt>
                <c:pt idx="593">
                  <c:v>0.0006059</c:v>
                </c:pt>
                <c:pt idx="594">
                  <c:v>0.001019</c:v>
                </c:pt>
                <c:pt idx="595">
                  <c:v>0.001228</c:v>
                </c:pt>
                <c:pt idx="596">
                  <c:v>0.00121</c:v>
                </c:pt>
                <c:pt idx="597">
                  <c:v>0.001083</c:v>
                </c:pt>
                <c:pt idx="598">
                  <c:v>0.001027</c:v>
                </c:pt>
                <c:pt idx="599">
                  <c:v>0.001144</c:v>
                </c:pt>
                <c:pt idx="600">
                  <c:v>0.001283</c:v>
                </c:pt>
                <c:pt idx="601">
                  <c:v>0.001247</c:v>
                </c:pt>
                <c:pt idx="602">
                  <c:v>0.0009647</c:v>
                </c:pt>
                <c:pt idx="603">
                  <c:v>0.000621</c:v>
                </c:pt>
                <c:pt idx="604">
                  <c:v>0.0007752</c:v>
                </c:pt>
                <c:pt idx="605">
                  <c:v>0.001086</c:v>
                </c:pt>
                <c:pt idx="606">
                  <c:v>0.001156</c:v>
                </c:pt>
                <c:pt idx="607">
                  <c:v>0.0009731</c:v>
                </c:pt>
                <c:pt idx="608">
                  <c:v>0.0006832</c:v>
                </c:pt>
                <c:pt idx="609">
                  <c:v>0.0005238</c:v>
                </c:pt>
                <c:pt idx="610">
                  <c:v>0.0005938</c:v>
                </c:pt>
                <c:pt idx="611">
                  <c:v>0.0006823</c:v>
                </c:pt>
                <c:pt idx="612">
                  <c:v>0.0006386</c:v>
                </c:pt>
                <c:pt idx="613">
                  <c:v>0.0004478</c:v>
                </c:pt>
                <c:pt idx="614">
                  <c:v>0.0001592</c:v>
                </c:pt>
                <c:pt idx="615">
                  <c:v>0.0002813</c:v>
                </c:pt>
                <c:pt idx="616">
                  <c:v>0.000663</c:v>
                </c:pt>
                <c:pt idx="617">
                  <c:v>0.0009896</c:v>
                </c:pt>
                <c:pt idx="618">
                  <c:v>0.001219</c:v>
                </c:pt>
                <c:pt idx="619">
                  <c:v>0.001309</c:v>
                </c:pt>
                <c:pt idx="620">
                  <c:v>0.001221</c:v>
                </c:pt>
                <c:pt idx="621">
                  <c:v>0.0009829</c:v>
                </c:pt>
                <c:pt idx="622">
                  <c:v>0.0006635</c:v>
                </c:pt>
                <c:pt idx="623">
                  <c:v>0.0003942</c:v>
                </c:pt>
                <c:pt idx="624">
                  <c:v>0.000477</c:v>
                </c:pt>
                <c:pt idx="625">
                  <c:v>0.0006963</c:v>
                </c:pt>
                <c:pt idx="626">
                  <c:v>0.0008128</c:v>
                </c:pt>
                <c:pt idx="627">
                  <c:v>0.0008059</c:v>
                </c:pt>
                <c:pt idx="628">
                  <c:v>0.0006936</c:v>
                </c:pt>
                <c:pt idx="629">
                  <c:v>0.0005233</c:v>
                </c:pt>
                <c:pt idx="630">
                  <c:v>0.0003876</c:v>
                </c:pt>
                <c:pt idx="631">
                  <c:v>0.0004059</c:v>
                </c:pt>
                <c:pt idx="632">
                  <c:v>0.0005465</c:v>
                </c:pt>
                <c:pt idx="633">
                  <c:v>0.000694</c:v>
                </c:pt>
                <c:pt idx="634">
                  <c:v>0.0007969</c:v>
                </c:pt>
                <c:pt idx="635">
                  <c:v>0.0008262</c:v>
                </c:pt>
                <c:pt idx="636">
                  <c:v>0.0007597</c:v>
                </c:pt>
                <c:pt idx="637">
                  <c:v>0.0006023</c:v>
                </c:pt>
                <c:pt idx="638">
                  <c:v>0.0003684</c:v>
                </c:pt>
                <c:pt idx="639">
                  <c:v>6.759E-005</c:v>
                </c:pt>
                <c:pt idx="640">
                  <c:v>0.0002778</c:v>
                </c:pt>
                <c:pt idx="641">
                  <c:v>0.0005922</c:v>
                </c:pt>
                <c:pt idx="642">
                  <c:v>0.0008337</c:v>
                </c:pt>
                <c:pt idx="643">
                  <c:v>0.0009703</c:v>
                </c:pt>
                <c:pt idx="644">
                  <c:v>0.0009822</c:v>
                </c:pt>
                <c:pt idx="645">
                  <c:v>0.000937</c:v>
                </c:pt>
                <c:pt idx="646">
                  <c:v>0.0009376</c:v>
                </c:pt>
                <c:pt idx="647">
                  <c:v>0.0009714</c:v>
                </c:pt>
                <c:pt idx="648">
                  <c:v>0.0009527</c:v>
                </c:pt>
                <c:pt idx="649">
                  <c:v>0.0008346</c:v>
                </c:pt>
                <c:pt idx="650">
                  <c:v>0.0006394</c:v>
                </c:pt>
                <c:pt idx="651">
                  <c:v>0.0004144</c:v>
                </c:pt>
                <c:pt idx="652">
                  <c:v>0.0002464</c:v>
                </c:pt>
                <c:pt idx="653">
                  <c:v>0.0003124</c:v>
                </c:pt>
                <c:pt idx="654">
                  <c:v>0.0004827</c:v>
                </c:pt>
                <c:pt idx="655">
                  <c:v>0.0006251</c:v>
                </c:pt>
                <c:pt idx="656">
                  <c:v>0.0007039</c:v>
                </c:pt>
                <c:pt idx="657">
                  <c:v>0.0007029</c:v>
                </c:pt>
                <c:pt idx="658">
                  <c:v>0.0006421</c:v>
                </c:pt>
                <c:pt idx="659">
                  <c:v>0.0005697</c:v>
                </c:pt>
                <c:pt idx="660">
                  <c:v>0.0005387</c:v>
                </c:pt>
                <c:pt idx="661">
                  <c:v>0.0005782</c:v>
                </c:pt>
                <c:pt idx="662">
                  <c:v>0.0006631</c:v>
                </c:pt>
                <c:pt idx="663">
                  <c:v>0.0007529</c:v>
                </c:pt>
                <c:pt idx="664">
                  <c:v>0.0008378</c:v>
                </c:pt>
                <c:pt idx="665">
                  <c:v>0.0009427</c:v>
                </c:pt>
                <c:pt idx="666">
                  <c:v>0.001071</c:v>
                </c:pt>
                <c:pt idx="667">
                  <c:v>0.001191</c:v>
                </c:pt>
                <c:pt idx="668">
                  <c:v>0.001266</c:v>
                </c:pt>
                <c:pt idx="669">
                  <c:v>0.001274</c:v>
                </c:pt>
                <c:pt idx="670">
                  <c:v>0.001232</c:v>
                </c:pt>
                <c:pt idx="671">
                  <c:v>0.001168</c:v>
                </c:pt>
                <c:pt idx="672">
                  <c:v>0.00107</c:v>
                </c:pt>
                <c:pt idx="673">
                  <c:v>0.0008958</c:v>
                </c:pt>
                <c:pt idx="674">
                  <c:v>0.0006337</c:v>
                </c:pt>
                <c:pt idx="675">
                  <c:v>0.0003161</c:v>
                </c:pt>
                <c:pt idx="676">
                  <c:v>4.001E-005</c:v>
                </c:pt>
                <c:pt idx="677">
                  <c:v>0.0003479</c:v>
                </c:pt>
                <c:pt idx="678">
                  <c:v>0.0005933</c:v>
                </c:pt>
                <c:pt idx="679">
                  <c:v>0.0007188</c:v>
                </c:pt>
                <c:pt idx="680">
                  <c:v>0.0006978</c:v>
                </c:pt>
                <c:pt idx="681">
                  <c:v>0.0005319</c:v>
                </c:pt>
                <c:pt idx="682">
                  <c:v>0.0002988</c:v>
                </c:pt>
                <c:pt idx="683">
                  <c:v>0.0002541</c:v>
                </c:pt>
                <c:pt idx="684">
                  <c:v>0.0004113</c:v>
                </c:pt>
                <c:pt idx="685">
                  <c:v>0.0004445</c:v>
                </c:pt>
                <c:pt idx="686">
                  <c:v>0.0002957</c:v>
                </c:pt>
                <c:pt idx="687">
                  <c:v>0.0001009</c:v>
                </c:pt>
                <c:pt idx="688">
                  <c:v>0.000215</c:v>
                </c:pt>
                <c:pt idx="689">
                  <c:v>0.0003553</c:v>
                </c:pt>
                <c:pt idx="690">
                  <c:v>0.0003995</c:v>
                </c:pt>
                <c:pt idx="691">
                  <c:v>0.0003622</c:v>
                </c:pt>
                <c:pt idx="692">
                  <c:v>0.0002813</c:v>
                </c:pt>
                <c:pt idx="693">
                  <c:v>0.0001842</c:v>
                </c:pt>
                <c:pt idx="694">
                  <c:v>9.3E-005</c:v>
                </c:pt>
                <c:pt idx="695">
                  <c:v>2.622E-005</c:v>
                </c:pt>
                <c:pt idx="696">
                  <c:v>1.175E-005</c:v>
                </c:pt>
                <c:pt idx="697">
                  <c:v>2.67E-005</c:v>
                </c:pt>
                <c:pt idx="698">
                  <c:v>2.694E-005</c:v>
                </c:pt>
                <c:pt idx="699">
                  <c:v>2.012E-005</c:v>
                </c:pt>
                <c:pt idx="700">
                  <c:v>1.166E-005</c:v>
                </c:pt>
                <c:pt idx="701">
                  <c:v>5.111E-006</c:v>
                </c:pt>
                <c:pt idx="702">
                  <c:v>6.634E-006</c:v>
                </c:pt>
                <c:pt idx="703">
                  <c:v>2.48E-005</c:v>
                </c:pt>
                <c:pt idx="704">
                  <c:v>5.666E-005</c:v>
                </c:pt>
                <c:pt idx="705">
                  <c:v>0.0001021</c:v>
                </c:pt>
                <c:pt idx="706">
                  <c:v>0.0001327</c:v>
                </c:pt>
                <c:pt idx="707">
                  <c:v>0.0001159</c:v>
                </c:pt>
                <c:pt idx="708">
                  <c:v>5.863E-005</c:v>
                </c:pt>
                <c:pt idx="709">
                  <c:v>2.38E-005</c:v>
                </c:pt>
                <c:pt idx="710">
                  <c:v>0.0001096</c:v>
                </c:pt>
                <c:pt idx="711">
                  <c:v>0.0001933</c:v>
                </c:pt>
                <c:pt idx="712">
                  <c:v>0.0002505</c:v>
                </c:pt>
                <c:pt idx="713">
                  <c:v>0.0002709</c:v>
                </c:pt>
                <c:pt idx="714">
                  <c:v>0.0002557</c:v>
                </c:pt>
                <c:pt idx="715">
                  <c:v>0.0002057</c:v>
                </c:pt>
                <c:pt idx="716">
                  <c:v>0.0001224</c:v>
                </c:pt>
                <c:pt idx="717">
                  <c:v>4.438E-005</c:v>
                </c:pt>
                <c:pt idx="718">
                  <c:v>0.0001228</c:v>
                </c:pt>
                <c:pt idx="719">
                  <c:v>0.0002261</c:v>
                </c:pt>
                <c:pt idx="720">
                  <c:v>0.0003063</c:v>
                </c:pt>
                <c:pt idx="721">
                  <c:v>0.0003256</c:v>
                </c:pt>
                <c:pt idx="722">
                  <c:v>0.0002463</c:v>
                </c:pt>
                <c:pt idx="723">
                  <c:v>0.0001336</c:v>
                </c:pt>
                <c:pt idx="724">
                  <c:v>0.0004078</c:v>
                </c:pt>
                <c:pt idx="725">
                  <c:v>0.0009023</c:v>
                </c:pt>
                <c:pt idx="726">
                  <c:v>0.001418</c:v>
                </c:pt>
                <c:pt idx="727">
                  <c:v>0.001751</c:v>
                </c:pt>
                <c:pt idx="728">
                  <c:v>0.001821</c:v>
                </c:pt>
                <c:pt idx="729">
                  <c:v>0.001677</c:v>
                </c:pt>
                <c:pt idx="730">
                  <c:v>0.001384</c:v>
                </c:pt>
                <c:pt idx="731">
                  <c:v>0.001041</c:v>
                </c:pt>
                <c:pt idx="732">
                  <c:v>0.0007747</c:v>
                </c:pt>
                <c:pt idx="733">
                  <c:v>0.0006518</c:v>
                </c:pt>
                <c:pt idx="734">
                  <c:v>0.0006386</c:v>
                </c:pt>
                <c:pt idx="735">
                  <c:v>0.0006718</c:v>
                </c:pt>
                <c:pt idx="736">
                  <c:v>0.0007449</c:v>
                </c:pt>
                <c:pt idx="737">
                  <c:v>0.0008672</c:v>
                </c:pt>
                <c:pt idx="738">
                  <c:v>0.0009966</c:v>
                </c:pt>
                <c:pt idx="739">
                  <c:v>0.001054</c:v>
                </c:pt>
                <c:pt idx="740">
                  <c:v>0.0009857</c:v>
                </c:pt>
                <c:pt idx="741">
                  <c:v>0.000767</c:v>
                </c:pt>
                <c:pt idx="742">
                  <c:v>0.00038</c:v>
                </c:pt>
                <c:pt idx="743">
                  <c:v>0.0001572</c:v>
                </c:pt>
                <c:pt idx="744">
                  <c:v>0.0006842</c:v>
                </c:pt>
                <c:pt idx="745">
                  <c:v>0.001083</c:v>
                </c:pt>
                <c:pt idx="746">
                  <c:v>0.001183</c:v>
                </c:pt>
                <c:pt idx="747">
                  <c:v>0.0008871</c:v>
                </c:pt>
                <c:pt idx="748">
                  <c:v>0.0003221</c:v>
                </c:pt>
                <c:pt idx="749">
                  <c:v>0.000265</c:v>
                </c:pt>
                <c:pt idx="750">
                  <c:v>0.0006844</c:v>
                </c:pt>
                <c:pt idx="751">
                  <c:v>0.0008714</c:v>
                </c:pt>
                <c:pt idx="752">
                  <c:v>0.0008353</c:v>
                </c:pt>
                <c:pt idx="753">
                  <c:v>0.0006548</c:v>
                </c:pt>
                <c:pt idx="754">
                  <c:v>0.0004565</c:v>
                </c:pt>
                <c:pt idx="755">
                  <c:v>0.0004332</c:v>
                </c:pt>
                <c:pt idx="756">
                  <c:v>0.0005819</c:v>
                </c:pt>
                <c:pt idx="757">
                  <c:v>0.0007239</c:v>
                </c:pt>
                <c:pt idx="758">
                  <c:v>0.0007794</c:v>
                </c:pt>
                <c:pt idx="759">
                  <c:v>0.0007354</c:v>
                </c:pt>
                <c:pt idx="760">
                  <c:v>0.00065</c:v>
                </c:pt>
                <c:pt idx="761">
                  <c:v>0.0006192</c:v>
                </c:pt>
                <c:pt idx="762">
                  <c:v>0.0006961</c:v>
                </c:pt>
                <c:pt idx="763">
                  <c:v>0.0008195</c:v>
                </c:pt>
                <c:pt idx="764">
                  <c:v>0.0008711</c:v>
                </c:pt>
                <c:pt idx="765">
                  <c:v>0.0007959</c:v>
                </c:pt>
                <c:pt idx="766">
                  <c:v>0.0006178</c:v>
                </c:pt>
                <c:pt idx="767">
                  <c:v>0.000421</c:v>
                </c:pt>
                <c:pt idx="768">
                  <c:v>0.0003249</c:v>
                </c:pt>
                <c:pt idx="769">
                  <c:v>0.0002981</c:v>
                </c:pt>
                <c:pt idx="770">
                  <c:v>0.0002457</c:v>
                </c:pt>
                <c:pt idx="771">
                  <c:v>0.000187</c:v>
                </c:pt>
                <c:pt idx="772">
                  <c:v>0.000184</c:v>
                </c:pt>
                <c:pt idx="773">
                  <c:v>0.0002153</c:v>
                </c:pt>
                <c:pt idx="774">
                  <c:v>0.0002254</c:v>
                </c:pt>
                <c:pt idx="775">
                  <c:v>0.0001955</c:v>
                </c:pt>
                <c:pt idx="776">
                  <c:v>0.0001349</c:v>
                </c:pt>
                <c:pt idx="777">
                  <c:v>7.067E-005</c:v>
                </c:pt>
                <c:pt idx="778">
                  <c:v>3.985E-005</c:v>
                </c:pt>
                <c:pt idx="779">
                  <c:v>4.683E-005</c:v>
                </c:pt>
                <c:pt idx="780">
                  <c:v>5.14E-005</c:v>
                </c:pt>
                <c:pt idx="781">
                  <c:v>7.366E-005</c:v>
                </c:pt>
                <c:pt idx="782">
                  <c:v>0.000113</c:v>
                </c:pt>
                <c:pt idx="783">
                  <c:v>0.0001335</c:v>
                </c:pt>
                <c:pt idx="784">
                  <c:v>0.0001134</c:v>
                </c:pt>
                <c:pt idx="785">
                  <c:v>0.000122</c:v>
                </c:pt>
                <c:pt idx="786">
                  <c:v>0.0002487</c:v>
                </c:pt>
                <c:pt idx="787">
                  <c:v>0.0004018</c:v>
                </c:pt>
                <c:pt idx="788">
                  <c:v>0.000487</c:v>
                </c:pt>
                <c:pt idx="789">
                  <c:v>0.0004797</c:v>
                </c:pt>
                <c:pt idx="790">
                  <c:v>0.0004497</c:v>
                </c:pt>
                <c:pt idx="791">
                  <c:v>0.0004671</c:v>
                </c:pt>
                <c:pt idx="792">
                  <c:v>0.0005133</c:v>
                </c:pt>
                <c:pt idx="793">
                  <c:v>0.0005285</c:v>
                </c:pt>
                <c:pt idx="794">
                  <c:v>0.0004862</c:v>
                </c:pt>
                <c:pt idx="795">
                  <c:v>0.000389</c:v>
                </c:pt>
                <c:pt idx="796">
                  <c:v>0.000245</c:v>
                </c:pt>
                <c:pt idx="797">
                  <c:v>7.042E-005</c:v>
                </c:pt>
                <c:pt idx="798">
                  <c:v>0.0001173</c:v>
                </c:pt>
                <c:pt idx="799">
                  <c:v>0.0002739</c:v>
                </c:pt>
                <c:pt idx="800">
                  <c:v>0.0003859</c:v>
                </c:pt>
                <c:pt idx="801">
                  <c:v>0.0004437</c:v>
                </c:pt>
                <c:pt idx="802">
                  <c:v>0.0004463</c:v>
                </c:pt>
                <c:pt idx="803">
                  <c:v>0.0004201</c:v>
                </c:pt>
                <c:pt idx="804">
                  <c:v>0.0004744</c:v>
                </c:pt>
                <c:pt idx="805">
                  <c:v>0.0007055</c:v>
                </c:pt>
                <c:pt idx="806">
                  <c:v>0.001043</c:v>
                </c:pt>
                <c:pt idx="807">
                  <c:v>0.001345</c:v>
                </c:pt>
                <c:pt idx="808">
                  <c:v>0.001447</c:v>
                </c:pt>
                <c:pt idx="809">
                  <c:v>0.001282</c:v>
                </c:pt>
                <c:pt idx="810">
                  <c:v>0.0009552</c:v>
                </c:pt>
                <c:pt idx="811">
                  <c:v>0.0006438</c:v>
                </c:pt>
                <c:pt idx="812">
                  <c:v>0.0005138</c:v>
                </c:pt>
                <c:pt idx="813">
                  <c:v>0.0005378</c:v>
                </c:pt>
                <c:pt idx="814">
                  <c:v>0.0005441</c:v>
                </c:pt>
                <c:pt idx="815">
                  <c:v>0.0004688</c:v>
                </c:pt>
                <c:pt idx="816">
                  <c:v>0.0003165</c:v>
                </c:pt>
                <c:pt idx="817">
                  <c:v>0.0001466</c:v>
                </c:pt>
                <c:pt idx="818">
                  <c:v>0.0001647</c:v>
                </c:pt>
                <c:pt idx="819">
                  <c:v>0.0003037</c:v>
                </c:pt>
                <c:pt idx="820">
                  <c:v>0.0004019</c:v>
                </c:pt>
                <c:pt idx="821">
                  <c:v>0.0004317</c:v>
                </c:pt>
                <c:pt idx="822">
                  <c:v>0.0004058</c:v>
                </c:pt>
                <c:pt idx="823">
                  <c:v>0.0003554</c:v>
                </c:pt>
                <c:pt idx="824">
                  <c:v>0.0003096</c:v>
                </c:pt>
                <c:pt idx="825">
                  <c:v>0.0002877</c:v>
                </c:pt>
                <c:pt idx="826">
                  <c:v>0.0002829</c:v>
                </c:pt>
                <c:pt idx="827">
                  <c:v>0.0002722</c:v>
                </c:pt>
                <c:pt idx="828">
                  <c:v>0.000245</c:v>
                </c:pt>
                <c:pt idx="829">
                  <c:v>0.0002281</c:v>
                </c:pt>
                <c:pt idx="830">
                  <c:v>0.0002468</c:v>
                </c:pt>
                <c:pt idx="831">
                  <c:v>0.0002791</c:v>
                </c:pt>
                <c:pt idx="832">
                  <c:v>0.0002962</c:v>
                </c:pt>
                <c:pt idx="833">
                  <c:v>0.0002813</c:v>
                </c:pt>
                <c:pt idx="834">
                  <c:v>0.0002418</c:v>
                </c:pt>
                <c:pt idx="835">
                  <c:v>0.0001993</c:v>
                </c:pt>
                <c:pt idx="836">
                  <c:v>0.0001632</c:v>
                </c:pt>
                <c:pt idx="837">
                  <c:v>0.000137</c:v>
                </c:pt>
                <c:pt idx="838">
                  <c:v>0.0001361</c:v>
                </c:pt>
                <c:pt idx="839">
                  <c:v>0.0001677</c:v>
                </c:pt>
                <c:pt idx="840">
                  <c:v>0.0002212</c:v>
                </c:pt>
                <c:pt idx="841">
                  <c:v>0.0002775</c:v>
                </c:pt>
                <c:pt idx="842">
                  <c:v>0.0003129</c:v>
                </c:pt>
                <c:pt idx="843">
                  <c:v>0.0003188</c:v>
                </c:pt>
                <c:pt idx="844">
                  <c:v>0.0003016</c:v>
                </c:pt>
                <c:pt idx="845">
                  <c:v>0.0002736</c:v>
                </c:pt>
                <c:pt idx="846">
                  <c:v>0.0002802</c:v>
                </c:pt>
                <c:pt idx="847">
                  <c:v>0.0003611</c:v>
                </c:pt>
                <c:pt idx="848">
                  <c:v>0.0004665</c:v>
                </c:pt>
                <c:pt idx="849">
                  <c:v>0.0005173</c:v>
                </c:pt>
                <c:pt idx="850">
                  <c:v>0.0004629</c:v>
                </c:pt>
                <c:pt idx="851">
                  <c:v>0.0003201</c:v>
                </c:pt>
                <c:pt idx="852">
                  <c:v>0.0001502</c:v>
                </c:pt>
                <c:pt idx="853">
                  <c:v>7.969E-005</c:v>
                </c:pt>
                <c:pt idx="854">
                  <c:v>0.0001722</c:v>
                </c:pt>
                <c:pt idx="855">
                  <c:v>0.0002353</c:v>
                </c:pt>
                <c:pt idx="856">
                  <c:v>0.0002512</c:v>
                </c:pt>
                <c:pt idx="857">
                  <c:v>0.0002308</c:v>
                </c:pt>
                <c:pt idx="858">
                  <c:v>0.0002024</c:v>
                </c:pt>
                <c:pt idx="859">
                  <c:v>0.0002003</c:v>
                </c:pt>
                <c:pt idx="860">
                  <c:v>0.0002253</c:v>
                </c:pt>
                <c:pt idx="861">
                  <c:v>0.0002471</c:v>
                </c:pt>
                <c:pt idx="862">
                  <c:v>0.0002433</c:v>
                </c:pt>
                <c:pt idx="863">
                  <c:v>0.0002174</c:v>
                </c:pt>
                <c:pt idx="864">
                  <c:v>0.0001964</c:v>
                </c:pt>
                <c:pt idx="865">
                  <c:v>0.0002142</c:v>
                </c:pt>
                <c:pt idx="866">
                  <c:v>0.0002611</c:v>
                </c:pt>
                <c:pt idx="867">
                  <c:v>0.0002942</c:v>
                </c:pt>
                <c:pt idx="868">
                  <c:v>0.000287</c:v>
                </c:pt>
                <c:pt idx="869">
                  <c:v>0.0002417</c:v>
                </c:pt>
                <c:pt idx="870">
                  <c:v>0.0002045</c:v>
                </c:pt>
                <c:pt idx="871">
                  <c:v>0.0001953</c:v>
                </c:pt>
                <c:pt idx="872">
                  <c:v>0.000169</c:v>
                </c:pt>
                <c:pt idx="873">
                  <c:v>0.00011</c:v>
                </c:pt>
                <c:pt idx="874">
                  <c:v>7.688E-005</c:v>
                </c:pt>
                <c:pt idx="875">
                  <c:v>0.000152</c:v>
                </c:pt>
                <c:pt idx="876">
                  <c:v>0.0002237</c:v>
                </c:pt>
                <c:pt idx="877">
                  <c:v>0.0002449</c:v>
                </c:pt>
                <c:pt idx="878">
                  <c:v>0.0002136</c:v>
                </c:pt>
                <c:pt idx="879">
                  <c:v>0.0001583</c:v>
                </c:pt>
                <c:pt idx="880">
                  <c:v>0.0001538</c:v>
                </c:pt>
                <c:pt idx="881">
                  <c:v>0.0002447</c:v>
                </c:pt>
                <c:pt idx="882">
                  <c:v>0.0003358</c:v>
                </c:pt>
                <c:pt idx="883">
                  <c:v>0.0003506</c:v>
                </c:pt>
                <c:pt idx="884">
                  <c:v>0.0002689</c:v>
                </c:pt>
                <c:pt idx="885">
                  <c:v>0.0001135</c:v>
                </c:pt>
                <c:pt idx="886">
                  <c:v>0.0002396</c:v>
                </c:pt>
                <c:pt idx="887">
                  <c:v>0.0005547</c:v>
                </c:pt>
                <c:pt idx="888">
                  <c:v>0.0008272</c:v>
                </c:pt>
                <c:pt idx="889">
                  <c:v>0.0009619</c:v>
                </c:pt>
                <c:pt idx="890">
                  <c:v>0.0009192</c:v>
                </c:pt>
                <c:pt idx="891">
                  <c:v>0.0007918</c:v>
                </c:pt>
                <c:pt idx="892">
                  <c:v>0.0007454</c:v>
                </c:pt>
                <c:pt idx="893">
                  <c:v>0.0007782</c:v>
                </c:pt>
                <c:pt idx="894">
                  <c:v>0.00076</c:v>
                </c:pt>
                <c:pt idx="895">
                  <c:v>0.0006278</c:v>
                </c:pt>
                <c:pt idx="896">
                  <c:v>0.0004072</c:v>
                </c:pt>
                <c:pt idx="897">
                  <c:v>0.0001834</c:v>
                </c:pt>
                <c:pt idx="898">
                  <c:v>0.0002616</c:v>
                </c:pt>
                <c:pt idx="899">
                  <c:v>0.0004853</c:v>
                </c:pt>
                <c:pt idx="900">
                  <c:v>0.0006542</c:v>
                </c:pt>
                <c:pt idx="901">
                  <c:v>0.0007526</c:v>
                </c:pt>
                <c:pt idx="902">
                  <c:v>0.0007834</c:v>
                </c:pt>
                <c:pt idx="903">
                  <c:v>0.0007585</c:v>
                </c:pt>
                <c:pt idx="904">
                  <c:v>0.0007109</c:v>
                </c:pt>
                <c:pt idx="905">
                  <c:v>0.0006685</c:v>
                </c:pt>
                <c:pt idx="906">
                  <c:v>0.0006309</c:v>
                </c:pt>
                <c:pt idx="907">
                  <c:v>0.0005856</c:v>
                </c:pt>
                <c:pt idx="908">
                  <c:v>0.0005218</c:v>
                </c:pt>
                <c:pt idx="909">
                  <c:v>0.0004224</c:v>
                </c:pt>
                <c:pt idx="910">
                  <c:v>0.000293</c:v>
                </c:pt>
                <c:pt idx="911">
                  <c:v>0.0002858</c:v>
                </c:pt>
                <c:pt idx="912">
                  <c:v>0.0004741</c:v>
                </c:pt>
                <c:pt idx="913">
                  <c:v>0.0006656</c:v>
                </c:pt>
                <c:pt idx="914">
                  <c:v>0.0007686</c:v>
                </c:pt>
                <c:pt idx="915">
                  <c:v>0.0007584</c:v>
                </c:pt>
                <c:pt idx="916">
                  <c:v>0.0006573</c:v>
                </c:pt>
                <c:pt idx="917">
                  <c:v>0.0005029</c:v>
                </c:pt>
                <c:pt idx="918">
                  <c:v>0.0003225</c:v>
                </c:pt>
                <c:pt idx="919">
                  <c:v>0.000147</c:v>
                </c:pt>
                <c:pt idx="920">
                  <c:v>1.48E-005</c:v>
                </c:pt>
                <c:pt idx="921">
                  <c:v>8.495E-005</c:v>
                </c:pt>
                <c:pt idx="922">
                  <c:v>0.0001346</c:v>
                </c:pt>
                <c:pt idx="923">
                  <c:v>0.0001412</c:v>
                </c:pt>
                <c:pt idx="924">
                  <c:v>0.0001117</c:v>
                </c:pt>
                <c:pt idx="925">
                  <c:v>7.248E-005</c:v>
                </c:pt>
                <c:pt idx="926">
                  <c:v>5.098E-005</c:v>
                </c:pt>
                <c:pt idx="927">
                  <c:v>5.134E-005</c:v>
                </c:pt>
                <c:pt idx="928">
                  <c:v>9.064E-005</c:v>
                </c:pt>
                <c:pt idx="929">
                  <c:v>0.0002105</c:v>
                </c:pt>
                <c:pt idx="930">
                  <c:v>0.000397</c:v>
                </c:pt>
                <c:pt idx="931">
                  <c:v>0.0005817</c:v>
                </c:pt>
                <c:pt idx="932">
                  <c:v>0.0006885</c:v>
                </c:pt>
                <c:pt idx="933">
                  <c:v>0.0007029</c:v>
                </c:pt>
                <c:pt idx="934">
                  <c:v>0.0006518</c:v>
                </c:pt>
                <c:pt idx="935">
                  <c:v>0.0005661</c:v>
                </c:pt>
                <c:pt idx="936">
                  <c:v>0.0004894</c:v>
                </c:pt>
                <c:pt idx="937">
                  <c:v>0.0004557</c:v>
                </c:pt>
                <c:pt idx="938">
                  <c:v>0.0004598</c:v>
                </c:pt>
                <c:pt idx="939">
                  <c:v>0.0004778</c:v>
                </c:pt>
                <c:pt idx="940">
                  <c:v>0.0004932</c:v>
                </c:pt>
                <c:pt idx="941">
                  <c:v>0.0005022</c:v>
                </c:pt>
                <c:pt idx="942">
                  <c:v>0.0004989</c:v>
                </c:pt>
                <c:pt idx="943">
                  <c:v>0.0004623</c:v>
                </c:pt>
                <c:pt idx="944">
                  <c:v>0.0003726</c:v>
                </c:pt>
                <c:pt idx="945">
                  <c:v>0.0002388</c:v>
                </c:pt>
                <c:pt idx="946">
                  <c:v>0.0001312</c:v>
                </c:pt>
                <c:pt idx="947">
                  <c:v>0.0002183</c:v>
                </c:pt>
                <c:pt idx="948">
                  <c:v>0.0003503</c:v>
                </c:pt>
                <c:pt idx="949">
                  <c:v>0.0004007</c:v>
                </c:pt>
                <c:pt idx="950">
                  <c:v>0.0003474</c:v>
                </c:pt>
                <c:pt idx="951">
                  <c:v>0.0003244</c:v>
                </c:pt>
                <c:pt idx="952">
                  <c:v>0.0004973</c:v>
                </c:pt>
                <c:pt idx="953">
                  <c:v>0.0006852</c:v>
                </c:pt>
                <c:pt idx="954">
                  <c:v>0.0007729</c:v>
                </c:pt>
                <c:pt idx="955">
                  <c:v>0.000741</c:v>
                </c:pt>
                <c:pt idx="956">
                  <c:v>0.000607</c:v>
                </c:pt>
                <c:pt idx="957">
                  <c:v>0.0004284</c:v>
                </c:pt>
                <c:pt idx="958">
                  <c:v>0.0002592</c:v>
                </c:pt>
                <c:pt idx="959">
                  <c:v>0.0001127</c:v>
                </c:pt>
                <c:pt idx="960">
                  <c:v>3.283E-005</c:v>
                </c:pt>
                <c:pt idx="961">
                  <c:v>0.000147</c:v>
                </c:pt>
                <c:pt idx="962">
                  <c:v>0.0002556</c:v>
                </c:pt>
                <c:pt idx="963">
                  <c:v>0.0003547</c:v>
                </c:pt>
                <c:pt idx="964">
                  <c:v>0.0004424</c:v>
                </c:pt>
                <c:pt idx="965">
                  <c:v>0.0005151</c:v>
                </c:pt>
                <c:pt idx="966">
                  <c:v>0.000588</c:v>
                </c:pt>
                <c:pt idx="967">
                  <c:v>0.0006956</c:v>
                </c:pt>
                <c:pt idx="968">
                  <c:v>0.0008397</c:v>
                </c:pt>
                <c:pt idx="969">
                  <c:v>0.0009701</c:v>
                </c:pt>
                <c:pt idx="970">
                  <c:v>0.001043</c:v>
                </c:pt>
                <c:pt idx="971">
                  <c:v>0.001034</c:v>
                </c:pt>
                <c:pt idx="972">
                  <c:v>0.0009266</c:v>
                </c:pt>
                <c:pt idx="973">
                  <c:v>0.0007561</c:v>
                </c:pt>
                <c:pt idx="974">
                  <c:v>0.0005908</c:v>
                </c:pt>
                <c:pt idx="975">
                  <c:v>0.0004471</c:v>
                </c:pt>
                <c:pt idx="976">
                  <c:v>0.0002991</c:v>
                </c:pt>
                <c:pt idx="977">
                  <c:v>0.0001379</c:v>
                </c:pt>
                <c:pt idx="978">
                  <c:v>6.022E-005</c:v>
                </c:pt>
                <c:pt idx="979">
                  <c:v>0.0001966</c:v>
                </c:pt>
                <c:pt idx="980">
                  <c:v>0.0003169</c:v>
                </c:pt>
                <c:pt idx="981">
                  <c:v>0.0003924</c:v>
                </c:pt>
                <c:pt idx="982">
                  <c:v>0.0004201</c:v>
                </c:pt>
                <c:pt idx="983">
                  <c:v>0.0004103</c:v>
                </c:pt>
                <c:pt idx="984">
                  <c:v>0.0003721</c:v>
                </c:pt>
                <c:pt idx="985">
                  <c:v>0.0003178</c:v>
                </c:pt>
                <c:pt idx="986">
                  <c:v>0.0002712</c:v>
                </c:pt>
                <c:pt idx="987">
                  <c:v>0.0002566</c:v>
                </c:pt>
                <c:pt idx="988">
                  <c:v>0.0002814</c:v>
                </c:pt>
                <c:pt idx="989">
                  <c:v>0.0003331</c:v>
                </c:pt>
                <c:pt idx="990">
                  <c:v>0.0003934</c:v>
                </c:pt>
                <c:pt idx="991">
                  <c:v>0.0004483</c:v>
                </c:pt>
                <c:pt idx="992">
                  <c:v>0.0004775</c:v>
                </c:pt>
                <c:pt idx="993">
                  <c:v>0.0004506</c:v>
                </c:pt>
                <c:pt idx="994">
                  <c:v>0.0003695</c:v>
                </c:pt>
                <c:pt idx="995">
                  <c:v>0.0002899</c:v>
                </c:pt>
                <c:pt idx="996">
                  <c:v>0.0002677</c:v>
                </c:pt>
                <c:pt idx="997">
                  <c:v>0.000296</c:v>
                </c:pt>
                <c:pt idx="998">
                  <c:v>0.0003386</c:v>
                </c:pt>
                <c:pt idx="999">
                  <c:v>0.0003714</c:v>
                </c:pt>
                <c:pt idx="1000">
                  <c:v>0.0003732</c:v>
                </c:pt>
                <c:pt idx="1001">
                  <c:v>0.0003341</c:v>
                </c:pt>
                <c:pt idx="1002">
                  <c:v>0.0002712</c:v>
                </c:pt>
                <c:pt idx="1003">
                  <c:v>0.0002185</c:v>
                </c:pt>
                <c:pt idx="1004">
                  <c:v>0.0002084</c:v>
                </c:pt>
                <c:pt idx="1005">
                  <c:v>0.0002401</c:v>
                </c:pt>
                <c:pt idx="1006">
                  <c:v>0.0002752</c:v>
                </c:pt>
                <c:pt idx="1007">
                  <c:v>0.0002928</c:v>
                </c:pt>
                <c:pt idx="1008">
                  <c:v>0.0003011</c:v>
                </c:pt>
                <c:pt idx="1009">
                  <c:v>0.0003265</c:v>
                </c:pt>
                <c:pt idx="1010">
                  <c:v>0.000394</c:v>
                </c:pt>
                <c:pt idx="1011">
                  <c:v>0.0004828</c:v>
                </c:pt>
                <c:pt idx="1012">
                  <c:v>0.0005363</c:v>
                </c:pt>
                <c:pt idx="1013">
                  <c:v>0.0005025</c:v>
                </c:pt>
                <c:pt idx="1014">
                  <c:v>0.0003774</c:v>
                </c:pt>
                <c:pt idx="1015">
                  <c:v>0.0002095</c:v>
                </c:pt>
                <c:pt idx="1016">
                  <c:v>5.599E-005</c:v>
                </c:pt>
                <c:pt idx="1017">
                  <c:v>8.917E-005</c:v>
                </c:pt>
                <c:pt idx="1018">
                  <c:v>0.0001673</c:v>
                </c:pt>
                <c:pt idx="1019">
                  <c:v>0.0002103</c:v>
                </c:pt>
                <c:pt idx="1020">
                  <c:v>0.0002308</c:v>
                </c:pt>
                <c:pt idx="1021">
                  <c:v>0.0002361</c:v>
                </c:pt>
                <c:pt idx="1022">
                  <c:v>0.0002315</c:v>
                </c:pt>
                <c:pt idx="1023">
                  <c:v>0.0002276</c:v>
                </c:pt>
              </c:numCache>
            </c:numRef>
          </c:yVal>
          <c:smooth val="0"/>
        </c:ser>
        <c:axId val="69549846"/>
        <c:axId val="4743505"/>
      </c:scatterChart>
      <c:valAx>
        <c:axId val="6954984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505"/>
        <c:crossesAt val="1"/>
        <c:crossBetween val="midCat"/>
      </c:valAx>
      <c:valAx>
        <c:axId val="474350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32019129826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49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74849237318"/>
          <c:y val="0.0291613204245888"/>
          <c:w val="0.86892515076268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                     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2966</c:v>
                </c:pt>
                <c:pt idx="1">
                  <c:v>0.02067</c:v>
                </c:pt>
                <c:pt idx="2">
                  <c:v>0.007264</c:v>
                </c:pt>
                <c:pt idx="3">
                  <c:v>0.004052</c:v>
                </c:pt>
                <c:pt idx="4">
                  <c:v>0.009718</c:v>
                </c:pt>
                <c:pt idx="5">
                  <c:v>0.01974</c:v>
                </c:pt>
                <c:pt idx="6">
                  <c:v>0.01605</c:v>
                </c:pt>
                <c:pt idx="7">
                  <c:v>0.01998</c:v>
                </c:pt>
                <c:pt idx="8">
                  <c:v>0.02923</c:v>
                </c:pt>
                <c:pt idx="9">
                  <c:v>0.03853</c:v>
                </c:pt>
                <c:pt idx="10">
                  <c:v>0.03931</c:v>
                </c:pt>
                <c:pt idx="11">
                  <c:v>0.04899</c:v>
                </c:pt>
                <c:pt idx="12">
                  <c:v>0.05877</c:v>
                </c:pt>
                <c:pt idx="13">
                  <c:v>0.03267</c:v>
                </c:pt>
                <c:pt idx="14">
                  <c:v>0.009659</c:v>
                </c:pt>
                <c:pt idx="15">
                  <c:v>0.0237</c:v>
                </c:pt>
                <c:pt idx="16">
                  <c:v>0.04284</c:v>
                </c:pt>
                <c:pt idx="17">
                  <c:v>0.04002</c:v>
                </c:pt>
                <c:pt idx="18">
                  <c:v>0.02819</c:v>
                </c:pt>
                <c:pt idx="19">
                  <c:v>0.04341</c:v>
                </c:pt>
                <c:pt idx="20">
                  <c:v>0.08496</c:v>
                </c:pt>
                <c:pt idx="21">
                  <c:v>0.1075</c:v>
                </c:pt>
                <c:pt idx="22">
                  <c:v>0.0856</c:v>
                </c:pt>
                <c:pt idx="23">
                  <c:v>0.0533</c:v>
                </c:pt>
                <c:pt idx="24">
                  <c:v>0.004061</c:v>
                </c:pt>
                <c:pt idx="25">
                  <c:v>0.08423</c:v>
                </c:pt>
                <c:pt idx="26">
                  <c:v>0.1452</c:v>
                </c:pt>
                <c:pt idx="27">
                  <c:v>0.1887</c:v>
                </c:pt>
                <c:pt idx="28">
                  <c:v>0.258</c:v>
                </c:pt>
                <c:pt idx="29">
                  <c:v>0.3143</c:v>
                </c:pt>
                <c:pt idx="30">
                  <c:v>0.3428</c:v>
                </c:pt>
                <c:pt idx="31">
                  <c:v>0.3743</c:v>
                </c:pt>
                <c:pt idx="32">
                  <c:v>0.4334</c:v>
                </c:pt>
                <c:pt idx="33">
                  <c:v>0.3943</c:v>
                </c:pt>
                <c:pt idx="34">
                  <c:v>0.2501</c:v>
                </c:pt>
                <c:pt idx="35">
                  <c:v>0.121</c:v>
                </c:pt>
                <c:pt idx="36">
                  <c:v>0.05178</c:v>
                </c:pt>
                <c:pt idx="37">
                  <c:v>0.08722</c:v>
                </c:pt>
                <c:pt idx="38">
                  <c:v>0.1023</c:v>
                </c:pt>
                <c:pt idx="39">
                  <c:v>0.07602</c:v>
                </c:pt>
                <c:pt idx="40">
                  <c:v>0.03136</c:v>
                </c:pt>
                <c:pt idx="41">
                  <c:v>0.03353</c:v>
                </c:pt>
                <c:pt idx="42">
                  <c:v>0.0806</c:v>
                </c:pt>
                <c:pt idx="43">
                  <c:v>0.08593</c:v>
                </c:pt>
                <c:pt idx="44">
                  <c:v>0.05613</c:v>
                </c:pt>
                <c:pt idx="45">
                  <c:v>0.03746</c:v>
                </c:pt>
                <c:pt idx="46">
                  <c:v>0.1542</c:v>
                </c:pt>
                <c:pt idx="47">
                  <c:v>0.2499</c:v>
                </c:pt>
                <c:pt idx="48">
                  <c:v>0.3267</c:v>
                </c:pt>
                <c:pt idx="49">
                  <c:v>0.3195</c:v>
                </c:pt>
                <c:pt idx="50">
                  <c:v>0.166</c:v>
                </c:pt>
                <c:pt idx="51">
                  <c:v>0.03989</c:v>
                </c:pt>
                <c:pt idx="52">
                  <c:v>0.1993</c:v>
                </c:pt>
                <c:pt idx="53">
                  <c:v>0.2932</c:v>
                </c:pt>
                <c:pt idx="54">
                  <c:v>0.2613</c:v>
                </c:pt>
                <c:pt idx="55">
                  <c:v>0.166</c:v>
                </c:pt>
                <c:pt idx="56">
                  <c:v>0.1406</c:v>
                </c:pt>
                <c:pt idx="57">
                  <c:v>0.217</c:v>
                </c:pt>
                <c:pt idx="58">
                  <c:v>0.2609</c:v>
                </c:pt>
                <c:pt idx="59">
                  <c:v>0.2157</c:v>
                </c:pt>
                <c:pt idx="60">
                  <c:v>0.1108</c:v>
                </c:pt>
                <c:pt idx="61">
                  <c:v>0.07001</c:v>
                </c:pt>
                <c:pt idx="62">
                  <c:v>0.2959</c:v>
                </c:pt>
                <c:pt idx="63">
                  <c:v>0.4813</c:v>
                </c:pt>
                <c:pt idx="64">
                  <c:v>0.6334</c:v>
                </c:pt>
                <c:pt idx="65">
                  <c:v>0.7492</c:v>
                </c:pt>
                <c:pt idx="66">
                  <c:v>0.7094</c:v>
                </c:pt>
                <c:pt idx="67">
                  <c:v>0.5274</c:v>
                </c:pt>
                <c:pt idx="68">
                  <c:v>0.3803</c:v>
                </c:pt>
                <c:pt idx="69">
                  <c:v>0.4254</c:v>
                </c:pt>
                <c:pt idx="70">
                  <c:v>0.5467</c:v>
                </c:pt>
                <c:pt idx="71">
                  <c:v>0.5308</c:v>
                </c:pt>
                <c:pt idx="72">
                  <c:v>0.4461</c:v>
                </c:pt>
                <c:pt idx="73">
                  <c:v>0.449</c:v>
                </c:pt>
                <c:pt idx="74">
                  <c:v>0.5302</c:v>
                </c:pt>
                <c:pt idx="75">
                  <c:v>0.5443</c:v>
                </c:pt>
                <c:pt idx="76">
                  <c:v>0.4792</c:v>
                </c:pt>
                <c:pt idx="77">
                  <c:v>0.3607</c:v>
                </c:pt>
                <c:pt idx="78">
                  <c:v>0.165</c:v>
                </c:pt>
                <c:pt idx="79">
                  <c:v>0.04696</c:v>
                </c:pt>
                <c:pt idx="80">
                  <c:v>0.2031</c:v>
                </c:pt>
                <c:pt idx="81">
                  <c:v>0.2974</c:v>
                </c:pt>
                <c:pt idx="82">
                  <c:v>0.2917</c:v>
                </c:pt>
                <c:pt idx="83">
                  <c:v>0.1706</c:v>
                </c:pt>
                <c:pt idx="84">
                  <c:v>0.09172</c:v>
                </c:pt>
                <c:pt idx="85">
                  <c:v>0.2995</c:v>
                </c:pt>
                <c:pt idx="86">
                  <c:v>0.5406</c:v>
                </c:pt>
                <c:pt idx="87">
                  <c:v>0.6782</c:v>
                </c:pt>
                <c:pt idx="88">
                  <c:v>0.6806</c:v>
                </c:pt>
                <c:pt idx="89">
                  <c:v>0.5879</c:v>
                </c:pt>
                <c:pt idx="90">
                  <c:v>0.4038</c:v>
                </c:pt>
                <c:pt idx="91">
                  <c:v>0.369</c:v>
                </c:pt>
                <c:pt idx="92">
                  <c:v>0.5314</c:v>
                </c:pt>
                <c:pt idx="93">
                  <c:v>0.6407</c:v>
                </c:pt>
                <c:pt idx="94">
                  <c:v>0.6123</c:v>
                </c:pt>
                <c:pt idx="95">
                  <c:v>0.4346</c:v>
                </c:pt>
                <c:pt idx="96">
                  <c:v>0.2111</c:v>
                </c:pt>
                <c:pt idx="97">
                  <c:v>0.03354</c:v>
                </c:pt>
                <c:pt idx="98">
                  <c:v>0.1665</c:v>
                </c:pt>
                <c:pt idx="99">
                  <c:v>0.2819</c:v>
                </c:pt>
                <c:pt idx="100">
                  <c:v>0.3376</c:v>
                </c:pt>
                <c:pt idx="101">
                  <c:v>0.3829</c:v>
                </c:pt>
                <c:pt idx="102">
                  <c:v>0.4435</c:v>
                </c:pt>
                <c:pt idx="103">
                  <c:v>0.499</c:v>
                </c:pt>
                <c:pt idx="104">
                  <c:v>0.5363</c:v>
                </c:pt>
                <c:pt idx="105">
                  <c:v>0.5719</c:v>
                </c:pt>
                <c:pt idx="106">
                  <c:v>0.5755</c:v>
                </c:pt>
                <c:pt idx="107">
                  <c:v>0.4688</c:v>
                </c:pt>
                <c:pt idx="108">
                  <c:v>0.2511</c:v>
                </c:pt>
                <c:pt idx="109">
                  <c:v>0.1026</c:v>
                </c:pt>
                <c:pt idx="110">
                  <c:v>0.426</c:v>
                </c:pt>
                <c:pt idx="111">
                  <c:v>0.7322</c:v>
                </c:pt>
                <c:pt idx="112">
                  <c:v>0.8403</c:v>
                </c:pt>
                <c:pt idx="113">
                  <c:v>0.762</c:v>
                </c:pt>
                <c:pt idx="114">
                  <c:v>0.5607</c:v>
                </c:pt>
                <c:pt idx="115">
                  <c:v>0.275</c:v>
                </c:pt>
                <c:pt idx="116">
                  <c:v>0.01245</c:v>
                </c:pt>
                <c:pt idx="117">
                  <c:v>0.1575</c:v>
                </c:pt>
                <c:pt idx="118">
                  <c:v>0.2356</c:v>
                </c:pt>
                <c:pt idx="119">
                  <c:v>0.2139</c:v>
                </c:pt>
                <c:pt idx="120">
                  <c:v>0.11</c:v>
                </c:pt>
                <c:pt idx="121">
                  <c:v>0.06299</c:v>
                </c:pt>
                <c:pt idx="122">
                  <c:v>0.2073</c:v>
                </c:pt>
                <c:pt idx="123">
                  <c:v>0.3431</c:v>
                </c:pt>
                <c:pt idx="124">
                  <c:v>0.4113</c:v>
                </c:pt>
                <c:pt idx="125">
                  <c:v>0.4125</c:v>
                </c:pt>
                <c:pt idx="126">
                  <c:v>0.3656</c:v>
                </c:pt>
                <c:pt idx="127">
                  <c:v>0.2521</c:v>
                </c:pt>
                <c:pt idx="128">
                  <c:v>0.08353</c:v>
                </c:pt>
                <c:pt idx="129">
                  <c:v>0.116</c:v>
                </c:pt>
                <c:pt idx="130">
                  <c:v>0.3144</c:v>
                </c:pt>
                <c:pt idx="131">
                  <c:v>0.5062</c:v>
                </c:pt>
                <c:pt idx="132">
                  <c:v>0.6234</c:v>
                </c:pt>
                <c:pt idx="133">
                  <c:v>0.6442</c:v>
                </c:pt>
                <c:pt idx="134">
                  <c:v>0.6011</c:v>
                </c:pt>
                <c:pt idx="135">
                  <c:v>0.4895</c:v>
                </c:pt>
                <c:pt idx="136">
                  <c:v>0.3202</c:v>
                </c:pt>
                <c:pt idx="137">
                  <c:v>0.1554</c:v>
                </c:pt>
                <c:pt idx="138">
                  <c:v>0.05175</c:v>
                </c:pt>
                <c:pt idx="139">
                  <c:v>0.09013</c:v>
                </c:pt>
                <c:pt idx="140">
                  <c:v>0.1184</c:v>
                </c:pt>
                <c:pt idx="141">
                  <c:v>0.09472</c:v>
                </c:pt>
                <c:pt idx="142">
                  <c:v>0.03399</c:v>
                </c:pt>
                <c:pt idx="143">
                  <c:v>0.05418</c:v>
                </c:pt>
                <c:pt idx="144">
                  <c:v>0.1463</c:v>
                </c:pt>
                <c:pt idx="145">
                  <c:v>0.214</c:v>
                </c:pt>
                <c:pt idx="146">
                  <c:v>0.2511</c:v>
                </c:pt>
                <c:pt idx="147">
                  <c:v>0.247</c:v>
                </c:pt>
                <c:pt idx="148">
                  <c:v>0.1813</c:v>
                </c:pt>
                <c:pt idx="149">
                  <c:v>0.0667</c:v>
                </c:pt>
                <c:pt idx="150">
                  <c:v>0.07009</c:v>
                </c:pt>
                <c:pt idx="151">
                  <c:v>0.2061</c:v>
                </c:pt>
                <c:pt idx="152">
                  <c:v>0.2924</c:v>
                </c:pt>
                <c:pt idx="153">
                  <c:v>0.2883</c:v>
                </c:pt>
                <c:pt idx="154">
                  <c:v>0.2169</c:v>
                </c:pt>
                <c:pt idx="155">
                  <c:v>0.1134</c:v>
                </c:pt>
                <c:pt idx="156">
                  <c:v>0.02457</c:v>
                </c:pt>
                <c:pt idx="157">
                  <c:v>0.08652</c:v>
                </c:pt>
                <c:pt idx="158">
                  <c:v>0.1359</c:v>
                </c:pt>
                <c:pt idx="159">
                  <c:v>0.1625</c:v>
                </c:pt>
                <c:pt idx="160">
                  <c:v>0.1646</c:v>
                </c:pt>
                <c:pt idx="161">
                  <c:v>0.1458</c:v>
                </c:pt>
                <c:pt idx="162">
                  <c:v>0.1205</c:v>
                </c:pt>
                <c:pt idx="163">
                  <c:v>0.09478</c:v>
                </c:pt>
                <c:pt idx="164">
                  <c:v>0.06449</c:v>
                </c:pt>
                <c:pt idx="165">
                  <c:v>0.03112</c:v>
                </c:pt>
                <c:pt idx="166">
                  <c:v>0.01573</c:v>
                </c:pt>
                <c:pt idx="167">
                  <c:v>0.04789</c:v>
                </c:pt>
                <c:pt idx="168">
                  <c:v>0.08734</c:v>
                </c:pt>
                <c:pt idx="169">
                  <c:v>0.1228</c:v>
                </c:pt>
                <c:pt idx="170">
                  <c:v>0.1509</c:v>
                </c:pt>
                <c:pt idx="171">
                  <c:v>0.1712</c:v>
                </c:pt>
                <c:pt idx="172">
                  <c:v>0.1707</c:v>
                </c:pt>
                <c:pt idx="173">
                  <c:v>0.1422</c:v>
                </c:pt>
                <c:pt idx="174">
                  <c:v>0.1084</c:v>
                </c:pt>
                <c:pt idx="175">
                  <c:v>0.09923</c:v>
                </c:pt>
                <c:pt idx="176">
                  <c:v>0.1097</c:v>
                </c:pt>
                <c:pt idx="177">
                  <c:v>0.1129</c:v>
                </c:pt>
                <c:pt idx="178">
                  <c:v>0.1015</c:v>
                </c:pt>
                <c:pt idx="179">
                  <c:v>0.08179</c:v>
                </c:pt>
                <c:pt idx="180">
                  <c:v>0.05758</c:v>
                </c:pt>
                <c:pt idx="181">
                  <c:v>0.04091</c:v>
                </c:pt>
                <c:pt idx="182">
                  <c:v>0.04709</c:v>
                </c:pt>
                <c:pt idx="183">
                  <c:v>0.06314</c:v>
                </c:pt>
                <c:pt idx="184">
                  <c:v>0.07515</c:v>
                </c:pt>
                <c:pt idx="185">
                  <c:v>0.0756</c:v>
                </c:pt>
                <c:pt idx="186">
                  <c:v>0.06554</c:v>
                </c:pt>
                <c:pt idx="187">
                  <c:v>0.05153</c:v>
                </c:pt>
                <c:pt idx="188">
                  <c:v>0.03924</c:v>
                </c:pt>
                <c:pt idx="189">
                  <c:v>0.03785</c:v>
                </c:pt>
                <c:pt idx="190">
                  <c:v>0.0468</c:v>
                </c:pt>
                <c:pt idx="191">
                  <c:v>0.05531</c:v>
                </c:pt>
                <c:pt idx="192">
                  <c:v>0.05604</c:v>
                </c:pt>
                <c:pt idx="193">
                  <c:v>0.04612</c:v>
                </c:pt>
                <c:pt idx="194">
                  <c:v>0.04059</c:v>
                </c:pt>
                <c:pt idx="195">
                  <c:v>0.05666</c:v>
                </c:pt>
                <c:pt idx="196">
                  <c:v>0.0806</c:v>
                </c:pt>
                <c:pt idx="197">
                  <c:v>0.09733</c:v>
                </c:pt>
                <c:pt idx="198">
                  <c:v>0.1018</c:v>
                </c:pt>
                <c:pt idx="199">
                  <c:v>0.09852</c:v>
                </c:pt>
                <c:pt idx="200">
                  <c:v>0.09005</c:v>
                </c:pt>
                <c:pt idx="201">
                  <c:v>0.07407</c:v>
                </c:pt>
                <c:pt idx="202">
                  <c:v>0.0532</c:v>
                </c:pt>
                <c:pt idx="203">
                  <c:v>0.03559</c:v>
                </c:pt>
                <c:pt idx="204">
                  <c:v>0.0317</c:v>
                </c:pt>
                <c:pt idx="205">
                  <c:v>0.04332</c:v>
                </c:pt>
                <c:pt idx="206">
                  <c:v>0.05696</c:v>
                </c:pt>
                <c:pt idx="207">
                  <c:v>0.06682</c:v>
                </c:pt>
                <c:pt idx="208">
                  <c:v>0.0721</c:v>
                </c:pt>
                <c:pt idx="209">
                  <c:v>0.06926</c:v>
                </c:pt>
                <c:pt idx="210">
                  <c:v>0.05711</c:v>
                </c:pt>
                <c:pt idx="211">
                  <c:v>0.04137</c:v>
                </c:pt>
                <c:pt idx="212">
                  <c:v>0.03214</c:v>
                </c:pt>
                <c:pt idx="213">
                  <c:v>0.03771</c:v>
                </c:pt>
                <c:pt idx="214">
                  <c:v>0.0452</c:v>
                </c:pt>
                <c:pt idx="215">
                  <c:v>0.04368</c:v>
                </c:pt>
                <c:pt idx="216">
                  <c:v>0.03434</c:v>
                </c:pt>
                <c:pt idx="217">
                  <c:v>0.02178</c:v>
                </c:pt>
                <c:pt idx="218">
                  <c:v>0.01446</c:v>
                </c:pt>
                <c:pt idx="219">
                  <c:v>0.01691</c:v>
                </c:pt>
                <c:pt idx="220">
                  <c:v>0.02081</c:v>
                </c:pt>
                <c:pt idx="221">
                  <c:v>0.02244</c:v>
                </c:pt>
                <c:pt idx="222">
                  <c:v>0.02242</c:v>
                </c:pt>
                <c:pt idx="223">
                  <c:v>0.02422</c:v>
                </c:pt>
                <c:pt idx="224">
                  <c:v>0.03037</c:v>
                </c:pt>
                <c:pt idx="225">
                  <c:v>0.03959</c:v>
                </c:pt>
                <c:pt idx="226">
                  <c:v>0.04847</c:v>
                </c:pt>
                <c:pt idx="227">
                  <c:v>0.05539</c:v>
                </c:pt>
                <c:pt idx="228">
                  <c:v>0.06127</c:v>
                </c:pt>
                <c:pt idx="229">
                  <c:v>0.06494</c:v>
                </c:pt>
                <c:pt idx="230">
                  <c:v>0.06289</c:v>
                </c:pt>
                <c:pt idx="231">
                  <c:v>0.05419</c:v>
                </c:pt>
                <c:pt idx="232">
                  <c:v>0.03962</c:v>
                </c:pt>
                <c:pt idx="233">
                  <c:v>0.01766</c:v>
                </c:pt>
                <c:pt idx="234">
                  <c:v>0.01495</c:v>
                </c:pt>
                <c:pt idx="235">
                  <c:v>0.04371</c:v>
                </c:pt>
                <c:pt idx="236">
                  <c:v>0.06637</c:v>
                </c:pt>
                <c:pt idx="237">
                  <c:v>0.07902</c:v>
                </c:pt>
                <c:pt idx="238">
                  <c:v>0.07868</c:v>
                </c:pt>
                <c:pt idx="239">
                  <c:v>0.06733</c:v>
                </c:pt>
                <c:pt idx="240">
                  <c:v>0.05101</c:v>
                </c:pt>
                <c:pt idx="241">
                  <c:v>0.03256</c:v>
                </c:pt>
                <c:pt idx="242">
                  <c:v>0.01314</c:v>
                </c:pt>
                <c:pt idx="243">
                  <c:v>0.004578</c:v>
                </c:pt>
                <c:pt idx="244">
                  <c:v>0.01697</c:v>
                </c:pt>
                <c:pt idx="245">
                  <c:v>0.0248</c:v>
                </c:pt>
                <c:pt idx="246">
                  <c:v>0.02722</c:v>
                </c:pt>
                <c:pt idx="247">
                  <c:v>0.02498</c:v>
                </c:pt>
                <c:pt idx="248">
                  <c:v>0.02196</c:v>
                </c:pt>
                <c:pt idx="249">
                  <c:v>0.02231</c:v>
                </c:pt>
                <c:pt idx="250">
                  <c:v>0.02572</c:v>
                </c:pt>
                <c:pt idx="251">
                  <c:v>0.02753</c:v>
                </c:pt>
                <c:pt idx="252">
                  <c:v>0.02443</c:v>
                </c:pt>
                <c:pt idx="253">
                  <c:v>0.01482</c:v>
                </c:pt>
                <c:pt idx="254">
                  <c:v>0.003634</c:v>
                </c:pt>
                <c:pt idx="255">
                  <c:v>0.02104</c:v>
                </c:pt>
                <c:pt idx="256">
                  <c:v>0.03506</c:v>
                </c:pt>
                <c:pt idx="257">
                  <c:v>0.04157</c:v>
                </c:pt>
                <c:pt idx="258">
                  <c:v>0.0399</c:v>
                </c:pt>
                <c:pt idx="259">
                  <c:v>0.03159</c:v>
                </c:pt>
                <c:pt idx="260">
                  <c:v>0.02064</c:v>
                </c:pt>
                <c:pt idx="261">
                  <c:v>0.00977</c:v>
                </c:pt>
                <c:pt idx="262">
                  <c:v>0.003319</c:v>
                </c:pt>
                <c:pt idx="263">
                  <c:v>0.01092</c:v>
                </c:pt>
                <c:pt idx="264">
                  <c:v>0.01756</c:v>
                </c:pt>
                <c:pt idx="265">
                  <c:v>0.0221</c:v>
                </c:pt>
                <c:pt idx="266">
                  <c:v>0.02403</c:v>
                </c:pt>
                <c:pt idx="267">
                  <c:v>0.02277</c:v>
                </c:pt>
                <c:pt idx="268">
                  <c:v>0.02023</c:v>
                </c:pt>
                <c:pt idx="269">
                  <c:v>0.02116</c:v>
                </c:pt>
                <c:pt idx="270">
                  <c:v>0.02855</c:v>
                </c:pt>
                <c:pt idx="271">
                  <c:v>0.03914</c:v>
                </c:pt>
                <c:pt idx="272">
                  <c:v>0.04847</c:v>
                </c:pt>
                <c:pt idx="273">
                  <c:v>0.0543</c:v>
                </c:pt>
                <c:pt idx="274">
                  <c:v>0.05368</c:v>
                </c:pt>
                <c:pt idx="275">
                  <c:v>0.04392</c:v>
                </c:pt>
                <c:pt idx="276">
                  <c:v>0.02862</c:v>
                </c:pt>
                <c:pt idx="277">
                  <c:v>0.01543</c:v>
                </c:pt>
                <c:pt idx="278">
                  <c:v>0.009812</c:v>
                </c:pt>
                <c:pt idx="279">
                  <c:v>0.008796</c:v>
                </c:pt>
                <c:pt idx="280">
                  <c:v>0.006499</c:v>
                </c:pt>
                <c:pt idx="281">
                  <c:v>0.004585</c:v>
                </c:pt>
                <c:pt idx="282">
                  <c:v>0.007007</c:v>
                </c:pt>
                <c:pt idx="283">
                  <c:v>0.01022</c:v>
                </c:pt>
                <c:pt idx="284">
                  <c:v>0.01138</c:v>
                </c:pt>
                <c:pt idx="285">
                  <c:v>0.01019</c:v>
                </c:pt>
                <c:pt idx="286">
                  <c:v>0.007124</c:v>
                </c:pt>
                <c:pt idx="287">
                  <c:v>0.004246</c:v>
                </c:pt>
                <c:pt idx="288">
                  <c:v>0.007335</c:v>
                </c:pt>
                <c:pt idx="289">
                  <c:v>0.0128</c:v>
                </c:pt>
                <c:pt idx="290">
                  <c:v>0.01808</c:v>
                </c:pt>
                <c:pt idx="291">
                  <c:v>0.02211</c:v>
                </c:pt>
                <c:pt idx="292">
                  <c:v>0.02426</c:v>
                </c:pt>
                <c:pt idx="293">
                  <c:v>0.02514</c:v>
                </c:pt>
                <c:pt idx="294">
                  <c:v>0.02523</c:v>
                </c:pt>
                <c:pt idx="295">
                  <c:v>0.02374</c:v>
                </c:pt>
                <c:pt idx="296">
                  <c:v>0.02025</c:v>
                </c:pt>
                <c:pt idx="297">
                  <c:v>0.01604</c:v>
                </c:pt>
                <c:pt idx="298">
                  <c:v>0.01257</c:v>
                </c:pt>
                <c:pt idx="299">
                  <c:v>0.01045</c:v>
                </c:pt>
                <c:pt idx="300">
                  <c:v>0.009928</c:v>
                </c:pt>
                <c:pt idx="301">
                  <c:v>0.01096</c:v>
                </c:pt>
                <c:pt idx="302">
                  <c:v>0.01289</c:v>
                </c:pt>
                <c:pt idx="303">
                  <c:v>0.01449</c:v>
                </c:pt>
                <c:pt idx="304">
                  <c:v>0.01458</c:v>
                </c:pt>
                <c:pt idx="305">
                  <c:v>0.0129</c:v>
                </c:pt>
                <c:pt idx="306">
                  <c:v>0.009729</c:v>
                </c:pt>
                <c:pt idx="307">
                  <c:v>0.00512</c:v>
                </c:pt>
                <c:pt idx="308">
                  <c:v>0.0006422</c:v>
                </c:pt>
                <c:pt idx="309">
                  <c:v>0.005633</c:v>
                </c:pt>
                <c:pt idx="310">
                  <c:v>0.009817</c:v>
                </c:pt>
                <c:pt idx="311">
                  <c:v>0.01237</c:v>
                </c:pt>
                <c:pt idx="312">
                  <c:v>0.01277</c:v>
                </c:pt>
                <c:pt idx="313">
                  <c:v>0.01195</c:v>
                </c:pt>
                <c:pt idx="314">
                  <c:v>0.01236</c:v>
                </c:pt>
                <c:pt idx="315">
                  <c:v>0.01502</c:v>
                </c:pt>
                <c:pt idx="316">
                  <c:v>0.01745</c:v>
                </c:pt>
                <c:pt idx="317">
                  <c:v>0.01754</c:v>
                </c:pt>
                <c:pt idx="318">
                  <c:v>0.01631</c:v>
                </c:pt>
                <c:pt idx="319">
                  <c:v>0.01585</c:v>
                </c:pt>
                <c:pt idx="320">
                  <c:v>0.01646</c:v>
                </c:pt>
                <c:pt idx="321">
                  <c:v>0.0168</c:v>
                </c:pt>
                <c:pt idx="322">
                  <c:v>0.01631</c:v>
                </c:pt>
                <c:pt idx="323">
                  <c:v>0.01503</c:v>
                </c:pt>
                <c:pt idx="324">
                  <c:v>0.01337</c:v>
                </c:pt>
                <c:pt idx="325">
                  <c:v>0.01236</c:v>
                </c:pt>
                <c:pt idx="326">
                  <c:v>0.01254</c:v>
                </c:pt>
                <c:pt idx="327">
                  <c:v>0.0132</c:v>
                </c:pt>
                <c:pt idx="328">
                  <c:v>0.01318</c:v>
                </c:pt>
                <c:pt idx="329">
                  <c:v>0.01215</c:v>
                </c:pt>
                <c:pt idx="330">
                  <c:v>0.01103</c:v>
                </c:pt>
                <c:pt idx="331">
                  <c:v>0.01097</c:v>
                </c:pt>
                <c:pt idx="332">
                  <c:v>0.01224</c:v>
                </c:pt>
                <c:pt idx="333">
                  <c:v>0.01401</c:v>
                </c:pt>
                <c:pt idx="334">
                  <c:v>0.01573</c:v>
                </c:pt>
                <c:pt idx="335">
                  <c:v>0.01771</c:v>
                </c:pt>
                <c:pt idx="336">
                  <c:v>0.02023</c:v>
                </c:pt>
                <c:pt idx="337">
                  <c:v>0.0227</c:v>
                </c:pt>
                <c:pt idx="338">
                  <c:v>0.02401</c:v>
                </c:pt>
                <c:pt idx="339">
                  <c:v>0.02345</c:v>
                </c:pt>
                <c:pt idx="340">
                  <c:v>0.0207</c:v>
                </c:pt>
                <c:pt idx="341">
                  <c:v>0.01639</c:v>
                </c:pt>
                <c:pt idx="342">
                  <c:v>0.01187</c:v>
                </c:pt>
                <c:pt idx="343">
                  <c:v>0.007915</c:v>
                </c:pt>
                <c:pt idx="344">
                  <c:v>0.004491</c:v>
                </c:pt>
                <c:pt idx="345">
                  <c:v>0.001632</c:v>
                </c:pt>
                <c:pt idx="346">
                  <c:v>0.001204</c:v>
                </c:pt>
                <c:pt idx="347">
                  <c:v>0.002974</c:v>
                </c:pt>
                <c:pt idx="348">
                  <c:v>0.004268</c:v>
                </c:pt>
                <c:pt idx="349">
                  <c:v>0.00472</c:v>
                </c:pt>
                <c:pt idx="350">
                  <c:v>0.004305</c:v>
                </c:pt>
                <c:pt idx="351">
                  <c:v>0.003423</c:v>
                </c:pt>
                <c:pt idx="352">
                  <c:v>0.003238</c:v>
                </c:pt>
                <c:pt idx="353">
                  <c:v>0.004874</c:v>
                </c:pt>
                <c:pt idx="354">
                  <c:v>0.007262</c:v>
                </c:pt>
                <c:pt idx="355">
                  <c:v>0.009639</c:v>
                </c:pt>
                <c:pt idx="356">
                  <c:v>0.01177</c:v>
                </c:pt>
                <c:pt idx="357">
                  <c:v>0.01354</c:v>
                </c:pt>
                <c:pt idx="358">
                  <c:v>0.01495</c:v>
                </c:pt>
                <c:pt idx="359">
                  <c:v>0.01583</c:v>
                </c:pt>
                <c:pt idx="360">
                  <c:v>0.01558</c:v>
                </c:pt>
                <c:pt idx="361">
                  <c:v>0.01377</c:v>
                </c:pt>
                <c:pt idx="362">
                  <c:v>0.01083</c:v>
                </c:pt>
                <c:pt idx="363">
                  <c:v>0.007586</c:v>
                </c:pt>
                <c:pt idx="364">
                  <c:v>0.004451</c:v>
                </c:pt>
                <c:pt idx="365">
                  <c:v>0.002006</c:v>
                </c:pt>
                <c:pt idx="366">
                  <c:v>0.002121</c:v>
                </c:pt>
                <c:pt idx="367">
                  <c:v>0.003425</c:v>
                </c:pt>
                <c:pt idx="368">
                  <c:v>0.004332</c:v>
                </c:pt>
                <c:pt idx="369">
                  <c:v>0.004621</c:v>
                </c:pt>
                <c:pt idx="370">
                  <c:v>0.004359</c:v>
                </c:pt>
                <c:pt idx="371">
                  <c:v>0.003818</c:v>
                </c:pt>
                <c:pt idx="372">
                  <c:v>0.003222</c:v>
                </c:pt>
                <c:pt idx="373">
                  <c:v>0.002723</c:v>
                </c:pt>
                <c:pt idx="374">
                  <c:v>0.002523</c:v>
                </c:pt>
                <c:pt idx="375">
                  <c:v>0.00275</c:v>
                </c:pt>
                <c:pt idx="376">
                  <c:v>0.003389</c:v>
                </c:pt>
                <c:pt idx="377">
                  <c:v>0.004245</c:v>
                </c:pt>
                <c:pt idx="378">
                  <c:v>0.004904</c:v>
                </c:pt>
                <c:pt idx="379">
                  <c:v>0.005</c:v>
                </c:pt>
                <c:pt idx="380">
                  <c:v>0.004414</c:v>
                </c:pt>
                <c:pt idx="381">
                  <c:v>0.003247</c:v>
                </c:pt>
                <c:pt idx="382">
                  <c:v>0.002045</c:v>
                </c:pt>
                <c:pt idx="383">
                  <c:v>0.001895</c:v>
                </c:pt>
                <c:pt idx="384">
                  <c:v>0.002683</c:v>
                </c:pt>
                <c:pt idx="385">
                  <c:v>0.003314</c:v>
                </c:pt>
                <c:pt idx="386">
                  <c:v>0.003322</c:v>
                </c:pt>
                <c:pt idx="387">
                  <c:v>0.002676</c:v>
                </c:pt>
                <c:pt idx="388">
                  <c:v>0.001495</c:v>
                </c:pt>
                <c:pt idx="389">
                  <c:v>0.0001081</c:v>
                </c:pt>
                <c:pt idx="390">
                  <c:v>0.001861</c:v>
                </c:pt>
                <c:pt idx="391">
                  <c:v>0.003449</c:v>
                </c:pt>
                <c:pt idx="392">
                  <c:v>0.004675</c:v>
                </c:pt>
                <c:pt idx="393">
                  <c:v>0.005287</c:v>
                </c:pt>
                <c:pt idx="394">
                  <c:v>0.004987</c:v>
                </c:pt>
                <c:pt idx="395">
                  <c:v>0.003745</c:v>
                </c:pt>
                <c:pt idx="396">
                  <c:v>0.001873</c:v>
                </c:pt>
                <c:pt idx="397">
                  <c:v>0.002206</c:v>
                </c:pt>
                <c:pt idx="398">
                  <c:v>0.005034</c:v>
                </c:pt>
                <c:pt idx="399">
                  <c:v>0.007322</c:v>
                </c:pt>
                <c:pt idx="400">
                  <c:v>0.008449</c:v>
                </c:pt>
                <c:pt idx="401">
                  <c:v>0.008422</c:v>
                </c:pt>
                <c:pt idx="402">
                  <c:v>0.007527</c:v>
                </c:pt>
                <c:pt idx="403">
                  <c:v>0.006433</c:v>
                </c:pt>
                <c:pt idx="404">
                  <c:v>0.00581</c:v>
                </c:pt>
                <c:pt idx="405">
                  <c:v>0.005787</c:v>
                </c:pt>
                <c:pt idx="406">
                  <c:v>0.00595</c:v>
                </c:pt>
                <c:pt idx="407">
                  <c:v>0.0059</c:v>
                </c:pt>
                <c:pt idx="408">
                  <c:v>0.005554</c:v>
                </c:pt>
                <c:pt idx="409">
                  <c:v>0.0049</c:v>
                </c:pt>
                <c:pt idx="410">
                  <c:v>0.003981</c:v>
                </c:pt>
                <c:pt idx="411">
                  <c:v>0.003089</c:v>
                </c:pt>
                <c:pt idx="412">
                  <c:v>0.002585</c:v>
                </c:pt>
                <c:pt idx="413">
                  <c:v>0.002448</c:v>
                </c:pt>
                <c:pt idx="414">
                  <c:v>0.002274</c:v>
                </c:pt>
                <c:pt idx="415">
                  <c:v>0.001866</c:v>
                </c:pt>
                <c:pt idx="416">
                  <c:v>0.001754</c:v>
                </c:pt>
                <c:pt idx="417">
                  <c:v>0.002686</c:v>
                </c:pt>
                <c:pt idx="418">
                  <c:v>0.003974</c:v>
                </c:pt>
                <c:pt idx="419">
                  <c:v>0.004677</c:v>
                </c:pt>
                <c:pt idx="420">
                  <c:v>0.004472</c:v>
                </c:pt>
                <c:pt idx="421">
                  <c:v>0.003578</c:v>
                </c:pt>
                <c:pt idx="422">
                  <c:v>0.002397</c:v>
                </c:pt>
                <c:pt idx="423">
                  <c:v>0.001439</c:v>
                </c:pt>
                <c:pt idx="424">
                  <c:v>0.001182</c:v>
                </c:pt>
                <c:pt idx="425">
                  <c:v>0.00143</c:v>
                </c:pt>
                <c:pt idx="426">
                  <c:v>0.001716</c:v>
                </c:pt>
                <c:pt idx="427">
                  <c:v>0.001934</c:v>
                </c:pt>
                <c:pt idx="428">
                  <c:v>0.002122</c:v>
                </c:pt>
                <c:pt idx="429">
                  <c:v>0.002306</c:v>
                </c:pt>
                <c:pt idx="430">
                  <c:v>0.002419</c:v>
                </c:pt>
                <c:pt idx="431">
                  <c:v>0.002376</c:v>
                </c:pt>
                <c:pt idx="432">
                  <c:v>0.002185</c:v>
                </c:pt>
                <c:pt idx="433">
                  <c:v>0.001904</c:v>
                </c:pt>
                <c:pt idx="434">
                  <c:v>0.001597</c:v>
                </c:pt>
                <c:pt idx="435">
                  <c:v>0.001456</c:v>
                </c:pt>
                <c:pt idx="436">
                  <c:v>0.001669</c:v>
                </c:pt>
                <c:pt idx="437">
                  <c:v>0.002059</c:v>
                </c:pt>
                <c:pt idx="438">
                  <c:v>0.002242</c:v>
                </c:pt>
                <c:pt idx="439">
                  <c:v>0.001942</c:v>
                </c:pt>
                <c:pt idx="440">
                  <c:v>0.001308</c:v>
                </c:pt>
                <c:pt idx="441">
                  <c:v>0.00114</c:v>
                </c:pt>
                <c:pt idx="442">
                  <c:v>0.001678</c:v>
                </c:pt>
                <c:pt idx="443">
                  <c:v>0.002089</c:v>
                </c:pt>
                <c:pt idx="444">
                  <c:v>0.002125</c:v>
                </c:pt>
                <c:pt idx="445">
                  <c:v>0.001916</c:v>
                </c:pt>
                <c:pt idx="446">
                  <c:v>0.001712</c:v>
                </c:pt>
                <c:pt idx="447">
                  <c:v>0.001758</c:v>
                </c:pt>
                <c:pt idx="448">
                  <c:v>0.002003</c:v>
                </c:pt>
                <c:pt idx="449">
                  <c:v>0.002198</c:v>
                </c:pt>
                <c:pt idx="450">
                  <c:v>0.002141</c:v>
                </c:pt>
                <c:pt idx="451">
                  <c:v>0.001741</c:v>
                </c:pt>
                <c:pt idx="452">
                  <c:v>0.001225</c:v>
                </c:pt>
                <c:pt idx="453">
                  <c:v>0.00134</c:v>
                </c:pt>
                <c:pt idx="454">
                  <c:v>0.002182</c:v>
                </c:pt>
                <c:pt idx="455">
                  <c:v>0.003033</c:v>
                </c:pt>
                <c:pt idx="456">
                  <c:v>0.00347</c:v>
                </c:pt>
                <c:pt idx="457">
                  <c:v>0.00335</c:v>
                </c:pt>
                <c:pt idx="458">
                  <c:v>0.002658</c:v>
                </c:pt>
                <c:pt idx="459">
                  <c:v>0.001539</c:v>
                </c:pt>
                <c:pt idx="460">
                  <c:v>0.0004688</c:v>
                </c:pt>
                <c:pt idx="461">
                  <c:v>0.0002525</c:v>
                </c:pt>
                <c:pt idx="462">
                  <c:v>0.0003092</c:v>
                </c:pt>
                <c:pt idx="463">
                  <c:v>0.0007048</c:v>
                </c:pt>
                <c:pt idx="464">
                  <c:v>0.001426</c:v>
                </c:pt>
                <c:pt idx="465">
                  <c:v>0.002053</c:v>
                </c:pt>
                <c:pt idx="466">
                  <c:v>0.002416</c:v>
                </c:pt>
                <c:pt idx="467">
                  <c:v>0.002425</c:v>
                </c:pt>
                <c:pt idx="468">
                  <c:v>0.002134</c:v>
                </c:pt>
                <c:pt idx="469">
                  <c:v>0.001822</c:v>
                </c:pt>
                <c:pt idx="470">
                  <c:v>0.001862</c:v>
                </c:pt>
                <c:pt idx="471">
                  <c:v>0.002283</c:v>
                </c:pt>
                <c:pt idx="472">
                  <c:v>0.002766</c:v>
                </c:pt>
                <c:pt idx="473">
                  <c:v>0.003124</c:v>
                </c:pt>
                <c:pt idx="474">
                  <c:v>0.003354</c:v>
                </c:pt>
                <c:pt idx="475">
                  <c:v>0.003457</c:v>
                </c:pt>
                <c:pt idx="476">
                  <c:v>0.003402</c:v>
                </c:pt>
                <c:pt idx="477">
                  <c:v>0.00315</c:v>
                </c:pt>
                <c:pt idx="478">
                  <c:v>0.002587</c:v>
                </c:pt>
                <c:pt idx="479">
                  <c:v>0.00154</c:v>
                </c:pt>
                <c:pt idx="480">
                  <c:v>0.0005769</c:v>
                </c:pt>
                <c:pt idx="481">
                  <c:v>0.0018</c:v>
                </c:pt>
                <c:pt idx="482">
                  <c:v>0.002887</c:v>
                </c:pt>
                <c:pt idx="483">
                  <c:v>0.003284</c:v>
                </c:pt>
                <c:pt idx="484">
                  <c:v>0.002964</c:v>
                </c:pt>
                <c:pt idx="485">
                  <c:v>0.002182</c:v>
                </c:pt>
                <c:pt idx="486">
                  <c:v>0.001257</c:v>
                </c:pt>
                <c:pt idx="487">
                  <c:v>0.000441</c:v>
                </c:pt>
                <c:pt idx="488">
                  <c:v>0.0003509</c:v>
                </c:pt>
                <c:pt idx="489">
                  <c:v>0.000578</c:v>
                </c:pt>
                <c:pt idx="490">
                  <c:v>0.0005263</c:v>
                </c:pt>
                <c:pt idx="491">
                  <c:v>0.0004727</c:v>
                </c:pt>
                <c:pt idx="492">
                  <c:v>0.0009402</c:v>
                </c:pt>
                <c:pt idx="493">
                  <c:v>0.001642</c:v>
                </c:pt>
                <c:pt idx="494">
                  <c:v>0.002339</c:v>
                </c:pt>
                <c:pt idx="495">
                  <c:v>0.002904</c:v>
                </c:pt>
                <c:pt idx="496">
                  <c:v>0.003193</c:v>
                </c:pt>
                <c:pt idx="497">
                  <c:v>0.003136</c:v>
                </c:pt>
                <c:pt idx="498">
                  <c:v>0.002795</c:v>
                </c:pt>
                <c:pt idx="499">
                  <c:v>0.00227</c:v>
                </c:pt>
                <c:pt idx="500">
                  <c:v>0.001725</c:v>
                </c:pt>
                <c:pt idx="501">
                  <c:v>0.001412</c:v>
                </c:pt>
                <c:pt idx="502">
                  <c:v>0.00132</c:v>
                </c:pt>
                <c:pt idx="503">
                  <c:v>0.001208</c:v>
                </c:pt>
                <c:pt idx="504">
                  <c:v>0.0009778</c:v>
                </c:pt>
                <c:pt idx="505">
                  <c:v>0.0006809</c:v>
                </c:pt>
                <c:pt idx="506">
                  <c:v>0.0004169</c:v>
                </c:pt>
                <c:pt idx="507">
                  <c:v>0.0002743</c:v>
                </c:pt>
                <c:pt idx="508">
                  <c:v>0.0002557</c:v>
                </c:pt>
                <c:pt idx="509">
                  <c:v>0.0002659</c:v>
                </c:pt>
                <c:pt idx="510">
                  <c:v>0.0003553</c:v>
                </c:pt>
                <c:pt idx="511">
                  <c:v>0.0006062</c:v>
                </c:pt>
                <c:pt idx="512">
                  <c:v>0.0009626</c:v>
                </c:pt>
                <c:pt idx="513">
                  <c:v>0.001321</c:v>
                </c:pt>
                <c:pt idx="514">
                  <c:v>0.0016</c:v>
                </c:pt>
                <c:pt idx="515">
                  <c:v>0.001745</c:v>
                </c:pt>
                <c:pt idx="516">
                  <c:v>0.001683</c:v>
                </c:pt>
                <c:pt idx="517">
                  <c:v>0.001381</c:v>
                </c:pt>
                <c:pt idx="518">
                  <c:v>0.0009397</c:v>
                </c:pt>
                <c:pt idx="519">
                  <c:v>0.0006195</c:v>
                </c:pt>
                <c:pt idx="520">
                  <c:v>0.0006868</c:v>
                </c:pt>
                <c:pt idx="521">
                  <c:v>0.0007804</c:v>
                </c:pt>
                <c:pt idx="522">
                  <c:v>0.0007284</c:v>
                </c:pt>
                <c:pt idx="523">
                  <c:v>0.0008149</c:v>
                </c:pt>
                <c:pt idx="524">
                  <c:v>0.001084</c:v>
                </c:pt>
                <c:pt idx="525">
                  <c:v>0.001259</c:v>
                </c:pt>
                <c:pt idx="526">
                  <c:v>0.001214</c:v>
                </c:pt>
                <c:pt idx="527">
                  <c:v>0.0009803</c:v>
                </c:pt>
                <c:pt idx="528">
                  <c:v>0.0006377</c:v>
                </c:pt>
                <c:pt idx="529">
                  <c:v>0.0003988</c:v>
                </c:pt>
                <c:pt idx="530">
                  <c:v>0.0005446</c:v>
                </c:pt>
                <c:pt idx="531">
                  <c:v>0.0007766</c:v>
                </c:pt>
                <c:pt idx="532">
                  <c:v>0.0008952</c:v>
                </c:pt>
                <c:pt idx="533">
                  <c:v>0.0008701</c:v>
                </c:pt>
                <c:pt idx="534">
                  <c:v>0.0008019</c:v>
                </c:pt>
                <c:pt idx="535">
                  <c:v>0.0008824</c:v>
                </c:pt>
                <c:pt idx="536">
                  <c:v>0.001141</c:v>
                </c:pt>
                <c:pt idx="537">
                  <c:v>0.001397</c:v>
                </c:pt>
                <c:pt idx="538">
                  <c:v>0.001505</c:v>
                </c:pt>
                <c:pt idx="539">
                  <c:v>0.00145</c:v>
                </c:pt>
                <c:pt idx="540">
                  <c:v>0.001346</c:v>
                </c:pt>
                <c:pt idx="541">
                  <c:v>0.001412</c:v>
                </c:pt>
                <c:pt idx="542">
                  <c:v>0.001613</c:v>
                </c:pt>
                <c:pt idx="543">
                  <c:v>0.001698</c:v>
                </c:pt>
                <c:pt idx="544">
                  <c:v>0.001599</c:v>
                </c:pt>
                <c:pt idx="545">
                  <c:v>0.00145</c:v>
                </c:pt>
                <c:pt idx="546">
                  <c:v>0.001445</c:v>
                </c:pt>
                <c:pt idx="547">
                  <c:v>0.001604</c:v>
                </c:pt>
                <c:pt idx="548">
                  <c:v>0.001781</c:v>
                </c:pt>
                <c:pt idx="549">
                  <c:v>0.001828</c:v>
                </c:pt>
                <c:pt idx="550">
                  <c:v>0.001677</c:v>
                </c:pt>
                <c:pt idx="551">
                  <c:v>0.001361</c:v>
                </c:pt>
                <c:pt idx="552">
                  <c:v>0.0009316</c:v>
                </c:pt>
                <c:pt idx="553">
                  <c:v>0.000431</c:v>
                </c:pt>
                <c:pt idx="554">
                  <c:v>9.178E-005</c:v>
                </c:pt>
                <c:pt idx="555">
                  <c:v>0.0005099</c:v>
                </c:pt>
                <c:pt idx="556">
                  <c:v>0.0008358</c:v>
                </c:pt>
                <c:pt idx="557">
                  <c:v>0.001042</c:v>
                </c:pt>
                <c:pt idx="558">
                  <c:v>0.001136</c:v>
                </c:pt>
                <c:pt idx="559">
                  <c:v>0.001179</c:v>
                </c:pt>
                <c:pt idx="560">
                  <c:v>0.001236</c:v>
                </c:pt>
                <c:pt idx="561">
                  <c:v>0.001266</c:v>
                </c:pt>
                <c:pt idx="562">
                  <c:v>0.001145</c:v>
                </c:pt>
                <c:pt idx="563">
                  <c:v>0.0008296</c:v>
                </c:pt>
                <c:pt idx="564">
                  <c:v>0.0004369</c:v>
                </c:pt>
                <c:pt idx="565">
                  <c:v>0.0003805</c:v>
                </c:pt>
                <c:pt idx="566">
                  <c:v>0.0006412</c:v>
                </c:pt>
                <c:pt idx="567">
                  <c:v>0.0007838</c:v>
                </c:pt>
                <c:pt idx="568">
                  <c:v>0.000749</c:v>
                </c:pt>
                <c:pt idx="569">
                  <c:v>0.0005619</c:v>
                </c:pt>
                <c:pt idx="570">
                  <c:v>0.0003046</c:v>
                </c:pt>
                <c:pt idx="571">
                  <c:v>0.0002951</c:v>
                </c:pt>
                <c:pt idx="572">
                  <c:v>0.00056</c:v>
                </c:pt>
                <c:pt idx="573">
                  <c:v>0.0007985</c:v>
                </c:pt>
                <c:pt idx="574">
                  <c:v>0.0009359</c:v>
                </c:pt>
                <c:pt idx="575">
                  <c:v>0.0009783</c:v>
                </c:pt>
                <c:pt idx="576">
                  <c:v>0.001006</c:v>
                </c:pt>
                <c:pt idx="577">
                  <c:v>0.001109</c:v>
                </c:pt>
                <c:pt idx="578">
                  <c:v>0.001292</c:v>
                </c:pt>
                <c:pt idx="579">
                  <c:v>0.001476</c:v>
                </c:pt>
                <c:pt idx="580">
                  <c:v>0.001566</c:v>
                </c:pt>
                <c:pt idx="581">
                  <c:v>0.001475</c:v>
                </c:pt>
                <c:pt idx="582">
                  <c:v>0.001159</c:v>
                </c:pt>
                <c:pt idx="583">
                  <c:v>0.0007441</c:v>
                </c:pt>
                <c:pt idx="584">
                  <c:v>0.0005238</c:v>
                </c:pt>
                <c:pt idx="585">
                  <c:v>0.0005741</c:v>
                </c:pt>
                <c:pt idx="586">
                  <c:v>0.0006289</c:v>
                </c:pt>
                <c:pt idx="587">
                  <c:v>0.0005939</c:v>
                </c:pt>
                <c:pt idx="588">
                  <c:v>0.0004863</c:v>
                </c:pt>
                <c:pt idx="589">
                  <c:v>0.0003225</c:v>
                </c:pt>
                <c:pt idx="590">
                  <c:v>0.0001235</c:v>
                </c:pt>
                <c:pt idx="591">
                  <c:v>0.0002183</c:v>
                </c:pt>
                <c:pt idx="592">
                  <c:v>0.0005087</c:v>
                </c:pt>
                <c:pt idx="593">
                  <c:v>0.0007903</c:v>
                </c:pt>
                <c:pt idx="594">
                  <c:v>0.0009981</c:v>
                </c:pt>
                <c:pt idx="595">
                  <c:v>0.00107</c:v>
                </c:pt>
                <c:pt idx="596">
                  <c:v>0.0009951</c:v>
                </c:pt>
                <c:pt idx="597">
                  <c:v>0.0008373</c:v>
                </c:pt>
                <c:pt idx="598">
                  <c:v>0.000801</c:v>
                </c:pt>
                <c:pt idx="599">
                  <c:v>0.001099</c:v>
                </c:pt>
                <c:pt idx="600">
                  <c:v>0.00155</c:v>
                </c:pt>
                <c:pt idx="601">
                  <c:v>0.0019</c:v>
                </c:pt>
                <c:pt idx="602">
                  <c:v>0.001929</c:v>
                </c:pt>
                <c:pt idx="603">
                  <c:v>0.001524</c:v>
                </c:pt>
                <c:pt idx="604">
                  <c:v>0.0008387</c:v>
                </c:pt>
                <c:pt idx="605">
                  <c:v>0.0003983</c:v>
                </c:pt>
                <c:pt idx="606">
                  <c:v>0.0007739</c:v>
                </c:pt>
                <c:pt idx="607">
                  <c:v>0.001094</c:v>
                </c:pt>
                <c:pt idx="608">
                  <c:v>0.00119</c:v>
                </c:pt>
                <c:pt idx="609">
                  <c:v>0.001125</c:v>
                </c:pt>
                <c:pt idx="610">
                  <c:v>0.0009606</c:v>
                </c:pt>
                <c:pt idx="611">
                  <c:v>0.0007399</c:v>
                </c:pt>
                <c:pt idx="612">
                  <c:v>0.0005156</c:v>
                </c:pt>
                <c:pt idx="613">
                  <c:v>0.0003261</c:v>
                </c:pt>
                <c:pt idx="614">
                  <c:v>0.000182</c:v>
                </c:pt>
                <c:pt idx="615">
                  <c:v>9.938E-005</c:v>
                </c:pt>
                <c:pt idx="616">
                  <c:v>0.000101</c:v>
                </c:pt>
                <c:pt idx="617">
                  <c:v>0.0001562</c:v>
                </c:pt>
                <c:pt idx="618">
                  <c:v>0.0002605</c:v>
                </c:pt>
                <c:pt idx="619">
                  <c:v>0.0004154</c:v>
                </c:pt>
                <c:pt idx="620">
                  <c:v>0.0005887</c:v>
                </c:pt>
                <c:pt idx="621">
                  <c:v>0.0007332</c:v>
                </c:pt>
                <c:pt idx="622">
                  <c:v>0.0007974</c:v>
                </c:pt>
                <c:pt idx="623">
                  <c:v>0.0007663</c:v>
                </c:pt>
                <c:pt idx="624">
                  <c:v>0.0007623</c:v>
                </c:pt>
                <c:pt idx="625">
                  <c:v>0.0009121</c:v>
                </c:pt>
                <c:pt idx="626">
                  <c:v>0.001111</c:v>
                </c:pt>
                <c:pt idx="627">
                  <c:v>0.001208</c:v>
                </c:pt>
                <c:pt idx="628">
                  <c:v>0.001153</c:v>
                </c:pt>
                <c:pt idx="629">
                  <c:v>0.0009881</c:v>
                </c:pt>
                <c:pt idx="630">
                  <c:v>0.0007704</c:v>
                </c:pt>
                <c:pt idx="631">
                  <c:v>0.0005428</c:v>
                </c:pt>
                <c:pt idx="632">
                  <c:v>0.0003502</c:v>
                </c:pt>
                <c:pt idx="633">
                  <c:v>0.0002156</c:v>
                </c:pt>
                <c:pt idx="634">
                  <c:v>0.0001298</c:v>
                </c:pt>
                <c:pt idx="635">
                  <c:v>0.0001613</c:v>
                </c:pt>
                <c:pt idx="636">
                  <c:v>0.0003272</c:v>
                </c:pt>
                <c:pt idx="637">
                  <c:v>0.0005411</c:v>
                </c:pt>
                <c:pt idx="638">
                  <c:v>0.0007687</c:v>
                </c:pt>
                <c:pt idx="639">
                  <c:v>0.000977</c:v>
                </c:pt>
                <c:pt idx="640">
                  <c:v>0.001128</c:v>
                </c:pt>
                <c:pt idx="641">
                  <c:v>0.001204</c:v>
                </c:pt>
                <c:pt idx="642">
                  <c:v>0.001179</c:v>
                </c:pt>
                <c:pt idx="643">
                  <c:v>0.001014</c:v>
                </c:pt>
                <c:pt idx="644">
                  <c:v>0.0007221</c:v>
                </c:pt>
                <c:pt idx="645">
                  <c:v>0.0004916</c:v>
                </c:pt>
                <c:pt idx="646">
                  <c:v>0.0005858</c:v>
                </c:pt>
                <c:pt idx="647">
                  <c:v>0.0007731</c:v>
                </c:pt>
                <c:pt idx="648">
                  <c:v>0.0008464</c:v>
                </c:pt>
                <c:pt idx="649">
                  <c:v>0.000806</c:v>
                </c:pt>
                <c:pt idx="650">
                  <c:v>0.0007399</c:v>
                </c:pt>
                <c:pt idx="651">
                  <c:v>0.0007454</c:v>
                </c:pt>
                <c:pt idx="652">
                  <c:v>0.0008355</c:v>
                </c:pt>
                <c:pt idx="653">
                  <c:v>0.00093</c:v>
                </c:pt>
                <c:pt idx="654">
                  <c:v>0.0009535</c:v>
                </c:pt>
                <c:pt idx="655">
                  <c:v>0.0008567</c:v>
                </c:pt>
                <c:pt idx="656">
                  <c:v>0.000616</c:v>
                </c:pt>
                <c:pt idx="657">
                  <c:v>0.0002556</c:v>
                </c:pt>
                <c:pt idx="658">
                  <c:v>0.0001742</c:v>
                </c:pt>
                <c:pt idx="659">
                  <c:v>0.0006146</c:v>
                </c:pt>
                <c:pt idx="660">
                  <c:v>0.0009841</c:v>
                </c:pt>
                <c:pt idx="661">
                  <c:v>0.001201</c:v>
                </c:pt>
                <c:pt idx="662">
                  <c:v>0.001226</c:v>
                </c:pt>
                <c:pt idx="663">
                  <c:v>0.001064</c:v>
                </c:pt>
                <c:pt idx="664">
                  <c:v>0.0008039</c:v>
                </c:pt>
                <c:pt idx="665">
                  <c:v>0.0006164</c:v>
                </c:pt>
                <c:pt idx="666">
                  <c:v>0.0005526</c:v>
                </c:pt>
                <c:pt idx="667">
                  <c:v>0.000484</c:v>
                </c:pt>
                <c:pt idx="668">
                  <c:v>0.0003632</c:v>
                </c:pt>
                <c:pt idx="669">
                  <c:v>0.0002601</c:v>
                </c:pt>
                <c:pt idx="670">
                  <c:v>0.0002336</c:v>
                </c:pt>
                <c:pt idx="671">
                  <c:v>0.0002312</c:v>
                </c:pt>
                <c:pt idx="672">
                  <c:v>0.0002111</c:v>
                </c:pt>
                <c:pt idx="673">
                  <c:v>0.0002292</c:v>
                </c:pt>
                <c:pt idx="674">
                  <c:v>0.0003347</c:v>
                </c:pt>
                <c:pt idx="675">
                  <c:v>0.0004711</c:v>
                </c:pt>
                <c:pt idx="676">
                  <c:v>0.0005696</c:v>
                </c:pt>
                <c:pt idx="677">
                  <c:v>0.000588</c:v>
                </c:pt>
                <c:pt idx="678">
                  <c:v>0.0005264</c:v>
                </c:pt>
                <c:pt idx="679">
                  <c:v>0.000421</c:v>
                </c:pt>
                <c:pt idx="680">
                  <c:v>0.0003588</c:v>
                </c:pt>
                <c:pt idx="681">
                  <c:v>0.0004122</c:v>
                </c:pt>
                <c:pt idx="682">
                  <c:v>0.0004903</c:v>
                </c:pt>
                <c:pt idx="683">
                  <c:v>0.0005054</c:v>
                </c:pt>
                <c:pt idx="684">
                  <c:v>0.000486</c:v>
                </c:pt>
                <c:pt idx="685">
                  <c:v>0.0005725</c:v>
                </c:pt>
                <c:pt idx="686">
                  <c:v>0.0007391</c:v>
                </c:pt>
                <c:pt idx="687">
                  <c:v>0.0008282</c:v>
                </c:pt>
                <c:pt idx="688">
                  <c:v>0.0007679</c:v>
                </c:pt>
                <c:pt idx="689">
                  <c:v>0.0005853</c:v>
                </c:pt>
                <c:pt idx="690">
                  <c:v>0.0003816</c:v>
                </c:pt>
                <c:pt idx="691">
                  <c:v>0.0003055</c:v>
                </c:pt>
                <c:pt idx="692">
                  <c:v>0.0003866</c:v>
                </c:pt>
                <c:pt idx="693">
                  <c:v>0.0004655</c:v>
                </c:pt>
                <c:pt idx="694">
                  <c:v>0.0004864</c:v>
                </c:pt>
                <c:pt idx="695">
                  <c:v>0.0004886</c:v>
                </c:pt>
                <c:pt idx="696">
                  <c:v>0.0005346</c:v>
                </c:pt>
                <c:pt idx="697">
                  <c:v>0.0006417</c:v>
                </c:pt>
                <c:pt idx="698">
                  <c:v>0.0007641</c:v>
                </c:pt>
                <c:pt idx="699">
                  <c:v>0.0008523</c:v>
                </c:pt>
                <c:pt idx="700">
                  <c:v>0.0008706</c:v>
                </c:pt>
                <c:pt idx="701">
                  <c:v>0.0007977</c:v>
                </c:pt>
                <c:pt idx="702">
                  <c:v>0.0006555</c:v>
                </c:pt>
                <c:pt idx="703">
                  <c:v>0.0005248</c:v>
                </c:pt>
                <c:pt idx="704">
                  <c:v>0.0005326</c:v>
                </c:pt>
                <c:pt idx="705">
                  <c:v>0.0006627</c:v>
                </c:pt>
                <c:pt idx="706">
                  <c:v>0.0007465</c:v>
                </c:pt>
                <c:pt idx="707">
                  <c:v>0.0007041</c:v>
                </c:pt>
                <c:pt idx="708">
                  <c:v>0.000544</c:v>
                </c:pt>
                <c:pt idx="709">
                  <c:v>0.0003081</c:v>
                </c:pt>
                <c:pt idx="710">
                  <c:v>8.002E-005</c:v>
                </c:pt>
                <c:pt idx="711">
                  <c:v>0.0002132</c:v>
                </c:pt>
                <c:pt idx="712">
                  <c:v>0.0003922</c:v>
                </c:pt>
                <c:pt idx="713">
                  <c:v>0.000494</c:v>
                </c:pt>
                <c:pt idx="714">
                  <c:v>0.0005036</c:v>
                </c:pt>
                <c:pt idx="715">
                  <c:v>0.0004318</c:v>
                </c:pt>
                <c:pt idx="716">
                  <c:v>0.0002999</c:v>
                </c:pt>
                <c:pt idx="717">
                  <c:v>0.0001354</c:v>
                </c:pt>
                <c:pt idx="718">
                  <c:v>2.914E-005</c:v>
                </c:pt>
                <c:pt idx="719">
                  <c:v>0.0001489</c:v>
                </c:pt>
                <c:pt idx="720">
                  <c:v>0.0002074</c:v>
                </c:pt>
                <c:pt idx="721">
                  <c:v>0.0002097</c:v>
                </c:pt>
                <c:pt idx="722">
                  <c:v>0.0002267</c:v>
                </c:pt>
                <c:pt idx="723">
                  <c:v>0.0003456</c:v>
                </c:pt>
                <c:pt idx="724">
                  <c:v>0.0005033</c:v>
                </c:pt>
                <c:pt idx="725">
                  <c:v>0.0005911</c:v>
                </c:pt>
                <c:pt idx="726">
                  <c:v>0.0005686</c:v>
                </c:pt>
                <c:pt idx="727">
                  <c:v>0.0005303</c:v>
                </c:pt>
                <c:pt idx="728">
                  <c:v>0.000601</c:v>
                </c:pt>
                <c:pt idx="729">
                  <c:v>0.0007045</c:v>
                </c:pt>
                <c:pt idx="730">
                  <c:v>0.0007214</c:v>
                </c:pt>
                <c:pt idx="731">
                  <c:v>0.000628</c:v>
                </c:pt>
                <c:pt idx="732">
                  <c:v>0.0004545</c:v>
                </c:pt>
                <c:pt idx="733">
                  <c:v>0.0002425</c:v>
                </c:pt>
                <c:pt idx="734">
                  <c:v>9.26E-005</c:v>
                </c:pt>
                <c:pt idx="735">
                  <c:v>0.000193</c:v>
                </c:pt>
                <c:pt idx="736">
                  <c:v>0.0002783</c:v>
                </c:pt>
                <c:pt idx="737">
                  <c:v>0.0002772</c:v>
                </c:pt>
                <c:pt idx="738">
                  <c:v>0.0001949</c:v>
                </c:pt>
                <c:pt idx="739">
                  <c:v>0.0001512</c:v>
                </c:pt>
                <c:pt idx="740">
                  <c:v>0.000304</c:v>
                </c:pt>
                <c:pt idx="741">
                  <c:v>0.0004935</c:v>
                </c:pt>
                <c:pt idx="742">
                  <c:v>0.000614</c:v>
                </c:pt>
                <c:pt idx="743">
                  <c:v>0.0006086</c:v>
                </c:pt>
                <c:pt idx="744">
                  <c:v>0.0004642</c:v>
                </c:pt>
                <c:pt idx="745">
                  <c:v>0.0002064</c:v>
                </c:pt>
                <c:pt idx="746">
                  <c:v>0.0002001</c:v>
                </c:pt>
                <c:pt idx="747">
                  <c:v>0.0004596</c:v>
                </c:pt>
                <c:pt idx="748">
                  <c:v>0.0005918</c:v>
                </c:pt>
                <c:pt idx="749">
                  <c:v>0.0005823</c:v>
                </c:pt>
                <c:pt idx="750">
                  <c:v>0.0004759</c:v>
                </c:pt>
                <c:pt idx="751">
                  <c:v>0.0003386</c:v>
                </c:pt>
                <c:pt idx="752">
                  <c:v>0.0002248</c:v>
                </c:pt>
                <c:pt idx="753">
                  <c:v>0.0001558</c:v>
                </c:pt>
                <c:pt idx="754">
                  <c:v>0.0001217</c:v>
                </c:pt>
                <c:pt idx="755">
                  <c:v>0.000105</c:v>
                </c:pt>
                <c:pt idx="756">
                  <c:v>0.0001021</c:v>
                </c:pt>
                <c:pt idx="757">
                  <c:v>0.0001092</c:v>
                </c:pt>
                <c:pt idx="758">
                  <c:v>0.0001257</c:v>
                </c:pt>
                <c:pt idx="759">
                  <c:v>0.0001708</c:v>
                </c:pt>
                <c:pt idx="760">
                  <c:v>0.0002603</c:v>
                </c:pt>
                <c:pt idx="761">
                  <c:v>0.0003824</c:v>
                </c:pt>
                <c:pt idx="762">
                  <c:v>0.0005065</c:v>
                </c:pt>
                <c:pt idx="763">
                  <c:v>0.0005964</c:v>
                </c:pt>
                <c:pt idx="764">
                  <c:v>0.0006236</c:v>
                </c:pt>
                <c:pt idx="765">
                  <c:v>0.0005628</c:v>
                </c:pt>
                <c:pt idx="766">
                  <c:v>0.0003946</c:v>
                </c:pt>
                <c:pt idx="767">
                  <c:v>0.0001447</c:v>
                </c:pt>
                <c:pt idx="768">
                  <c:v>0.0001418</c:v>
                </c:pt>
                <c:pt idx="769">
                  <c:v>0.0003728</c:v>
                </c:pt>
                <c:pt idx="770">
                  <c:v>0.0005333</c:v>
                </c:pt>
                <c:pt idx="771">
                  <c:v>0.0006099</c:v>
                </c:pt>
                <c:pt idx="772">
                  <c:v>0.0006112</c:v>
                </c:pt>
                <c:pt idx="773">
                  <c:v>0.0005483</c:v>
                </c:pt>
                <c:pt idx="774">
                  <c:v>0.0004271</c:v>
                </c:pt>
                <c:pt idx="775">
                  <c:v>0.0002671</c:v>
                </c:pt>
                <c:pt idx="776">
                  <c:v>0.0001168</c:v>
                </c:pt>
                <c:pt idx="777">
                  <c:v>0.0001362</c:v>
                </c:pt>
                <c:pt idx="778">
                  <c:v>0.0002474</c:v>
                </c:pt>
                <c:pt idx="779">
                  <c:v>0.0003159</c:v>
                </c:pt>
                <c:pt idx="780">
                  <c:v>0.0003226</c:v>
                </c:pt>
                <c:pt idx="781">
                  <c:v>0.0002679</c:v>
                </c:pt>
                <c:pt idx="782">
                  <c:v>0.0001686</c:v>
                </c:pt>
                <c:pt idx="783">
                  <c:v>0.0001581</c:v>
                </c:pt>
                <c:pt idx="784">
                  <c:v>0.0003205</c:v>
                </c:pt>
                <c:pt idx="785">
                  <c:v>0.0004965</c:v>
                </c:pt>
                <c:pt idx="786">
                  <c:v>0.0006183</c:v>
                </c:pt>
                <c:pt idx="787">
                  <c:v>0.0006622</c:v>
                </c:pt>
                <c:pt idx="788">
                  <c:v>0.0006519</c:v>
                </c:pt>
                <c:pt idx="789">
                  <c:v>0.0006168</c:v>
                </c:pt>
                <c:pt idx="790">
                  <c:v>0.0005479</c:v>
                </c:pt>
                <c:pt idx="791">
                  <c:v>0.0004414</c:v>
                </c:pt>
                <c:pt idx="792">
                  <c:v>0.0003443</c:v>
                </c:pt>
                <c:pt idx="793">
                  <c:v>0.0003112</c:v>
                </c:pt>
                <c:pt idx="794">
                  <c:v>0.0003233</c:v>
                </c:pt>
                <c:pt idx="795">
                  <c:v>0.0003234</c:v>
                </c:pt>
                <c:pt idx="796">
                  <c:v>0.0002876</c:v>
                </c:pt>
                <c:pt idx="797">
                  <c:v>0.0002194</c:v>
                </c:pt>
                <c:pt idx="798">
                  <c:v>0.0001271</c:v>
                </c:pt>
                <c:pt idx="799">
                  <c:v>6.335E-005</c:v>
                </c:pt>
                <c:pt idx="800">
                  <c:v>0.00015</c:v>
                </c:pt>
                <c:pt idx="801">
                  <c:v>0.0002382</c:v>
                </c:pt>
                <c:pt idx="802">
                  <c:v>0.0002626</c:v>
                </c:pt>
                <c:pt idx="803">
                  <c:v>0.0001915</c:v>
                </c:pt>
                <c:pt idx="804">
                  <c:v>0.0001201</c:v>
                </c:pt>
                <c:pt idx="805">
                  <c:v>0.0003298</c:v>
                </c:pt>
                <c:pt idx="806">
                  <c:v>0.0005745</c:v>
                </c:pt>
                <c:pt idx="807">
                  <c:v>0.0006969</c:v>
                </c:pt>
                <c:pt idx="808">
                  <c:v>0.000612</c:v>
                </c:pt>
                <c:pt idx="809">
                  <c:v>0.0003585</c:v>
                </c:pt>
                <c:pt idx="810">
                  <c:v>7.75E-005</c:v>
                </c:pt>
                <c:pt idx="811">
                  <c:v>0.0001829</c:v>
                </c:pt>
                <c:pt idx="812">
                  <c:v>0.0003</c:v>
                </c:pt>
                <c:pt idx="813">
                  <c:v>0.0003253</c:v>
                </c:pt>
                <c:pt idx="814">
                  <c:v>0.0002937</c:v>
                </c:pt>
                <c:pt idx="815">
                  <c:v>0.0002306</c:v>
                </c:pt>
                <c:pt idx="816">
                  <c:v>0.0001555</c:v>
                </c:pt>
                <c:pt idx="817">
                  <c:v>9.806E-005</c:v>
                </c:pt>
                <c:pt idx="818">
                  <c:v>8.679E-005</c:v>
                </c:pt>
                <c:pt idx="819">
                  <c:v>7.889E-005</c:v>
                </c:pt>
                <c:pt idx="820">
                  <c:v>3.076E-005</c:v>
                </c:pt>
                <c:pt idx="821">
                  <c:v>9.424E-005</c:v>
                </c:pt>
                <c:pt idx="822">
                  <c:v>0.0002285</c:v>
                </c:pt>
                <c:pt idx="823">
                  <c:v>0.0003534</c:v>
                </c:pt>
                <c:pt idx="824">
                  <c:v>0.0004223</c:v>
                </c:pt>
                <c:pt idx="825">
                  <c:v>0.0004118</c:v>
                </c:pt>
                <c:pt idx="826">
                  <c:v>0.0003446</c:v>
                </c:pt>
                <c:pt idx="827">
                  <c:v>0.000288</c:v>
                </c:pt>
                <c:pt idx="828">
                  <c:v>0.0002918</c:v>
                </c:pt>
                <c:pt idx="829">
                  <c:v>0.0003027</c:v>
                </c:pt>
                <c:pt idx="830">
                  <c:v>0.0002814</c:v>
                </c:pt>
                <c:pt idx="831">
                  <c:v>0.0002362</c:v>
                </c:pt>
                <c:pt idx="832">
                  <c:v>0.0001689</c:v>
                </c:pt>
                <c:pt idx="833">
                  <c:v>8.089E-005</c:v>
                </c:pt>
                <c:pt idx="834">
                  <c:v>4.827E-005</c:v>
                </c:pt>
                <c:pt idx="835">
                  <c:v>0.0001221</c:v>
                </c:pt>
                <c:pt idx="836">
                  <c:v>0.0001676</c:v>
                </c:pt>
                <c:pt idx="837">
                  <c:v>0.0001665</c:v>
                </c:pt>
                <c:pt idx="838">
                  <c:v>0.0001263</c:v>
                </c:pt>
                <c:pt idx="839">
                  <c:v>7.355E-005</c:v>
                </c:pt>
                <c:pt idx="840">
                  <c:v>5.946E-005</c:v>
                </c:pt>
                <c:pt idx="841">
                  <c:v>7.642E-005</c:v>
                </c:pt>
                <c:pt idx="842">
                  <c:v>7.109E-005</c:v>
                </c:pt>
                <c:pt idx="843">
                  <c:v>3.238E-005</c:v>
                </c:pt>
                <c:pt idx="844">
                  <c:v>3.396E-005</c:v>
                </c:pt>
                <c:pt idx="845">
                  <c:v>0.0001031</c:v>
                </c:pt>
                <c:pt idx="846">
                  <c:v>0.000161</c:v>
                </c:pt>
                <c:pt idx="847">
                  <c:v>0.0002012</c:v>
                </c:pt>
                <c:pt idx="848">
                  <c:v>0.0002236</c:v>
                </c:pt>
                <c:pt idx="849">
                  <c:v>0.0002298</c:v>
                </c:pt>
                <c:pt idx="850">
                  <c:v>0.0002142</c:v>
                </c:pt>
                <c:pt idx="851">
                  <c:v>0.0001675</c:v>
                </c:pt>
                <c:pt idx="852">
                  <c:v>9.015E-005</c:v>
                </c:pt>
                <c:pt idx="853">
                  <c:v>5.285E-005</c:v>
                </c:pt>
                <c:pt idx="854">
                  <c:v>0.0001399</c:v>
                </c:pt>
                <c:pt idx="855">
                  <c:v>0.0002209</c:v>
                </c:pt>
                <c:pt idx="856">
                  <c:v>0.0002722</c:v>
                </c:pt>
                <c:pt idx="857">
                  <c:v>0.0002918</c:v>
                </c:pt>
                <c:pt idx="858">
                  <c:v>0.0002902</c:v>
                </c:pt>
                <c:pt idx="859">
                  <c:v>0.0002807</c:v>
                </c:pt>
                <c:pt idx="860">
                  <c:v>0.0002667</c:v>
                </c:pt>
                <c:pt idx="861">
                  <c:v>0.0002429</c:v>
                </c:pt>
                <c:pt idx="862">
                  <c:v>0.0002066</c:v>
                </c:pt>
                <c:pt idx="863">
                  <c:v>0.0001627</c:v>
                </c:pt>
                <c:pt idx="864">
                  <c:v>0.000122</c:v>
                </c:pt>
                <c:pt idx="865">
                  <c:v>9.686E-005</c:v>
                </c:pt>
                <c:pt idx="866">
                  <c:v>9.108E-005</c:v>
                </c:pt>
                <c:pt idx="867">
                  <c:v>9.319E-005</c:v>
                </c:pt>
                <c:pt idx="868">
                  <c:v>9.549E-005</c:v>
                </c:pt>
                <c:pt idx="869">
                  <c:v>0.0001195</c:v>
                </c:pt>
                <c:pt idx="870">
                  <c:v>0.0001767</c:v>
                </c:pt>
                <c:pt idx="871">
                  <c:v>0.0002346</c:v>
                </c:pt>
                <c:pt idx="872">
                  <c:v>0.0002593</c:v>
                </c:pt>
                <c:pt idx="873">
                  <c:v>0.0002317</c:v>
                </c:pt>
                <c:pt idx="874">
                  <c:v>0.0001712</c:v>
                </c:pt>
                <c:pt idx="875">
                  <c:v>0.0001411</c:v>
                </c:pt>
                <c:pt idx="876">
                  <c:v>0.0001753</c:v>
                </c:pt>
                <c:pt idx="877">
                  <c:v>0.0002199</c:v>
                </c:pt>
                <c:pt idx="878">
                  <c:v>0.0002342</c:v>
                </c:pt>
                <c:pt idx="879">
                  <c:v>0.0002117</c:v>
                </c:pt>
                <c:pt idx="880">
                  <c:v>0.000164</c:v>
                </c:pt>
                <c:pt idx="881">
                  <c:v>0.0001065</c:v>
                </c:pt>
                <c:pt idx="882">
                  <c:v>5.956E-005</c:v>
                </c:pt>
                <c:pt idx="883">
                  <c:v>7.802E-005</c:v>
                </c:pt>
                <c:pt idx="884">
                  <c:v>0.0001519</c:v>
                </c:pt>
                <c:pt idx="885">
                  <c:v>0.0002324</c:v>
                </c:pt>
                <c:pt idx="886">
                  <c:v>0.0002839</c:v>
                </c:pt>
                <c:pt idx="887">
                  <c:v>0.0002694</c:v>
                </c:pt>
                <c:pt idx="888">
                  <c:v>0.0001611</c:v>
                </c:pt>
                <c:pt idx="889">
                  <c:v>6.125E-005</c:v>
                </c:pt>
                <c:pt idx="890">
                  <c:v>0.0002744</c:v>
                </c:pt>
                <c:pt idx="891">
                  <c:v>0.0004367</c:v>
                </c:pt>
                <c:pt idx="892">
                  <c:v>0.0004876</c:v>
                </c:pt>
                <c:pt idx="893">
                  <c:v>0.0004354</c:v>
                </c:pt>
                <c:pt idx="894">
                  <c:v>0.0003257</c:v>
                </c:pt>
                <c:pt idx="895">
                  <c:v>0.0002078</c:v>
                </c:pt>
                <c:pt idx="896">
                  <c:v>0.0001179</c:v>
                </c:pt>
                <c:pt idx="897">
                  <c:v>8.194E-005</c:v>
                </c:pt>
                <c:pt idx="898">
                  <c:v>8.745E-005</c:v>
                </c:pt>
                <c:pt idx="899">
                  <c:v>9.398E-005</c:v>
                </c:pt>
                <c:pt idx="900">
                  <c:v>9.065E-005</c:v>
                </c:pt>
                <c:pt idx="901">
                  <c:v>8.323E-005</c:v>
                </c:pt>
                <c:pt idx="902">
                  <c:v>7.596E-005</c:v>
                </c:pt>
                <c:pt idx="903">
                  <c:v>7.627E-005</c:v>
                </c:pt>
                <c:pt idx="904">
                  <c:v>9.505E-005</c:v>
                </c:pt>
                <c:pt idx="905">
                  <c:v>0.0001322</c:v>
                </c:pt>
                <c:pt idx="906">
                  <c:v>0.0001774</c:v>
                </c:pt>
                <c:pt idx="907">
                  <c:v>0.000219</c:v>
                </c:pt>
                <c:pt idx="908">
                  <c:v>0.0002386</c:v>
                </c:pt>
                <c:pt idx="909">
                  <c:v>0.0002176</c:v>
                </c:pt>
                <c:pt idx="910">
                  <c:v>0.0001623</c:v>
                </c:pt>
                <c:pt idx="911">
                  <c:v>0.0001116</c:v>
                </c:pt>
                <c:pt idx="912">
                  <c:v>0.0001079</c:v>
                </c:pt>
                <c:pt idx="913">
                  <c:v>0.0001138</c:v>
                </c:pt>
                <c:pt idx="914">
                  <c:v>9.393E-005</c:v>
                </c:pt>
                <c:pt idx="915">
                  <c:v>6.552E-005</c:v>
                </c:pt>
                <c:pt idx="916">
                  <c:v>9.091E-005</c:v>
                </c:pt>
                <c:pt idx="917">
                  <c:v>0.0001571</c:v>
                </c:pt>
                <c:pt idx="918">
                  <c:v>0.0002186</c:v>
                </c:pt>
                <c:pt idx="919">
                  <c:v>0.0002516</c:v>
                </c:pt>
                <c:pt idx="920">
                  <c:v>0.0002431</c:v>
                </c:pt>
                <c:pt idx="921">
                  <c:v>0.0001909</c:v>
                </c:pt>
                <c:pt idx="922">
                  <c:v>0.0001004</c:v>
                </c:pt>
                <c:pt idx="923">
                  <c:v>2.225E-005</c:v>
                </c:pt>
                <c:pt idx="924">
                  <c:v>0.0001252</c:v>
                </c:pt>
                <c:pt idx="925">
                  <c:v>0.0002097</c:v>
                </c:pt>
                <c:pt idx="926">
                  <c:v>0.0002504</c:v>
                </c:pt>
                <c:pt idx="927">
                  <c:v>0.0002363</c:v>
                </c:pt>
                <c:pt idx="928">
                  <c:v>0.0001831</c:v>
                </c:pt>
                <c:pt idx="929">
                  <c:v>0.0001382</c:v>
                </c:pt>
                <c:pt idx="930">
                  <c:v>0.0001756</c:v>
                </c:pt>
                <c:pt idx="931">
                  <c:v>0.0002406</c:v>
                </c:pt>
                <c:pt idx="932">
                  <c:v>0.0002652</c:v>
                </c:pt>
                <c:pt idx="933">
                  <c:v>0.0002514</c:v>
                </c:pt>
                <c:pt idx="934">
                  <c:v>0.0002184</c:v>
                </c:pt>
                <c:pt idx="935">
                  <c:v>0.0002034</c:v>
                </c:pt>
                <c:pt idx="936">
                  <c:v>0.000211</c:v>
                </c:pt>
                <c:pt idx="937">
                  <c:v>0.0002131</c:v>
                </c:pt>
                <c:pt idx="938">
                  <c:v>0.0001953</c:v>
                </c:pt>
                <c:pt idx="939">
                  <c:v>0.0001562</c:v>
                </c:pt>
                <c:pt idx="940">
                  <c:v>0.0001117</c:v>
                </c:pt>
                <c:pt idx="941">
                  <c:v>8.169E-005</c:v>
                </c:pt>
                <c:pt idx="942">
                  <c:v>6.896E-005</c:v>
                </c:pt>
                <c:pt idx="943">
                  <c:v>5.614E-005</c:v>
                </c:pt>
                <c:pt idx="944">
                  <c:v>2.894E-005</c:v>
                </c:pt>
                <c:pt idx="945">
                  <c:v>1.928E-005</c:v>
                </c:pt>
                <c:pt idx="946">
                  <c:v>8.103E-005</c:v>
                </c:pt>
                <c:pt idx="947">
                  <c:v>0.0001505</c:v>
                </c:pt>
                <c:pt idx="948">
                  <c:v>0.0002138</c:v>
                </c:pt>
                <c:pt idx="949">
                  <c:v>0.0002614</c:v>
                </c:pt>
                <c:pt idx="950">
                  <c:v>0.0002791</c:v>
                </c:pt>
                <c:pt idx="951">
                  <c:v>0.0002576</c:v>
                </c:pt>
                <c:pt idx="952">
                  <c:v>0.000208</c:v>
                </c:pt>
                <c:pt idx="953">
                  <c:v>0.0001464</c:v>
                </c:pt>
                <c:pt idx="954">
                  <c:v>8.435E-005</c:v>
                </c:pt>
                <c:pt idx="955">
                  <c:v>4.72E-005</c:v>
                </c:pt>
                <c:pt idx="956">
                  <c:v>6.266E-005</c:v>
                </c:pt>
                <c:pt idx="957">
                  <c:v>8.771E-005</c:v>
                </c:pt>
                <c:pt idx="958">
                  <c:v>9.841E-005</c:v>
                </c:pt>
                <c:pt idx="959">
                  <c:v>9.27E-005</c:v>
                </c:pt>
                <c:pt idx="960">
                  <c:v>7.872E-005</c:v>
                </c:pt>
                <c:pt idx="961">
                  <c:v>6.721E-005</c:v>
                </c:pt>
                <c:pt idx="962">
                  <c:v>7.36E-005</c:v>
                </c:pt>
                <c:pt idx="963">
                  <c:v>9.101E-005</c:v>
                </c:pt>
                <c:pt idx="964">
                  <c:v>0.000105</c:v>
                </c:pt>
                <c:pt idx="965">
                  <c:v>0.0001107</c:v>
                </c:pt>
                <c:pt idx="966">
                  <c:v>0.0001058</c:v>
                </c:pt>
                <c:pt idx="967">
                  <c:v>0.0001036</c:v>
                </c:pt>
                <c:pt idx="968">
                  <c:v>0.0001177</c:v>
                </c:pt>
                <c:pt idx="969">
                  <c:v>0.0001427</c:v>
                </c:pt>
                <c:pt idx="970">
                  <c:v>0.0001582</c:v>
                </c:pt>
                <c:pt idx="971">
                  <c:v>0.0001432</c:v>
                </c:pt>
                <c:pt idx="972">
                  <c:v>0.0001081</c:v>
                </c:pt>
                <c:pt idx="973">
                  <c:v>9.14E-005</c:v>
                </c:pt>
                <c:pt idx="974">
                  <c:v>0.0001029</c:v>
                </c:pt>
                <c:pt idx="975">
                  <c:v>0.0001092</c:v>
                </c:pt>
                <c:pt idx="976">
                  <c:v>9.68E-005</c:v>
                </c:pt>
                <c:pt idx="977">
                  <c:v>7.851E-005</c:v>
                </c:pt>
                <c:pt idx="978">
                  <c:v>8.331E-005</c:v>
                </c:pt>
                <c:pt idx="979">
                  <c:v>0.0001117</c:v>
                </c:pt>
                <c:pt idx="980">
                  <c:v>0.0001419</c:v>
                </c:pt>
                <c:pt idx="981">
                  <c:v>0.0001572</c:v>
                </c:pt>
                <c:pt idx="982">
                  <c:v>0.0001479</c:v>
                </c:pt>
                <c:pt idx="983">
                  <c:v>0.0001129</c:v>
                </c:pt>
                <c:pt idx="984">
                  <c:v>6.389E-005</c:v>
                </c:pt>
                <c:pt idx="985">
                  <c:v>7.314E-005</c:v>
                </c:pt>
                <c:pt idx="986">
                  <c:v>0.0001408</c:v>
                </c:pt>
                <c:pt idx="987">
                  <c:v>0.0002054</c:v>
                </c:pt>
                <c:pt idx="988">
                  <c:v>0.0002505</c:v>
                </c:pt>
                <c:pt idx="989">
                  <c:v>0.000269</c:v>
                </c:pt>
                <c:pt idx="990">
                  <c:v>0.0002623</c:v>
                </c:pt>
                <c:pt idx="991">
                  <c:v>0.0002323</c:v>
                </c:pt>
                <c:pt idx="992">
                  <c:v>0.0001881</c:v>
                </c:pt>
                <c:pt idx="993">
                  <c:v>0.0001492</c:v>
                </c:pt>
                <c:pt idx="994">
                  <c:v>0.0001269</c:v>
                </c:pt>
                <c:pt idx="995">
                  <c:v>0.0001193</c:v>
                </c:pt>
                <c:pt idx="996">
                  <c:v>0.0001148</c:v>
                </c:pt>
                <c:pt idx="997">
                  <c:v>0.0001014</c:v>
                </c:pt>
                <c:pt idx="998">
                  <c:v>7.907E-005</c:v>
                </c:pt>
                <c:pt idx="999">
                  <c:v>5.989E-005</c:v>
                </c:pt>
                <c:pt idx="1000">
                  <c:v>6.344E-005</c:v>
                </c:pt>
                <c:pt idx="1001">
                  <c:v>8.798E-005</c:v>
                </c:pt>
                <c:pt idx="1002">
                  <c:v>0.00011</c:v>
                </c:pt>
                <c:pt idx="1003">
                  <c:v>0.000118</c:v>
                </c:pt>
                <c:pt idx="1004">
                  <c:v>0.0001071</c:v>
                </c:pt>
                <c:pt idx="1005">
                  <c:v>7.831E-005</c:v>
                </c:pt>
                <c:pt idx="1006">
                  <c:v>4.337E-005</c:v>
                </c:pt>
                <c:pt idx="1007">
                  <c:v>3.829E-005</c:v>
                </c:pt>
                <c:pt idx="1008">
                  <c:v>6.865E-005</c:v>
                </c:pt>
                <c:pt idx="1009">
                  <c:v>9.072E-005</c:v>
                </c:pt>
                <c:pt idx="1010">
                  <c:v>9.036E-005</c:v>
                </c:pt>
                <c:pt idx="1011">
                  <c:v>6.789E-005</c:v>
                </c:pt>
                <c:pt idx="1012">
                  <c:v>8.273E-005</c:v>
                </c:pt>
                <c:pt idx="1013">
                  <c:v>0.0001496</c:v>
                </c:pt>
                <c:pt idx="1014">
                  <c:v>0.0002027</c:v>
                </c:pt>
                <c:pt idx="1015">
                  <c:v>0.0002101</c:v>
                </c:pt>
                <c:pt idx="1016">
                  <c:v>0.0001662</c:v>
                </c:pt>
                <c:pt idx="1017">
                  <c:v>9.217E-005</c:v>
                </c:pt>
                <c:pt idx="1018">
                  <c:v>2.702E-005</c:v>
                </c:pt>
                <c:pt idx="1019">
                  <c:v>7.251E-005</c:v>
                </c:pt>
                <c:pt idx="1020">
                  <c:v>0.0001247</c:v>
                </c:pt>
                <c:pt idx="1021">
                  <c:v>0.0001536</c:v>
                </c:pt>
                <c:pt idx="1022">
                  <c:v>0.0001604</c:v>
                </c:pt>
                <c:pt idx="1023">
                  <c:v>8.973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258</c:v>
                </c:pt>
                <c:pt idx="1">
                  <c:v>0.02463</c:v>
                </c:pt>
                <c:pt idx="2">
                  <c:v>0.009231</c:v>
                </c:pt>
                <c:pt idx="3">
                  <c:v>0.004913</c:v>
                </c:pt>
                <c:pt idx="4">
                  <c:v>0.01113</c:v>
                </c:pt>
                <c:pt idx="5">
                  <c:v>0.0215</c:v>
                </c:pt>
                <c:pt idx="6">
                  <c:v>0.01684</c:v>
                </c:pt>
                <c:pt idx="7">
                  <c:v>0.02046</c:v>
                </c:pt>
                <c:pt idx="8">
                  <c:v>0.02939</c:v>
                </c:pt>
                <c:pt idx="9">
                  <c:v>0.03829</c:v>
                </c:pt>
                <c:pt idx="10">
                  <c:v>0.0388</c:v>
                </c:pt>
                <c:pt idx="11">
                  <c:v>0.0482</c:v>
                </c:pt>
                <c:pt idx="12">
                  <c:v>0.05779</c:v>
                </c:pt>
                <c:pt idx="13">
                  <c:v>0.03216</c:v>
                </c:pt>
                <c:pt idx="14">
                  <c:v>0.00953</c:v>
                </c:pt>
                <c:pt idx="15">
                  <c:v>0.02342</c:v>
                </c:pt>
                <c:pt idx="16">
                  <c:v>0.04248</c:v>
                </c:pt>
                <c:pt idx="17">
                  <c:v>0.03979</c:v>
                </c:pt>
                <c:pt idx="18">
                  <c:v>0.02812</c:v>
                </c:pt>
                <c:pt idx="19">
                  <c:v>0.04341</c:v>
                </c:pt>
                <c:pt idx="20">
                  <c:v>0.08508</c:v>
                </c:pt>
                <c:pt idx="21">
                  <c:v>0.1078</c:v>
                </c:pt>
                <c:pt idx="22">
                  <c:v>0.08591</c:v>
                </c:pt>
                <c:pt idx="23">
                  <c:v>0.05352</c:v>
                </c:pt>
                <c:pt idx="24">
                  <c:v>0.004083</c:v>
                </c:pt>
                <c:pt idx="25">
                  <c:v>0.08456</c:v>
                </c:pt>
                <c:pt idx="26">
                  <c:v>0.1457</c:v>
                </c:pt>
                <c:pt idx="27">
                  <c:v>0.1892</c:v>
                </c:pt>
                <c:pt idx="28">
                  <c:v>0.2584</c:v>
                </c:pt>
                <c:pt idx="29">
                  <c:v>0.3146</c:v>
                </c:pt>
                <c:pt idx="30">
                  <c:v>0.3428</c:v>
                </c:pt>
                <c:pt idx="31">
                  <c:v>0.3741</c:v>
                </c:pt>
                <c:pt idx="32">
                  <c:v>0.4329</c:v>
                </c:pt>
                <c:pt idx="33">
                  <c:v>0.3938</c:v>
                </c:pt>
                <c:pt idx="34">
                  <c:v>0.2497</c:v>
                </c:pt>
                <c:pt idx="35">
                  <c:v>0.1208</c:v>
                </c:pt>
                <c:pt idx="36">
                  <c:v>0.05172</c:v>
                </c:pt>
                <c:pt idx="37">
                  <c:v>0.08714</c:v>
                </c:pt>
                <c:pt idx="38">
                  <c:v>0.1023</c:v>
                </c:pt>
                <c:pt idx="39">
                  <c:v>0.07604</c:v>
                </c:pt>
                <c:pt idx="40">
                  <c:v>0.0314</c:v>
                </c:pt>
                <c:pt idx="41">
                  <c:v>0.03356</c:v>
                </c:pt>
                <c:pt idx="42">
                  <c:v>0.08071</c:v>
                </c:pt>
                <c:pt idx="43">
                  <c:v>0.08605</c:v>
                </c:pt>
                <c:pt idx="44">
                  <c:v>0.05622</c:v>
                </c:pt>
                <c:pt idx="45">
                  <c:v>0.0375</c:v>
                </c:pt>
                <c:pt idx="46">
                  <c:v>0.1543</c:v>
                </c:pt>
                <c:pt idx="47">
                  <c:v>0.2502</c:v>
                </c:pt>
                <c:pt idx="48">
                  <c:v>0.3269</c:v>
                </c:pt>
                <c:pt idx="49">
                  <c:v>0.3196</c:v>
                </c:pt>
                <c:pt idx="50">
                  <c:v>0.1659</c:v>
                </c:pt>
                <c:pt idx="51">
                  <c:v>0.03989</c:v>
                </c:pt>
                <c:pt idx="52">
                  <c:v>0.1992</c:v>
                </c:pt>
                <c:pt idx="53">
                  <c:v>0.2929</c:v>
                </c:pt>
                <c:pt idx="54">
                  <c:v>0.2611</c:v>
                </c:pt>
                <c:pt idx="55">
                  <c:v>0.1659</c:v>
                </c:pt>
                <c:pt idx="56">
                  <c:v>0.1406</c:v>
                </c:pt>
                <c:pt idx="57">
                  <c:v>0.217</c:v>
                </c:pt>
                <c:pt idx="58">
                  <c:v>0.261</c:v>
                </c:pt>
                <c:pt idx="59">
                  <c:v>0.2159</c:v>
                </c:pt>
                <c:pt idx="60">
                  <c:v>0.1109</c:v>
                </c:pt>
                <c:pt idx="61">
                  <c:v>0.07009</c:v>
                </c:pt>
                <c:pt idx="62">
                  <c:v>0.2962</c:v>
                </c:pt>
                <c:pt idx="63">
                  <c:v>0.4819</c:v>
                </c:pt>
                <c:pt idx="64">
                  <c:v>0.6342</c:v>
                </c:pt>
                <c:pt idx="65">
                  <c:v>0.75</c:v>
                </c:pt>
                <c:pt idx="66">
                  <c:v>0.71</c:v>
                </c:pt>
                <c:pt idx="67">
                  <c:v>0.5277</c:v>
                </c:pt>
                <c:pt idx="68">
                  <c:v>0.3804</c:v>
                </c:pt>
                <c:pt idx="69">
                  <c:v>0.4253</c:v>
                </c:pt>
                <c:pt idx="70">
                  <c:v>0.5465</c:v>
                </c:pt>
                <c:pt idx="71">
                  <c:v>0.5306</c:v>
                </c:pt>
                <c:pt idx="72">
                  <c:v>0.4458</c:v>
                </c:pt>
                <c:pt idx="73">
                  <c:v>0.4488</c:v>
                </c:pt>
                <c:pt idx="74">
                  <c:v>0.5301</c:v>
                </c:pt>
                <c:pt idx="75">
                  <c:v>0.5442</c:v>
                </c:pt>
                <c:pt idx="76">
                  <c:v>0.4793</c:v>
                </c:pt>
                <c:pt idx="77">
                  <c:v>0.3609</c:v>
                </c:pt>
                <c:pt idx="78">
                  <c:v>0.1651</c:v>
                </c:pt>
                <c:pt idx="79">
                  <c:v>0.04702</c:v>
                </c:pt>
                <c:pt idx="80">
                  <c:v>0.2034</c:v>
                </c:pt>
                <c:pt idx="81">
                  <c:v>0.2978</c:v>
                </c:pt>
                <c:pt idx="82">
                  <c:v>0.2921</c:v>
                </c:pt>
                <c:pt idx="83">
                  <c:v>0.1709</c:v>
                </c:pt>
                <c:pt idx="84">
                  <c:v>0.09179</c:v>
                </c:pt>
                <c:pt idx="85">
                  <c:v>0.2998</c:v>
                </c:pt>
                <c:pt idx="86">
                  <c:v>0.5408</c:v>
                </c:pt>
                <c:pt idx="87">
                  <c:v>0.6781</c:v>
                </c:pt>
                <c:pt idx="88">
                  <c:v>0.6803</c:v>
                </c:pt>
                <c:pt idx="89">
                  <c:v>0.5875</c:v>
                </c:pt>
                <c:pt idx="90">
                  <c:v>0.4034</c:v>
                </c:pt>
                <c:pt idx="91">
                  <c:v>0.3686</c:v>
                </c:pt>
                <c:pt idx="92">
                  <c:v>0.5309</c:v>
                </c:pt>
                <c:pt idx="93">
                  <c:v>0.6402</c:v>
                </c:pt>
                <c:pt idx="94">
                  <c:v>0.612</c:v>
                </c:pt>
                <c:pt idx="95">
                  <c:v>0.4345</c:v>
                </c:pt>
                <c:pt idx="96">
                  <c:v>0.2112</c:v>
                </c:pt>
                <c:pt idx="97">
                  <c:v>0.03356</c:v>
                </c:pt>
                <c:pt idx="98">
                  <c:v>0.1666</c:v>
                </c:pt>
                <c:pt idx="99">
                  <c:v>0.2822</c:v>
                </c:pt>
                <c:pt idx="100">
                  <c:v>0.3381</c:v>
                </c:pt>
                <c:pt idx="101">
                  <c:v>0.3834</c:v>
                </c:pt>
                <c:pt idx="102">
                  <c:v>0.4441</c:v>
                </c:pt>
                <c:pt idx="103">
                  <c:v>0.4995</c:v>
                </c:pt>
                <c:pt idx="104">
                  <c:v>0.5367</c:v>
                </c:pt>
                <c:pt idx="105">
                  <c:v>0.572</c:v>
                </c:pt>
                <c:pt idx="106">
                  <c:v>0.5753</c:v>
                </c:pt>
                <c:pt idx="107">
                  <c:v>0.4684</c:v>
                </c:pt>
                <c:pt idx="108">
                  <c:v>0.2508</c:v>
                </c:pt>
                <c:pt idx="109">
                  <c:v>0.1024</c:v>
                </c:pt>
                <c:pt idx="110">
                  <c:v>0.4252</c:v>
                </c:pt>
                <c:pt idx="111">
                  <c:v>0.7307</c:v>
                </c:pt>
                <c:pt idx="112">
                  <c:v>0.8386</c:v>
                </c:pt>
                <c:pt idx="113">
                  <c:v>0.7607</c:v>
                </c:pt>
                <c:pt idx="114">
                  <c:v>0.5598</c:v>
                </c:pt>
                <c:pt idx="115">
                  <c:v>0.2747</c:v>
                </c:pt>
                <c:pt idx="116">
                  <c:v>0.01243</c:v>
                </c:pt>
                <c:pt idx="117">
                  <c:v>0.1575</c:v>
                </c:pt>
                <c:pt idx="118">
                  <c:v>0.2357</c:v>
                </c:pt>
                <c:pt idx="119">
                  <c:v>0.214</c:v>
                </c:pt>
                <c:pt idx="120">
                  <c:v>0.1101</c:v>
                </c:pt>
                <c:pt idx="121">
                  <c:v>0.06305</c:v>
                </c:pt>
                <c:pt idx="122">
                  <c:v>0.2075</c:v>
                </c:pt>
                <c:pt idx="123">
                  <c:v>0.3434</c:v>
                </c:pt>
                <c:pt idx="124">
                  <c:v>0.4116</c:v>
                </c:pt>
                <c:pt idx="125">
                  <c:v>0.4127</c:v>
                </c:pt>
                <c:pt idx="126">
                  <c:v>0.3655</c:v>
                </c:pt>
                <c:pt idx="127">
                  <c:v>0.252</c:v>
                </c:pt>
                <c:pt idx="128">
                  <c:v>0.08345</c:v>
                </c:pt>
                <c:pt idx="129">
                  <c:v>0.1159</c:v>
                </c:pt>
                <c:pt idx="130">
                  <c:v>0.314</c:v>
                </c:pt>
                <c:pt idx="131">
                  <c:v>0.5056</c:v>
                </c:pt>
                <c:pt idx="132">
                  <c:v>0.6226</c:v>
                </c:pt>
                <c:pt idx="133">
                  <c:v>0.6435</c:v>
                </c:pt>
                <c:pt idx="134">
                  <c:v>0.6007</c:v>
                </c:pt>
                <c:pt idx="135">
                  <c:v>0.4893</c:v>
                </c:pt>
                <c:pt idx="136">
                  <c:v>0.3202</c:v>
                </c:pt>
                <c:pt idx="137">
                  <c:v>0.1555</c:v>
                </c:pt>
                <c:pt idx="138">
                  <c:v>0.05179</c:v>
                </c:pt>
                <c:pt idx="139">
                  <c:v>0.09021</c:v>
                </c:pt>
                <c:pt idx="140">
                  <c:v>0.1185</c:v>
                </c:pt>
                <c:pt idx="141">
                  <c:v>0.09481</c:v>
                </c:pt>
                <c:pt idx="142">
                  <c:v>0.03401</c:v>
                </c:pt>
                <c:pt idx="143">
                  <c:v>0.05421</c:v>
                </c:pt>
                <c:pt idx="144">
                  <c:v>0.1464</c:v>
                </c:pt>
                <c:pt idx="145">
                  <c:v>0.214</c:v>
                </c:pt>
                <c:pt idx="146">
                  <c:v>0.2511</c:v>
                </c:pt>
                <c:pt idx="147">
                  <c:v>0.2469</c:v>
                </c:pt>
                <c:pt idx="148">
                  <c:v>0.1811</c:v>
                </c:pt>
                <c:pt idx="149">
                  <c:v>0.06663</c:v>
                </c:pt>
                <c:pt idx="150">
                  <c:v>0.07007</c:v>
                </c:pt>
                <c:pt idx="151">
                  <c:v>0.206</c:v>
                </c:pt>
                <c:pt idx="152">
                  <c:v>0.2922</c:v>
                </c:pt>
                <c:pt idx="153">
                  <c:v>0.2883</c:v>
                </c:pt>
                <c:pt idx="154">
                  <c:v>0.2169</c:v>
                </c:pt>
                <c:pt idx="155">
                  <c:v>0.1134</c:v>
                </c:pt>
                <c:pt idx="156">
                  <c:v>0.02458</c:v>
                </c:pt>
                <c:pt idx="157">
                  <c:v>0.08657</c:v>
                </c:pt>
                <c:pt idx="158">
                  <c:v>0.136</c:v>
                </c:pt>
                <c:pt idx="159">
                  <c:v>0.1626</c:v>
                </c:pt>
                <c:pt idx="160">
                  <c:v>0.1647</c:v>
                </c:pt>
                <c:pt idx="161">
                  <c:v>0.1459</c:v>
                </c:pt>
                <c:pt idx="162">
                  <c:v>0.1205</c:v>
                </c:pt>
                <c:pt idx="163">
                  <c:v>0.09479</c:v>
                </c:pt>
                <c:pt idx="164">
                  <c:v>0.06447</c:v>
                </c:pt>
                <c:pt idx="165">
                  <c:v>0.03111</c:v>
                </c:pt>
                <c:pt idx="166">
                  <c:v>0.01573</c:v>
                </c:pt>
                <c:pt idx="167">
                  <c:v>0.04788</c:v>
                </c:pt>
                <c:pt idx="168">
                  <c:v>0.08731</c:v>
                </c:pt>
                <c:pt idx="169">
                  <c:v>0.1227</c:v>
                </c:pt>
                <c:pt idx="170">
                  <c:v>0.1509</c:v>
                </c:pt>
                <c:pt idx="171">
                  <c:v>0.1712</c:v>
                </c:pt>
                <c:pt idx="172">
                  <c:v>0.1707</c:v>
                </c:pt>
                <c:pt idx="173">
                  <c:v>0.1423</c:v>
                </c:pt>
                <c:pt idx="174">
                  <c:v>0.1084</c:v>
                </c:pt>
                <c:pt idx="175">
                  <c:v>0.09924</c:v>
                </c:pt>
                <c:pt idx="176">
                  <c:v>0.1097</c:v>
                </c:pt>
                <c:pt idx="177">
                  <c:v>0.1129</c:v>
                </c:pt>
                <c:pt idx="178">
                  <c:v>0.1015</c:v>
                </c:pt>
                <c:pt idx="179">
                  <c:v>0.08177</c:v>
                </c:pt>
                <c:pt idx="180">
                  <c:v>0.05757</c:v>
                </c:pt>
                <c:pt idx="181">
                  <c:v>0.04091</c:v>
                </c:pt>
                <c:pt idx="182">
                  <c:v>0.04707</c:v>
                </c:pt>
                <c:pt idx="183">
                  <c:v>0.06312</c:v>
                </c:pt>
                <c:pt idx="184">
                  <c:v>0.07513</c:v>
                </c:pt>
                <c:pt idx="185">
                  <c:v>0.07558</c:v>
                </c:pt>
                <c:pt idx="186">
                  <c:v>0.06554</c:v>
                </c:pt>
                <c:pt idx="187">
                  <c:v>0.05153</c:v>
                </c:pt>
                <c:pt idx="188">
                  <c:v>0.03925</c:v>
                </c:pt>
                <c:pt idx="189">
                  <c:v>0.03785</c:v>
                </c:pt>
                <c:pt idx="190">
                  <c:v>0.04681</c:v>
                </c:pt>
                <c:pt idx="191">
                  <c:v>0.05532</c:v>
                </c:pt>
                <c:pt idx="192">
                  <c:v>0.05604</c:v>
                </c:pt>
                <c:pt idx="193">
                  <c:v>0.0461</c:v>
                </c:pt>
                <c:pt idx="194">
                  <c:v>0.04056</c:v>
                </c:pt>
                <c:pt idx="195">
                  <c:v>0.05664</c:v>
                </c:pt>
                <c:pt idx="196">
                  <c:v>0.08057</c:v>
                </c:pt>
                <c:pt idx="197">
                  <c:v>0.09729</c:v>
                </c:pt>
                <c:pt idx="198">
                  <c:v>0.1018</c:v>
                </c:pt>
                <c:pt idx="199">
                  <c:v>0.09848</c:v>
                </c:pt>
                <c:pt idx="200">
                  <c:v>0.09002</c:v>
                </c:pt>
                <c:pt idx="201">
                  <c:v>0.07406</c:v>
                </c:pt>
                <c:pt idx="202">
                  <c:v>0.0532</c:v>
                </c:pt>
                <c:pt idx="203">
                  <c:v>0.03558</c:v>
                </c:pt>
                <c:pt idx="204">
                  <c:v>0.03172</c:v>
                </c:pt>
                <c:pt idx="205">
                  <c:v>0.04337</c:v>
                </c:pt>
                <c:pt idx="206">
                  <c:v>0.05705</c:v>
                </c:pt>
                <c:pt idx="207">
                  <c:v>0.06692</c:v>
                </c:pt>
                <c:pt idx="208">
                  <c:v>0.07219</c:v>
                </c:pt>
                <c:pt idx="209">
                  <c:v>0.06931</c:v>
                </c:pt>
                <c:pt idx="210">
                  <c:v>0.05711</c:v>
                </c:pt>
                <c:pt idx="211">
                  <c:v>0.04134</c:v>
                </c:pt>
                <c:pt idx="212">
                  <c:v>0.0321</c:v>
                </c:pt>
                <c:pt idx="213">
                  <c:v>0.03768</c:v>
                </c:pt>
                <c:pt idx="214">
                  <c:v>0.04517</c:v>
                </c:pt>
                <c:pt idx="215">
                  <c:v>0.04363</c:v>
                </c:pt>
                <c:pt idx="216">
                  <c:v>0.0343</c:v>
                </c:pt>
                <c:pt idx="217">
                  <c:v>0.02176</c:v>
                </c:pt>
                <c:pt idx="218">
                  <c:v>0.01447</c:v>
                </c:pt>
                <c:pt idx="219">
                  <c:v>0.01692</c:v>
                </c:pt>
                <c:pt idx="220">
                  <c:v>0.02083</c:v>
                </c:pt>
                <c:pt idx="221">
                  <c:v>0.02248</c:v>
                </c:pt>
                <c:pt idx="222">
                  <c:v>0.02247</c:v>
                </c:pt>
                <c:pt idx="223">
                  <c:v>0.02429</c:v>
                </c:pt>
                <c:pt idx="224">
                  <c:v>0.03047</c:v>
                </c:pt>
                <c:pt idx="225">
                  <c:v>0.03973</c:v>
                </c:pt>
                <c:pt idx="226">
                  <c:v>0.04863</c:v>
                </c:pt>
                <c:pt idx="227">
                  <c:v>0.05554</c:v>
                </c:pt>
                <c:pt idx="228">
                  <c:v>0.06141</c:v>
                </c:pt>
                <c:pt idx="229">
                  <c:v>0.06506</c:v>
                </c:pt>
                <c:pt idx="230">
                  <c:v>0.06295</c:v>
                </c:pt>
                <c:pt idx="231">
                  <c:v>0.05422</c:v>
                </c:pt>
                <c:pt idx="232">
                  <c:v>0.03962</c:v>
                </c:pt>
                <c:pt idx="233">
                  <c:v>0.01767</c:v>
                </c:pt>
                <c:pt idx="234">
                  <c:v>0.0149</c:v>
                </c:pt>
                <c:pt idx="235">
                  <c:v>0.04362</c:v>
                </c:pt>
                <c:pt idx="236">
                  <c:v>0.06626</c:v>
                </c:pt>
                <c:pt idx="237">
                  <c:v>0.07894</c:v>
                </c:pt>
                <c:pt idx="238">
                  <c:v>0.07864</c:v>
                </c:pt>
                <c:pt idx="239">
                  <c:v>0.06734</c:v>
                </c:pt>
                <c:pt idx="240">
                  <c:v>0.05106</c:v>
                </c:pt>
                <c:pt idx="241">
                  <c:v>0.03261</c:v>
                </c:pt>
                <c:pt idx="242">
                  <c:v>0.01317</c:v>
                </c:pt>
                <c:pt idx="243">
                  <c:v>0.004598</c:v>
                </c:pt>
                <c:pt idx="244">
                  <c:v>0.01703</c:v>
                </c:pt>
                <c:pt idx="245">
                  <c:v>0.02489</c:v>
                </c:pt>
                <c:pt idx="246">
                  <c:v>0.02731</c:v>
                </c:pt>
                <c:pt idx="247">
                  <c:v>0.02505</c:v>
                </c:pt>
                <c:pt idx="248">
                  <c:v>0.022</c:v>
                </c:pt>
                <c:pt idx="249">
                  <c:v>0.02233</c:v>
                </c:pt>
                <c:pt idx="250">
                  <c:v>0.02572</c:v>
                </c:pt>
                <c:pt idx="251">
                  <c:v>0.02751</c:v>
                </c:pt>
                <c:pt idx="252">
                  <c:v>0.0244</c:v>
                </c:pt>
                <c:pt idx="253">
                  <c:v>0.0148</c:v>
                </c:pt>
                <c:pt idx="254">
                  <c:v>0.003638</c:v>
                </c:pt>
                <c:pt idx="255">
                  <c:v>0.02102</c:v>
                </c:pt>
                <c:pt idx="256">
                  <c:v>0.03503</c:v>
                </c:pt>
                <c:pt idx="257">
                  <c:v>0.04155</c:v>
                </c:pt>
                <c:pt idx="258">
                  <c:v>0.0399</c:v>
                </c:pt>
                <c:pt idx="259">
                  <c:v>0.03161</c:v>
                </c:pt>
                <c:pt idx="260">
                  <c:v>0.02066</c:v>
                </c:pt>
                <c:pt idx="261">
                  <c:v>0.009792</c:v>
                </c:pt>
                <c:pt idx="262">
                  <c:v>0.003322</c:v>
                </c:pt>
                <c:pt idx="263">
                  <c:v>0.01094</c:v>
                </c:pt>
                <c:pt idx="264">
                  <c:v>0.0176</c:v>
                </c:pt>
                <c:pt idx="265">
                  <c:v>0.02214</c:v>
                </c:pt>
                <c:pt idx="266">
                  <c:v>0.02407</c:v>
                </c:pt>
                <c:pt idx="267">
                  <c:v>0.0228</c:v>
                </c:pt>
                <c:pt idx="268">
                  <c:v>0.02026</c:v>
                </c:pt>
                <c:pt idx="269">
                  <c:v>0.02117</c:v>
                </c:pt>
                <c:pt idx="270">
                  <c:v>0.02857</c:v>
                </c:pt>
                <c:pt idx="271">
                  <c:v>0.03916</c:v>
                </c:pt>
                <c:pt idx="272">
                  <c:v>0.04849</c:v>
                </c:pt>
                <c:pt idx="273">
                  <c:v>0.05432</c:v>
                </c:pt>
                <c:pt idx="274">
                  <c:v>0.05371</c:v>
                </c:pt>
                <c:pt idx="275">
                  <c:v>0.04396</c:v>
                </c:pt>
                <c:pt idx="276">
                  <c:v>0.02865</c:v>
                </c:pt>
                <c:pt idx="277">
                  <c:v>0.01543</c:v>
                </c:pt>
                <c:pt idx="278">
                  <c:v>0.009808</c:v>
                </c:pt>
                <c:pt idx="279">
                  <c:v>0.008799</c:v>
                </c:pt>
                <c:pt idx="280">
                  <c:v>0.006502</c:v>
                </c:pt>
                <c:pt idx="281">
                  <c:v>0.004566</c:v>
                </c:pt>
                <c:pt idx="282">
                  <c:v>0.006969</c:v>
                </c:pt>
                <c:pt idx="283">
                  <c:v>0.01017</c:v>
                </c:pt>
                <c:pt idx="284">
                  <c:v>0.01133</c:v>
                </c:pt>
                <c:pt idx="285">
                  <c:v>0.01015</c:v>
                </c:pt>
                <c:pt idx="286">
                  <c:v>0.007102</c:v>
                </c:pt>
                <c:pt idx="287">
                  <c:v>0.004244</c:v>
                </c:pt>
                <c:pt idx="288">
                  <c:v>0.007311</c:v>
                </c:pt>
                <c:pt idx="289">
                  <c:v>0.01276</c:v>
                </c:pt>
                <c:pt idx="290">
                  <c:v>0.01805</c:v>
                </c:pt>
                <c:pt idx="291">
                  <c:v>0.02212</c:v>
                </c:pt>
                <c:pt idx="292">
                  <c:v>0.02431</c:v>
                </c:pt>
                <c:pt idx="293">
                  <c:v>0.02521</c:v>
                </c:pt>
                <c:pt idx="294">
                  <c:v>0.02534</c:v>
                </c:pt>
                <c:pt idx="295">
                  <c:v>0.02385</c:v>
                </c:pt>
                <c:pt idx="296">
                  <c:v>0.02033</c:v>
                </c:pt>
                <c:pt idx="297">
                  <c:v>0.01608</c:v>
                </c:pt>
                <c:pt idx="298">
                  <c:v>0.01258</c:v>
                </c:pt>
                <c:pt idx="299">
                  <c:v>0.01043</c:v>
                </c:pt>
                <c:pt idx="300">
                  <c:v>0.009892</c:v>
                </c:pt>
                <c:pt idx="301">
                  <c:v>0.0109</c:v>
                </c:pt>
                <c:pt idx="302">
                  <c:v>0.01279</c:v>
                </c:pt>
                <c:pt idx="303">
                  <c:v>0.01436</c:v>
                </c:pt>
                <c:pt idx="304">
                  <c:v>0.01444</c:v>
                </c:pt>
                <c:pt idx="305">
                  <c:v>0.01278</c:v>
                </c:pt>
                <c:pt idx="306">
                  <c:v>0.009649</c:v>
                </c:pt>
                <c:pt idx="307">
                  <c:v>0.005092</c:v>
                </c:pt>
                <c:pt idx="308">
                  <c:v>0.0006292</c:v>
                </c:pt>
                <c:pt idx="309">
                  <c:v>0.005625</c:v>
                </c:pt>
                <c:pt idx="310">
                  <c:v>0.009844</c:v>
                </c:pt>
                <c:pt idx="311">
                  <c:v>0.01244</c:v>
                </c:pt>
                <c:pt idx="312">
                  <c:v>0.01287</c:v>
                </c:pt>
                <c:pt idx="313">
                  <c:v>0.01206</c:v>
                </c:pt>
                <c:pt idx="314">
                  <c:v>0.01247</c:v>
                </c:pt>
                <c:pt idx="315">
                  <c:v>0.01514</c:v>
                </c:pt>
                <c:pt idx="316">
                  <c:v>0.01757</c:v>
                </c:pt>
                <c:pt idx="317">
                  <c:v>0.01761</c:v>
                </c:pt>
                <c:pt idx="318">
                  <c:v>0.01631</c:v>
                </c:pt>
                <c:pt idx="319">
                  <c:v>0.01578</c:v>
                </c:pt>
                <c:pt idx="320">
                  <c:v>0.01631</c:v>
                </c:pt>
                <c:pt idx="321">
                  <c:v>0.01659</c:v>
                </c:pt>
                <c:pt idx="322">
                  <c:v>0.01606</c:v>
                </c:pt>
                <c:pt idx="323">
                  <c:v>0.01479</c:v>
                </c:pt>
                <c:pt idx="324">
                  <c:v>0.01316</c:v>
                </c:pt>
                <c:pt idx="325">
                  <c:v>0.01218</c:v>
                </c:pt>
                <c:pt idx="326">
                  <c:v>0.0124</c:v>
                </c:pt>
                <c:pt idx="327">
                  <c:v>0.01311</c:v>
                </c:pt>
                <c:pt idx="328">
                  <c:v>0.01313</c:v>
                </c:pt>
                <c:pt idx="329">
                  <c:v>0.01216</c:v>
                </c:pt>
                <c:pt idx="330">
                  <c:v>0.01107</c:v>
                </c:pt>
                <c:pt idx="331">
                  <c:v>0.01104</c:v>
                </c:pt>
                <c:pt idx="332">
                  <c:v>0.01235</c:v>
                </c:pt>
                <c:pt idx="333">
                  <c:v>0.01415</c:v>
                </c:pt>
                <c:pt idx="334">
                  <c:v>0.01589</c:v>
                </c:pt>
                <c:pt idx="335">
                  <c:v>0.01785</c:v>
                </c:pt>
                <c:pt idx="336">
                  <c:v>0.02032</c:v>
                </c:pt>
                <c:pt idx="337">
                  <c:v>0.02274</c:v>
                </c:pt>
                <c:pt idx="338">
                  <c:v>0.02397</c:v>
                </c:pt>
                <c:pt idx="339">
                  <c:v>0.02335</c:v>
                </c:pt>
                <c:pt idx="340">
                  <c:v>0.02057</c:v>
                </c:pt>
                <c:pt idx="341">
                  <c:v>0.01626</c:v>
                </c:pt>
                <c:pt idx="342">
                  <c:v>0.01177</c:v>
                </c:pt>
                <c:pt idx="343">
                  <c:v>0.007855</c:v>
                </c:pt>
                <c:pt idx="344">
                  <c:v>0.004465</c:v>
                </c:pt>
                <c:pt idx="345">
                  <c:v>0.001628</c:v>
                </c:pt>
                <c:pt idx="346">
                  <c:v>0.001204</c:v>
                </c:pt>
                <c:pt idx="347">
                  <c:v>0.002977</c:v>
                </c:pt>
                <c:pt idx="348">
                  <c:v>0.004287</c:v>
                </c:pt>
                <c:pt idx="349">
                  <c:v>0.004755</c:v>
                </c:pt>
                <c:pt idx="350">
                  <c:v>0.004348</c:v>
                </c:pt>
                <c:pt idx="351">
                  <c:v>0.003466</c:v>
                </c:pt>
                <c:pt idx="352">
                  <c:v>0.003273</c:v>
                </c:pt>
                <c:pt idx="353">
                  <c:v>0.004901</c:v>
                </c:pt>
                <c:pt idx="354">
                  <c:v>0.007283</c:v>
                </c:pt>
                <c:pt idx="355">
                  <c:v>0.009641</c:v>
                </c:pt>
                <c:pt idx="356">
                  <c:v>0.01174</c:v>
                </c:pt>
                <c:pt idx="357">
                  <c:v>0.01346</c:v>
                </c:pt>
                <c:pt idx="358">
                  <c:v>0.01482</c:v>
                </c:pt>
                <c:pt idx="359">
                  <c:v>0.01567</c:v>
                </c:pt>
                <c:pt idx="360">
                  <c:v>0.01544</c:v>
                </c:pt>
                <c:pt idx="361">
                  <c:v>0.01366</c:v>
                </c:pt>
                <c:pt idx="362">
                  <c:v>0.01076</c:v>
                </c:pt>
                <c:pt idx="363">
                  <c:v>0.007551</c:v>
                </c:pt>
                <c:pt idx="364">
                  <c:v>0.004432</c:v>
                </c:pt>
                <c:pt idx="365">
                  <c:v>0.00199</c:v>
                </c:pt>
                <c:pt idx="366">
                  <c:v>0.002125</c:v>
                </c:pt>
                <c:pt idx="367">
                  <c:v>0.003448</c:v>
                </c:pt>
                <c:pt idx="368">
                  <c:v>0.004369</c:v>
                </c:pt>
                <c:pt idx="369">
                  <c:v>0.004666</c:v>
                </c:pt>
                <c:pt idx="370">
                  <c:v>0.004402</c:v>
                </c:pt>
                <c:pt idx="371">
                  <c:v>0.003855</c:v>
                </c:pt>
                <c:pt idx="372">
                  <c:v>0.003251</c:v>
                </c:pt>
                <c:pt idx="373">
                  <c:v>0.00274</c:v>
                </c:pt>
                <c:pt idx="374">
                  <c:v>0.002529</c:v>
                </c:pt>
                <c:pt idx="375">
                  <c:v>0.002748</c:v>
                </c:pt>
                <c:pt idx="376">
                  <c:v>0.003378</c:v>
                </c:pt>
                <c:pt idx="377">
                  <c:v>0.004223</c:v>
                </c:pt>
                <c:pt idx="378">
                  <c:v>0.004863</c:v>
                </c:pt>
                <c:pt idx="379">
                  <c:v>0.00494</c:v>
                </c:pt>
                <c:pt idx="380">
                  <c:v>0.004352</c:v>
                </c:pt>
                <c:pt idx="381">
                  <c:v>0.0032</c:v>
                </c:pt>
                <c:pt idx="382">
                  <c:v>0.002019</c:v>
                </c:pt>
                <c:pt idx="383">
                  <c:v>0.001861</c:v>
                </c:pt>
                <c:pt idx="384">
                  <c:v>0.002621</c:v>
                </c:pt>
                <c:pt idx="385">
                  <c:v>0.003243</c:v>
                </c:pt>
                <c:pt idx="386">
                  <c:v>0.003265</c:v>
                </c:pt>
                <c:pt idx="387">
                  <c:v>0.002643</c:v>
                </c:pt>
                <c:pt idx="388">
                  <c:v>0.001485</c:v>
                </c:pt>
                <c:pt idx="389">
                  <c:v>0.000109</c:v>
                </c:pt>
                <c:pt idx="390">
                  <c:v>0.001875</c:v>
                </c:pt>
                <c:pt idx="391">
                  <c:v>0.003486</c:v>
                </c:pt>
                <c:pt idx="392">
                  <c:v>0.004732</c:v>
                </c:pt>
                <c:pt idx="393">
                  <c:v>0.00535</c:v>
                </c:pt>
                <c:pt idx="394">
                  <c:v>0.005033</c:v>
                </c:pt>
                <c:pt idx="395">
                  <c:v>0.003758</c:v>
                </c:pt>
                <c:pt idx="396">
                  <c:v>0.001867</c:v>
                </c:pt>
                <c:pt idx="397">
                  <c:v>0.002188</c:v>
                </c:pt>
                <c:pt idx="398">
                  <c:v>0.004951</c:v>
                </c:pt>
                <c:pt idx="399">
                  <c:v>0.007153</c:v>
                </c:pt>
                <c:pt idx="400">
                  <c:v>0.008218</c:v>
                </c:pt>
                <c:pt idx="401">
                  <c:v>0.00818</c:v>
                </c:pt>
                <c:pt idx="402">
                  <c:v>0.007325</c:v>
                </c:pt>
                <c:pt idx="403">
                  <c:v>0.006291</c:v>
                </c:pt>
                <c:pt idx="404">
                  <c:v>0.005721</c:v>
                </c:pt>
                <c:pt idx="405">
                  <c:v>0.005743</c:v>
                </c:pt>
                <c:pt idx="406">
                  <c:v>0.005953</c:v>
                </c:pt>
                <c:pt idx="407">
                  <c:v>0.005952</c:v>
                </c:pt>
                <c:pt idx="408">
                  <c:v>0.00564</c:v>
                </c:pt>
                <c:pt idx="409">
                  <c:v>0.005</c:v>
                </c:pt>
                <c:pt idx="410">
                  <c:v>0.00407</c:v>
                </c:pt>
                <c:pt idx="411">
                  <c:v>0.003151</c:v>
                </c:pt>
                <c:pt idx="412">
                  <c:v>0.002614</c:v>
                </c:pt>
                <c:pt idx="413">
                  <c:v>0.002446</c:v>
                </c:pt>
                <c:pt idx="414">
                  <c:v>0.002246</c:v>
                </c:pt>
                <c:pt idx="415">
                  <c:v>0.001824</c:v>
                </c:pt>
                <c:pt idx="416">
                  <c:v>0.001701</c:v>
                </c:pt>
                <c:pt idx="417">
                  <c:v>0.002591</c:v>
                </c:pt>
                <c:pt idx="418">
                  <c:v>0.003828</c:v>
                </c:pt>
                <c:pt idx="419">
                  <c:v>0.004514</c:v>
                </c:pt>
                <c:pt idx="420">
                  <c:v>0.00434</c:v>
                </c:pt>
                <c:pt idx="421">
                  <c:v>0.003503</c:v>
                </c:pt>
                <c:pt idx="422">
                  <c:v>0.002374</c:v>
                </c:pt>
                <c:pt idx="423">
                  <c:v>0.001454</c:v>
                </c:pt>
                <c:pt idx="424">
                  <c:v>0.001222</c:v>
                </c:pt>
                <c:pt idx="425">
                  <c:v>0.001481</c:v>
                </c:pt>
                <c:pt idx="426">
                  <c:v>0.001775</c:v>
                </c:pt>
                <c:pt idx="427">
                  <c:v>0.00199</c:v>
                </c:pt>
                <c:pt idx="428">
                  <c:v>0.002168</c:v>
                </c:pt>
                <c:pt idx="429">
                  <c:v>0.002335</c:v>
                </c:pt>
                <c:pt idx="430">
                  <c:v>0.00242</c:v>
                </c:pt>
                <c:pt idx="431">
                  <c:v>0.002345</c:v>
                </c:pt>
                <c:pt idx="432">
                  <c:v>0.00213</c:v>
                </c:pt>
                <c:pt idx="433">
                  <c:v>0.001837</c:v>
                </c:pt>
                <c:pt idx="434">
                  <c:v>0.001528</c:v>
                </c:pt>
                <c:pt idx="435">
                  <c:v>0.001389</c:v>
                </c:pt>
                <c:pt idx="436">
                  <c:v>0.001603</c:v>
                </c:pt>
                <c:pt idx="437">
                  <c:v>0.002</c:v>
                </c:pt>
                <c:pt idx="438">
                  <c:v>0.002216</c:v>
                </c:pt>
                <c:pt idx="439">
                  <c:v>0.001957</c:v>
                </c:pt>
                <c:pt idx="440">
                  <c:v>0.001354</c:v>
                </c:pt>
                <c:pt idx="441">
                  <c:v>0.001207</c:v>
                </c:pt>
                <c:pt idx="442">
                  <c:v>0.001758</c:v>
                </c:pt>
                <c:pt idx="443">
                  <c:v>0.002179</c:v>
                </c:pt>
                <c:pt idx="444">
                  <c:v>0.002201</c:v>
                </c:pt>
                <c:pt idx="445">
                  <c:v>0.001959</c:v>
                </c:pt>
                <c:pt idx="446">
                  <c:v>0.001722</c:v>
                </c:pt>
                <c:pt idx="447">
                  <c:v>0.00174</c:v>
                </c:pt>
                <c:pt idx="448">
                  <c:v>0.001956</c:v>
                </c:pt>
                <c:pt idx="449">
                  <c:v>0.002114</c:v>
                </c:pt>
                <c:pt idx="450">
                  <c:v>0.002032</c:v>
                </c:pt>
                <c:pt idx="451">
                  <c:v>0.001639</c:v>
                </c:pt>
                <c:pt idx="452">
                  <c:v>0.001146</c:v>
                </c:pt>
                <c:pt idx="453">
                  <c:v>0.001265</c:v>
                </c:pt>
                <c:pt idx="454">
                  <c:v>0.002098</c:v>
                </c:pt>
                <c:pt idx="455">
                  <c:v>0.002971</c:v>
                </c:pt>
                <c:pt idx="456">
                  <c:v>0.003466</c:v>
                </c:pt>
                <c:pt idx="457">
                  <c:v>0.00341</c:v>
                </c:pt>
                <c:pt idx="458">
                  <c:v>0.002751</c:v>
                </c:pt>
                <c:pt idx="459">
                  <c:v>0.001611</c:v>
                </c:pt>
                <c:pt idx="460">
                  <c:v>0.0004958</c:v>
                </c:pt>
                <c:pt idx="461">
                  <c:v>0.0002573</c:v>
                </c:pt>
                <c:pt idx="462">
                  <c:v>0.0003102</c:v>
                </c:pt>
                <c:pt idx="463">
                  <c:v>0.0007105</c:v>
                </c:pt>
                <c:pt idx="464">
                  <c:v>0.001413</c:v>
                </c:pt>
                <c:pt idx="465">
                  <c:v>0.001996</c:v>
                </c:pt>
                <c:pt idx="466">
                  <c:v>0.002308</c:v>
                </c:pt>
                <c:pt idx="467">
                  <c:v>0.002289</c:v>
                </c:pt>
                <c:pt idx="468">
                  <c:v>0.002005</c:v>
                </c:pt>
                <c:pt idx="469">
                  <c:v>0.001719</c:v>
                </c:pt>
                <c:pt idx="470">
                  <c:v>0.001773</c:v>
                </c:pt>
                <c:pt idx="471">
                  <c:v>0.002209</c:v>
                </c:pt>
                <c:pt idx="472">
                  <c:v>0.002734</c:v>
                </c:pt>
                <c:pt idx="473">
                  <c:v>0.003154</c:v>
                </c:pt>
                <c:pt idx="474">
                  <c:v>0.003448</c:v>
                </c:pt>
                <c:pt idx="475">
                  <c:v>0.0036</c:v>
                </c:pt>
                <c:pt idx="476">
                  <c:v>0.003568</c:v>
                </c:pt>
                <c:pt idx="477">
                  <c:v>0.003306</c:v>
                </c:pt>
                <c:pt idx="478">
                  <c:v>0.002697</c:v>
                </c:pt>
                <c:pt idx="479">
                  <c:v>0.001593</c:v>
                </c:pt>
                <c:pt idx="480">
                  <c:v>0.0005852</c:v>
                </c:pt>
                <c:pt idx="481">
                  <c:v>0.001742</c:v>
                </c:pt>
                <c:pt idx="482">
                  <c:v>0.002748</c:v>
                </c:pt>
                <c:pt idx="483">
                  <c:v>0.003084</c:v>
                </c:pt>
                <c:pt idx="484">
                  <c:v>0.002768</c:v>
                </c:pt>
                <c:pt idx="485">
                  <c:v>0.002045</c:v>
                </c:pt>
                <c:pt idx="486">
                  <c:v>0.001193</c:v>
                </c:pt>
                <c:pt idx="487">
                  <c:v>0.0004186</c:v>
                </c:pt>
                <c:pt idx="488">
                  <c:v>0.0003286</c:v>
                </c:pt>
                <c:pt idx="489">
                  <c:v>0.0005746</c:v>
                </c:pt>
                <c:pt idx="490">
                  <c:v>0.0005368</c:v>
                </c:pt>
                <c:pt idx="491">
                  <c:v>0.0004913</c:v>
                </c:pt>
                <c:pt idx="492">
                  <c:v>0.0009994</c:v>
                </c:pt>
                <c:pt idx="493">
                  <c:v>0.001749</c:v>
                </c:pt>
                <c:pt idx="494">
                  <c:v>0.002466</c:v>
                </c:pt>
                <c:pt idx="495">
                  <c:v>0.003009</c:v>
                </c:pt>
                <c:pt idx="496">
                  <c:v>0.00323</c:v>
                </c:pt>
                <c:pt idx="497">
                  <c:v>0.003081</c:v>
                </c:pt>
                <c:pt idx="498">
                  <c:v>0.002664</c:v>
                </c:pt>
                <c:pt idx="499">
                  <c:v>0.002104</c:v>
                </c:pt>
                <c:pt idx="500">
                  <c:v>0.001565</c:v>
                </c:pt>
                <c:pt idx="501">
                  <c:v>0.001271</c:v>
                </c:pt>
                <c:pt idx="502">
                  <c:v>0.001204</c:v>
                </c:pt>
                <c:pt idx="503">
                  <c:v>0.001133</c:v>
                </c:pt>
                <c:pt idx="504">
                  <c:v>0.0009496</c:v>
                </c:pt>
                <c:pt idx="505">
                  <c:v>0.0006911</c:v>
                </c:pt>
                <c:pt idx="506">
                  <c:v>0.0004488</c:v>
                </c:pt>
                <c:pt idx="507">
                  <c:v>0.0003058</c:v>
                </c:pt>
                <c:pt idx="508">
                  <c:v>0.0002748</c:v>
                </c:pt>
                <c:pt idx="509">
                  <c:v>0.0002774</c:v>
                </c:pt>
                <c:pt idx="510">
                  <c:v>0.000371</c:v>
                </c:pt>
                <c:pt idx="511">
                  <c:v>0.0006373</c:v>
                </c:pt>
                <c:pt idx="512">
                  <c:v>0.0009978</c:v>
                </c:pt>
                <c:pt idx="513">
                  <c:v>0.001333</c:v>
                </c:pt>
                <c:pt idx="514">
                  <c:v>0.001564</c:v>
                </c:pt>
                <c:pt idx="515">
                  <c:v>0.001651</c:v>
                </c:pt>
                <c:pt idx="516">
                  <c:v>0.001553</c:v>
                </c:pt>
                <c:pt idx="517">
                  <c:v>0.001258</c:v>
                </c:pt>
                <c:pt idx="518">
                  <c:v>0.0008577</c:v>
                </c:pt>
                <c:pt idx="519">
                  <c:v>0.0005787</c:v>
                </c:pt>
                <c:pt idx="520">
                  <c:v>0.0006597</c:v>
                </c:pt>
                <c:pt idx="521">
                  <c:v>0.0007731</c:v>
                </c:pt>
                <c:pt idx="522">
                  <c:v>0.0007379</c:v>
                </c:pt>
                <c:pt idx="523">
                  <c:v>0.0008237</c:v>
                </c:pt>
                <c:pt idx="524">
                  <c:v>0.001118</c:v>
                </c:pt>
                <c:pt idx="525">
                  <c:v>0.001328</c:v>
                </c:pt>
                <c:pt idx="526">
                  <c:v>0.001298</c:v>
                </c:pt>
                <c:pt idx="527">
                  <c:v>0.001052</c:v>
                </c:pt>
                <c:pt idx="528">
                  <c:v>0.0006815</c:v>
                </c:pt>
                <c:pt idx="529">
                  <c:v>0.0004123</c:v>
                </c:pt>
                <c:pt idx="530">
                  <c:v>0.0005263</c:v>
                </c:pt>
                <c:pt idx="531">
                  <c:v>0.0007276</c:v>
                </c:pt>
                <c:pt idx="532">
                  <c:v>0.0008206</c:v>
                </c:pt>
                <c:pt idx="533">
                  <c:v>0.0007866</c:v>
                </c:pt>
                <c:pt idx="534">
                  <c:v>0.0007252</c:v>
                </c:pt>
                <c:pt idx="535">
                  <c:v>0.0008145</c:v>
                </c:pt>
                <c:pt idx="536">
                  <c:v>0.00108</c:v>
                </c:pt>
                <c:pt idx="537">
                  <c:v>0.001368</c:v>
                </c:pt>
                <c:pt idx="538">
                  <c:v>0.001526</c:v>
                </c:pt>
                <c:pt idx="539">
                  <c:v>0.001509</c:v>
                </c:pt>
                <c:pt idx="540">
                  <c:v>0.00142</c:v>
                </c:pt>
                <c:pt idx="541">
                  <c:v>0.001494</c:v>
                </c:pt>
                <c:pt idx="542">
                  <c:v>0.001711</c:v>
                </c:pt>
                <c:pt idx="543">
                  <c:v>0.001796</c:v>
                </c:pt>
                <c:pt idx="544">
                  <c:v>0.001664</c:v>
                </c:pt>
                <c:pt idx="545">
                  <c:v>0.001462</c:v>
                </c:pt>
                <c:pt idx="546">
                  <c:v>0.001404</c:v>
                </c:pt>
                <c:pt idx="547">
                  <c:v>0.001508</c:v>
                </c:pt>
                <c:pt idx="548">
                  <c:v>0.001635</c:v>
                </c:pt>
                <c:pt idx="549">
                  <c:v>0.001656</c:v>
                </c:pt>
                <c:pt idx="550">
                  <c:v>0.001522</c:v>
                </c:pt>
                <c:pt idx="551">
                  <c:v>0.001254</c:v>
                </c:pt>
                <c:pt idx="552">
                  <c:v>0.0008819</c:v>
                </c:pt>
                <c:pt idx="553">
                  <c:v>0.0004235</c:v>
                </c:pt>
                <c:pt idx="554">
                  <c:v>9.88E-005</c:v>
                </c:pt>
                <c:pt idx="555">
                  <c:v>0.0005328</c:v>
                </c:pt>
                <c:pt idx="556">
                  <c:v>0.0008929</c:v>
                </c:pt>
                <c:pt idx="557">
                  <c:v>0.001129</c:v>
                </c:pt>
                <c:pt idx="558">
                  <c:v>0.001234</c:v>
                </c:pt>
                <c:pt idx="559">
                  <c:v>0.001273</c:v>
                </c:pt>
                <c:pt idx="560">
                  <c:v>0.001314</c:v>
                </c:pt>
                <c:pt idx="561">
                  <c:v>0.001311</c:v>
                </c:pt>
                <c:pt idx="562">
                  <c:v>0.001144</c:v>
                </c:pt>
                <c:pt idx="563">
                  <c:v>0.0007969</c:v>
                </c:pt>
                <c:pt idx="564">
                  <c:v>0.000413</c:v>
                </c:pt>
                <c:pt idx="565">
                  <c:v>0.0003664</c:v>
                </c:pt>
                <c:pt idx="566">
                  <c:v>0.0005879</c:v>
                </c:pt>
                <c:pt idx="567">
                  <c:v>0.0007108</c:v>
                </c:pt>
                <c:pt idx="568">
                  <c:v>0.0006867</c:v>
                </c:pt>
                <c:pt idx="569">
                  <c:v>0.0005205</c:v>
                </c:pt>
                <c:pt idx="570">
                  <c:v>0.0002734</c:v>
                </c:pt>
                <c:pt idx="571">
                  <c:v>0.0002928</c:v>
                </c:pt>
                <c:pt idx="572">
                  <c:v>0.0005927</c:v>
                </c:pt>
                <c:pt idx="573">
                  <c:v>0.000864</c:v>
                </c:pt>
                <c:pt idx="574">
                  <c:v>0.001022</c:v>
                </c:pt>
                <c:pt idx="575">
                  <c:v>0.001064</c:v>
                </c:pt>
                <c:pt idx="576">
                  <c:v>0.001073</c:v>
                </c:pt>
                <c:pt idx="577">
                  <c:v>0.001143</c:v>
                </c:pt>
                <c:pt idx="578">
                  <c:v>0.001278</c:v>
                </c:pt>
                <c:pt idx="579">
                  <c:v>0.001397</c:v>
                </c:pt>
                <c:pt idx="580">
                  <c:v>0.001423</c:v>
                </c:pt>
                <c:pt idx="581">
                  <c:v>0.001293</c:v>
                </c:pt>
                <c:pt idx="582">
                  <c:v>0.0009861</c:v>
                </c:pt>
                <c:pt idx="583">
                  <c:v>0.0006166</c:v>
                </c:pt>
                <c:pt idx="584">
                  <c:v>0.0004425</c:v>
                </c:pt>
                <c:pt idx="585">
                  <c:v>0.0005299</c:v>
                </c:pt>
                <c:pt idx="586">
                  <c:v>0.0006157</c:v>
                </c:pt>
                <c:pt idx="587">
                  <c:v>0.000607</c:v>
                </c:pt>
                <c:pt idx="588">
                  <c:v>0.0005135</c:v>
                </c:pt>
                <c:pt idx="589">
                  <c:v>0.0003463</c:v>
                </c:pt>
                <c:pt idx="590">
                  <c:v>0.0001261</c:v>
                </c:pt>
                <c:pt idx="591">
                  <c:v>0.0002399</c:v>
                </c:pt>
                <c:pt idx="592">
                  <c:v>0.0005417</c:v>
                </c:pt>
                <c:pt idx="593">
                  <c:v>0.0008109</c:v>
                </c:pt>
                <c:pt idx="594">
                  <c:v>0.0009818</c:v>
                </c:pt>
                <c:pt idx="595">
                  <c:v>0.001008</c:v>
                </c:pt>
                <c:pt idx="596">
                  <c:v>0.0009046</c:v>
                </c:pt>
                <c:pt idx="597">
                  <c:v>0.0007455</c:v>
                </c:pt>
                <c:pt idx="598">
                  <c:v>0.0007063</c:v>
                </c:pt>
                <c:pt idx="599">
                  <c:v>0.0009674</c:v>
                </c:pt>
                <c:pt idx="600">
                  <c:v>0.001398</c:v>
                </c:pt>
                <c:pt idx="601">
                  <c:v>0.001784</c:v>
                </c:pt>
                <c:pt idx="602">
                  <c:v>0.001899</c:v>
                </c:pt>
                <c:pt idx="603">
                  <c:v>0.00158</c:v>
                </c:pt>
                <c:pt idx="604">
                  <c:v>0.0009196</c:v>
                </c:pt>
                <c:pt idx="605">
                  <c:v>0.0004453</c:v>
                </c:pt>
                <c:pt idx="606">
                  <c:v>0.0008413</c:v>
                </c:pt>
                <c:pt idx="607">
                  <c:v>0.001192</c:v>
                </c:pt>
                <c:pt idx="608">
                  <c:v>0.001277</c:v>
                </c:pt>
                <c:pt idx="609">
                  <c:v>0.001168</c:v>
                </c:pt>
                <c:pt idx="610">
                  <c:v>0.0009495</c:v>
                </c:pt>
                <c:pt idx="611">
                  <c:v>0.0006911</c:v>
                </c:pt>
                <c:pt idx="612">
                  <c:v>0.0004552</c:v>
                </c:pt>
                <c:pt idx="613">
                  <c:v>0.0002757</c:v>
                </c:pt>
                <c:pt idx="614">
                  <c:v>0.0001539</c:v>
                </c:pt>
                <c:pt idx="615">
                  <c:v>8.742E-005</c:v>
                </c:pt>
                <c:pt idx="616">
                  <c:v>9.166E-005</c:v>
                </c:pt>
                <c:pt idx="617">
                  <c:v>0.0001481</c:v>
                </c:pt>
                <c:pt idx="618">
                  <c:v>0.000263</c:v>
                </c:pt>
                <c:pt idx="619">
                  <c:v>0.0004372</c:v>
                </c:pt>
                <c:pt idx="620">
                  <c:v>0.0006327</c:v>
                </c:pt>
                <c:pt idx="621">
                  <c:v>0.0008013</c:v>
                </c:pt>
                <c:pt idx="622">
                  <c:v>0.0008812</c:v>
                </c:pt>
                <c:pt idx="623">
                  <c:v>0.0008482</c:v>
                </c:pt>
                <c:pt idx="624">
                  <c:v>0.0008384</c:v>
                </c:pt>
                <c:pt idx="625">
                  <c:v>0.0009792</c:v>
                </c:pt>
                <c:pt idx="626">
                  <c:v>0.00114</c:v>
                </c:pt>
                <c:pt idx="627">
                  <c:v>0.001173</c:v>
                </c:pt>
                <c:pt idx="628">
                  <c:v>0.001061</c:v>
                </c:pt>
                <c:pt idx="629">
                  <c:v>0.0008731</c:v>
                </c:pt>
                <c:pt idx="630">
                  <c:v>0.0006674</c:v>
                </c:pt>
                <c:pt idx="631">
                  <c:v>0.0004727</c:v>
                </c:pt>
                <c:pt idx="632">
                  <c:v>0.0003146</c:v>
                </c:pt>
                <c:pt idx="633">
                  <c:v>0.0002049</c:v>
                </c:pt>
                <c:pt idx="634">
                  <c:v>0.000132</c:v>
                </c:pt>
                <c:pt idx="635">
                  <c:v>0.0001645</c:v>
                </c:pt>
                <c:pt idx="636">
                  <c:v>0.0003477</c:v>
                </c:pt>
                <c:pt idx="637">
                  <c:v>0.0005973</c:v>
                </c:pt>
                <c:pt idx="638">
                  <c:v>0.0008643</c:v>
                </c:pt>
                <c:pt idx="639">
                  <c:v>0.001097</c:v>
                </c:pt>
                <c:pt idx="640">
                  <c:v>0.001244</c:v>
                </c:pt>
                <c:pt idx="641">
                  <c:v>0.001281</c:v>
                </c:pt>
                <c:pt idx="642">
                  <c:v>0.001198</c:v>
                </c:pt>
                <c:pt idx="643">
                  <c:v>0.0009719</c:v>
                </c:pt>
                <c:pt idx="644">
                  <c:v>0.0006477</c:v>
                </c:pt>
                <c:pt idx="645">
                  <c:v>0.0004147</c:v>
                </c:pt>
                <c:pt idx="646">
                  <c:v>0.0004797</c:v>
                </c:pt>
                <c:pt idx="647">
                  <c:v>0.0006409</c:v>
                </c:pt>
                <c:pt idx="648">
                  <c:v>0.0007235</c:v>
                </c:pt>
                <c:pt idx="649">
                  <c:v>0.0007238</c:v>
                </c:pt>
                <c:pt idx="650">
                  <c:v>0.0007065</c:v>
                </c:pt>
                <c:pt idx="651">
                  <c:v>0.0007479</c:v>
                </c:pt>
                <c:pt idx="652">
                  <c:v>0.0008749</c:v>
                </c:pt>
                <c:pt idx="653">
                  <c:v>0.001016</c:v>
                </c:pt>
                <c:pt idx="654">
                  <c:v>0.001071</c:v>
                </c:pt>
                <c:pt idx="655">
                  <c:v>0.0009712</c:v>
                </c:pt>
                <c:pt idx="656">
                  <c:v>0.0006924</c:v>
                </c:pt>
                <c:pt idx="657">
                  <c:v>0.0002829</c:v>
                </c:pt>
                <c:pt idx="658">
                  <c:v>0.0001722</c:v>
                </c:pt>
                <c:pt idx="659">
                  <c:v>0.0005892</c:v>
                </c:pt>
                <c:pt idx="660">
                  <c:v>0.000889</c:v>
                </c:pt>
                <c:pt idx="661">
                  <c:v>0.001027</c:v>
                </c:pt>
                <c:pt idx="662">
                  <c:v>0.001011</c:v>
                </c:pt>
                <c:pt idx="663">
                  <c:v>0.0008713</c:v>
                </c:pt>
                <c:pt idx="664">
                  <c:v>0.0006784</c:v>
                </c:pt>
                <c:pt idx="665">
                  <c:v>0.0005595</c:v>
                </c:pt>
                <c:pt idx="666">
                  <c:v>0.0005407</c:v>
                </c:pt>
                <c:pt idx="667">
                  <c:v>0.0005041</c:v>
                </c:pt>
                <c:pt idx="668">
                  <c:v>0.0004009</c:v>
                </c:pt>
                <c:pt idx="669">
                  <c:v>0.0003048</c:v>
                </c:pt>
                <c:pt idx="670">
                  <c:v>0.0002876</c:v>
                </c:pt>
                <c:pt idx="671">
                  <c:v>0.0002866</c:v>
                </c:pt>
                <c:pt idx="672">
                  <c:v>0.0002538</c:v>
                </c:pt>
                <c:pt idx="673">
                  <c:v>0.0002576</c:v>
                </c:pt>
                <c:pt idx="674">
                  <c:v>0.0003542</c:v>
                </c:pt>
                <c:pt idx="675">
                  <c:v>0.0004701</c:v>
                </c:pt>
                <c:pt idx="676">
                  <c:v>0.0005336</c:v>
                </c:pt>
                <c:pt idx="677">
                  <c:v>0.0005168</c:v>
                </c:pt>
                <c:pt idx="678">
                  <c:v>0.0004385</c:v>
                </c:pt>
                <c:pt idx="679">
                  <c:v>0.000344</c:v>
                </c:pt>
                <c:pt idx="680">
                  <c:v>0.0003023</c:v>
                </c:pt>
                <c:pt idx="681">
                  <c:v>0.0003636</c:v>
                </c:pt>
                <c:pt idx="682">
                  <c:v>0.0004598</c:v>
                </c:pt>
                <c:pt idx="683">
                  <c:v>0.0005085</c:v>
                </c:pt>
                <c:pt idx="684">
                  <c:v>0.0005254</c:v>
                </c:pt>
                <c:pt idx="685">
                  <c:v>0.0006572</c:v>
                </c:pt>
                <c:pt idx="686">
                  <c:v>0.0008721</c:v>
                </c:pt>
                <c:pt idx="687">
                  <c:v>0.0009806</c:v>
                </c:pt>
                <c:pt idx="688">
                  <c:v>0.0008952</c:v>
                </c:pt>
                <c:pt idx="689">
                  <c:v>0.0006606</c:v>
                </c:pt>
                <c:pt idx="690">
                  <c:v>0.0004113</c:v>
                </c:pt>
                <c:pt idx="691">
                  <c:v>0.0003092</c:v>
                </c:pt>
                <c:pt idx="692">
                  <c:v>0.0003587</c:v>
                </c:pt>
                <c:pt idx="693">
                  <c:v>0.0003982</c:v>
                </c:pt>
                <c:pt idx="694">
                  <c:v>0.0003922</c:v>
                </c:pt>
                <c:pt idx="695">
                  <c:v>0.0003853</c:v>
                </c:pt>
                <c:pt idx="696">
                  <c:v>0.0004306</c:v>
                </c:pt>
                <c:pt idx="697">
                  <c:v>0.0005448</c:v>
                </c:pt>
                <c:pt idx="698">
                  <c:v>0.0006968</c:v>
                </c:pt>
                <c:pt idx="699">
                  <c:v>0.0008378</c:v>
                </c:pt>
                <c:pt idx="700">
                  <c:v>0.0009136</c:v>
                </c:pt>
                <c:pt idx="701">
                  <c:v>0.0008793</c:v>
                </c:pt>
                <c:pt idx="702">
                  <c:v>0.0007471</c:v>
                </c:pt>
                <c:pt idx="703">
                  <c:v>0.0006208</c:v>
                </c:pt>
                <c:pt idx="704">
                  <c:v>0.0006482</c:v>
                </c:pt>
                <c:pt idx="705">
                  <c:v>0.0007745</c:v>
                </c:pt>
                <c:pt idx="706">
                  <c:v>0.0008161</c:v>
                </c:pt>
                <c:pt idx="707">
                  <c:v>0.0007124</c:v>
                </c:pt>
                <c:pt idx="708">
                  <c:v>0.0005037</c:v>
                </c:pt>
                <c:pt idx="709">
                  <c:v>0.0002588</c:v>
                </c:pt>
                <c:pt idx="710">
                  <c:v>5.848E-005</c:v>
                </c:pt>
                <c:pt idx="711">
                  <c:v>0.0001679</c:v>
                </c:pt>
                <c:pt idx="712">
                  <c:v>0.0003095</c:v>
                </c:pt>
                <c:pt idx="713">
                  <c:v>0.0004099</c:v>
                </c:pt>
                <c:pt idx="714">
                  <c:v>0.0004512</c:v>
                </c:pt>
                <c:pt idx="715">
                  <c:v>0.000423</c:v>
                </c:pt>
                <c:pt idx="716">
                  <c:v>0.0003223</c:v>
                </c:pt>
                <c:pt idx="717">
                  <c:v>0.0001606</c:v>
                </c:pt>
                <c:pt idx="718">
                  <c:v>2.409E-005</c:v>
                </c:pt>
                <c:pt idx="719">
                  <c:v>0.0001645</c:v>
                </c:pt>
                <c:pt idx="720">
                  <c:v>0.0002337</c:v>
                </c:pt>
                <c:pt idx="721">
                  <c:v>0.0002251</c:v>
                </c:pt>
                <c:pt idx="722">
                  <c:v>0.0002218</c:v>
                </c:pt>
                <c:pt idx="723">
                  <c:v>0.0003301</c:v>
                </c:pt>
                <c:pt idx="724">
                  <c:v>0.0004557</c:v>
                </c:pt>
                <c:pt idx="725">
                  <c:v>0.0004985</c:v>
                </c:pt>
                <c:pt idx="726">
                  <c:v>0.0004499</c:v>
                </c:pt>
                <c:pt idx="727">
                  <c:v>0.0003975</c:v>
                </c:pt>
                <c:pt idx="728">
                  <c:v>0.0004433</c:v>
                </c:pt>
                <c:pt idx="729">
                  <c:v>0.0005516</c:v>
                </c:pt>
                <c:pt idx="730">
                  <c:v>0.0006207</c:v>
                </c:pt>
                <c:pt idx="731">
                  <c:v>0.0005977</c:v>
                </c:pt>
                <c:pt idx="732">
                  <c:v>0.0004758</c:v>
                </c:pt>
                <c:pt idx="733">
                  <c:v>0.0002758</c:v>
                </c:pt>
                <c:pt idx="734">
                  <c:v>0.0001062</c:v>
                </c:pt>
                <c:pt idx="735">
                  <c:v>0.0002178</c:v>
                </c:pt>
                <c:pt idx="736">
                  <c:v>0.0003172</c:v>
                </c:pt>
                <c:pt idx="737">
                  <c:v>0.0003095</c:v>
                </c:pt>
                <c:pt idx="738">
                  <c:v>0.0002128</c:v>
                </c:pt>
                <c:pt idx="739">
                  <c:v>0.000167</c:v>
                </c:pt>
                <c:pt idx="740">
                  <c:v>0.0002888</c:v>
                </c:pt>
                <c:pt idx="741">
                  <c:v>0.0004154</c:v>
                </c:pt>
                <c:pt idx="742">
                  <c:v>0.0004718</c:v>
                </c:pt>
                <c:pt idx="743">
                  <c:v>0.0004435</c:v>
                </c:pt>
                <c:pt idx="744">
                  <c:v>0.0003343</c:v>
                </c:pt>
                <c:pt idx="745">
                  <c:v>0.0001498</c:v>
                </c:pt>
                <c:pt idx="746">
                  <c:v>0.0001937</c:v>
                </c:pt>
                <c:pt idx="747">
                  <c:v>0.0004657</c:v>
                </c:pt>
                <c:pt idx="748">
                  <c:v>0.0006499</c:v>
                </c:pt>
                <c:pt idx="749">
                  <c:v>0.0006793</c:v>
                </c:pt>
                <c:pt idx="750">
                  <c:v>0.0005711</c:v>
                </c:pt>
                <c:pt idx="751">
                  <c:v>0.0004045</c:v>
                </c:pt>
                <c:pt idx="752">
                  <c:v>0.0002595</c:v>
                </c:pt>
                <c:pt idx="753">
                  <c:v>0.0001717</c:v>
                </c:pt>
                <c:pt idx="754">
                  <c:v>0.0001276</c:v>
                </c:pt>
                <c:pt idx="755">
                  <c:v>0.0001015</c:v>
                </c:pt>
                <c:pt idx="756">
                  <c:v>8.912E-005</c:v>
                </c:pt>
                <c:pt idx="757">
                  <c:v>8.648E-005</c:v>
                </c:pt>
                <c:pt idx="758">
                  <c:v>9.491E-005</c:v>
                </c:pt>
                <c:pt idx="759">
                  <c:v>0.0001319</c:v>
                </c:pt>
                <c:pt idx="760">
                  <c:v>0.0002045</c:v>
                </c:pt>
                <c:pt idx="761">
                  <c:v>0.0003124</c:v>
                </c:pt>
                <c:pt idx="762">
                  <c:v>0.0004496</c:v>
                </c:pt>
                <c:pt idx="763">
                  <c:v>0.000589</c:v>
                </c:pt>
                <c:pt idx="764">
                  <c:v>0.0006837</c:v>
                </c:pt>
                <c:pt idx="765">
                  <c:v>0.0006753</c:v>
                </c:pt>
                <c:pt idx="766">
                  <c:v>0.0005133</c:v>
                </c:pt>
                <c:pt idx="767">
                  <c:v>0.0002143</c:v>
                </c:pt>
                <c:pt idx="768">
                  <c:v>0.0001475</c:v>
                </c:pt>
                <c:pt idx="769">
                  <c:v>0.0004278</c:v>
                </c:pt>
                <c:pt idx="770">
                  <c:v>0.0005924</c:v>
                </c:pt>
                <c:pt idx="771">
                  <c:v>0.0006295</c:v>
                </c:pt>
                <c:pt idx="772">
                  <c:v>0.0005719</c:v>
                </c:pt>
                <c:pt idx="773">
                  <c:v>0.0004588</c:v>
                </c:pt>
                <c:pt idx="774">
                  <c:v>0.0003187</c:v>
                </c:pt>
                <c:pt idx="775">
                  <c:v>0.0001807</c:v>
                </c:pt>
                <c:pt idx="776">
                  <c:v>7.529E-005</c:v>
                </c:pt>
                <c:pt idx="777">
                  <c:v>0.0001008</c:v>
                </c:pt>
                <c:pt idx="778">
                  <c:v>0.0002076</c:v>
                </c:pt>
                <c:pt idx="779">
                  <c:v>0.0003031</c:v>
                </c:pt>
                <c:pt idx="780">
                  <c:v>0.0003437</c:v>
                </c:pt>
                <c:pt idx="781">
                  <c:v>0.0003038</c:v>
                </c:pt>
                <c:pt idx="782">
                  <c:v>0.0001989</c:v>
                </c:pt>
                <c:pt idx="783">
                  <c:v>0.0001929</c:v>
                </c:pt>
                <c:pt idx="784">
                  <c:v>0.00037</c:v>
                </c:pt>
                <c:pt idx="785">
                  <c:v>0.0005413</c:v>
                </c:pt>
                <c:pt idx="786">
                  <c:v>0.0006283</c:v>
                </c:pt>
                <c:pt idx="787">
                  <c:v>0.0006218</c:v>
                </c:pt>
                <c:pt idx="788">
                  <c:v>0.0005685</c:v>
                </c:pt>
                <c:pt idx="789">
                  <c:v>0.0005001</c:v>
                </c:pt>
                <c:pt idx="790">
                  <c:v>0.0004144</c:v>
                </c:pt>
                <c:pt idx="791">
                  <c:v>0.0003217</c:v>
                </c:pt>
                <c:pt idx="792">
                  <c:v>0.0002566</c:v>
                </c:pt>
                <c:pt idx="793">
                  <c:v>0.0002562</c:v>
                </c:pt>
                <c:pt idx="794">
                  <c:v>0.0003139</c:v>
                </c:pt>
                <c:pt idx="795">
                  <c:v>0.0003743</c:v>
                </c:pt>
                <c:pt idx="796">
                  <c:v>0.0003849</c:v>
                </c:pt>
                <c:pt idx="797">
                  <c:v>0.000323</c:v>
                </c:pt>
                <c:pt idx="798">
                  <c:v>0.000197</c:v>
                </c:pt>
                <c:pt idx="799">
                  <c:v>0.0001051</c:v>
                </c:pt>
                <c:pt idx="800">
                  <c:v>0.0002128</c:v>
                </c:pt>
                <c:pt idx="801">
                  <c:v>0.0003041</c:v>
                </c:pt>
                <c:pt idx="802">
                  <c:v>0.0003004</c:v>
                </c:pt>
                <c:pt idx="803">
                  <c:v>0.0002007</c:v>
                </c:pt>
                <c:pt idx="804">
                  <c:v>0.000128</c:v>
                </c:pt>
                <c:pt idx="805">
                  <c:v>0.0002579</c:v>
                </c:pt>
                <c:pt idx="806">
                  <c:v>0.000379</c:v>
                </c:pt>
                <c:pt idx="807">
                  <c:v>0.0004074</c:v>
                </c:pt>
                <c:pt idx="808">
                  <c:v>0.000343</c:v>
                </c:pt>
                <c:pt idx="809">
                  <c:v>0.0002123</c:v>
                </c:pt>
                <c:pt idx="810">
                  <c:v>3.365E-005</c:v>
                </c:pt>
                <c:pt idx="811">
                  <c:v>0.0001846</c:v>
                </c:pt>
                <c:pt idx="812">
                  <c:v>0.0003641</c:v>
                </c:pt>
                <c:pt idx="813">
                  <c:v>0.0004618</c:v>
                </c:pt>
                <c:pt idx="814">
                  <c:v>0.0004597</c:v>
                </c:pt>
                <c:pt idx="815">
                  <c:v>0.0003705</c:v>
                </c:pt>
                <c:pt idx="816">
                  <c:v>0.0002388</c:v>
                </c:pt>
                <c:pt idx="817">
                  <c:v>0.0001333</c:v>
                </c:pt>
                <c:pt idx="818">
                  <c:v>0.0001017</c:v>
                </c:pt>
                <c:pt idx="819">
                  <c:v>8.347E-005</c:v>
                </c:pt>
                <c:pt idx="820">
                  <c:v>3.321E-005</c:v>
                </c:pt>
                <c:pt idx="821">
                  <c:v>7.009E-005</c:v>
                </c:pt>
                <c:pt idx="822">
                  <c:v>0.0001471</c:v>
                </c:pt>
                <c:pt idx="823">
                  <c:v>0.0002046</c:v>
                </c:pt>
                <c:pt idx="824">
                  <c:v>0.0002396</c:v>
                </c:pt>
                <c:pt idx="825">
                  <c:v>0.0002554</c:v>
                </c:pt>
                <c:pt idx="826">
                  <c:v>0.0002465</c:v>
                </c:pt>
                <c:pt idx="827">
                  <c:v>0.000236</c:v>
                </c:pt>
                <c:pt idx="828">
                  <c:v>0.0003165</c:v>
                </c:pt>
                <c:pt idx="829">
                  <c:v>0.0004485</c:v>
                </c:pt>
                <c:pt idx="830">
                  <c:v>0.000509</c:v>
                </c:pt>
                <c:pt idx="831">
                  <c:v>0.000451</c:v>
                </c:pt>
                <c:pt idx="832">
                  <c:v>0.0003014</c:v>
                </c:pt>
                <c:pt idx="833">
                  <c:v>0.0001313</c:v>
                </c:pt>
                <c:pt idx="834">
                  <c:v>6.987E-005</c:v>
                </c:pt>
                <c:pt idx="835">
                  <c:v>0.0001336</c:v>
                </c:pt>
                <c:pt idx="836">
                  <c:v>0.0001541</c:v>
                </c:pt>
                <c:pt idx="837">
                  <c:v>0.0001315</c:v>
                </c:pt>
                <c:pt idx="838">
                  <c:v>8.911E-005</c:v>
                </c:pt>
                <c:pt idx="839">
                  <c:v>4.846E-005</c:v>
                </c:pt>
                <c:pt idx="840">
                  <c:v>3.293E-005</c:v>
                </c:pt>
                <c:pt idx="841">
                  <c:v>4.196E-005</c:v>
                </c:pt>
                <c:pt idx="842">
                  <c:v>4.294E-005</c:v>
                </c:pt>
                <c:pt idx="843">
                  <c:v>2.15E-005</c:v>
                </c:pt>
                <c:pt idx="844">
                  <c:v>3.938E-005</c:v>
                </c:pt>
                <c:pt idx="845">
                  <c:v>0.0001279</c:v>
                </c:pt>
                <c:pt idx="846">
                  <c:v>0.0002389</c:v>
                </c:pt>
                <c:pt idx="847">
                  <c:v>0.0003515</c:v>
                </c:pt>
                <c:pt idx="848">
                  <c:v>0.0004335</c:v>
                </c:pt>
                <c:pt idx="849">
                  <c:v>0.0004471</c:v>
                </c:pt>
                <c:pt idx="850">
                  <c:v>0.0003792</c:v>
                </c:pt>
                <c:pt idx="851">
                  <c:v>0.0002543</c:v>
                </c:pt>
                <c:pt idx="852">
                  <c:v>0.0001208</c:v>
                </c:pt>
                <c:pt idx="853">
                  <c:v>6.291E-005</c:v>
                </c:pt>
                <c:pt idx="854">
                  <c:v>0.0001045</c:v>
                </c:pt>
                <c:pt idx="855">
                  <c:v>0.000126</c:v>
                </c:pt>
                <c:pt idx="856">
                  <c:v>0.0001253</c:v>
                </c:pt>
                <c:pt idx="857">
                  <c:v>0.0001304</c:v>
                </c:pt>
                <c:pt idx="858">
                  <c:v>0.0001569</c:v>
                </c:pt>
                <c:pt idx="859">
                  <c:v>0.0001964</c:v>
                </c:pt>
                <c:pt idx="860">
                  <c:v>0.0002372</c:v>
                </c:pt>
                <c:pt idx="861">
                  <c:v>0.0002695</c:v>
                </c:pt>
                <c:pt idx="862">
                  <c:v>0.0002854</c:v>
                </c:pt>
                <c:pt idx="863">
                  <c:v>0.0002793</c:v>
                </c:pt>
                <c:pt idx="864">
                  <c:v>0.0002484</c:v>
                </c:pt>
                <c:pt idx="865">
                  <c:v>0.0002023</c:v>
                </c:pt>
                <c:pt idx="866">
                  <c:v>0.0001637</c:v>
                </c:pt>
                <c:pt idx="867">
                  <c:v>0.0001408</c:v>
                </c:pt>
                <c:pt idx="868">
                  <c:v>0.0001208</c:v>
                </c:pt>
                <c:pt idx="869">
                  <c:v>0.0001141</c:v>
                </c:pt>
                <c:pt idx="870">
                  <c:v>0.0001336</c:v>
                </c:pt>
                <c:pt idx="871">
                  <c:v>0.0001444</c:v>
                </c:pt>
                <c:pt idx="872">
                  <c:v>0.0001304</c:v>
                </c:pt>
                <c:pt idx="873">
                  <c:v>0.0001078</c:v>
                </c:pt>
                <c:pt idx="874">
                  <c:v>9.249E-005</c:v>
                </c:pt>
                <c:pt idx="875">
                  <c:v>9.769E-005</c:v>
                </c:pt>
                <c:pt idx="876">
                  <c:v>0.0001457</c:v>
                </c:pt>
                <c:pt idx="877">
                  <c:v>0.0002231</c:v>
                </c:pt>
                <c:pt idx="878">
                  <c:v>0.000292</c:v>
                </c:pt>
                <c:pt idx="879">
                  <c:v>0.0003214</c:v>
                </c:pt>
                <c:pt idx="880">
                  <c:v>0.0002932</c:v>
                </c:pt>
                <c:pt idx="881">
                  <c:v>0.0002094</c:v>
                </c:pt>
                <c:pt idx="882">
                  <c:v>0.0001154</c:v>
                </c:pt>
                <c:pt idx="883">
                  <c:v>0.0001419</c:v>
                </c:pt>
                <c:pt idx="884">
                  <c:v>0.000235</c:v>
                </c:pt>
                <c:pt idx="885">
                  <c:v>0.0002831</c:v>
                </c:pt>
                <c:pt idx="886">
                  <c:v>0.0002581</c:v>
                </c:pt>
                <c:pt idx="887">
                  <c:v>0.0001763</c:v>
                </c:pt>
                <c:pt idx="888">
                  <c:v>7.276E-005</c:v>
                </c:pt>
                <c:pt idx="889">
                  <c:v>3.559E-005</c:v>
                </c:pt>
                <c:pt idx="890">
                  <c:v>0.0001489</c:v>
                </c:pt>
                <c:pt idx="891">
                  <c:v>0.0002732</c:v>
                </c:pt>
                <c:pt idx="892">
                  <c:v>0.0003669</c:v>
                </c:pt>
                <c:pt idx="893">
                  <c:v>0.0003906</c:v>
                </c:pt>
                <c:pt idx="894">
                  <c:v>0.0003395</c:v>
                </c:pt>
                <c:pt idx="895">
                  <c:v>0.0002428</c:v>
                </c:pt>
                <c:pt idx="896">
                  <c:v>0.0001494</c:v>
                </c:pt>
                <c:pt idx="897">
                  <c:v>0.0001171</c:v>
                </c:pt>
                <c:pt idx="898">
                  <c:v>0.0001317</c:v>
                </c:pt>
                <c:pt idx="899">
                  <c:v>0.0001347</c:v>
                </c:pt>
                <c:pt idx="900">
                  <c:v>0.000116</c:v>
                </c:pt>
                <c:pt idx="901">
                  <c:v>8.556E-005</c:v>
                </c:pt>
                <c:pt idx="902">
                  <c:v>5.672E-005</c:v>
                </c:pt>
                <c:pt idx="903">
                  <c:v>3.608E-005</c:v>
                </c:pt>
                <c:pt idx="904">
                  <c:v>2.325E-005</c:v>
                </c:pt>
                <c:pt idx="905">
                  <c:v>3.474E-005</c:v>
                </c:pt>
                <c:pt idx="906">
                  <c:v>7.604E-005</c:v>
                </c:pt>
                <c:pt idx="907">
                  <c:v>0.0001306</c:v>
                </c:pt>
                <c:pt idx="908">
                  <c:v>0.0001794</c:v>
                </c:pt>
                <c:pt idx="909">
                  <c:v>0.0001941</c:v>
                </c:pt>
                <c:pt idx="910">
                  <c:v>0.0001584</c:v>
                </c:pt>
                <c:pt idx="911">
                  <c:v>0.0001296</c:v>
                </c:pt>
                <c:pt idx="912">
                  <c:v>0.0001666</c:v>
                </c:pt>
                <c:pt idx="913">
                  <c:v>0.0001893</c:v>
                </c:pt>
                <c:pt idx="914">
                  <c:v>0.0001579</c:v>
                </c:pt>
                <c:pt idx="915">
                  <c:v>9.989E-005</c:v>
                </c:pt>
                <c:pt idx="916">
                  <c:v>0.0001055</c:v>
                </c:pt>
                <c:pt idx="917">
                  <c:v>0.0001587</c:v>
                </c:pt>
                <c:pt idx="918">
                  <c:v>0.0001821</c:v>
                </c:pt>
                <c:pt idx="919">
                  <c:v>0.0001626</c:v>
                </c:pt>
                <c:pt idx="920">
                  <c:v>0.0001167</c:v>
                </c:pt>
                <c:pt idx="921">
                  <c:v>6.987E-005</c:v>
                </c:pt>
                <c:pt idx="922">
                  <c:v>3.222E-005</c:v>
                </c:pt>
                <c:pt idx="923">
                  <c:v>1.732E-005</c:v>
                </c:pt>
                <c:pt idx="924">
                  <c:v>9.556E-005</c:v>
                </c:pt>
                <c:pt idx="925">
                  <c:v>0.00019</c:v>
                </c:pt>
                <c:pt idx="926">
                  <c:v>0.0002652</c:v>
                </c:pt>
                <c:pt idx="927">
                  <c:v>0.0002856</c:v>
                </c:pt>
                <c:pt idx="928">
                  <c:v>0.0002459</c:v>
                </c:pt>
                <c:pt idx="929">
                  <c:v>0.0002023</c:v>
                </c:pt>
                <c:pt idx="930">
                  <c:v>0.0002532</c:v>
                </c:pt>
                <c:pt idx="931">
                  <c:v>0.0003231</c:v>
                </c:pt>
                <c:pt idx="932">
                  <c:v>0.0003221</c:v>
                </c:pt>
                <c:pt idx="933">
                  <c:v>0.0002582</c:v>
                </c:pt>
                <c:pt idx="934">
                  <c:v>0.0001808</c:v>
                </c:pt>
                <c:pt idx="935">
                  <c:v>0.0001308</c:v>
                </c:pt>
                <c:pt idx="936">
                  <c:v>9.67E-005</c:v>
                </c:pt>
                <c:pt idx="937">
                  <c:v>6.193E-005</c:v>
                </c:pt>
                <c:pt idx="938">
                  <c:v>4.608E-005</c:v>
                </c:pt>
                <c:pt idx="939">
                  <c:v>5.666E-005</c:v>
                </c:pt>
                <c:pt idx="940">
                  <c:v>6.519E-005</c:v>
                </c:pt>
                <c:pt idx="941">
                  <c:v>6.584E-005</c:v>
                </c:pt>
                <c:pt idx="942">
                  <c:v>6.655E-005</c:v>
                </c:pt>
                <c:pt idx="943">
                  <c:v>5.859E-005</c:v>
                </c:pt>
                <c:pt idx="944">
                  <c:v>3.151E-005</c:v>
                </c:pt>
                <c:pt idx="945">
                  <c:v>4.561E-005</c:v>
                </c:pt>
                <c:pt idx="946">
                  <c:v>0.000125</c:v>
                </c:pt>
                <c:pt idx="947">
                  <c:v>0.0002111</c:v>
                </c:pt>
                <c:pt idx="948">
                  <c:v>0.0002757</c:v>
                </c:pt>
                <c:pt idx="949">
                  <c:v>0.0003021</c:v>
                </c:pt>
                <c:pt idx="950">
                  <c:v>0.0002829</c:v>
                </c:pt>
                <c:pt idx="951">
                  <c:v>0.0002259</c:v>
                </c:pt>
                <c:pt idx="952">
                  <c:v>0.0001562</c:v>
                </c:pt>
                <c:pt idx="953">
                  <c:v>9.539E-005</c:v>
                </c:pt>
                <c:pt idx="954">
                  <c:v>5.297E-005</c:v>
                </c:pt>
                <c:pt idx="955">
                  <c:v>3.776E-005</c:v>
                </c:pt>
                <c:pt idx="956">
                  <c:v>5.402E-005</c:v>
                </c:pt>
                <c:pt idx="957">
                  <c:v>8.194E-005</c:v>
                </c:pt>
                <c:pt idx="958">
                  <c:v>0.0001009</c:v>
                </c:pt>
                <c:pt idx="959">
                  <c:v>0.0001035</c:v>
                </c:pt>
                <c:pt idx="960">
                  <c:v>9.422E-005</c:v>
                </c:pt>
                <c:pt idx="961">
                  <c:v>8.554E-005</c:v>
                </c:pt>
                <c:pt idx="962">
                  <c:v>9.674E-005</c:v>
                </c:pt>
                <c:pt idx="963">
                  <c:v>0.0001189</c:v>
                </c:pt>
                <c:pt idx="964">
                  <c:v>0.0001309</c:v>
                </c:pt>
                <c:pt idx="965">
                  <c:v>0.0001256</c:v>
                </c:pt>
                <c:pt idx="966">
                  <c:v>0.0001057</c:v>
                </c:pt>
                <c:pt idx="967">
                  <c:v>9.024E-005</c:v>
                </c:pt>
                <c:pt idx="968">
                  <c:v>9.715E-005</c:v>
                </c:pt>
                <c:pt idx="969">
                  <c:v>0.0001191</c:v>
                </c:pt>
                <c:pt idx="970">
                  <c:v>0.0001416</c:v>
                </c:pt>
                <c:pt idx="971">
                  <c:v>0.0001462</c:v>
                </c:pt>
                <c:pt idx="972">
                  <c:v>0.0001364</c:v>
                </c:pt>
                <c:pt idx="973">
                  <c:v>0.0001356</c:v>
                </c:pt>
                <c:pt idx="974">
                  <c:v>0.0001487</c:v>
                </c:pt>
                <c:pt idx="975">
                  <c:v>0.000153</c:v>
                </c:pt>
                <c:pt idx="976">
                  <c:v>0.0001383</c:v>
                </c:pt>
                <c:pt idx="977">
                  <c:v>0.0001188</c:v>
                </c:pt>
                <c:pt idx="978">
                  <c:v>0.0001226</c:v>
                </c:pt>
                <c:pt idx="979">
                  <c:v>0.0001474</c:v>
                </c:pt>
                <c:pt idx="980">
                  <c:v>0.0001654</c:v>
                </c:pt>
                <c:pt idx="981">
                  <c:v>0.000163</c:v>
                </c:pt>
                <c:pt idx="982">
                  <c:v>0.0001389</c:v>
                </c:pt>
                <c:pt idx="983">
                  <c:v>9.888E-005</c:v>
                </c:pt>
                <c:pt idx="984">
                  <c:v>5.665E-005</c:v>
                </c:pt>
                <c:pt idx="985">
                  <c:v>6.102E-005</c:v>
                </c:pt>
                <c:pt idx="986">
                  <c:v>0.0001174</c:v>
                </c:pt>
                <c:pt idx="987">
                  <c:v>0.0001857</c:v>
                </c:pt>
                <c:pt idx="988">
                  <c:v>0.0002492</c:v>
                </c:pt>
                <c:pt idx="989">
                  <c:v>0.0002894</c:v>
                </c:pt>
                <c:pt idx="990">
                  <c:v>0.0002985</c:v>
                </c:pt>
                <c:pt idx="991">
                  <c:v>0.0002762</c:v>
                </c:pt>
                <c:pt idx="992">
                  <c:v>0.0002261</c:v>
                </c:pt>
                <c:pt idx="993">
                  <c:v>0.0001726</c:v>
                </c:pt>
                <c:pt idx="994">
                  <c:v>0.0001411</c:v>
                </c:pt>
                <c:pt idx="995">
                  <c:v>0.0001273</c:v>
                </c:pt>
                <c:pt idx="996">
                  <c:v>0.0001139</c:v>
                </c:pt>
                <c:pt idx="997">
                  <c:v>9.607E-005</c:v>
                </c:pt>
                <c:pt idx="998">
                  <c:v>7.415E-005</c:v>
                </c:pt>
                <c:pt idx="999">
                  <c:v>5.288E-005</c:v>
                </c:pt>
                <c:pt idx="1000">
                  <c:v>5.029E-005</c:v>
                </c:pt>
                <c:pt idx="1001">
                  <c:v>7.048E-005</c:v>
                </c:pt>
                <c:pt idx="1002">
                  <c:v>9.909E-005</c:v>
                </c:pt>
                <c:pt idx="1003">
                  <c:v>0.0001199</c:v>
                </c:pt>
                <c:pt idx="1004">
                  <c:v>0.0001216</c:v>
                </c:pt>
                <c:pt idx="1005">
                  <c:v>0.0001005</c:v>
                </c:pt>
                <c:pt idx="1006">
                  <c:v>6.113E-005</c:v>
                </c:pt>
                <c:pt idx="1007">
                  <c:v>4.042E-005</c:v>
                </c:pt>
                <c:pt idx="1008">
                  <c:v>7.655E-005</c:v>
                </c:pt>
                <c:pt idx="1009">
                  <c:v>0.0001046</c:v>
                </c:pt>
                <c:pt idx="1010">
                  <c:v>0.0001003</c:v>
                </c:pt>
                <c:pt idx="1011">
                  <c:v>7.506E-005</c:v>
                </c:pt>
                <c:pt idx="1012">
                  <c:v>9.408E-005</c:v>
                </c:pt>
                <c:pt idx="1013">
                  <c:v>0.000152</c:v>
                </c:pt>
                <c:pt idx="1014">
                  <c:v>0.0001865</c:v>
                </c:pt>
                <c:pt idx="1015">
                  <c:v>0.0001824</c:v>
                </c:pt>
                <c:pt idx="1016">
                  <c:v>0.0001471</c:v>
                </c:pt>
                <c:pt idx="1017">
                  <c:v>8.944E-005</c:v>
                </c:pt>
                <c:pt idx="1018">
                  <c:v>2.292E-005</c:v>
                </c:pt>
                <c:pt idx="1019">
                  <c:v>5.732E-005</c:v>
                </c:pt>
                <c:pt idx="1020">
                  <c:v>0.0001259</c:v>
                </c:pt>
                <c:pt idx="1021">
                  <c:v>0.0001753</c:v>
                </c:pt>
                <c:pt idx="1022">
                  <c:v>0.0001972</c:v>
                </c:pt>
                <c:pt idx="1023">
                  <c:v>3.545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3817</c:v>
                </c:pt>
                <c:pt idx="1">
                  <c:v>0.02469</c:v>
                </c:pt>
                <c:pt idx="2">
                  <c:v>0.00804</c:v>
                </c:pt>
                <c:pt idx="3">
                  <c:v>0.004282</c:v>
                </c:pt>
                <c:pt idx="4">
                  <c:v>0.01004</c:v>
                </c:pt>
                <c:pt idx="5">
                  <c:v>0.02013</c:v>
                </c:pt>
                <c:pt idx="6">
                  <c:v>0.01624</c:v>
                </c:pt>
                <c:pt idx="7">
                  <c:v>0.02017</c:v>
                </c:pt>
                <c:pt idx="8">
                  <c:v>0.02943</c:v>
                </c:pt>
                <c:pt idx="9">
                  <c:v>0.03872</c:v>
                </c:pt>
                <c:pt idx="10">
                  <c:v>0.03945</c:v>
                </c:pt>
                <c:pt idx="11">
                  <c:v>0.04909</c:v>
                </c:pt>
                <c:pt idx="12">
                  <c:v>0.05885</c:v>
                </c:pt>
                <c:pt idx="13">
                  <c:v>0.03271</c:v>
                </c:pt>
                <c:pt idx="14">
                  <c:v>0.009677</c:v>
                </c:pt>
                <c:pt idx="15">
                  <c:v>0.0237</c:v>
                </c:pt>
                <c:pt idx="16">
                  <c:v>0.04285</c:v>
                </c:pt>
                <c:pt idx="17">
                  <c:v>0.04003</c:v>
                </c:pt>
                <c:pt idx="18">
                  <c:v>0.02821</c:v>
                </c:pt>
                <c:pt idx="19">
                  <c:v>0.04347</c:v>
                </c:pt>
                <c:pt idx="20">
                  <c:v>0.08506</c:v>
                </c:pt>
                <c:pt idx="21">
                  <c:v>0.1076</c:v>
                </c:pt>
                <c:pt idx="22">
                  <c:v>0.08569</c:v>
                </c:pt>
                <c:pt idx="23">
                  <c:v>0.05336</c:v>
                </c:pt>
                <c:pt idx="24">
                  <c:v>0.004066</c:v>
                </c:pt>
                <c:pt idx="25">
                  <c:v>0.08429</c:v>
                </c:pt>
                <c:pt idx="26">
                  <c:v>0.1453</c:v>
                </c:pt>
                <c:pt idx="27">
                  <c:v>0.1888</c:v>
                </c:pt>
                <c:pt idx="28">
                  <c:v>0.258</c:v>
                </c:pt>
                <c:pt idx="29">
                  <c:v>0.3143</c:v>
                </c:pt>
                <c:pt idx="30">
                  <c:v>0.3427</c:v>
                </c:pt>
                <c:pt idx="31">
                  <c:v>0.3742</c:v>
                </c:pt>
                <c:pt idx="32">
                  <c:v>0.4332</c:v>
                </c:pt>
                <c:pt idx="33">
                  <c:v>0.3942</c:v>
                </c:pt>
                <c:pt idx="34">
                  <c:v>0.25</c:v>
                </c:pt>
                <c:pt idx="35">
                  <c:v>0.121</c:v>
                </c:pt>
                <c:pt idx="36">
                  <c:v>0.05177</c:v>
                </c:pt>
                <c:pt idx="37">
                  <c:v>0.08721</c:v>
                </c:pt>
                <c:pt idx="38">
                  <c:v>0.1023</c:v>
                </c:pt>
                <c:pt idx="39">
                  <c:v>0.07603</c:v>
                </c:pt>
                <c:pt idx="40">
                  <c:v>0.03137</c:v>
                </c:pt>
                <c:pt idx="41">
                  <c:v>0.03354</c:v>
                </c:pt>
                <c:pt idx="42">
                  <c:v>0.08063</c:v>
                </c:pt>
                <c:pt idx="43">
                  <c:v>0.08595</c:v>
                </c:pt>
                <c:pt idx="44">
                  <c:v>0.05614</c:v>
                </c:pt>
                <c:pt idx="45">
                  <c:v>0.03747</c:v>
                </c:pt>
                <c:pt idx="46">
                  <c:v>0.1542</c:v>
                </c:pt>
                <c:pt idx="47">
                  <c:v>0.2499</c:v>
                </c:pt>
                <c:pt idx="48">
                  <c:v>0.3266</c:v>
                </c:pt>
                <c:pt idx="49">
                  <c:v>0.3194</c:v>
                </c:pt>
                <c:pt idx="50">
                  <c:v>0.1659</c:v>
                </c:pt>
                <c:pt idx="51">
                  <c:v>0.0399</c:v>
                </c:pt>
                <c:pt idx="52">
                  <c:v>0.1992</c:v>
                </c:pt>
                <c:pt idx="53">
                  <c:v>0.2931</c:v>
                </c:pt>
                <c:pt idx="54">
                  <c:v>0.2612</c:v>
                </c:pt>
                <c:pt idx="55">
                  <c:v>0.1659</c:v>
                </c:pt>
                <c:pt idx="56">
                  <c:v>0.1406</c:v>
                </c:pt>
                <c:pt idx="57">
                  <c:v>0.217</c:v>
                </c:pt>
                <c:pt idx="58">
                  <c:v>0.261</c:v>
                </c:pt>
                <c:pt idx="59">
                  <c:v>0.2158</c:v>
                </c:pt>
                <c:pt idx="60">
                  <c:v>0.1108</c:v>
                </c:pt>
                <c:pt idx="61">
                  <c:v>0.07004</c:v>
                </c:pt>
                <c:pt idx="62">
                  <c:v>0.296</c:v>
                </c:pt>
                <c:pt idx="63">
                  <c:v>0.4814</c:v>
                </c:pt>
                <c:pt idx="64">
                  <c:v>0.6335</c:v>
                </c:pt>
                <c:pt idx="65">
                  <c:v>0.7492</c:v>
                </c:pt>
                <c:pt idx="66">
                  <c:v>0.7094</c:v>
                </c:pt>
                <c:pt idx="67">
                  <c:v>0.5273</c:v>
                </c:pt>
                <c:pt idx="68">
                  <c:v>0.3802</c:v>
                </c:pt>
                <c:pt idx="69">
                  <c:v>0.4253</c:v>
                </c:pt>
                <c:pt idx="70">
                  <c:v>0.5465</c:v>
                </c:pt>
                <c:pt idx="71">
                  <c:v>0.5307</c:v>
                </c:pt>
                <c:pt idx="72">
                  <c:v>0.446</c:v>
                </c:pt>
                <c:pt idx="73">
                  <c:v>0.449</c:v>
                </c:pt>
                <c:pt idx="74">
                  <c:v>0.5303</c:v>
                </c:pt>
                <c:pt idx="75">
                  <c:v>0.5444</c:v>
                </c:pt>
                <c:pt idx="76">
                  <c:v>0.4794</c:v>
                </c:pt>
                <c:pt idx="77">
                  <c:v>0.3609</c:v>
                </c:pt>
                <c:pt idx="78">
                  <c:v>0.1651</c:v>
                </c:pt>
                <c:pt idx="79">
                  <c:v>0.04699</c:v>
                </c:pt>
                <c:pt idx="80">
                  <c:v>0.2032</c:v>
                </c:pt>
                <c:pt idx="81">
                  <c:v>0.2975</c:v>
                </c:pt>
                <c:pt idx="82">
                  <c:v>0.2918</c:v>
                </c:pt>
                <c:pt idx="83">
                  <c:v>0.1707</c:v>
                </c:pt>
                <c:pt idx="84">
                  <c:v>0.09171</c:v>
                </c:pt>
                <c:pt idx="85">
                  <c:v>0.2995</c:v>
                </c:pt>
                <c:pt idx="86">
                  <c:v>0.5404</c:v>
                </c:pt>
                <c:pt idx="87">
                  <c:v>0.6779</c:v>
                </c:pt>
                <c:pt idx="88">
                  <c:v>0.6802</c:v>
                </c:pt>
                <c:pt idx="89">
                  <c:v>0.5877</c:v>
                </c:pt>
                <c:pt idx="90">
                  <c:v>0.4037</c:v>
                </c:pt>
                <c:pt idx="91">
                  <c:v>0.3689</c:v>
                </c:pt>
                <c:pt idx="92">
                  <c:v>0.5314</c:v>
                </c:pt>
                <c:pt idx="93">
                  <c:v>0.6408</c:v>
                </c:pt>
                <c:pt idx="94">
                  <c:v>0.6125</c:v>
                </c:pt>
                <c:pt idx="95">
                  <c:v>0.4348</c:v>
                </c:pt>
                <c:pt idx="96">
                  <c:v>0.2113</c:v>
                </c:pt>
                <c:pt idx="97">
                  <c:v>0.03356</c:v>
                </c:pt>
                <c:pt idx="98">
                  <c:v>0.1666</c:v>
                </c:pt>
                <c:pt idx="99">
                  <c:v>0.2821</c:v>
                </c:pt>
                <c:pt idx="100">
                  <c:v>0.3378</c:v>
                </c:pt>
                <c:pt idx="101">
                  <c:v>0.383</c:v>
                </c:pt>
                <c:pt idx="102">
                  <c:v>0.4435</c:v>
                </c:pt>
                <c:pt idx="103">
                  <c:v>0.4989</c:v>
                </c:pt>
                <c:pt idx="104">
                  <c:v>0.5361</c:v>
                </c:pt>
                <c:pt idx="105">
                  <c:v>0.5715</c:v>
                </c:pt>
                <c:pt idx="106">
                  <c:v>0.575</c:v>
                </c:pt>
                <c:pt idx="107">
                  <c:v>0.4684</c:v>
                </c:pt>
                <c:pt idx="108">
                  <c:v>0.2509</c:v>
                </c:pt>
                <c:pt idx="109">
                  <c:v>0.1025</c:v>
                </c:pt>
                <c:pt idx="110">
                  <c:v>0.4258</c:v>
                </c:pt>
                <c:pt idx="111">
                  <c:v>0.732</c:v>
                </c:pt>
                <c:pt idx="112">
                  <c:v>0.8403</c:v>
                </c:pt>
                <c:pt idx="113">
                  <c:v>0.7623</c:v>
                </c:pt>
                <c:pt idx="114">
                  <c:v>0.561</c:v>
                </c:pt>
                <c:pt idx="115">
                  <c:v>0.2752</c:v>
                </c:pt>
                <c:pt idx="116">
                  <c:v>0.01245</c:v>
                </c:pt>
                <c:pt idx="117">
                  <c:v>0.1576</c:v>
                </c:pt>
                <c:pt idx="118">
                  <c:v>0.2358</c:v>
                </c:pt>
                <c:pt idx="119">
                  <c:v>0.214</c:v>
                </c:pt>
                <c:pt idx="120">
                  <c:v>0.1101</c:v>
                </c:pt>
                <c:pt idx="121">
                  <c:v>0.06298</c:v>
                </c:pt>
                <c:pt idx="122">
                  <c:v>0.2072</c:v>
                </c:pt>
                <c:pt idx="123">
                  <c:v>0.3427</c:v>
                </c:pt>
                <c:pt idx="124">
                  <c:v>0.4108</c:v>
                </c:pt>
                <c:pt idx="125">
                  <c:v>0.4119</c:v>
                </c:pt>
                <c:pt idx="126">
                  <c:v>0.3649</c:v>
                </c:pt>
                <c:pt idx="127">
                  <c:v>0.2516</c:v>
                </c:pt>
                <c:pt idx="128">
                  <c:v>0.08337</c:v>
                </c:pt>
                <c:pt idx="129">
                  <c:v>0.1159</c:v>
                </c:pt>
                <c:pt idx="130">
                  <c:v>0.3141</c:v>
                </c:pt>
                <c:pt idx="131">
                  <c:v>0.5061</c:v>
                </c:pt>
                <c:pt idx="132">
                  <c:v>0.6235</c:v>
                </c:pt>
                <c:pt idx="133">
                  <c:v>0.6447</c:v>
                </c:pt>
                <c:pt idx="134">
                  <c:v>0.6018</c:v>
                </c:pt>
                <c:pt idx="135">
                  <c:v>0.4902</c:v>
                </c:pt>
                <c:pt idx="136">
                  <c:v>0.3207</c:v>
                </c:pt>
                <c:pt idx="137">
                  <c:v>0.1556</c:v>
                </c:pt>
                <c:pt idx="138">
                  <c:v>0.05181</c:v>
                </c:pt>
                <c:pt idx="139">
                  <c:v>0.09016</c:v>
                </c:pt>
                <c:pt idx="140">
                  <c:v>0.1184</c:v>
                </c:pt>
                <c:pt idx="141">
                  <c:v>0.0946</c:v>
                </c:pt>
                <c:pt idx="142">
                  <c:v>0.03391</c:v>
                </c:pt>
                <c:pt idx="143">
                  <c:v>0.05404</c:v>
                </c:pt>
                <c:pt idx="144">
                  <c:v>0.1458</c:v>
                </c:pt>
                <c:pt idx="145">
                  <c:v>0.2132</c:v>
                </c:pt>
                <c:pt idx="146">
                  <c:v>0.2502</c:v>
                </c:pt>
                <c:pt idx="147">
                  <c:v>0.246</c:v>
                </c:pt>
                <c:pt idx="148">
                  <c:v>0.1806</c:v>
                </c:pt>
                <c:pt idx="149">
                  <c:v>0.06648</c:v>
                </c:pt>
                <c:pt idx="150">
                  <c:v>0.06996</c:v>
                </c:pt>
                <c:pt idx="151">
                  <c:v>0.2058</c:v>
                </c:pt>
                <c:pt idx="152">
                  <c:v>0.2922</c:v>
                </c:pt>
                <c:pt idx="153">
                  <c:v>0.2884</c:v>
                </c:pt>
                <c:pt idx="154">
                  <c:v>0.2171</c:v>
                </c:pt>
                <c:pt idx="155">
                  <c:v>0.1135</c:v>
                </c:pt>
                <c:pt idx="156">
                  <c:v>0.0246</c:v>
                </c:pt>
                <c:pt idx="157">
                  <c:v>0.08669</c:v>
                </c:pt>
                <c:pt idx="158">
                  <c:v>0.1361</c:v>
                </c:pt>
                <c:pt idx="159">
                  <c:v>0.1627</c:v>
                </c:pt>
                <c:pt idx="160">
                  <c:v>0.1647</c:v>
                </c:pt>
                <c:pt idx="161">
                  <c:v>0.1457</c:v>
                </c:pt>
                <c:pt idx="162">
                  <c:v>0.1204</c:v>
                </c:pt>
                <c:pt idx="163">
                  <c:v>0.09461</c:v>
                </c:pt>
                <c:pt idx="164">
                  <c:v>0.06433</c:v>
                </c:pt>
                <c:pt idx="165">
                  <c:v>0.03104</c:v>
                </c:pt>
                <c:pt idx="166">
                  <c:v>0.01568</c:v>
                </c:pt>
                <c:pt idx="167">
                  <c:v>0.04776</c:v>
                </c:pt>
                <c:pt idx="168">
                  <c:v>0.08713</c:v>
                </c:pt>
                <c:pt idx="169">
                  <c:v>0.1225</c:v>
                </c:pt>
                <c:pt idx="170">
                  <c:v>0.1507</c:v>
                </c:pt>
                <c:pt idx="171">
                  <c:v>0.1711</c:v>
                </c:pt>
                <c:pt idx="172">
                  <c:v>0.1707</c:v>
                </c:pt>
                <c:pt idx="173">
                  <c:v>0.1423</c:v>
                </c:pt>
                <c:pt idx="174">
                  <c:v>0.1086</c:v>
                </c:pt>
                <c:pt idx="175">
                  <c:v>0.09937</c:v>
                </c:pt>
                <c:pt idx="176">
                  <c:v>0.1098</c:v>
                </c:pt>
                <c:pt idx="177">
                  <c:v>0.113</c:v>
                </c:pt>
                <c:pt idx="178">
                  <c:v>0.1015</c:v>
                </c:pt>
                <c:pt idx="179">
                  <c:v>0.08177</c:v>
                </c:pt>
                <c:pt idx="180">
                  <c:v>0.05754</c:v>
                </c:pt>
                <c:pt idx="181">
                  <c:v>0.04087</c:v>
                </c:pt>
                <c:pt idx="182">
                  <c:v>0.04702</c:v>
                </c:pt>
                <c:pt idx="183">
                  <c:v>0.06303</c:v>
                </c:pt>
                <c:pt idx="184">
                  <c:v>0.07499</c:v>
                </c:pt>
                <c:pt idx="185">
                  <c:v>0.07543</c:v>
                </c:pt>
                <c:pt idx="186">
                  <c:v>0.06541</c:v>
                </c:pt>
                <c:pt idx="187">
                  <c:v>0.05145</c:v>
                </c:pt>
                <c:pt idx="188">
                  <c:v>0.0392</c:v>
                </c:pt>
                <c:pt idx="189">
                  <c:v>0.03782</c:v>
                </c:pt>
                <c:pt idx="190">
                  <c:v>0.04678</c:v>
                </c:pt>
                <c:pt idx="191">
                  <c:v>0.05531</c:v>
                </c:pt>
                <c:pt idx="192">
                  <c:v>0.05605</c:v>
                </c:pt>
                <c:pt idx="193">
                  <c:v>0.04615</c:v>
                </c:pt>
                <c:pt idx="194">
                  <c:v>0.04063</c:v>
                </c:pt>
                <c:pt idx="195">
                  <c:v>0.05671</c:v>
                </c:pt>
                <c:pt idx="196">
                  <c:v>0.08066</c:v>
                </c:pt>
                <c:pt idx="197">
                  <c:v>0.09738</c:v>
                </c:pt>
                <c:pt idx="198">
                  <c:v>0.1018</c:v>
                </c:pt>
                <c:pt idx="199">
                  <c:v>0.09849</c:v>
                </c:pt>
                <c:pt idx="200">
                  <c:v>0.08999</c:v>
                </c:pt>
                <c:pt idx="201">
                  <c:v>0.07399</c:v>
                </c:pt>
                <c:pt idx="202">
                  <c:v>0.05312</c:v>
                </c:pt>
                <c:pt idx="203">
                  <c:v>0.03552</c:v>
                </c:pt>
                <c:pt idx="204">
                  <c:v>0.03165</c:v>
                </c:pt>
                <c:pt idx="205">
                  <c:v>0.04327</c:v>
                </c:pt>
                <c:pt idx="206">
                  <c:v>0.05692</c:v>
                </c:pt>
                <c:pt idx="207">
                  <c:v>0.06678</c:v>
                </c:pt>
                <c:pt idx="208">
                  <c:v>0.07207</c:v>
                </c:pt>
                <c:pt idx="209">
                  <c:v>0.06925</c:v>
                </c:pt>
                <c:pt idx="210">
                  <c:v>0.05711</c:v>
                </c:pt>
                <c:pt idx="211">
                  <c:v>0.04136</c:v>
                </c:pt>
                <c:pt idx="212">
                  <c:v>0.03211</c:v>
                </c:pt>
                <c:pt idx="213">
                  <c:v>0.03769</c:v>
                </c:pt>
                <c:pt idx="214">
                  <c:v>0.0452</c:v>
                </c:pt>
                <c:pt idx="215">
                  <c:v>0.04369</c:v>
                </c:pt>
                <c:pt idx="216">
                  <c:v>0.03436</c:v>
                </c:pt>
                <c:pt idx="217">
                  <c:v>0.02179</c:v>
                </c:pt>
                <c:pt idx="218">
                  <c:v>0.01447</c:v>
                </c:pt>
                <c:pt idx="219">
                  <c:v>0.01691</c:v>
                </c:pt>
                <c:pt idx="220">
                  <c:v>0.02081</c:v>
                </c:pt>
                <c:pt idx="221">
                  <c:v>0.02245</c:v>
                </c:pt>
                <c:pt idx="222">
                  <c:v>0.02244</c:v>
                </c:pt>
                <c:pt idx="223">
                  <c:v>0.02424</c:v>
                </c:pt>
                <c:pt idx="224">
                  <c:v>0.0304</c:v>
                </c:pt>
                <c:pt idx="225">
                  <c:v>0.03964</c:v>
                </c:pt>
                <c:pt idx="226">
                  <c:v>0.04854</c:v>
                </c:pt>
                <c:pt idx="227">
                  <c:v>0.05548</c:v>
                </c:pt>
                <c:pt idx="228">
                  <c:v>0.06138</c:v>
                </c:pt>
                <c:pt idx="229">
                  <c:v>0.06507</c:v>
                </c:pt>
                <c:pt idx="230">
                  <c:v>0.063</c:v>
                </c:pt>
                <c:pt idx="231">
                  <c:v>0.05429</c:v>
                </c:pt>
                <c:pt idx="232">
                  <c:v>0.03967</c:v>
                </c:pt>
                <c:pt idx="233">
                  <c:v>0.01769</c:v>
                </c:pt>
                <c:pt idx="234">
                  <c:v>0.01493</c:v>
                </c:pt>
                <c:pt idx="235">
                  <c:v>0.04366</c:v>
                </c:pt>
                <c:pt idx="236">
                  <c:v>0.06627</c:v>
                </c:pt>
                <c:pt idx="237">
                  <c:v>0.07889</c:v>
                </c:pt>
                <c:pt idx="238">
                  <c:v>0.07853</c:v>
                </c:pt>
                <c:pt idx="239">
                  <c:v>0.0672</c:v>
                </c:pt>
                <c:pt idx="240">
                  <c:v>0.05093</c:v>
                </c:pt>
                <c:pt idx="241">
                  <c:v>0.03252</c:v>
                </c:pt>
                <c:pt idx="242">
                  <c:v>0.01313</c:v>
                </c:pt>
                <c:pt idx="243">
                  <c:v>0.004592</c:v>
                </c:pt>
                <c:pt idx="244">
                  <c:v>0.017</c:v>
                </c:pt>
                <c:pt idx="245">
                  <c:v>0.02487</c:v>
                </c:pt>
                <c:pt idx="246">
                  <c:v>0.02731</c:v>
                </c:pt>
                <c:pt idx="247">
                  <c:v>0.02507</c:v>
                </c:pt>
                <c:pt idx="248">
                  <c:v>0.02204</c:v>
                </c:pt>
                <c:pt idx="249">
                  <c:v>0.02238</c:v>
                </c:pt>
                <c:pt idx="250">
                  <c:v>0.02578</c:v>
                </c:pt>
                <c:pt idx="251">
                  <c:v>0.02757</c:v>
                </c:pt>
                <c:pt idx="252">
                  <c:v>0.02443</c:v>
                </c:pt>
                <c:pt idx="253">
                  <c:v>0.0148</c:v>
                </c:pt>
                <c:pt idx="254">
                  <c:v>0.00363</c:v>
                </c:pt>
                <c:pt idx="255">
                  <c:v>0.02099</c:v>
                </c:pt>
                <c:pt idx="256">
                  <c:v>0.03495</c:v>
                </c:pt>
                <c:pt idx="257">
                  <c:v>0.04143</c:v>
                </c:pt>
                <c:pt idx="258">
                  <c:v>0.03977</c:v>
                </c:pt>
                <c:pt idx="259">
                  <c:v>0.03151</c:v>
                </c:pt>
                <c:pt idx="260">
                  <c:v>0.02061</c:v>
                </c:pt>
                <c:pt idx="261">
                  <c:v>0.009767</c:v>
                </c:pt>
                <c:pt idx="262">
                  <c:v>0.003334</c:v>
                </c:pt>
                <c:pt idx="263">
                  <c:v>0.01096</c:v>
                </c:pt>
                <c:pt idx="264">
                  <c:v>0.01764</c:v>
                </c:pt>
                <c:pt idx="265">
                  <c:v>0.0222</c:v>
                </c:pt>
                <c:pt idx="266">
                  <c:v>0.02414</c:v>
                </c:pt>
                <c:pt idx="267">
                  <c:v>0.02286</c:v>
                </c:pt>
                <c:pt idx="268">
                  <c:v>0.0203</c:v>
                </c:pt>
                <c:pt idx="269">
                  <c:v>0.02121</c:v>
                </c:pt>
                <c:pt idx="270">
                  <c:v>0.02859</c:v>
                </c:pt>
                <c:pt idx="271">
                  <c:v>0.03915</c:v>
                </c:pt>
                <c:pt idx="272">
                  <c:v>0.04841</c:v>
                </c:pt>
                <c:pt idx="273">
                  <c:v>0.05417</c:v>
                </c:pt>
                <c:pt idx="274">
                  <c:v>0.05353</c:v>
                </c:pt>
                <c:pt idx="275">
                  <c:v>0.0438</c:v>
                </c:pt>
                <c:pt idx="276">
                  <c:v>0.02855</c:v>
                </c:pt>
                <c:pt idx="277">
                  <c:v>0.0154</c:v>
                </c:pt>
                <c:pt idx="278">
                  <c:v>0.009792</c:v>
                </c:pt>
                <c:pt idx="279">
                  <c:v>0.008786</c:v>
                </c:pt>
                <c:pt idx="280">
                  <c:v>0.006497</c:v>
                </c:pt>
                <c:pt idx="281">
                  <c:v>0.004576</c:v>
                </c:pt>
                <c:pt idx="282">
                  <c:v>0.007009</c:v>
                </c:pt>
                <c:pt idx="283">
                  <c:v>0.01023</c:v>
                </c:pt>
                <c:pt idx="284">
                  <c:v>0.01138</c:v>
                </c:pt>
                <c:pt idx="285">
                  <c:v>0.01019</c:v>
                </c:pt>
                <c:pt idx="286">
                  <c:v>0.00712</c:v>
                </c:pt>
                <c:pt idx="287">
                  <c:v>0.00425</c:v>
                </c:pt>
                <c:pt idx="288">
                  <c:v>0.007314</c:v>
                </c:pt>
                <c:pt idx="289">
                  <c:v>0.01274</c:v>
                </c:pt>
                <c:pt idx="290">
                  <c:v>0.018</c:v>
                </c:pt>
                <c:pt idx="291">
                  <c:v>0.02203</c:v>
                </c:pt>
                <c:pt idx="292">
                  <c:v>0.02421</c:v>
                </c:pt>
                <c:pt idx="293">
                  <c:v>0.02512</c:v>
                </c:pt>
                <c:pt idx="294">
                  <c:v>0.02527</c:v>
                </c:pt>
                <c:pt idx="295">
                  <c:v>0.02383</c:v>
                </c:pt>
                <c:pt idx="296">
                  <c:v>0.02036</c:v>
                </c:pt>
                <c:pt idx="297">
                  <c:v>0.01615</c:v>
                </c:pt>
                <c:pt idx="298">
                  <c:v>0.01267</c:v>
                </c:pt>
                <c:pt idx="299">
                  <c:v>0.01052</c:v>
                </c:pt>
                <c:pt idx="300">
                  <c:v>0.00999</c:v>
                </c:pt>
                <c:pt idx="301">
                  <c:v>0.01101</c:v>
                </c:pt>
                <c:pt idx="302">
                  <c:v>0.01289</c:v>
                </c:pt>
                <c:pt idx="303">
                  <c:v>0.01444</c:v>
                </c:pt>
                <c:pt idx="304">
                  <c:v>0.01448</c:v>
                </c:pt>
                <c:pt idx="305">
                  <c:v>0.01278</c:v>
                </c:pt>
                <c:pt idx="306">
                  <c:v>0.009616</c:v>
                </c:pt>
                <c:pt idx="307">
                  <c:v>0.005058</c:v>
                </c:pt>
                <c:pt idx="308">
                  <c:v>0.000625</c:v>
                </c:pt>
                <c:pt idx="309">
                  <c:v>0.005575</c:v>
                </c:pt>
                <c:pt idx="310">
                  <c:v>0.009752</c:v>
                </c:pt>
                <c:pt idx="311">
                  <c:v>0.01234</c:v>
                </c:pt>
                <c:pt idx="312">
                  <c:v>0.0128</c:v>
                </c:pt>
                <c:pt idx="313">
                  <c:v>0.01205</c:v>
                </c:pt>
                <c:pt idx="314">
                  <c:v>0.01251</c:v>
                </c:pt>
                <c:pt idx="315">
                  <c:v>0.01522</c:v>
                </c:pt>
                <c:pt idx="316">
                  <c:v>0.01768</c:v>
                </c:pt>
                <c:pt idx="317">
                  <c:v>0.01775</c:v>
                </c:pt>
                <c:pt idx="318">
                  <c:v>0.01646</c:v>
                </c:pt>
                <c:pt idx="319">
                  <c:v>0.01596</c:v>
                </c:pt>
                <c:pt idx="320">
                  <c:v>0.01652</c:v>
                </c:pt>
                <c:pt idx="321">
                  <c:v>0.0168</c:v>
                </c:pt>
                <c:pt idx="322">
                  <c:v>0.01623</c:v>
                </c:pt>
                <c:pt idx="323">
                  <c:v>0.01491</c:v>
                </c:pt>
                <c:pt idx="324">
                  <c:v>0.01323</c:v>
                </c:pt>
                <c:pt idx="325">
                  <c:v>0.01223</c:v>
                </c:pt>
                <c:pt idx="326">
                  <c:v>0.01243</c:v>
                </c:pt>
                <c:pt idx="327">
                  <c:v>0.01311</c:v>
                </c:pt>
                <c:pt idx="328">
                  <c:v>0.01312</c:v>
                </c:pt>
                <c:pt idx="329">
                  <c:v>0.01214</c:v>
                </c:pt>
                <c:pt idx="330">
                  <c:v>0.01105</c:v>
                </c:pt>
                <c:pt idx="331">
                  <c:v>0.01101</c:v>
                </c:pt>
                <c:pt idx="332">
                  <c:v>0.01231</c:v>
                </c:pt>
                <c:pt idx="333">
                  <c:v>0.01411</c:v>
                </c:pt>
                <c:pt idx="334">
                  <c:v>0.01584</c:v>
                </c:pt>
                <c:pt idx="335">
                  <c:v>0.01781</c:v>
                </c:pt>
                <c:pt idx="336">
                  <c:v>0.0203</c:v>
                </c:pt>
                <c:pt idx="337">
                  <c:v>0.02274</c:v>
                </c:pt>
                <c:pt idx="338">
                  <c:v>0.02399</c:v>
                </c:pt>
                <c:pt idx="339">
                  <c:v>0.02338</c:v>
                </c:pt>
                <c:pt idx="340">
                  <c:v>0.02062</c:v>
                </c:pt>
                <c:pt idx="341">
                  <c:v>0.01631</c:v>
                </c:pt>
                <c:pt idx="342">
                  <c:v>0.01182</c:v>
                </c:pt>
                <c:pt idx="343">
                  <c:v>0.007892</c:v>
                </c:pt>
                <c:pt idx="344">
                  <c:v>0.00448</c:v>
                </c:pt>
                <c:pt idx="345">
                  <c:v>0.001625</c:v>
                </c:pt>
                <c:pt idx="346">
                  <c:v>0.001223</c:v>
                </c:pt>
                <c:pt idx="347">
                  <c:v>0.003004</c:v>
                </c:pt>
                <c:pt idx="348">
                  <c:v>0.004305</c:v>
                </c:pt>
                <c:pt idx="349">
                  <c:v>0.004752</c:v>
                </c:pt>
                <c:pt idx="350">
                  <c:v>0.004325</c:v>
                </c:pt>
                <c:pt idx="351">
                  <c:v>0.00343</c:v>
                </c:pt>
                <c:pt idx="352">
                  <c:v>0.003231</c:v>
                </c:pt>
                <c:pt idx="353">
                  <c:v>0.004839</c:v>
                </c:pt>
                <c:pt idx="354">
                  <c:v>0.007186</c:v>
                </c:pt>
                <c:pt idx="355">
                  <c:v>0.009514</c:v>
                </c:pt>
                <c:pt idx="356">
                  <c:v>0.01161</c:v>
                </c:pt>
                <c:pt idx="357">
                  <c:v>0.01337</c:v>
                </c:pt>
                <c:pt idx="358">
                  <c:v>0.01483</c:v>
                </c:pt>
                <c:pt idx="359">
                  <c:v>0.01578</c:v>
                </c:pt>
                <c:pt idx="360">
                  <c:v>0.01563</c:v>
                </c:pt>
                <c:pt idx="361">
                  <c:v>0.0139</c:v>
                </c:pt>
                <c:pt idx="362">
                  <c:v>0.01099</c:v>
                </c:pt>
                <c:pt idx="363">
                  <c:v>0.007724</c:v>
                </c:pt>
                <c:pt idx="364">
                  <c:v>0.004533</c:v>
                </c:pt>
                <c:pt idx="365">
                  <c:v>0.002038</c:v>
                </c:pt>
                <c:pt idx="366">
                  <c:v>0.002172</c:v>
                </c:pt>
                <c:pt idx="367">
                  <c:v>0.003486</c:v>
                </c:pt>
                <c:pt idx="368">
                  <c:v>0.004374</c:v>
                </c:pt>
                <c:pt idx="369">
                  <c:v>0.004627</c:v>
                </c:pt>
                <c:pt idx="370">
                  <c:v>0.004329</c:v>
                </c:pt>
                <c:pt idx="371">
                  <c:v>0.003767</c:v>
                </c:pt>
                <c:pt idx="372">
                  <c:v>0.003164</c:v>
                </c:pt>
                <c:pt idx="373">
                  <c:v>0.00267</c:v>
                </c:pt>
                <c:pt idx="374">
                  <c:v>0.002474</c:v>
                </c:pt>
                <c:pt idx="375">
                  <c:v>0.002701</c:v>
                </c:pt>
                <c:pt idx="376">
                  <c:v>0.003343</c:v>
                </c:pt>
                <c:pt idx="377">
                  <c:v>0.004218</c:v>
                </c:pt>
                <c:pt idx="378">
                  <c:v>0.004912</c:v>
                </c:pt>
                <c:pt idx="379">
                  <c:v>0.005045</c:v>
                </c:pt>
                <c:pt idx="380">
                  <c:v>0.004482</c:v>
                </c:pt>
                <c:pt idx="381">
                  <c:v>0.003308</c:v>
                </c:pt>
                <c:pt idx="382">
                  <c:v>0.00208</c:v>
                </c:pt>
                <c:pt idx="383">
                  <c:v>0.001918</c:v>
                </c:pt>
                <c:pt idx="384">
                  <c:v>0.002707</c:v>
                </c:pt>
                <c:pt idx="385">
                  <c:v>0.003331</c:v>
                </c:pt>
                <c:pt idx="386">
                  <c:v>0.003322</c:v>
                </c:pt>
                <c:pt idx="387">
                  <c:v>0.002662</c:v>
                </c:pt>
                <c:pt idx="388">
                  <c:v>0.001481</c:v>
                </c:pt>
                <c:pt idx="389">
                  <c:v>0.0001037</c:v>
                </c:pt>
                <c:pt idx="390">
                  <c:v>0.001831</c:v>
                </c:pt>
                <c:pt idx="391">
                  <c:v>0.003399</c:v>
                </c:pt>
                <c:pt idx="392">
                  <c:v>0.004621</c:v>
                </c:pt>
                <c:pt idx="393">
                  <c:v>0.005253</c:v>
                </c:pt>
                <c:pt idx="394">
                  <c:v>0.004983</c:v>
                </c:pt>
                <c:pt idx="395">
                  <c:v>0.003761</c:v>
                </c:pt>
                <c:pt idx="396">
                  <c:v>0.001883</c:v>
                </c:pt>
                <c:pt idx="397">
                  <c:v>0.002234</c:v>
                </c:pt>
                <c:pt idx="398">
                  <c:v>0.005109</c:v>
                </c:pt>
                <c:pt idx="399">
                  <c:v>0.007424</c:v>
                </c:pt>
                <c:pt idx="400">
                  <c:v>0.00854</c:v>
                </c:pt>
                <c:pt idx="401">
                  <c:v>0.008472</c:v>
                </c:pt>
                <c:pt idx="402">
                  <c:v>0.007533</c:v>
                </c:pt>
                <c:pt idx="403">
                  <c:v>0.006406</c:v>
                </c:pt>
                <c:pt idx="404">
                  <c:v>0.005757</c:v>
                </c:pt>
                <c:pt idx="405">
                  <c:v>0.005708</c:v>
                </c:pt>
                <c:pt idx="406">
                  <c:v>0.005857</c:v>
                </c:pt>
                <c:pt idx="407">
                  <c:v>0.005813</c:v>
                </c:pt>
                <c:pt idx="408">
                  <c:v>0.005489</c:v>
                </c:pt>
                <c:pt idx="409">
                  <c:v>0.00487</c:v>
                </c:pt>
                <c:pt idx="410">
                  <c:v>0.003982</c:v>
                </c:pt>
                <c:pt idx="411">
                  <c:v>0.003111</c:v>
                </c:pt>
                <c:pt idx="412">
                  <c:v>0.002617</c:v>
                </c:pt>
                <c:pt idx="413">
                  <c:v>0.002484</c:v>
                </c:pt>
                <c:pt idx="414">
                  <c:v>0.002315</c:v>
                </c:pt>
                <c:pt idx="415">
                  <c:v>0.001904</c:v>
                </c:pt>
                <c:pt idx="416">
                  <c:v>0.00178</c:v>
                </c:pt>
                <c:pt idx="417">
                  <c:v>0.002699</c:v>
                </c:pt>
                <c:pt idx="418">
                  <c:v>0.003968</c:v>
                </c:pt>
                <c:pt idx="419">
                  <c:v>0.004637</c:v>
                </c:pt>
                <c:pt idx="420">
                  <c:v>0.004403</c:v>
                </c:pt>
                <c:pt idx="421">
                  <c:v>0.003502</c:v>
                </c:pt>
                <c:pt idx="422">
                  <c:v>0.002332</c:v>
                </c:pt>
                <c:pt idx="423">
                  <c:v>0.001405</c:v>
                </c:pt>
                <c:pt idx="424">
                  <c:v>0.001177</c:v>
                </c:pt>
                <c:pt idx="425">
                  <c:v>0.001427</c:v>
                </c:pt>
                <c:pt idx="426">
                  <c:v>0.001715</c:v>
                </c:pt>
                <c:pt idx="427">
                  <c:v>0.001938</c:v>
                </c:pt>
                <c:pt idx="428">
                  <c:v>0.002139</c:v>
                </c:pt>
                <c:pt idx="429">
                  <c:v>0.002338</c:v>
                </c:pt>
                <c:pt idx="430">
                  <c:v>0.00246</c:v>
                </c:pt>
                <c:pt idx="431">
                  <c:v>0.002418</c:v>
                </c:pt>
                <c:pt idx="432">
                  <c:v>0.002219</c:v>
                </c:pt>
                <c:pt idx="433">
                  <c:v>0.001923</c:v>
                </c:pt>
                <c:pt idx="434">
                  <c:v>0.001598</c:v>
                </c:pt>
                <c:pt idx="435">
                  <c:v>0.001437</c:v>
                </c:pt>
                <c:pt idx="436">
                  <c:v>0.001639</c:v>
                </c:pt>
                <c:pt idx="437">
                  <c:v>0.002024</c:v>
                </c:pt>
                <c:pt idx="438">
                  <c:v>0.002211</c:v>
                </c:pt>
                <c:pt idx="439">
                  <c:v>0.001923</c:v>
                </c:pt>
                <c:pt idx="440">
                  <c:v>0.001304</c:v>
                </c:pt>
                <c:pt idx="441">
                  <c:v>0.001154</c:v>
                </c:pt>
                <c:pt idx="442">
                  <c:v>0.001703</c:v>
                </c:pt>
                <c:pt idx="443">
                  <c:v>0.002125</c:v>
                </c:pt>
                <c:pt idx="444">
                  <c:v>0.002165</c:v>
                </c:pt>
                <c:pt idx="445">
                  <c:v>0.001953</c:v>
                </c:pt>
                <c:pt idx="446">
                  <c:v>0.001741</c:v>
                </c:pt>
                <c:pt idx="447">
                  <c:v>0.001784</c:v>
                </c:pt>
                <c:pt idx="448">
                  <c:v>0.002025</c:v>
                </c:pt>
                <c:pt idx="449">
                  <c:v>0.002206</c:v>
                </c:pt>
                <c:pt idx="450">
                  <c:v>0.002133</c:v>
                </c:pt>
                <c:pt idx="451">
                  <c:v>0.001723</c:v>
                </c:pt>
                <c:pt idx="452">
                  <c:v>0.001197</c:v>
                </c:pt>
                <c:pt idx="453">
                  <c:v>0.001292</c:v>
                </c:pt>
                <c:pt idx="454">
                  <c:v>0.002111</c:v>
                </c:pt>
                <c:pt idx="455">
                  <c:v>0.002951</c:v>
                </c:pt>
                <c:pt idx="456">
                  <c:v>0.0034</c:v>
                </c:pt>
                <c:pt idx="457">
                  <c:v>0.003316</c:v>
                </c:pt>
                <c:pt idx="458">
                  <c:v>0.002669</c:v>
                </c:pt>
                <c:pt idx="459">
                  <c:v>0.001573</c:v>
                </c:pt>
                <c:pt idx="460">
                  <c:v>0.000504</c:v>
                </c:pt>
                <c:pt idx="461">
                  <c:v>0.0002444</c:v>
                </c:pt>
                <c:pt idx="462">
                  <c:v>0.0002969</c:v>
                </c:pt>
                <c:pt idx="463">
                  <c:v>0.000712</c:v>
                </c:pt>
                <c:pt idx="464">
                  <c:v>0.001446</c:v>
                </c:pt>
                <c:pt idx="465">
                  <c:v>0.002069</c:v>
                </c:pt>
                <c:pt idx="466">
                  <c:v>0.002418</c:v>
                </c:pt>
                <c:pt idx="467">
                  <c:v>0.00241</c:v>
                </c:pt>
                <c:pt idx="468">
                  <c:v>0.002104</c:v>
                </c:pt>
                <c:pt idx="469">
                  <c:v>0.001789</c:v>
                </c:pt>
                <c:pt idx="470">
                  <c:v>0.00182</c:v>
                </c:pt>
                <c:pt idx="471">
                  <c:v>0.002231</c:v>
                </c:pt>
                <c:pt idx="472">
                  <c:v>0.002717</c:v>
                </c:pt>
                <c:pt idx="473">
                  <c:v>0.003092</c:v>
                </c:pt>
                <c:pt idx="474">
                  <c:v>0.003349</c:v>
                </c:pt>
                <c:pt idx="475">
                  <c:v>0.003482</c:v>
                </c:pt>
                <c:pt idx="476">
                  <c:v>0.003449</c:v>
                </c:pt>
                <c:pt idx="477">
                  <c:v>0.003207</c:v>
                </c:pt>
                <c:pt idx="478">
                  <c:v>0.00264</c:v>
                </c:pt>
                <c:pt idx="479">
                  <c:v>0.001574</c:v>
                </c:pt>
                <c:pt idx="480">
                  <c:v>0.0005887</c:v>
                </c:pt>
                <c:pt idx="481">
                  <c:v>0.001808</c:v>
                </c:pt>
                <c:pt idx="482">
                  <c:v>0.002879</c:v>
                </c:pt>
                <c:pt idx="483">
                  <c:v>0.003248</c:v>
                </c:pt>
                <c:pt idx="484">
                  <c:v>0.002908</c:v>
                </c:pt>
                <c:pt idx="485">
                  <c:v>0.002127</c:v>
                </c:pt>
                <c:pt idx="486">
                  <c:v>0.001222</c:v>
                </c:pt>
                <c:pt idx="487">
                  <c:v>0.0004307</c:v>
                </c:pt>
                <c:pt idx="488">
                  <c:v>0.0003546</c:v>
                </c:pt>
                <c:pt idx="489">
                  <c:v>0.0005786</c:v>
                </c:pt>
                <c:pt idx="490">
                  <c:v>0.0005287</c:v>
                </c:pt>
                <c:pt idx="491">
                  <c:v>0.0004754</c:v>
                </c:pt>
                <c:pt idx="492">
                  <c:v>0.0009597</c:v>
                </c:pt>
                <c:pt idx="493">
                  <c:v>0.001686</c:v>
                </c:pt>
                <c:pt idx="494">
                  <c:v>0.002404</c:v>
                </c:pt>
                <c:pt idx="495">
                  <c:v>0.002978</c:v>
                </c:pt>
                <c:pt idx="496">
                  <c:v>0.003255</c:v>
                </c:pt>
                <c:pt idx="497">
                  <c:v>0.003166</c:v>
                </c:pt>
                <c:pt idx="498">
                  <c:v>0.002786</c:v>
                </c:pt>
                <c:pt idx="499">
                  <c:v>0.002231</c:v>
                </c:pt>
                <c:pt idx="500">
                  <c:v>0.001674</c:v>
                </c:pt>
                <c:pt idx="501">
                  <c:v>0.001356</c:v>
                </c:pt>
                <c:pt idx="502">
                  <c:v>0.001266</c:v>
                </c:pt>
                <c:pt idx="503">
                  <c:v>0.00117</c:v>
                </c:pt>
                <c:pt idx="504">
                  <c:v>0.0009607</c:v>
                </c:pt>
                <c:pt idx="505">
                  <c:v>0.0006787</c:v>
                </c:pt>
                <c:pt idx="506">
                  <c:v>0.0004252</c:v>
                </c:pt>
                <c:pt idx="507">
                  <c:v>0.0002862</c:v>
                </c:pt>
                <c:pt idx="508">
                  <c:v>0.0002639</c:v>
                </c:pt>
                <c:pt idx="509">
                  <c:v>0.0002732</c:v>
                </c:pt>
                <c:pt idx="510">
                  <c:v>0.0003594</c:v>
                </c:pt>
                <c:pt idx="511">
                  <c:v>0.0006191</c:v>
                </c:pt>
                <c:pt idx="512">
                  <c:v>0.0009864</c:v>
                </c:pt>
                <c:pt idx="513">
                  <c:v>0.001347</c:v>
                </c:pt>
                <c:pt idx="514">
                  <c:v>0.001618</c:v>
                </c:pt>
                <c:pt idx="515">
                  <c:v>0.001743</c:v>
                </c:pt>
                <c:pt idx="516">
                  <c:v>0.001659</c:v>
                </c:pt>
                <c:pt idx="517">
                  <c:v>0.001345</c:v>
                </c:pt>
                <c:pt idx="518">
                  <c:v>0.0008995</c:v>
                </c:pt>
                <c:pt idx="519">
                  <c:v>0.0005718</c:v>
                </c:pt>
                <c:pt idx="520">
                  <c:v>0.0006489</c:v>
                </c:pt>
                <c:pt idx="521">
                  <c:v>0.0007654</c:v>
                </c:pt>
                <c:pt idx="522">
                  <c:v>0.0007299</c:v>
                </c:pt>
                <c:pt idx="523">
                  <c:v>0.0008123</c:v>
                </c:pt>
                <c:pt idx="524">
                  <c:v>0.001085</c:v>
                </c:pt>
                <c:pt idx="525">
                  <c:v>0.001276</c:v>
                </c:pt>
                <c:pt idx="526">
                  <c:v>0.001244</c:v>
                </c:pt>
                <c:pt idx="527">
                  <c:v>0.001012</c:v>
                </c:pt>
                <c:pt idx="528">
                  <c:v>0.0006625</c:v>
                </c:pt>
                <c:pt idx="529">
                  <c:v>0.0004132</c:v>
                </c:pt>
                <c:pt idx="530">
                  <c:v>0.0005531</c:v>
                </c:pt>
                <c:pt idx="531">
                  <c:v>0.0007792</c:v>
                </c:pt>
                <c:pt idx="532">
                  <c:v>0.0008878</c:v>
                </c:pt>
                <c:pt idx="533">
                  <c:v>0.000854</c:v>
                </c:pt>
                <c:pt idx="534">
                  <c:v>0.0007781</c:v>
                </c:pt>
                <c:pt idx="535">
                  <c:v>0.0008482</c:v>
                </c:pt>
                <c:pt idx="536">
                  <c:v>0.0011</c:v>
                </c:pt>
                <c:pt idx="537">
                  <c:v>0.001363</c:v>
                </c:pt>
                <c:pt idx="538">
                  <c:v>0.001483</c:v>
                </c:pt>
                <c:pt idx="539">
                  <c:v>0.001439</c:v>
                </c:pt>
                <c:pt idx="540">
                  <c:v>0.00134</c:v>
                </c:pt>
                <c:pt idx="541">
                  <c:v>0.001418</c:v>
                </c:pt>
                <c:pt idx="542">
                  <c:v>0.001648</c:v>
                </c:pt>
                <c:pt idx="543">
                  <c:v>0.001752</c:v>
                </c:pt>
                <c:pt idx="544">
                  <c:v>0.001652</c:v>
                </c:pt>
                <c:pt idx="545">
                  <c:v>0.001479</c:v>
                </c:pt>
                <c:pt idx="546">
                  <c:v>0.001447</c:v>
                </c:pt>
                <c:pt idx="547">
                  <c:v>0.00159</c:v>
                </c:pt>
                <c:pt idx="548">
                  <c:v>0.001755</c:v>
                </c:pt>
                <c:pt idx="549">
                  <c:v>0.001794</c:v>
                </c:pt>
                <c:pt idx="550">
                  <c:v>0.001641</c:v>
                </c:pt>
                <c:pt idx="551">
                  <c:v>0.001329</c:v>
                </c:pt>
                <c:pt idx="552">
                  <c:v>0.000908</c:v>
                </c:pt>
                <c:pt idx="553">
                  <c:v>0.0004133</c:v>
                </c:pt>
                <c:pt idx="554">
                  <c:v>0.0001054</c:v>
                </c:pt>
                <c:pt idx="555">
                  <c:v>0.0005356</c:v>
                </c:pt>
                <c:pt idx="556">
                  <c:v>0.0008734</c:v>
                </c:pt>
                <c:pt idx="557">
                  <c:v>0.001087</c:v>
                </c:pt>
                <c:pt idx="558">
                  <c:v>0.001181</c:v>
                </c:pt>
                <c:pt idx="559">
                  <c:v>0.001222</c:v>
                </c:pt>
                <c:pt idx="560">
                  <c:v>0.001275</c:v>
                </c:pt>
                <c:pt idx="561">
                  <c:v>0.001302</c:v>
                </c:pt>
                <c:pt idx="562">
                  <c:v>0.001171</c:v>
                </c:pt>
                <c:pt idx="563">
                  <c:v>0.0008403</c:v>
                </c:pt>
                <c:pt idx="564">
                  <c:v>0.0004487</c:v>
                </c:pt>
                <c:pt idx="565">
                  <c:v>0.0004064</c:v>
                </c:pt>
                <c:pt idx="566">
                  <c:v>0.000652</c:v>
                </c:pt>
                <c:pt idx="567">
                  <c:v>0.000779</c:v>
                </c:pt>
                <c:pt idx="568">
                  <c:v>0.0007349</c:v>
                </c:pt>
                <c:pt idx="569">
                  <c:v>0.000544</c:v>
                </c:pt>
                <c:pt idx="570">
                  <c:v>0.0002914</c:v>
                </c:pt>
                <c:pt idx="571">
                  <c:v>0.0003071</c:v>
                </c:pt>
                <c:pt idx="572">
                  <c:v>0.0005812</c:v>
                </c:pt>
                <c:pt idx="573">
                  <c:v>0.0008242</c:v>
                </c:pt>
                <c:pt idx="574">
                  <c:v>0.0009609</c:v>
                </c:pt>
                <c:pt idx="575">
                  <c:v>0.001002</c:v>
                </c:pt>
                <c:pt idx="576">
                  <c:v>0.00103</c:v>
                </c:pt>
                <c:pt idx="577">
                  <c:v>0.00113</c:v>
                </c:pt>
                <c:pt idx="578">
                  <c:v>0.001304</c:v>
                </c:pt>
                <c:pt idx="579">
                  <c:v>0.001465</c:v>
                </c:pt>
                <c:pt idx="580">
                  <c:v>0.001524</c:v>
                </c:pt>
                <c:pt idx="581">
                  <c:v>0.001409</c:v>
                </c:pt>
                <c:pt idx="582">
                  <c:v>0.001089</c:v>
                </c:pt>
                <c:pt idx="583">
                  <c:v>0.0006861</c:v>
                </c:pt>
                <c:pt idx="584">
                  <c:v>0.0004813</c:v>
                </c:pt>
                <c:pt idx="585">
                  <c:v>0.0005486</c:v>
                </c:pt>
                <c:pt idx="586">
                  <c:v>0.0006201</c:v>
                </c:pt>
                <c:pt idx="587">
                  <c:v>0.0005989</c:v>
                </c:pt>
                <c:pt idx="588">
                  <c:v>0.0005003</c:v>
                </c:pt>
                <c:pt idx="589">
                  <c:v>0.0003356</c:v>
                </c:pt>
                <c:pt idx="590">
                  <c:v>0.0001253</c:v>
                </c:pt>
                <c:pt idx="591">
                  <c:v>0.0002329</c:v>
                </c:pt>
                <c:pt idx="592">
                  <c:v>0.0005286</c:v>
                </c:pt>
                <c:pt idx="593">
                  <c:v>0.000807</c:v>
                </c:pt>
                <c:pt idx="594">
                  <c:v>0.001002</c:v>
                </c:pt>
                <c:pt idx="595">
                  <c:v>0.001057</c:v>
                </c:pt>
                <c:pt idx="596">
                  <c:v>0.0009746</c:v>
                </c:pt>
                <c:pt idx="597">
                  <c:v>0.000825</c:v>
                </c:pt>
                <c:pt idx="598">
                  <c:v>0.000804</c:v>
                </c:pt>
                <c:pt idx="599">
                  <c:v>0.001094</c:v>
                </c:pt>
                <c:pt idx="600">
                  <c:v>0.001527</c:v>
                </c:pt>
                <c:pt idx="601">
                  <c:v>0.001873</c:v>
                </c:pt>
                <c:pt idx="602">
                  <c:v>0.001919</c:v>
                </c:pt>
                <c:pt idx="603">
                  <c:v>0.00154</c:v>
                </c:pt>
                <c:pt idx="604">
                  <c:v>0.0008675</c:v>
                </c:pt>
                <c:pt idx="605">
                  <c:v>0.0004128</c:v>
                </c:pt>
                <c:pt idx="606">
                  <c:v>0.000783</c:v>
                </c:pt>
                <c:pt idx="607">
                  <c:v>0.001114</c:v>
                </c:pt>
                <c:pt idx="608">
                  <c:v>0.001213</c:v>
                </c:pt>
                <c:pt idx="609">
                  <c:v>0.001136</c:v>
                </c:pt>
                <c:pt idx="610">
                  <c:v>0.0009547</c:v>
                </c:pt>
                <c:pt idx="611">
                  <c:v>0.0007242</c:v>
                </c:pt>
                <c:pt idx="612">
                  <c:v>0.0005005</c:v>
                </c:pt>
                <c:pt idx="613">
                  <c:v>0.0003201</c:v>
                </c:pt>
                <c:pt idx="614">
                  <c:v>0.0001885</c:v>
                </c:pt>
                <c:pt idx="615">
                  <c:v>0.0001052</c:v>
                </c:pt>
                <c:pt idx="616">
                  <c:v>8.593E-005</c:v>
                </c:pt>
                <c:pt idx="617">
                  <c:v>0.0001492</c:v>
                </c:pt>
                <c:pt idx="618">
                  <c:v>0.0002758</c:v>
                </c:pt>
                <c:pt idx="619">
                  <c:v>0.0004476</c:v>
                </c:pt>
                <c:pt idx="620">
                  <c:v>0.0006311</c:v>
                </c:pt>
                <c:pt idx="621">
                  <c:v>0.0007828</c:v>
                </c:pt>
                <c:pt idx="622">
                  <c:v>0.0008513</c:v>
                </c:pt>
                <c:pt idx="623">
                  <c:v>0.0008167</c:v>
                </c:pt>
                <c:pt idx="624">
                  <c:v>0.0007978</c:v>
                </c:pt>
                <c:pt idx="625">
                  <c:v>0.0009311</c:v>
                </c:pt>
                <c:pt idx="626">
                  <c:v>0.001116</c:v>
                </c:pt>
                <c:pt idx="627">
                  <c:v>0.0012</c:v>
                </c:pt>
                <c:pt idx="628">
                  <c:v>0.00114</c:v>
                </c:pt>
                <c:pt idx="629">
                  <c:v>0.0009783</c:v>
                </c:pt>
                <c:pt idx="630">
                  <c:v>0.0007667</c:v>
                </c:pt>
                <c:pt idx="631">
                  <c:v>0.0005457</c:v>
                </c:pt>
                <c:pt idx="632">
                  <c:v>0.0003593</c:v>
                </c:pt>
                <c:pt idx="633">
                  <c:v>0.000229</c:v>
                </c:pt>
                <c:pt idx="634">
                  <c:v>0.0001448</c:v>
                </c:pt>
                <c:pt idx="635">
                  <c:v>0.0001729</c:v>
                </c:pt>
                <c:pt idx="636">
                  <c:v>0.0003408</c:v>
                </c:pt>
                <c:pt idx="637">
                  <c:v>0.0005609</c:v>
                </c:pt>
                <c:pt idx="638">
                  <c:v>0.0007934</c:v>
                </c:pt>
                <c:pt idx="639">
                  <c:v>0.0009998</c:v>
                </c:pt>
                <c:pt idx="640">
                  <c:v>0.00114</c:v>
                </c:pt>
                <c:pt idx="641">
                  <c:v>0.0012</c:v>
                </c:pt>
                <c:pt idx="642">
                  <c:v>0.001166</c:v>
                </c:pt>
                <c:pt idx="643">
                  <c:v>0.001003</c:v>
                </c:pt>
                <c:pt idx="644">
                  <c:v>0.0007201</c:v>
                </c:pt>
                <c:pt idx="645">
                  <c:v>0.0004899</c:v>
                </c:pt>
                <c:pt idx="646">
                  <c:v>0.0005644</c:v>
                </c:pt>
                <c:pt idx="647">
                  <c:v>0.0007529</c:v>
                </c:pt>
                <c:pt idx="648">
                  <c:v>0.0008465</c:v>
                </c:pt>
                <c:pt idx="649">
                  <c:v>0.000827</c:v>
                </c:pt>
                <c:pt idx="650">
                  <c:v>0.0007709</c:v>
                </c:pt>
                <c:pt idx="651">
                  <c:v>0.000774</c:v>
                </c:pt>
                <c:pt idx="652">
                  <c:v>0.0008582</c:v>
                </c:pt>
                <c:pt idx="653">
                  <c:v>0.0009556</c:v>
                </c:pt>
                <c:pt idx="654">
                  <c:v>0.0009847</c:v>
                </c:pt>
                <c:pt idx="655">
                  <c:v>0.0008861</c:v>
                </c:pt>
                <c:pt idx="656">
                  <c:v>0.0006362</c:v>
                </c:pt>
                <c:pt idx="657">
                  <c:v>0.0002638</c:v>
                </c:pt>
                <c:pt idx="658">
                  <c:v>0.0001729</c:v>
                </c:pt>
                <c:pt idx="659">
                  <c:v>0.00061</c:v>
                </c:pt>
                <c:pt idx="660">
                  <c:v>0.0009687</c:v>
                </c:pt>
                <c:pt idx="661">
                  <c:v>0.001176</c:v>
                </c:pt>
                <c:pt idx="662">
                  <c:v>0.001201</c:v>
                </c:pt>
                <c:pt idx="663">
                  <c:v>0.001054</c:v>
                </c:pt>
                <c:pt idx="664">
                  <c:v>0.0008066</c:v>
                </c:pt>
                <c:pt idx="665">
                  <c:v>0.0006292</c:v>
                </c:pt>
                <c:pt idx="666">
                  <c:v>0.0005722</c:v>
                </c:pt>
                <c:pt idx="667">
                  <c:v>0.0005008</c:v>
                </c:pt>
                <c:pt idx="668">
                  <c:v>0.0003746</c:v>
                </c:pt>
                <c:pt idx="669">
                  <c:v>0.0002757</c:v>
                </c:pt>
                <c:pt idx="670">
                  <c:v>0.000254</c:v>
                </c:pt>
                <c:pt idx="671">
                  <c:v>0.0002438</c:v>
                </c:pt>
                <c:pt idx="672">
                  <c:v>0.0002108</c:v>
                </c:pt>
                <c:pt idx="673">
                  <c:v>0.0002271</c:v>
                </c:pt>
                <c:pt idx="674">
                  <c:v>0.0003415</c:v>
                </c:pt>
                <c:pt idx="675">
                  <c:v>0.0004818</c:v>
                </c:pt>
                <c:pt idx="676">
                  <c:v>0.0005776</c:v>
                </c:pt>
                <c:pt idx="677">
                  <c:v>0.0005894</c:v>
                </c:pt>
                <c:pt idx="678">
                  <c:v>0.0005219</c:v>
                </c:pt>
                <c:pt idx="679">
                  <c:v>0.0004152</c:v>
                </c:pt>
                <c:pt idx="680">
                  <c:v>0.0003657</c:v>
                </c:pt>
                <c:pt idx="681">
                  <c:v>0.0004428</c:v>
                </c:pt>
                <c:pt idx="682">
                  <c:v>0.0005428</c:v>
                </c:pt>
                <c:pt idx="683">
                  <c:v>0.000573</c:v>
                </c:pt>
                <c:pt idx="684">
                  <c:v>0.0005476</c:v>
                </c:pt>
                <c:pt idx="685">
                  <c:v>0.0006072</c:v>
                </c:pt>
                <c:pt idx="686">
                  <c:v>0.0007604</c:v>
                </c:pt>
                <c:pt idx="687">
                  <c:v>0.0008427</c:v>
                </c:pt>
                <c:pt idx="688">
                  <c:v>0.000773</c:v>
                </c:pt>
                <c:pt idx="689">
                  <c:v>0.0005828</c:v>
                </c:pt>
                <c:pt idx="690">
                  <c:v>0.0003771</c:v>
                </c:pt>
                <c:pt idx="691">
                  <c:v>0.0003006</c:v>
                </c:pt>
                <c:pt idx="692">
                  <c:v>0.0003722</c:v>
                </c:pt>
                <c:pt idx="693">
                  <c:v>0.0004426</c:v>
                </c:pt>
                <c:pt idx="694">
                  <c:v>0.0004637</c:v>
                </c:pt>
                <c:pt idx="695">
                  <c:v>0.0004718</c:v>
                </c:pt>
                <c:pt idx="696">
                  <c:v>0.0005283</c:v>
                </c:pt>
                <c:pt idx="697">
                  <c:v>0.0006443</c:v>
                </c:pt>
                <c:pt idx="698">
                  <c:v>0.0007734</c:v>
                </c:pt>
                <c:pt idx="699">
                  <c:v>0.0008704</c:v>
                </c:pt>
                <c:pt idx="700">
                  <c:v>0.0008946</c:v>
                </c:pt>
                <c:pt idx="701">
                  <c:v>0.0008199</c:v>
                </c:pt>
                <c:pt idx="702">
                  <c:v>0.0006752</c:v>
                </c:pt>
                <c:pt idx="703">
                  <c:v>0.0005538</c:v>
                </c:pt>
                <c:pt idx="704">
                  <c:v>0.0005747</c:v>
                </c:pt>
                <c:pt idx="705">
                  <c:v>0.0006951</c:v>
                </c:pt>
                <c:pt idx="706">
                  <c:v>0.0007554</c:v>
                </c:pt>
                <c:pt idx="707">
                  <c:v>0.0006928</c:v>
                </c:pt>
                <c:pt idx="708">
                  <c:v>0.0005246</c:v>
                </c:pt>
                <c:pt idx="709">
                  <c:v>0.0002919</c:v>
                </c:pt>
                <c:pt idx="710">
                  <c:v>7.11E-005</c:v>
                </c:pt>
                <c:pt idx="711">
                  <c:v>0.0002075</c:v>
                </c:pt>
                <c:pt idx="712">
                  <c:v>0.0003841</c:v>
                </c:pt>
                <c:pt idx="713">
                  <c:v>0.0004897</c:v>
                </c:pt>
                <c:pt idx="714">
                  <c:v>0.000505</c:v>
                </c:pt>
                <c:pt idx="715">
                  <c:v>0.0004385</c:v>
                </c:pt>
                <c:pt idx="716">
                  <c:v>0.000308</c:v>
                </c:pt>
                <c:pt idx="717">
                  <c:v>0.0001376</c:v>
                </c:pt>
                <c:pt idx="718">
                  <c:v>3.099E-005</c:v>
                </c:pt>
                <c:pt idx="719">
                  <c:v>0.0001563</c:v>
                </c:pt>
                <c:pt idx="720">
                  <c:v>0.0002161</c:v>
                </c:pt>
                <c:pt idx="721">
                  <c:v>0.0002093</c:v>
                </c:pt>
                <c:pt idx="722">
                  <c:v>0.0002073</c:v>
                </c:pt>
                <c:pt idx="723">
                  <c:v>0.000315</c:v>
                </c:pt>
                <c:pt idx="724">
                  <c:v>0.0004687</c:v>
                </c:pt>
                <c:pt idx="725">
                  <c:v>0.0005647</c:v>
                </c:pt>
                <c:pt idx="726">
                  <c:v>0.0005514</c:v>
                </c:pt>
                <c:pt idx="727">
                  <c:v>0.0005119</c:v>
                </c:pt>
                <c:pt idx="728">
                  <c:v>0.0005744</c:v>
                </c:pt>
                <c:pt idx="729">
                  <c:v>0.0006815</c:v>
                </c:pt>
                <c:pt idx="730">
                  <c:v>0.000716</c:v>
                </c:pt>
                <c:pt idx="731">
                  <c:v>0.0006389</c:v>
                </c:pt>
                <c:pt idx="732">
                  <c:v>0.0004711</c:v>
                </c:pt>
                <c:pt idx="733">
                  <c:v>0.0002548</c:v>
                </c:pt>
                <c:pt idx="734">
                  <c:v>9.058E-005</c:v>
                </c:pt>
                <c:pt idx="735">
                  <c:v>0.000189</c:v>
                </c:pt>
                <c:pt idx="736">
                  <c:v>0.000275</c:v>
                </c:pt>
                <c:pt idx="737">
                  <c:v>0.0002728</c:v>
                </c:pt>
                <c:pt idx="738">
                  <c:v>0.000196</c:v>
                </c:pt>
                <c:pt idx="739">
                  <c:v>0.0001653</c:v>
                </c:pt>
                <c:pt idx="740">
                  <c:v>0.0003078</c:v>
                </c:pt>
                <c:pt idx="741">
                  <c:v>0.0004849</c:v>
                </c:pt>
                <c:pt idx="742">
                  <c:v>0.0006021</c:v>
                </c:pt>
                <c:pt idx="743">
                  <c:v>0.0006043</c:v>
                </c:pt>
                <c:pt idx="744">
                  <c:v>0.000467</c:v>
                </c:pt>
                <c:pt idx="745">
                  <c:v>0.0002068</c:v>
                </c:pt>
                <c:pt idx="746">
                  <c:v>0.0002067</c:v>
                </c:pt>
                <c:pt idx="747">
                  <c:v>0.000492</c:v>
                </c:pt>
                <c:pt idx="748">
                  <c:v>0.0006403</c:v>
                </c:pt>
                <c:pt idx="749">
                  <c:v>0.0006255</c:v>
                </c:pt>
                <c:pt idx="750">
                  <c:v>0.0005007</c:v>
                </c:pt>
                <c:pt idx="751">
                  <c:v>0.000343</c:v>
                </c:pt>
                <c:pt idx="752">
                  <c:v>0.0002151</c:v>
                </c:pt>
                <c:pt idx="753">
                  <c:v>0.0001435</c:v>
                </c:pt>
                <c:pt idx="754">
                  <c:v>0.0001133</c:v>
                </c:pt>
                <c:pt idx="755">
                  <c:v>9.68E-005</c:v>
                </c:pt>
                <c:pt idx="756">
                  <c:v>9.168E-005</c:v>
                </c:pt>
                <c:pt idx="757">
                  <c:v>0.0001017</c:v>
                </c:pt>
                <c:pt idx="758">
                  <c:v>0.0001251</c:v>
                </c:pt>
                <c:pt idx="759">
                  <c:v>0.0001768</c:v>
                </c:pt>
                <c:pt idx="760">
                  <c:v>0.0002736</c:v>
                </c:pt>
                <c:pt idx="761">
                  <c:v>0.0004082</c:v>
                </c:pt>
                <c:pt idx="762">
                  <c:v>0.0005498</c:v>
                </c:pt>
                <c:pt idx="763">
                  <c:v>0.0006574</c:v>
                </c:pt>
                <c:pt idx="764">
                  <c:v>0.0006938</c:v>
                </c:pt>
                <c:pt idx="765">
                  <c:v>0.000628</c:v>
                </c:pt>
                <c:pt idx="766">
                  <c:v>0.0004423</c:v>
                </c:pt>
                <c:pt idx="767">
                  <c:v>0.0001674</c:v>
                </c:pt>
                <c:pt idx="768">
                  <c:v>0.0001299</c:v>
                </c:pt>
                <c:pt idx="769">
                  <c:v>0.0003635</c:v>
                </c:pt>
                <c:pt idx="770">
                  <c:v>0.0005163</c:v>
                </c:pt>
                <c:pt idx="771">
                  <c:v>0.0005865</c:v>
                </c:pt>
                <c:pt idx="772">
                  <c:v>0.0005872</c:v>
                </c:pt>
                <c:pt idx="773">
                  <c:v>0.000531</c:v>
                </c:pt>
                <c:pt idx="774">
                  <c:v>0.0004211</c:v>
                </c:pt>
                <c:pt idx="775">
                  <c:v>0.0002676</c:v>
                </c:pt>
                <c:pt idx="776">
                  <c:v>0.0001158</c:v>
                </c:pt>
                <c:pt idx="777">
                  <c:v>0.000147</c:v>
                </c:pt>
                <c:pt idx="778">
                  <c:v>0.000275</c:v>
                </c:pt>
                <c:pt idx="779">
                  <c:v>0.0003541</c:v>
                </c:pt>
                <c:pt idx="780">
                  <c:v>0.0003554</c:v>
                </c:pt>
                <c:pt idx="781">
                  <c:v>0.0002808</c:v>
                </c:pt>
                <c:pt idx="782">
                  <c:v>0.0001593</c:v>
                </c:pt>
                <c:pt idx="783">
                  <c:v>0.0001548</c:v>
                </c:pt>
                <c:pt idx="784">
                  <c:v>0.000311</c:v>
                </c:pt>
                <c:pt idx="785">
                  <c:v>0.0004536</c:v>
                </c:pt>
                <c:pt idx="786">
                  <c:v>0.0005368</c:v>
                </c:pt>
                <c:pt idx="787">
                  <c:v>0.0005603</c:v>
                </c:pt>
                <c:pt idx="788">
                  <c:v>0.0005609</c:v>
                </c:pt>
                <c:pt idx="789">
                  <c:v>0.000553</c:v>
                </c:pt>
                <c:pt idx="790">
                  <c:v>0.0005181</c:v>
                </c:pt>
                <c:pt idx="791">
                  <c:v>0.000449</c:v>
                </c:pt>
                <c:pt idx="792">
                  <c:v>0.0003825</c:v>
                </c:pt>
                <c:pt idx="793">
                  <c:v>0.0003735</c:v>
                </c:pt>
                <c:pt idx="794">
                  <c:v>0.0004124</c:v>
                </c:pt>
                <c:pt idx="795">
                  <c:v>0.0004354</c:v>
                </c:pt>
                <c:pt idx="796">
                  <c:v>0.0004002</c:v>
                </c:pt>
                <c:pt idx="797">
                  <c:v>0.0003063</c:v>
                </c:pt>
                <c:pt idx="798">
                  <c:v>0.0001735</c:v>
                </c:pt>
                <c:pt idx="799">
                  <c:v>8.224E-005</c:v>
                </c:pt>
                <c:pt idx="800">
                  <c:v>0.0001672</c:v>
                </c:pt>
                <c:pt idx="801">
                  <c:v>0.0002413</c:v>
                </c:pt>
                <c:pt idx="802">
                  <c:v>0.0002431</c:v>
                </c:pt>
                <c:pt idx="803">
                  <c:v>0.0001606</c:v>
                </c:pt>
                <c:pt idx="804">
                  <c:v>0.0001056</c:v>
                </c:pt>
                <c:pt idx="805">
                  <c:v>0.0002926</c:v>
                </c:pt>
                <c:pt idx="806">
                  <c:v>0.0005075</c:v>
                </c:pt>
                <c:pt idx="807">
                  <c:v>0.0006292</c:v>
                </c:pt>
                <c:pt idx="808">
                  <c:v>0.0005752</c:v>
                </c:pt>
                <c:pt idx="809">
                  <c:v>0.0003582</c:v>
                </c:pt>
                <c:pt idx="810">
                  <c:v>8.378E-005</c:v>
                </c:pt>
                <c:pt idx="811">
                  <c:v>0.0002245</c:v>
                </c:pt>
                <c:pt idx="812">
                  <c:v>0.0003917</c:v>
                </c:pt>
                <c:pt idx="813">
                  <c:v>0.0004452</c:v>
                </c:pt>
                <c:pt idx="814">
                  <c:v>0.0004072</c:v>
                </c:pt>
                <c:pt idx="815">
                  <c:v>0.0003108</c:v>
                </c:pt>
                <c:pt idx="816">
                  <c:v>0.0002</c:v>
                </c:pt>
                <c:pt idx="817">
                  <c:v>0.0001281</c:v>
                </c:pt>
                <c:pt idx="818">
                  <c:v>0.0001144</c:v>
                </c:pt>
                <c:pt idx="819">
                  <c:v>0.0001005</c:v>
                </c:pt>
                <c:pt idx="820">
                  <c:v>5.539E-005</c:v>
                </c:pt>
                <c:pt idx="821">
                  <c:v>7.638E-005</c:v>
                </c:pt>
                <c:pt idx="822">
                  <c:v>0.0001881</c:v>
                </c:pt>
                <c:pt idx="823">
                  <c:v>0.0003046</c:v>
                </c:pt>
                <c:pt idx="824">
                  <c:v>0.0003856</c:v>
                </c:pt>
                <c:pt idx="825">
                  <c:v>0.0004056</c:v>
                </c:pt>
                <c:pt idx="826">
                  <c:v>0.0003665</c:v>
                </c:pt>
                <c:pt idx="827">
                  <c:v>0.0003211</c:v>
                </c:pt>
                <c:pt idx="828">
                  <c:v>0.000358</c:v>
                </c:pt>
                <c:pt idx="829">
                  <c:v>0.0004307</c:v>
                </c:pt>
                <c:pt idx="830">
                  <c:v>0.0004389</c:v>
                </c:pt>
                <c:pt idx="831">
                  <c:v>0.0003611</c:v>
                </c:pt>
                <c:pt idx="832">
                  <c:v>0.0002287</c:v>
                </c:pt>
                <c:pt idx="833">
                  <c:v>9.086E-005</c:v>
                </c:pt>
                <c:pt idx="834">
                  <c:v>5.416E-005</c:v>
                </c:pt>
                <c:pt idx="835">
                  <c:v>0.0001204</c:v>
                </c:pt>
                <c:pt idx="836">
                  <c:v>0.0001509</c:v>
                </c:pt>
                <c:pt idx="837">
                  <c:v>0.0001426</c:v>
                </c:pt>
                <c:pt idx="838">
                  <c:v>0.0001081</c:v>
                </c:pt>
                <c:pt idx="839">
                  <c:v>6.777E-005</c:v>
                </c:pt>
                <c:pt idx="840">
                  <c:v>5.204E-005</c:v>
                </c:pt>
                <c:pt idx="841">
                  <c:v>6.216E-005</c:v>
                </c:pt>
                <c:pt idx="842">
                  <c:v>5.966E-005</c:v>
                </c:pt>
                <c:pt idx="843">
                  <c:v>3.101E-005</c:v>
                </c:pt>
                <c:pt idx="844">
                  <c:v>4.042E-005</c:v>
                </c:pt>
                <c:pt idx="845">
                  <c:v>0.0001185</c:v>
                </c:pt>
                <c:pt idx="846">
                  <c:v>0.0002071</c:v>
                </c:pt>
                <c:pt idx="847">
                  <c:v>0.0002888</c:v>
                </c:pt>
                <c:pt idx="848">
                  <c:v>0.0003407</c:v>
                </c:pt>
                <c:pt idx="849">
                  <c:v>0.0003406</c:v>
                </c:pt>
                <c:pt idx="850">
                  <c:v>0.0002859</c:v>
                </c:pt>
                <c:pt idx="851">
                  <c:v>0.0001964</c:v>
                </c:pt>
                <c:pt idx="852">
                  <c:v>9.872E-005</c:v>
                </c:pt>
                <c:pt idx="853">
                  <c:v>6.015E-005</c:v>
                </c:pt>
                <c:pt idx="854">
                  <c:v>0.0001252</c:v>
                </c:pt>
                <c:pt idx="855">
                  <c:v>0.0001886</c:v>
                </c:pt>
                <c:pt idx="856">
                  <c:v>0.0002335</c:v>
                </c:pt>
                <c:pt idx="857">
                  <c:v>0.0002602</c:v>
                </c:pt>
                <c:pt idx="858">
                  <c:v>0.0002751</c:v>
                </c:pt>
                <c:pt idx="859">
                  <c:v>0.0002857</c:v>
                </c:pt>
                <c:pt idx="860">
                  <c:v>0.0002922</c:v>
                </c:pt>
                <c:pt idx="861">
                  <c:v>0.000289</c:v>
                </c:pt>
                <c:pt idx="862">
                  <c:v>0.0002727</c:v>
                </c:pt>
                <c:pt idx="863">
                  <c:v>0.0002438</c:v>
                </c:pt>
                <c:pt idx="864">
                  <c:v>0.0002043</c:v>
                </c:pt>
                <c:pt idx="865">
                  <c:v>0.0001627</c:v>
                </c:pt>
                <c:pt idx="866">
                  <c:v>0.000133</c:v>
                </c:pt>
                <c:pt idx="867">
                  <c:v>0.0001188</c:v>
                </c:pt>
                <c:pt idx="868">
                  <c:v>0.0001097</c:v>
                </c:pt>
                <c:pt idx="869">
                  <c:v>0.0001163</c:v>
                </c:pt>
                <c:pt idx="870">
                  <c:v>0.0001573</c:v>
                </c:pt>
                <c:pt idx="871">
                  <c:v>0.0002045</c:v>
                </c:pt>
                <c:pt idx="872">
                  <c:v>0.0002237</c:v>
                </c:pt>
                <c:pt idx="873">
                  <c:v>0.0002028</c:v>
                </c:pt>
                <c:pt idx="874">
                  <c:v>0.0001574</c:v>
                </c:pt>
                <c:pt idx="875">
                  <c:v>0.0001337</c:v>
                </c:pt>
                <c:pt idx="876">
                  <c:v>0.0001705</c:v>
                </c:pt>
                <c:pt idx="877">
                  <c:v>0.0002272</c:v>
                </c:pt>
                <c:pt idx="878">
                  <c:v>0.0002634</c:v>
                </c:pt>
                <c:pt idx="879">
                  <c:v>0.0002668</c:v>
                </c:pt>
                <c:pt idx="880">
                  <c:v>0.000233</c:v>
                </c:pt>
                <c:pt idx="881">
                  <c:v>0.0001655</c:v>
                </c:pt>
                <c:pt idx="882">
                  <c:v>9.493E-005</c:v>
                </c:pt>
                <c:pt idx="883">
                  <c:v>0.0001173</c:v>
                </c:pt>
                <c:pt idx="884">
                  <c:v>0.0002118</c:v>
                </c:pt>
                <c:pt idx="885">
                  <c:v>0.0002948</c:v>
                </c:pt>
                <c:pt idx="886">
                  <c:v>0.0003268</c:v>
                </c:pt>
                <c:pt idx="887">
                  <c:v>0.0002868</c:v>
                </c:pt>
                <c:pt idx="888">
                  <c:v>0.000167</c:v>
                </c:pt>
                <c:pt idx="889">
                  <c:v>6.187E-005</c:v>
                </c:pt>
                <c:pt idx="890">
                  <c:v>0.0002476</c:v>
                </c:pt>
                <c:pt idx="891">
                  <c:v>0.000393</c:v>
                </c:pt>
                <c:pt idx="892">
                  <c:v>0.0004427</c:v>
                </c:pt>
                <c:pt idx="893">
                  <c:v>0.0004035</c:v>
                </c:pt>
                <c:pt idx="894">
                  <c:v>0.0003099</c:v>
                </c:pt>
                <c:pt idx="895">
                  <c:v>0.0002044</c:v>
                </c:pt>
                <c:pt idx="896">
                  <c:v>0.0001218</c:v>
                </c:pt>
                <c:pt idx="897">
                  <c:v>8.879E-005</c:v>
                </c:pt>
                <c:pt idx="898">
                  <c:v>9.31E-005</c:v>
                </c:pt>
                <c:pt idx="899">
                  <c:v>9.596E-005</c:v>
                </c:pt>
                <c:pt idx="900">
                  <c:v>8.784E-005</c:v>
                </c:pt>
                <c:pt idx="901">
                  <c:v>7.417E-005</c:v>
                </c:pt>
                <c:pt idx="902">
                  <c:v>6.28E-005</c:v>
                </c:pt>
                <c:pt idx="903">
                  <c:v>6.165E-005</c:v>
                </c:pt>
                <c:pt idx="904">
                  <c:v>7.967E-005</c:v>
                </c:pt>
                <c:pt idx="905">
                  <c:v>0.0001208</c:v>
                </c:pt>
                <c:pt idx="906">
                  <c:v>0.0001753</c:v>
                </c:pt>
                <c:pt idx="907">
                  <c:v>0.0002236</c:v>
                </c:pt>
                <c:pt idx="908">
                  <c:v>0.0002463</c:v>
                </c:pt>
                <c:pt idx="909">
                  <c:v>0.0002255</c:v>
                </c:pt>
                <c:pt idx="910">
                  <c:v>0.0001596</c:v>
                </c:pt>
                <c:pt idx="911">
                  <c:v>0.000104</c:v>
                </c:pt>
                <c:pt idx="912">
                  <c:v>0.000125</c:v>
                </c:pt>
                <c:pt idx="913">
                  <c:v>0.0001471</c:v>
                </c:pt>
                <c:pt idx="914">
                  <c:v>0.0001283</c:v>
                </c:pt>
                <c:pt idx="915">
                  <c:v>8.439E-005</c:v>
                </c:pt>
                <c:pt idx="916">
                  <c:v>8.903E-005</c:v>
                </c:pt>
                <c:pt idx="917">
                  <c:v>0.0001579</c:v>
                </c:pt>
                <c:pt idx="918">
                  <c:v>0.0002238</c:v>
                </c:pt>
                <c:pt idx="919">
                  <c:v>0.0002576</c:v>
                </c:pt>
                <c:pt idx="920">
                  <c:v>0.0002494</c:v>
                </c:pt>
                <c:pt idx="921">
                  <c:v>0.0001973</c:v>
                </c:pt>
                <c:pt idx="922">
                  <c:v>0.000107</c:v>
                </c:pt>
                <c:pt idx="923">
                  <c:v>2.32E-005</c:v>
                </c:pt>
                <c:pt idx="924">
                  <c:v>0.0001155</c:v>
                </c:pt>
                <c:pt idx="925">
                  <c:v>0.0001987</c:v>
                </c:pt>
                <c:pt idx="926">
                  <c:v>0.0002423</c:v>
                </c:pt>
                <c:pt idx="927">
                  <c:v>0.0002353</c:v>
                </c:pt>
                <c:pt idx="928">
                  <c:v>0.0001891</c:v>
                </c:pt>
                <c:pt idx="929">
                  <c:v>0.0001459</c:v>
                </c:pt>
                <c:pt idx="930">
                  <c:v>0.0001785</c:v>
                </c:pt>
                <c:pt idx="931">
                  <c:v>0.0002408</c:v>
                </c:pt>
                <c:pt idx="932">
                  <c:v>0.0002638</c:v>
                </c:pt>
                <c:pt idx="933">
                  <c:v>0.000248</c:v>
                </c:pt>
                <c:pt idx="934">
                  <c:v>0.0002205</c:v>
                </c:pt>
                <c:pt idx="935">
                  <c:v>0.0002081</c:v>
                </c:pt>
                <c:pt idx="936">
                  <c:v>0.0002083</c:v>
                </c:pt>
                <c:pt idx="937">
                  <c:v>0.0002017</c:v>
                </c:pt>
                <c:pt idx="938">
                  <c:v>0.0001788</c:v>
                </c:pt>
                <c:pt idx="939">
                  <c:v>0.0001438</c:v>
                </c:pt>
                <c:pt idx="940">
                  <c:v>0.0001099</c:v>
                </c:pt>
                <c:pt idx="941">
                  <c:v>8.861E-005</c:v>
                </c:pt>
                <c:pt idx="942">
                  <c:v>7.545E-005</c:v>
                </c:pt>
                <c:pt idx="943">
                  <c:v>5.378E-005</c:v>
                </c:pt>
                <c:pt idx="944">
                  <c:v>1.597E-005</c:v>
                </c:pt>
                <c:pt idx="945">
                  <c:v>4.027E-005</c:v>
                </c:pt>
                <c:pt idx="946">
                  <c:v>0.0001094</c:v>
                </c:pt>
                <c:pt idx="947">
                  <c:v>0.0001836</c:v>
                </c:pt>
                <c:pt idx="948">
                  <c:v>0.0002469</c:v>
                </c:pt>
                <c:pt idx="949">
                  <c:v>0.0002864</c:v>
                </c:pt>
                <c:pt idx="950">
                  <c:v>0.0002898</c:v>
                </c:pt>
                <c:pt idx="951">
                  <c:v>0.0002532</c:v>
                </c:pt>
                <c:pt idx="952">
                  <c:v>0.0001914</c:v>
                </c:pt>
                <c:pt idx="953">
                  <c:v>0.0001254</c:v>
                </c:pt>
                <c:pt idx="954">
                  <c:v>6.582E-005</c:v>
                </c:pt>
                <c:pt idx="955">
                  <c:v>2.934E-005</c:v>
                </c:pt>
                <c:pt idx="956">
                  <c:v>5.759E-005</c:v>
                </c:pt>
                <c:pt idx="957">
                  <c:v>9.24E-005</c:v>
                </c:pt>
                <c:pt idx="958">
                  <c:v>0.0001094</c:v>
                </c:pt>
                <c:pt idx="959">
                  <c:v>0.0001067</c:v>
                </c:pt>
                <c:pt idx="960">
                  <c:v>9.043E-005</c:v>
                </c:pt>
                <c:pt idx="961">
                  <c:v>7.01E-005</c:v>
                </c:pt>
                <c:pt idx="962">
                  <c:v>6.871E-005</c:v>
                </c:pt>
                <c:pt idx="963">
                  <c:v>9.152E-005</c:v>
                </c:pt>
                <c:pt idx="964">
                  <c:v>0.0001159</c:v>
                </c:pt>
                <c:pt idx="965">
                  <c:v>0.0001285</c:v>
                </c:pt>
                <c:pt idx="966">
                  <c:v>0.0001253</c:v>
                </c:pt>
                <c:pt idx="967">
                  <c:v>0.0001167</c:v>
                </c:pt>
                <c:pt idx="968">
                  <c:v>0.0001202</c:v>
                </c:pt>
                <c:pt idx="969">
                  <c:v>0.0001427</c:v>
                </c:pt>
                <c:pt idx="970">
                  <c:v>0.0001644</c:v>
                </c:pt>
                <c:pt idx="971">
                  <c:v>0.0001633</c:v>
                </c:pt>
                <c:pt idx="972">
                  <c:v>0.0001431</c:v>
                </c:pt>
                <c:pt idx="973">
                  <c:v>0.0001299</c:v>
                </c:pt>
                <c:pt idx="974">
                  <c:v>0.0001342</c:v>
                </c:pt>
                <c:pt idx="975">
                  <c:v>0.0001373</c:v>
                </c:pt>
                <c:pt idx="976">
                  <c:v>0.0001263</c:v>
                </c:pt>
                <c:pt idx="977">
                  <c:v>0.0001067</c:v>
                </c:pt>
                <c:pt idx="978">
                  <c:v>0.0001059</c:v>
                </c:pt>
                <c:pt idx="979">
                  <c:v>0.0001285</c:v>
                </c:pt>
                <c:pt idx="980">
                  <c:v>0.0001556</c:v>
                </c:pt>
                <c:pt idx="981">
                  <c:v>0.0001696</c:v>
                </c:pt>
                <c:pt idx="982">
                  <c:v>0.0001583</c:v>
                </c:pt>
                <c:pt idx="983">
                  <c:v>0.0001224</c:v>
                </c:pt>
                <c:pt idx="984">
                  <c:v>7.486E-005</c:v>
                </c:pt>
                <c:pt idx="985">
                  <c:v>7.756E-005</c:v>
                </c:pt>
                <c:pt idx="986">
                  <c:v>0.0001422</c:v>
                </c:pt>
                <c:pt idx="987">
                  <c:v>0.0002107</c:v>
                </c:pt>
                <c:pt idx="988">
                  <c:v>0.0002603</c:v>
                </c:pt>
                <c:pt idx="989">
                  <c:v>0.0002798</c:v>
                </c:pt>
                <c:pt idx="990">
                  <c:v>0.0002733</c:v>
                </c:pt>
                <c:pt idx="991">
                  <c:v>0.000243</c:v>
                </c:pt>
                <c:pt idx="992">
                  <c:v>0.0001949</c:v>
                </c:pt>
                <c:pt idx="993">
                  <c:v>0.0001505</c:v>
                </c:pt>
                <c:pt idx="994">
                  <c:v>0.0001228</c:v>
                </c:pt>
                <c:pt idx="995">
                  <c:v>0.0001129</c:v>
                </c:pt>
                <c:pt idx="996">
                  <c:v>0.0001115</c:v>
                </c:pt>
                <c:pt idx="997">
                  <c:v>0.0001047</c:v>
                </c:pt>
                <c:pt idx="998">
                  <c:v>8.791E-005</c:v>
                </c:pt>
                <c:pt idx="999">
                  <c:v>6.957E-005</c:v>
                </c:pt>
                <c:pt idx="1000">
                  <c:v>6.849E-005</c:v>
                </c:pt>
                <c:pt idx="1001">
                  <c:v>9.22E-005</c:v>
                </c:pt>
                <c:pt idx="1002">
                  <c:v>0.0001175</c:v>
                </c:pt>
                <c:pt idx="1003">
                  <c:v>0.000131</c:v>
                </c:pt>
                <c:pt idx="1004">
                  <c:v>0.0001252</c:v>
                </c:pt>
                <c:pt idx="1005">
                  <c:v>9.828E-005</c:v>
                </c:pt>
                <c:pt idx="1006">
                  <c:v>6.135E-005</c:v>
                </c:pt>
                <c:pt idx="1007">
                  <c:v>3.921E-005</c:v>
                </c:pt>
                <c:pt idx="1008">
                  <c:v>6.31E-005</c:v>
                </c:pt>
                <c:pt idx="1009">
                  <c:v>8.67E-005</c:v>
                </c:pt>
                <c:pt idx="1010">
                  <c:v>8.629E-005</c:v>
                </c:pt>
                <c:pt idx="1011">
                  <c:v>5.858E-005</c:v>
                </c:pt>
                <c:pt idx="1012">
                  <c:v>7.263E-005</c:v>
                </c:pt>
                <c:pt idx="1013">
                  <c:v>0.0001525</c:v>
                </c:pt>
                <c:pt idx="1014">
                  <c:v>0.0002109</c:v>
                </c:pt>
                <c:pt idx="1015">
                  <c:v>0.0002207</c:v>
                </c:pt>
                <c:pt idx="1016">
                  <c:v>0.0001786</c:v>
                </c:pt>
                <c:pt idx="1017">
                  <c:v>0.000104</c:v>
                </c:pt>
                <c:pt idx="1018">
                  <c:v>2.742E-005</c:v>
                </c:pt>
                <c:pt idx="1019">
                  <c:v>6.564E-005</c:v>
                </c:pt>
                <c:pt idx="1020">
                  <c:v>0.0001241</c:v>
                </c:pt>
                <c:pt idx="1021">
                  <c:v>0.0001594</c:v>
                </c:pt>
                <c:pt idx="1022">
                  <c:v>0.0001732</c:v>
                </c:pt>
                <c:pt idx="1023">
                  <c:v>9.673E-006</c:v>
                </c:pt>
              </c:numCache>
            </c:numRef>
          </c:yVal>
          <c:smooth val="0"/>
        </c:ser>
        <c:axId val="84384751"/>
        <c:axId val="58607061"/>
      </c:scatterChart>
      <c:valAx>
        <c:axId val="8438475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496630010642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07061"/>
        <c:crossesAt val="1"/>
        <c:crossBetween val="midCat"/>
      </c:valAx>
      <c:valAx>
        <c:axId val="5860706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7488471089039"/>
              <c:y val="-0.535051907150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847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1709826179496"/>
          <c:y val="0.737781406742097"/>
          <c:w val="0.62885775097552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3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6873614191"/>
          <c:y val="0.0291613204245888"/>
          <c:w val="0.94580931263858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835</c:v>
                </c:pt>
                <c:pt idx="1">
                  <c:v>0.01125</c:v>
                </c:pt>
                <c:pt idx="2">
                  <c:v>0.009016</c:v>
                </c:pt>
                <c:pt idx="3">
                  <c:v>0.005505</c:v>
                </c:pt>
                <c:pt idx="4">
                  <c:v>0.007225</c:v>
                </c:pt>
                <c:pt idx="5">
                  <c:v>0.01709</c:v>
                </c:pt>
                <c:pt idx="6">
                  <c:v>0.02038</c:v>
                </c:pt>
                <c:pt idx="7">
                  <c:v>0.02255</c:v>
                </c:pt>
                <c:pt idx="8">
                  <c:v>0.02958</c:v>
                </c:pt>
                <c:pt idx="9">
                  <c:v>0.04001</c:v>
                </c:pt>
                <c:pt idx="10">
                  <c:v>0.04765</c:v>
                </c:pt>
                <c:pt idx="11">
                  <c:v>0.05549</c:v>
                </c:pt>
                <c:pt idx="12">
                  <c:v>0.06307</c:v>
                </c:pt>
                <c:pt idx="13">
                  <c:v>0.04718</c:v>
                </c:pt>
                <c:pt idx="14">
                  <c:v>0.024</c:v>
                </c:pt>
                <c:pt idx="15">
                  <c:v>0.021</c:v>
                </c:pt>
                <c:pt idx="16">
                  <c:v>0.03516</c:v>
                </c:pt>
                <c:pt idx="17">
                  <c:v>0.04367</c:v>
                </c:pt>
                <c:pt idx="18">
                  <c:v>0.03766</c:v>
                </c:pt>
                <c:pt idx="19">
                  <c:v>0.02731</c:v>
                </c:pt>
                <c:pt idx="20">
                  <c:v>0.01623</c:v>
                </c:pt>
                <c:pt idx="21">
                  <c:v>0.03447</c:v>
                </c:pt>
                <c:pt idx="22">
                  <c:v>0.06611</c:v>
                </c:pt>
                <c:pt idx="23">
                  <c:v>0.09847</c:v>
                </c:pt>
                <c:pt idx="24">
                  <c:v>0.1378</c:v>
                </c:pt>
                <c:pt idx="25">
                  <c:v>0.1496</c:v>
                </c:pt>
                <c:pt idx="26">
                  <c:v>0.1129</c:v>
                </c:pt>
                <c:pt idx="27">
                  <c:v>0.05297</c:v>
                </c:pt>
                <c:pt idx="28">
                  <c:v>0.05099</c:v>
                </c:pt>
                <c:pt idx="29">
                  <c:v>0.1466</c:v>
                </c:pt>
                <c:pt idx="30">
                  <c:v>0.195</c:v>
                </c:pt>
                <c:pt idx="31">
                  <c:v>0.1859</c:v>
                </c:pt>
                <c:pt idx="32">
                  <c:v>0.1477</c:v>
                </c:pt>
                <c:pt idx="33">
                  <c:v>0.07899</c:v>
                </c:pt>
                <c:pt idx="34">
                  <c:v>0.01084</c:v>
                </c:pt>
                <c:pt idx="35">
                  <c:v>0.03034</c:v>
                </c:pt>
                <c:pt idx="36">
                  <c:v>0.05977</c:v>
                </c:pt>
                <c:pt idx="37">
                  <c:v>0.09797</c:v>
                </c:pt>
                <c:pt idx="38">
                  <c:v>0.1401</c:v>
                </c:pt>
                <c:pt idx="39">
                  <c:v>0.1761</c:v>
                </c:pt>
                <c:pt idx="40">
                  <c:v>0.2097</c:v>
                </c:pt>
                <c:pt idx="41">
                  <c:v>0.2122</c:v>
                </c:pt>
                <c:pt idx="42">
                  <c:v>0.1582</c:v>
                </c:pt>
                <c:pt idx="43">
                  <c:v>0.07287</c:v>
                </c:pt>
                <c:pt idx="44">
                  <c:v>0.04285</c:v>
                </c:pt>
                <c:pt idx="45">
                  <c:v>0.1494</c:v>
                </c:pt>
                <c:pt idx="46">
                  <c:v>0.2358</c:v>
                </c:pt>
                <c:pt idx="47">
                  <c:v>0.2881</c:v>
                </c:pt>
                <c:pt idx="48">
                  <c:v>0.353</c:v>
                </c:pt>
                <c:pt idx="49">
                  <c:v>0.4535</c:v>
                </c:pt>
                <c:pt idx="50">
                  <c:v>0.5384</c:v>
                </c:pt>
                <c:pt idx="51">
                  <c:v>0.5568</c:v>
                </c:pt>
                <c:pt idx="52">
                  <c:v>0.529</c:v>
                </c:pt>
                <c:pt idx="53">
                  <c:v>0.4476</c:v>
                </c:pt>
                <c:pt idx="54">
                  <c:v>0.3157</c:v>
                </c:pt>
                <c:pt idx="55">
                  <c:v>0.219</c:v>
                </c:pt>
                <c:pt idx="56">
                  <c:v>0.2282</c:v>
                </c:pt>
                <c:pt idx="57">
                  <c:v>0.2982</c:v>
                </c:pt>
                <c:pt idx="58">
                  <c:v>0.3495</c:v>
                </c:pt>
                <c:pt idx="59">
                  <c:v>0.3576</c:v>
                </c:pt>
                <c:pt idx="60">
                  <c:v>0.351</c:v>
                </c:pt>
                <c:pt idx="61">
                  <c:v>0.3341</c:v>
                </c:pt>
                <c:pt idx="62">
                  <c:v>0.2837</c:v>
                </c:pt>
                <c:pt idx="63">
                  <c:v>0.2136</c:v>
                </c:pt>
                <c:pt idx="64">
                  <c:v>0.1634</c:v>
                </c:pt>
                <c:pt idx="65">
                  <c:v>0.1664</c:v>
                </c:pt>
                <c:pt idx="66">
                  <c:v>0.2322</c:v>
                </c:pt>
                <c:pt idx="67">
                  <c:v>0.3283</c:v>
                </c:pt>
                <c:pt idx="68">
                  <c:v>0.4421</c:v>
                </c:pt>
                <c:pt idx="69">
                  <c:v>0.5643</c:v>
                </c:pt>
                <c:pt idx="70">
                  <c:v>0.6222</c:v>
                </c:pt>
                <c:pt idx="71">
                  <c:v>0.5621</c:v>
                </c:pt>
                <c:pt idx="72">
                  <c:v>0.4354</c:v>
                </c:pt>
                <c:pt idx="73">
                  <c:v>0.3219</c:v>
                </c:pt>
                <c:pt idx="74">
                  <c:v>0.2957</c:v>
                </c:pt>
                <c:pt idx="75">
                  <c:v>0.3416</c:v>
                </c:pt>
                <c:pt idx="76">
                  <c:v>0.3878</c:v>
                </c:pt>
                <c:pt idx="77">
                  <c:v>0.4156</c:v>
                </c:pt>
                <c:pt idx="78">
                  <c:v>0.401</c:v>
                </c:pt>
                <c:pt idx="79">
                  <c:v>0.3402</c:v>
                </c:pt>
                <c:pt idx="80">
                  <c:v>0.2645</c:v>
                </c:pt>
                <c:pt idx="81">
                  <c:v>0.1926</c:v>
                </c:pt>
                <c:pt idx="82">
                  <c:v>0.1238</c:v>
                </c:pt>
                <c:pt idx="83">
                  <c:v>0.07514</c:v>
                </c:pt>
                <c:pt idx="84">
                  <c:v>0.1063</c:v>
                </c:pt>
                <c:pt idx="85">
                  <c:v>0.2094</c:v>
                </c:pt>
                <c:pt idx="86">
                  <c:v>0.3478</c:v>
                </c:pt>
                <c:pt idx="87">
                  <c:v>0.4693</c:v>
                </c:pt>
                <c:pt idx="88">
                  <c:v>0.5346</c:v>
                </c:pt>
                <c:pt idx="89">
                  <c:v>0.5351</c:v>
                </c:pt>
                <c:pt idx="90">
                  <c:v>0.4421</c:v>
                </c:pt>
                <c:pt idx="91">
                  <c:v>0.257</c:v>
                </c:pt>
                <c:pt idx="92">
                  <c:v>0.06972</c:v>
                </c:pt>
                <c:pt idx="93">
                  <c:v>0.07629</c:v>
                </c:pt>
                <c:pt idx="94">
                  <c:v>0.1069</c:v>
                </c:pt>
                <c:pt idx="95">
                  <c:v>0.08003</c:v>
                </c:pt>
                <c:pt idx="96">
                  <c:v>0.1167</c:v>
                </c:pt>
                <c:pt idx="97">
                  <c:v>0.2056</c:v>
                </c:pt>
                <c:pt idx="98">
                  <c:v>0.2778</c:v>
                </c:pt>
                <c:pt idx="99">
                  <c:v>0.2928</c:v>
                </c:pt>
                <c:pt idx="100">
                  <c:v>0.251</c:v>
                </c:pt>
                <c:pt idx="101">
                  <c:v>0.1991</c:v>
                </c:pt>
                <c:pt idx="102">
                  <c:v>0.2124</c:v>
                </c:pt>
                <c:pt idx="103">
                  <c:v>0.301</c:v>
                </c:pt>
                <c:pt idx="104">
                  <c:v>0.3857</c:v>
                </c:pt>
                <c:pt idx="105">
                  <c:v>0.4358</c:v>
                </c:pt>
                <c:pt idx="106">
                  <c:v>0.4421</c:v>
                </c:pt>
                <c:pt idx="107">
                  <c:v>0.4012</c:v>
                </c:pt>
                <c:pt idx="108">
                  <c:v>0.3785</c:v>
                </c:pt>
                <c:pt idx="109">
                  <c:v>0.4464</c:v>
                </c:pt>
                <c:pt idx="110">
                  <c:v>0.5529</c:v>
                </c:pt>
                <c:pt idx="111">
                  <c:v>0.5632</c:v>
                </c:pt>
                <c:pt idx="112">
                  <c:v>0.4027</c:v>
                </c:pt>
                <c:pt idx="113">
                  <c:v>0.1533</c:v>
                </c:pt>
                <c:pt idx="114">
                  <c:v>0.2286</c:v>
                </c:pt>
                <c:pt idx="115">
                  <c:v>0.4623</c:v>
                </c:pt>
                <c:pt idx="116">
                  <c:v>0.5797</c:v>
                </c:pt>
                <c:pt idx="117">
                  <c:v>0.5744</c:v>
                </c:pt>
                <c:pt idx="118">
                  <c:v>0.4771</c:v>
                </c:pt>
                <c:pt idx="119">
                  <c:v>0.2988</c:v>
                </c:pt>
                <c:pt idx="120">
                  <c:v>0.1045</c:v>
                </c:pt>
                <c:pt idx="121">
                  <c:v>0.182</c:v>
                </c:pt>
                <c:pt idx="122">
                  <c:v>0.3429</c:v>
                </c:pt>
                <c:pt idx="123">
                  <c:v>0.4366</c:v>
                </c:pt>
                <c:pt idx="124">
                  <c:v>0.4307</c:v>
                </c:pt>
                <c:pt idx="125">
                  <c:v>0.3623</c:v>
                </c:pt>
                <c:pt idx="126">
                  <c:v>0.3395</c:v>
                </c:pt>
                <c:pt idx="127">
                  <c:v>0.4484</c:v>
                </c:pt>
                <c:pt idx="128">
                  <c:v>0.5905</c:v>
                </c:pt>
                <c:pt idx="129">
                  <c:v>0.6484</c:v>
                </c:pt>
                <c:pt idx="130">
                  <c:v>0.5706</c:v>
                </c:pt>
                <c:pt idx="131">
                  <c:v>0.3389</c:v>
                </c:pt>
                <c:pt idx="132">
                  <c:v>0.2244</c:v>
                </c:pt>
                <c:pt idx="133">
                  <c:v>0.469</c:v>
                </c:pt>
                <c:pt idx="134">
                  <c:v>0.6138</c:v>
                </c:pt>
                <c:pt idx="135">
                  <c:v>0.5759</c:v>
                </c:pt>
                <c:pt idx="136">
                  <c:v>0.382</c:v>
                </c:pt>
                <c:pt idx="137">
                  <c:v>0.1323</c:v>
                </c:pt>
                <c:pt idx="138">
                  <c:v>0.1222</c:v>
                </c:pt>
                <c:pt idx="139">
                  <c:v>0.2997</c:v>
                </c:pt>
                <c:pt idx="140">
                  <c:v>0.394</c:v>
                </c:pt>
                <c:pt idx="141">
                  <c:v>0.3934</c:v>
                </c:pt>
                <c:pt idx="142">
                  <c:v>0.3259</c:v>
                </c:pt>
                <c:pt idx="143">
                  <c:v>0.2121</c:v>
                </c:pt>
                <c:pt idx="144">
                  <c:v>0.07574</c:v>
                </c:pt>
                <c:pt idx="145">
                  <c:v>0.09743</c:v>
                </c:pt>
                <c:pt idx="146">
                  <c:v>0.2141</c:v>
                </c:pt>
                <c:pt idx="147">
                  <c:v>0.3063</c:v>
                </c:pt>
                <c:pt idx="148">
                  <c:v>0.3525</c:v>
                </c:pt>
                <c:pt idx="149">
                  <c:v>0.3479</c:v>
                </c:pt>
                <c:pt idx="150">
                  <c:v>0.319</c:v>
                </c:pt>
                <c:pt idx="151">
                  <c:v>0.2917</c:v>
                </c:pt>
                <c:pt idx="152">
                  <c:v>0.2662</c:v>
                </c:pt>
                <c:pt idx="153">
                  <c:v>0.2253</c:v>
                </c:pt>
                <c:pt idx="154">
                  <c:v>0.1617</c:v>
                </c:pt>
                <c:pt idx="155">
                  <c:v>0.08552</c:v>
                </c:pt>
                <c:pt idx="156">
                  <c:v>0.01835</c:v>
                </c:pt>
                <c:pt idx="157">
                  <c:v>0.04313</c:v>
                </c:pt>
                <c:pt idx="158">
                  <c:v>0.06643</c:v>
                </c:pt>
                <c:pt idx="159">
                  <c:v>0.06915</c:v>
                </c:pt>
                <c:pt idx="160">
                  <c:v>0.05864</c:v>
                </c:pt>
                <c:pt idx="161">
                  <c:v>0.04479</c:v>
                </c:pt>
                <c:pt idx="162">
                  <c:v>0.03668</c:v>
                </c:pt>
                <c:pt idx="163">
                  <c:v>0.03631</c:v>
                </c:pt>
                <c:pt idx="164">
                  <c:v>0.03916</c:v>
                </c:pt>
                <c:pt idx="165">
                  <c:v>0.03848</c:v>
                </c:pt>
                <c:pt idx="166">
                  <c:v>0.03144</c:v>
                </c:pt>
                <c:pt idx="167">
                  <c:v>0.02195</c:v>
                </c:pt>
                <c:pt idx="168">
                  <c:v>0.02719</c:v>
                </c:pt>
                <c:pt idx="169">
                  <c:v>0.04745</c:v>
                </c:pt>
                <c:pt idx="170">
                  <c:v>0.067</c:v>
                </c:pt>
                <c:pt idx="171">
                  <c:v>0.07793</c:v>
                </c:pt>
                <c:pt idx="172">
                  <c:v>0.07402</c:v>
                </c:pt>
                <c:pt idx="173">
                  <c:v>0.05742</c:v>
                </c:pt>
                <c:pt idx="174">
                  <c:v>0.04646</c:v>
                </c:pt>
                <c:pt idx="175">
                  <c:v>0.05246</c:v>
                </c:pt>
                <c:pt idx="176">
                  <c:v>0.05993</c:v>
                </c:pt>
                <c:pt idx="177">
                  <c:v>0.05844</c:v>
                </c:pt>
                <c:pt idx="178">
                  <c:v>0.04975</c:v>
                </c:pt>
                <c:pt idx="179">
                  <c:v>0.03918</c:v>
                </c:pt>
                <c:pt idx="180">
                  <c:v>0.02952</c:v>
                </c:pt>
                <c:pt idx="181">
                  <c:v>0.02176</c:v>
                </c:pt>
                <c:pt idx="182">
                  <c:v>0.01672</c:v>
                </c:pt>
                <c:pt idx="183">
                  <c:v>0.01456</c:v>
                </c:pt>
                <c:pt idx="184">
                  <c:v>0.01394</c:v>
                </c:pt>
                <c:pt idx="185">
                  <c:v>0.0129</c:v>
                </c:pt>
                <c:pt idx="186">
                  <c:v>0.01083</c:v>
                </c:pt>
                <c:pt idx="187">
                  <c:v>0.008846</c:v>
                </c:pt>
                <c:pt idx="188">
                  <c:v>0.00915</c:v>
                </c:pt>
                <c:pt idx="189">
                  <c:v>0.01184</c:v>
                </c:pt>
                <c:pt idx="190">
                  <c:v>0.01497</c:v>
                </c:pt>
                <c:pt idx="191">
                  <c:v>0.01943</c:v>
                </c:pt>
                <c:pt idx="192">
                  <c:v>0.02666</c:v>
                </c:pt>
                <c:pt idx="193">
                  <c:v>0.0352</c:v>
                </c:pt>
                <c:pt idx="194">
                  <c:v>0.04019</c:v>
                </c:pt>
                <c:pt idx="195">
                  <c:v>0.03799</c:v>
                </c:pt>
                <c:pt idx="196">
                  <c:v>0.02901</c:v>
                </c:pt>
                <c:pt idx="197">
                  <c:v>0.01487</c:v>
                </c:pt>
                <c:pt idx="198">
                  <c:v>0.001445</c:v>
                </c:pt>
                <c:pt idx="199">
                  <c:v>0.01681</c:v>
                </c:pt>
                <c:pt idx="200">
                  <c:v>0.03078</c:v>
                </c:pt>
                <c:pt idx="201">
                  <c:v>0.0429</c:v>
                </c:pt>
                <c:pt idx="202">
                  <c:v>0.05249</c:v>
                </c:pt>
                <c:pt idx="203">
                  <c:v>0.0603</c:v>
                </c:pt>
                <c:pt idx="204">
                  <c:v>0.06632</c:v>
                </c:pt>
                <c:pt idx="205">
                  <c:v>0.06787</c:v>
                </c:pt>
                <c:pt idx="206">
                  <c:v>0.06238</c:v>
                </c:pt>
                <c:pt idx="207">
                  <c:v>0.04986</c:v>
                </c:pt>
                <c:pt idx="208">
                  <c:v>0.0318</c:v>
                </c:pt>
                <c:pt idx="209">
                  <c:v>0.01723</c:v>
                </c:pt>
                <c:pt idx="210">
                  <c:v>0.03413</c:v>
                </c:pt>
                <c:pt idx="211">
                  <c:v>0.0597</c:v>
                </c:pt>
                <c:pt idx="212">
                  <c:v>0.07928</c:v>
                </c:pt>
                <c:pt idx="213">
                  <c:v>0.08405</c:v>
                </c:pt>
                <c:pt idx="214">
                  <c:v>0.0691</c:v>
                </c:pt>
                <c:pt idx="215">
                  <c:v>0.04155</c:v>
                </c:pt>
                <c:pt idx="216">
                  <c:v>0.01573</c:v>
                </c:pt>
                <c:pt idx="217">
                  <c:v>0.01773</c:v>
                </c:pt>
                <c:pt idx="218">
                  <c:v>0.02684</c:v>
                </c:pt>
                <c:pt idx="219">
                  <c:v>0.02726</c:v>
                </c:pt>
                <c:pt idx="220">
                  <c:v>0.02243</c:v>
                </c:pt>
                <c:pt idx="221">
                  <c:v>0.0165</c:v>
                </c:pt>
                <c:pt idx="222">
                  <c:v>0.01279</c:v>
                </c:pt>
                <c:pt idx="223">
                  <c:v>0.01147</c:v>
                </c:pt>
                <c:pt idx="224">
                  <c:v>0.01151</c:v>
                </c:pt>
                <c:pt idx="225">
                  <c:v>0.01569</c:v>
                </c:pt>
                <c:pt idx="226">
                  <c:v>0.0237</c:v>
                </c:pt>
                <c:pt idx="227">
                  <c:v>0.03098</c:v>
                </c:pt>
                <c:pt idx="228">
                  <c:v>0.03528</c:v>
                </c:pt>
                <c:pt idx="229">
                  <c:v>0.03499</c:v>
                </c:pt>
                <c:pt idx="230">
                  <c:v>0.0282</c:v>
                </c:pt>
                <c:pt idx="231">
                  <c:v>0.01647</c:v>
                </c:pt>
                <c:pt idx="232">
                  <c:v>0.004701</c:v>
                </c:pt>
                <c:pt idx="233">
                  <c:v>0.007476</c:v>
                </c:pt>
                <c:pt idx="234">
                  <c:v>0.01091</c:v>
                </c:pt>
                <c:pt idx="235">
                  <c:v>0.009394</c:v>
                </c:pt>
                <c:pt idx="236">
                  <c:v>0.01479</c:v>
                </c:pt>
                <c:pt idx="237">
                  <c:v>0.02365</c:v>
                </c:pt>
                <c:pt idx="238">
                  <c:v>0.02758</c:v>
                </c:pt>
                <c:pt idx="239">
                  <c:v>0.02471</c:v>
                </c:pt>
                <c:pt idx="240">
                  <c:v>0.01669</c:v>
                </c:pt>
                <c:pt idx="241">
                  <c:v>0.005946</c:v>
                </c:pt>
                <c:pt idx="242">
                  <c:v>0.005676</c:v>
                </c:pt>
                <c:pt idx="243">
                  <c:v>0.01552</c:v>
                </c:pt>
                <c:pt idx="244">
                  <c:v>0.02152</c:v>
                </c:pt>
                <c:pt idx="245">
                  <c:v>0.02146</c:v>
                </c:pt>
                <c:pt idx="246">
                  <c:v>0.01608</c:v>
                </c:pt>
                <c:pt idx="247">
                  <c:v>0.01148</c:v>
                </c:pt>
                <c:pt idx="248">
                  <c:v>0.0137</c:v>
                </c:pt>
                <c:pt idx="249">
                  <c:v>0.01879</c:v>
                </c:pt>
                <c:pt idx="250">
                  <c:v>0.0219</c:v>
                </c:pt>
                <c:pt idx="251">
                  <c:v>0.01986</c:v>
                </c:pt>
                <c:pt idx="252">
                  <c:v>0.01253</c:v>
                </c:pt>
                <c:pt idx="253">
                  <c:v>0.001959</c:v>
                </c:pt>
                <c:pt idx="254">
                  <c:v>0.009788</c:v>
                </c:pt>
                <c:pt idx="255">
                  <c:v>0.01805</c:v>
                </c:pt>
                <c:pt idx="256">
                  <c:v>0.02299</c:v>
                </c:pt>
                <c:pt idx="257">
                  <c:v>0.02759</c:v>
                </c:pt>
                <c:pt idx="258">
                  <c:v>0.03184</c:v>
                </c:pt>
                <c:pt idx="259">
                  <c:v>0.0327</c:v>
                </c:pt>
                <c:pt idx="260">
                  <c:v>0.02878</c:v>
                </c:pt>
                <c:pt idx="261">
                  <c:v>0.02124</c:v>
                </c:pt>
                <c:pt idx="262">
                  <c:v>0.01182</c:v>
                </c:pt>
                <c:pt idx="263">
                  <c:v>0.003823</c:v>
                </c:pt>
                <c:pt idx="264">
                  <c:v>0.00705</c:v>
                </c:pt>
                <c:pt idx="265">
                  <c:v>0.01048</c:v>
                </c:pt>
                <c:pt idx="266">
                  <c:v>0.009772</c:v>
                </c:pt>
                <c:pt idx="267">
                  <c:v>0.005048</c:v>
                </c:pt>
                <c:pt idx="268">
                  <c:v>0.002779</c:v>
                </c:pt>
                <c:pt idx="269">
                  <c:v>0.01087</c:v>
                </c:pt>
                <c:pt idx="270">
                  <c:v>0.01745</c:v>
                </c:pt>
                <c:pt idx="271">
                  <c:v>0.01988</c:v>
                </c:pt>
                <c:pt idx="272">
                  <c:v>0.0166</c:v>
                </c:pt>
                <c:pt idx="273">
                  <c:v>0.00878</c:v>
                </c:pt>
                <c:pt idx="274">
                  <c:v>0.01121</c:v>
                </c:pt>
                <c:pt idx="275">
                  <c:v>0.02359</c:v>
                </c:pt>
                <c:pt idx="276">
                  <c:v>0.03118</c:v>
                </c:pt>
                <c:pt idx="277">
                  <c:v>0.03083</c:v>
                </c:pt>
                <c:pt idx="278">
                  <c:v>0.02432</c:v>
                </c:pt>
                <c:pt idx="279">
                  <c:v>0.01553</c:v>
                </c:pt>
                <c:pt idx="280">
                  <c:v>0.008257</c:v>
                </c:pt>
                <c:pt idx="281">
                  <c:v>0.004693</c:v>
                </c:pt>
                <c:pt idx="282">
                  <c:v>0.003622</c:v>
                </c:pt>
                <c:pt idx="283">
                  <c:v>0.003396</c:v>
                </c:pt>
                <c:pt idx="284">
                  <c:v>0.005154</c:v>
                </c:pt>
                <c:pt idx="285">
                  <c:v>0.007758</c:v>
                </c:pt>
                <c:pt idx="286">
                  <c:v>0.01016</c:v>
                </c:pt>
                <c:pt idx="287">
                  <c:v>0.01274</c:v>
                </c:pt>
                <c:pt idx="288">
                  <c:v>0.0163</c:v>
                </c:pt>
                <c:pt idx="289">
                  <c:v>0.02061</c:v>
                </c:pt>
                <c:pt idx="290">
                  <c:v>0.02435</c:v>
                </c:pt>
                <c:pt idx="291">
                  <c:v>0.02591</c:v>
                </c:pt>
                <c:pt idx="292">
                  <c:v>0.0237</c:v>
                </c:pt>
                <c:pt idx="293">
                  <c:v>0.01763</c:v>
                </c:pt>
                <c:pt idx="294">
                  <c:v>0.01202</c:v>
                </c:pt>
                <c:pt idx="295">
                  <c:v>0.01236</c:v>
                </c:pt>
                <c:pt idx="296">
                  <c:v>0.01362</c:v>
                </c:pt>
                <c:pt idx="297">
                  <c:v>0.01083</c:v>
                </c:pt>
                <c:pt idx="298">
                  <c:v>0.003887</c:v>
                </c:pt>
                <c:pt idx="299">
                  <c:v>0.005616</c:v>
                </c:pt>
                <c:pt idx="300">
                  <c:v>0.01174</c:v>
                </c:pt>
                <c:pt idx="301">
                  <c:v>0.01504</c:v>
                </c:pt>
                <c:pt idx="302">
                  <c:v>0.01532</c:v>
                </c:pt>
                <c:pt idx="303">
                  <c:v>0.01316</c:v>
                </c:pt>
                <c:pt idx="304">
                  <c:v>0.009984</c:v>
                </c:pt>
                <c:pt idx="305">
                  <c:v>0.006707</c:v>
                </c:pt>
                <c:pt idx="306">
                  <c:v>0.004212</c:v>
                </c:pt>
                <c:pt idx="307">
                  <c:v>0.003119</c:v>
                </c:pt>
                <c:pt idx="308">
                  <c:v>0.002236</c:v>
                </c:pt>
                <c:pt idx="309">
                  <c:v>0.0008641</c:v>
                </c:pt>
                <c:pt idx="310">
                  <c:v>0.00154</c:v>
                </c:pt>
                <c:pt idx="311">
                  <c:v>0.004225</c:v>
                </c:pt>
                <c:pt idx="312">
                  <c:v>0.006615</c:v>
                </c:pt>
                <c:pt idx="313">
                  <c:v>0.00808</c:v>
                </c:pt>
                <c:pt idx="314">
                  <c:v>0.008591</c:v>
                </c:pt>
                <c:pt idx="315">
                  <c:v>0.008207</c:v>
                </c:pt>
                <c:pt idx="316">
                  <c:v>0.007343</c:v>
                </c:pt>
                <c:pt idx="317">
                  <c:v>0.007358</c:v>
                </c:pt>
                <c:pt idx="318">
                  <c:v>0.008575</c:v>
                </c:pt>
                <c:pt idx="319">
                  <c:v>0.009793</c:v>
                </c:pt>
                <c:pt idx="320">
                  <c:v>0.01108</c:v>
                </c:pt>
                <c:pt idx="321">
                  <c:v>0.01159</c:v>
                </c:pt>
                <c:pt idx="322">
                  <c:v>0.01026</c:v>
                </c:pt>
                <c:pt idx="323">
                  <c:v>0.008392</c:v>
                </c:pt>
                <c:pt idx="324">
                  <c:v>0.007198</c:v>
                </c:pt>
                <c:pt idx="325">
                  <c:v>0.005175</c:v>
                </c:pt>
                <c:pt idx="326">
                  <c:v>0.002969</c:v>
                </c:pt>
                <c:pt idx="327">
                  <c:v>0.007573</c:v>
                </c:pt>
                <c:pt idx="328">
                  <c:v>0.01266</c:v>
                </c:pt>
                <c:pt idx="329">
                  <c:v>0.01492</c:v>
                </c:pt>
                <c:pt idx="330">
                  <c:v>0.01577</c:v>
                </c:pt>
                <c:pt idx="331">
                  <c:v>0.01714</c:v>
                </c:pt>
                <c:pt idx="332">
                  <c:v>0.01695</c:v>
                </c:pt>
                <c:pt idx="333">
                  <c:v>0.01392</c:v>
                </c:pt>
                <c:pt idx="334">
                  <c:v>0.01019</c:v>
                </c:pt>
                <c:pt idx="335">
                  <c:v>0.007424</c:v>
                </c:pt>
                <c:pt idx="336">
                  <c:v>0.005504</c:v>
                </c:pt>
                <c:pt idx="337">
                  <c:v>0.004975</c:v>
                </c:pt>
                <c:pt idx="338">
                  <c:v>0.00525</c:v>
                </c:pt>
                <c:pt idx="339">
                  <c:v>0.00637</c:v>
                </c:pt>
                <c:pt idx="340">
                  <c:v>0.00868</c:v>
                </c:pt>
                <c:pt idx="341">
                  <c:v>0.01043</c:v>
                </c:pt>
                <c:pt idx="342">
                  <c:v>0.01082</c:v>
                </c:pt>
                <c:pt idx="343">
                  <c:v>0.01014</c:v>
                </c:pt>
                <c:pt idx="344">
                  <c:v>0.008598</c:v>
                </c:pt>
                <c:pt idx="345">
                  <c:v>0.006448</c:v>
                </c:pt>
                <c:pt idx="346">
                  <c:v>0.004358</c:v>
                </c:pt>
                <c:pt idx="347">
                  <c:v>0.003455</c:v>
                </c:pt>
                <c:pt idx="348">
                  <c:v>0.00431</c:v>
                </c:pt>
                <c:pt idx="349">
                  <c:v>0.005673</c:v>
                </c:pt>
                <c:pt idx="350">
                  <c:v>0.00679</c:v>
                </c:pt>
                <c:pt idx="351">
                  <c:v>0.007579</c:v>
                </c:pt>
                <c:pt idx="352">
                  <c:v>0.008364</c:v>
                </c:pt>
                <c:pt idx="353">
                  <c:v>0.00974</c:v>
                </c:pt>
                <c:pt idx="354">
                  <c:v>0.01185</c:v>
                </c:pt>
                <c:pt idx="355">
                  <c:v>0.01429</c:v>
                </c:pt>
                <c:pt idx="356">
                  <c:v>0.01627</c:v>
                </c:pt>
                <c:pt idx="357">
                  <c:v>0.01632</c:v>
                </c:pt>
                <c:pt idx="358">
                  <c:v>0.01357</c:v>
                </c:pt>
                <c:pt idx="359">
                  <c:v>0.009065</c:v>
                </c:pt>
                <c:pt idx="360">
                  <c:v>0.004375</c:v>
                </c:pt>
                <c:pt idx="361">
                  <c:v>0.0004938</c:v>
                </c:pt>
                <c:pt idx="362">
                  <c:v>0.002645</c:v>
                </c:pt>
                <c:pt idx="363">
                  <c:v>0.004138</c:v>
                </c:pt>
                <c:pt idx="364">
                  <c:v>0.004588</c:v>
                </c:pt>
                <c:pt idx="365">
                  <c:v>0.004371</c:v>
                </c:pt>
                <c:pt idx="366">
                  <c:v>0.003863</c:v>
                </c:pt>
                <c:pt idx="367">
                  <c:v>0.003517</c:v>
                </c:pt>
                <c:pt idx="368">
                  <c:v>0.003204</c:v>
                </c:pt>
                <c:pt idx="369">
                  <c:v>0.002479</c:v>
                </c:pt>
                <c:pt idx="370">
                  <c:v>0.001442</c:v>
                </c:pt>
                <c:pt idx="371">
                  <c:v>0.00211</c:v>
                </c:pt>
                <c:pt idx="372">
                  <c:v>0.004398</c:v>
                </c:pt>
                <c:pt idx="373">
                  <c:v>0.006462</c:v>
                </c:pt>
                <c:pt idx="374">
                  <c:v>0.007365</c:v>
                </c:pt>
                <c:pt idx="375">
                  <c:v>0.006497</c:v>
                </c:pt>
                <c:pt idx="376">
                  <c:v>0.003412</c:v>
                </c:pt>
                <c:pt idx="377">
                  <c:v>0.001721</c:v>
                </c:pt>
                <c:pt idx="378">
                  <c:v>0.006652</c:v>
                </c:pt>
                <c:pt idx="379">
                  <c:v>0.009549</c:v>
                </c:pt>
                <c:pt idx="380">
                  <c:v>0.009639</c:v>
                </c:pt>
                <c:pt idx="381">
                  <c:v>0.007293</c:v>
                </c:pt>
                <c:pt idx="382">
                  <c:v>0.003646</c:v>
                </c:pt>
                <c:pt idx="383">
                  <c:v>0.0008615</c:v>
                </c:pt>
                <c:pt idx="384">
                  <c:v>0.002954</c:v>
                </c:pt>
                <c:pt idx="385">
                  <c:v>0.004433</c:v>
                </c:pt>
                <c:pt idx="386">
                  <c:v>0.004611</c:v>
                </c:pt>
                <c:pt idx="387">
                  <c:v>0.003647</c:v>
                </c:pt>
                <c:pt idx="388">
                  <c:v>0.002055</c:v>
                </c:pt>
                <c:pt idx="389">
                  <c:v>0.001208</c:v>
                </c:pt>
                <c:pt idx="390">
                  <c:v>0.002666</c:v>
                </c:pt>
                <c:pt idx="391">
                  <c:v>0.004217</c:v>
                </c:pt>
                <c:pt idx="392">
                  <c:v>0.005255</c:v>
                </c:pt>
                <c:pt idx="393">
                  <c:v>0.005522</c:v>
                </c:pt>
                <c:pt idx="394">
                  <c:v>0.004902</c:v>
                </c:pt>
                <c:pt idx="395">
                  <c:v>0.003755</c:v>
                </c:pt>
                <c:pt idx="396">
                  <c:v>0.003153</c:v>
                </c:pt>
                <c:pt idx="397">
                  <c:v>0.004154</c:v>
                </c:pt>
                <c:pt idx="398">
                  <c:v>0.005333</c:v>
                </c:pt>
                <c:pt idx="399">
                  <c:v>0.005261</c:v>
                </c:pt>
                <c:pt idx="400">
                  <c:v>0.00403</c:v>
                </c:pt>
                <c:pt idx="401">
                  <c:v>0.002369</c:v>
                </c:pt>
                <c:pt idx="402">
                  <c:v>0.001014</c:v>
                </c:pt>
                <c:pt idx="403">
                  <c:v>0.001036</c:v>
                </c:pt>
                <c:pt idx="404">
                  <c:v>0.00154</c:v>
                </c:pt>
                <c:pt idx="405">
                  <c:v>0.001673</c:v>
                </c:pt>
                <c:pt idx="406">
                  <c:v>0.00133</c:v>
                </c:pt>
                <c:pt idx="407">
                  <c:v>0.000634</c:v>
                </c:pt>
                <c:pt idx="408">
                  <c:v>0.000461</c:v>
                </c:pt>
                <c:pt idx="409">
                  <c:v>0.00116</c:v>
                </c:pt>
                <c:pt idx="410">
                  <c:v>0.001682</c:v>
                </c:pt>
                <c:pt idx="411">
                  <c:v>0.001877</c:v>
                </c:pt>
                <c:pt idx="412">
                  <c:v>0.001722</c:v>
                </c:pt>
                <c:pt idx="413">
                  <c:v>0.001218</c:v>
                </c:pt>
                <c:pt idx="414">
                  <c:v>0.0004609</c:v>
                </c:pt>
                <c:pt idx="415">
                  <c:v>0.0003646</c:v>
                </c:pt>
                <c:pt idx="416">
                  <c:v>0.0007639</c:v>
                </c:pt>
                <c:pt idx="417">
                  <c:v>0.0006682</c:v>
                </c:pt>
                <c:pt idx="418">
                  <c:v>0.0001068</c:v>
                </c:pt>
                <c:pt idx="419">
                  <c:v>0.000678</c:v>
                </c:pt>
                <c:pt idx="420">
                  <c:v>0.00129</c:v>
                </c:pt>
                <c:pt idx="421">
                  <c:v>0.001634</c:v>
                </c:pt>
                <c:pt idx="422">
                  <c:v>0.001839</c:v>
                </c:pt>
                <c:pt idx="423">
                  <c:v>0.002188</c:v>
                </c:pt>
                <c:pt idx="424">
                  <c:v>0.002605</c:v>
                </c:pt>
                <c:pt idx="425">
                  <c:v>0.002785</c:v>
                </c:pt>
                <c:pt idx="426">
                  <c:v>0.002568</c:v>
                </c:pt>
                <c:pt idx="427">
                  <c:v>0.001912</c:v>
                </c:pt>
                <c:pt idx="428">
                  <c:v>0.001127</c:v>
                </c:pt>
                <c:pt idx="429">
                  <c:v>0.001509</c:v>
                </c:pt>
                <c:pt idx="430">
                  <c:v>0.002737</c:v>
                </c:pt>
                <c:pt idx="431">
                  <c:v>0.003699</c:v>
                </c:pt>
                <c:pt idx="432">
                  <c:v>0.003879</c:v>
                </c:pt>
                <c:pt idx="433">
                  <c:v>0.00308</c:v>
                </c:pt>
                <c:pt idx="434">
                  <c:v>0.001291</c:v>
                </c:pt>
                <c:pt idx="435">
                  <c:v>0.001568</c:v>
                </c:pt>
                <c:pt idx="436">
                  <c:v>0.004711</c:v>
                </c:pt>
                <c:pt idx="437">
                  <c:v>0.007697</c:v>
                </c:pt>
                <c:pt idx="438">
                  <c:v>0.009797</c:v>
                </c:pt>
                <c:pt idx="439">
                  <c:v>0.01033</c:v>
                </c:pt>
                <c:pt idx="440">
                  <c:v>0.009251</c:v>
                </c:pt>
                <c:pt idx="441">
                  <c:v>0.007418</c:v>
                </c:pt>
                <c:pt idx="442">
                  <c:v>0.005689</c:v>
                </c:pt>
                <c:pt idx="443">
                  <c:v>0.00436</c:v>
                </c:pt>
                <c:pt idx="444">
                  <c:v>0.003467</c:v>
                </c:pt>
                <c:pt idx="445">
                  <c:v>0.003025</c:v>
                </c:pt>
                <c:pt idx="446">
                  <c:v>0.003043</c:v>
                </c:pt>
                <c:pt idx="447">
                  <c:v>0.003597</c:v>
                </c:pt>
                <c:pt idx="448">
                  <c:v>0.004453</c:v>
                </c:pt>
                <c:pt idx="449">
                  <c:v>0.005205</c:v>
                </c:pt>
                <c:pt idx="450">
                  <c:v>0.005586</c:v>
                </c:pt>
                <c:pt idx="451">
                  <c:v>0.005299</c:v>
                </c:pt>
                <c:pt idx="452">
                  <c:v>0.004246</c:v>
                </c:pt>
                <c:pt idx="453">
                  <c:v>0.002894</c:v>
                </c:pt>
                <c:pt idx="454">
                  <c:v>0.002532</c:v>
                </c:pt>
                <c:pt idx="455">
                  <c:v>0.003727</c:v>
                </c:pt>
                <c:pt idx="456">
                  <c:v>0.004879</c:v>
                </c:pt>
                <c:pt idx="457">
                  <c:v>0.005029</c:v>
                </c:pt>
                <c:pt idx="458">
                  <c:v>0.003902</c:v>
                </c:pt>
                <c:pt idx="459">
                  <c:v>0.001736</c:v>
                </c:pt>
                <c:pt idx="460">
                  <c:v>0.000785</c:v>
                </c:pt>
                <c:pt idx="461">
                  <c:v>0.002381</c:v>
                </c:pt>
                <c:pt idx="462">
                  <c:v>0.002864</c:v>
                </c:pt>
                <c:pt idx="463">
                  <c:v>0.002431</c:v>
                </c:pt>
                <c:pt idx="464">
                  <c:v>0.001738</c:v>
                </c:pt>
                <c:pt idx="465">
                  <c:v>0.001373</c:v>
                </c:pt>
                <c:pt idx="466">
                  <c:v>0.001352</c:v>
                </c:pt>
                <c:pt idx="467">
                  <c:v>0.001237</c:v>
                </c:pt>
                <c:pt idx="468">
                  <c:v>0.0008257</c:v>
                </c:pt>
                <c:pt idx="469">
                  <c:v>0.0002296</c:v>
                </c:pt>
                <c:pt idx="470">
                  <c:v>0.0004218</c:v>
                </c:pt>
                <c:pt idx="471">
                  <c:v>0.001016</c:v>
                </c:pt>
                <c:pt idx="472">
                  <c:v>0.001399</c:v>
                </c:pt>
                <c:pt idx="473">
                  <c:v>0.001553</c:v>
                </c:pt>
                <c:pt idx="474">
                  <c:v>0.001692</c:v>
                </c:pt>
                <c:pt idx="475">
                  <c:v>0.002188</c:v>
                </c:pt>
                <c:pt idx="476">
                  <c:v>0.003163</c:v>
                </c:pt>
                <c:pt idx="477">
                  <c:v>0.004309</c:v>
                </c:pt>
                <c:pt idx="478">
                  <c:v>0.005281</c:v>
                </c:pt>
                <c:pt idx="479">
                  <c:v>0.005744</c:v>
                </c:pt>
                <c:pt idx="480">
                  <c:v>0.005413</c:v>
                </c:pt>
                <c:pt idx="481">
                  <c:v>0.004543</c:v>
                </c:pt>
                <c:pt idx="482">
                  <c:v>0.003741</c:v>
                </c:pt>
                <c:pt idx="483">
                  <c:v>0.003254</c:v>
                </c:pt>
                <c:pt idx="484">
                  <c:v>0.002908</c:v>
                </c:pt>
                <c:pt idx="485">
                  <c:v>0.002418</c:v>
                </c:pt>
                <c:pt idx="486">
                  <c:v>0.00173</c:v>
                </c:pt>
                <c:pt idx="487">
                  <c:v>0.001042</c:v>
                </c:pt>
                <c:pt idx="488">
                  <c:v>0.0009531</c:v>
                </c:pt>
                <c:pt idx="489">
                  <c:v>0.001447</c:v>
                </c:pt>
                <c:pt idx="490">
                  <c:v>0.001939</c:v>
                </c:pt>
                <c:pt idx="491">
                  <c:v>0.002445</c:v>
                </c:pt>
                <c:pt idx="492">
                  <c:v>0.002844</c:v>
                </c:pt>
                <c:pt idx="493">
                  <c:v>0.002861</c:v>
                </c:pt>
                <c:pt idx="494">
                  <c:v>0.002508</c:v>
                </c:pt>
                <c:pt idx="495">
                  <c:v>0.002057</c:v>
                </c:pt>
                <c:pt idx="496">
                  <c:v>0.001649</c:v>
                </c:pt>
                <c:pt idx="497">
                  <c:v>0.001361</c:v>
                </c:pt>
                <c:pt idx="498">
                  <c:v>0.00133</c:v>
                </c:pt>
                <c:pt idx="499">
                  <c:v>0.001406</c:v>
                </c:pt>
                <c:pt idx="500">
                  <c:v>0.001451</c:v>
                </c:pt>
                <c:pt idx="501">
                  <c:v>0.001474</c:v>
                </c:pt>
                <c:pt idx="502">
                  <c:v>0.001567</c:v>
                </c:pt>
                <c:pt idx="503">
                  <c:v>0.001642</c:v>
                </c:pt>
                <c:pt idx="504">
                  <c:v>0.001544</c:v>
                </c:pt>
                <c:pt idx="505">
                  <c:v>0.001272</c:v>
                </c:pt>
                <c:pt idx="506">
                  <c:v>0.0009293</c:v>
                </c:pt>
                <c:pt idx="507">
                  <c:v>0.000647</c:v>
                </c:pt>
                <c:pt idx="508">
                  <c:v>0.0004856</c:v>
                </c:pt>
                <c:pt idx="509">
                  <c:v>0.0004179</c:v>
                </c:pt>
                <c:pt idx="510">
                  <c:v>0.0003882</c:v>
                </c:pt>
                <c:pt idx="511">
                  <c:v>0.0003338</c:v>
                </c:pt>
                <c:pt idx="512">
                  <c:v>0.0002013</c:v>
                </c:pt>
                <c:pt idx="513">
                  <c:v>9.694E-005</c:v>
                </c:pt>
                <c:pt idx="514">
                  <c:v>0.0004167</c:v>
                </c:pt>
                <c:pt idx="515">
                  <c:v>0.0008051</c:v>
                </c:pt>
                <c:pt idx="516">
                  <c:v>0.001158</c:v>
                </c:pt>
                <c:pt idx="517">
                  <c:v>0.001366</c:v>
                </c:pt>
                <c:pt idx="518">
                  <c:v>0.001337</c:v>
                </c:pt>
                <c:pt idx="519">
                  <c:v>0.001062</c:v>
                </c:pt>
                <c:pt idx="520">
                  <c:v>0.0006146</c:v>
                </c:pt>
                <c:pt idx="521">
                  <c:v>0.0001809</c:v>
                </c:pt>
                <c:pt idx="522">
                  <c:v>0.000255</c:v>
                </c:pt>
                <c:pt idx="523">
                  <c:v>0.0003794</c:v>
                </c:pt>
                <c:pt idx="524">
                  <c:v>0.0004837</c:v>
                </c:pt>
                <c:pt idx="525">
                  <c:v>0.0006425</c:v>
                </c:pt>
                <c:pt idx="526">
                  <c:v>0.0007581</c:v>
                </c:pt>
                <c:pt idx="527">
                  <c:v>0.0007511</c:v>
                </c:pt>
                <c:pt idx="528">
                  <c:v>0.0006079</c:v>
                </c:pt>
                <c:pt idx="529">
                  <c:v>0.0003585</c:v>
                </c:pt>
                <c:pt idx="530">
                  <c:v>0.0001721</c:v>
                </c:pt>
                <c:pt idx="531">
                  <c:v>0.0003889</c:v>
                </c:pt>
                <c:pt idx="532">
                  <c:v>0.0006599</c:v>
                </c:pt>
                <c:pt idx="533">
                  <c:v>0.0008725</c:v>
                </c:pt>
                <c:pt idx="534">
                  <c:v>0.0009968</c:v>
                </c:pt>
                <c:pt idx="535">
                  <c:v>0.001035</c:v>
                </c:pt>
                <c:pt idx="536">
                  <c:v>0.001007</c:v>
                </c:pt>
                <c:pt idx="537">
                  <c:v>0.0009155</c:v>
                </c:pt>
                <c:pt idx="538">
                  <c:v>0.0007621</c:v>
                </c:pt>
                <c:pt idx="539">
                  <c:v>0.0005968</c:v>
                </c:pt>
                <c:pt idx="540">
                  <c:v>0.0005194</c:v>
                </c:pt>
                <c:pt idx="541">
                  <c:v>0.0005944</c:v>
                </c:pt>
                <c:pt idx="542">
                  <c:v>0.0007991</c:v>
                </c:pt>
                <c:pt idx="543">
                  <c:v>0.001085</c:v>
                </c:pt>
                <c:pt idx="544">
                  <c:v>0.001357</c:v>
                </c:pt>
                <c:pt idx="545">
                  <c:v>0.001494</c:v>
                </c:pt>
                <c:pt idx="546">
                  <c:v>0.001415</c:v>
                </c:pt>
                <c:pt idx="547">
                  <c:v>0.001164</c:v>
                </c:pt>
                <c:pt idx="548">
                  <c:v>0.0008999</c:v>
                </c:pt>
                <c:pt idx="549">
                  <c:v>0.000842</c:v>
                </c:pt>
                <c:pt idx="550">
                  <c:v>0.001017</c:v>
                </c:pt>
                <c:pt idx="551">
                  <c:v>0.001208</c:v>
                </c:pt>
                <c:pt idx="552">
                  <c:v>0.00128</c:v>
                </c:pt>
                <c:pt idx="553">
                  <c:v>0.001211</c:v>
                </c:pt>
                <c:pt idx="554">
                  <c:v>0.001088</c:v>
                </c:pt>
                <c:pt idx="555">
                  <c:v>0.001067</c:v>
                </c:pt>
                <c:pt idx="556">
                  <c:v>0.001202</c:v>
                </c:pt>
                <c:pt idx="557">
                  <c:v>0.00141</c:v>
                </c:pt>
                <c:pt idx="558">
                  <c:v>0.001509</c:v>
                </c:pt>
                <c:pt idx="559">
                  <c:v>0.001366</c:v>
                </c:pt>
                <c:pt idx="560">
                  <c:v>0.00101</c:v>
                </c:pt>
                <c:pt idx="561">
                  <c:v>0.0005812</c:v>
                </c:pt>
                <c:pt idx="562">
                  <c:v>0.000319</c:v>
                </c:pt>
                <c:pt idx="563">
                  <c:v>0.0003498</c:v>
                </c:pt>
                <c:pt idx="564">
                  <c:v>0.0004289</c:v>
                </c:pt>
                <c:pt idx="565">
                  <c:v>0.000606</c:v>
                </c:pt>
                <c:pt idx="566">
                  <c:v>0.0008696</c:v>
                </c:pt>
                <c:pt idx="567">
                  <c:v>0.001054</c:v>
                </c:pt>
                <c:pt idx="568">
                  <c:v>0.001107</c:v>
                </c:pt>
                <c:pt idx="569">
                  <c:v>0.001045</c:v>
                </c:pt>
                <c:pt idx="570">
                  <c:v>0.0008523</c:v>
                </c:pt>
                <c:pt idx="571">
                  <c:v>0.0005555</c:v>
                </c:pt>
                <c:pt idx="572">
                  <c:v>0.0002225</c:v>
                </c:pt>
                <c:pt idx="573">
                  <c:v>0.0001998</c:v>
                </c:pt>
                <c:pt idx="574">
                  <c:v>0.0005645</c:v>
                </c:pt>
                <c:pt idx="575">
                  <c:v>0.0008412</c:v>
                </c:pt>
                <c:pt idx="576">
                  <c:v>0.0009858</c:v>
                </c:pt>
                <c:pt idx="577">
                  <c:v>0.00105</c:v>
                </c:pt>
                <c:pt idx="578">
                  <c:v>0.001053</c:v>
                </c:pt>
                <c:pt idx="579">
                  <c:v>0.0009845</c:v>
                </c:pt>
                <c:pt idx="580">
                  <c:v>0.0008859</c:v>
                </c:pt>
                <c:pt idx="581">
                  <c:v>0.0007904</c:v>
                </c:pt>
                <c:pt idx="582">
                  <c:v>0.0006927</c:v>
                </c:pt>
                <c:pt idx="583">
                  <c:v>0.0005953</c:v>
                </c:pt>
                <c:pt idx="584">
                  <c:v>0.0004866</c:v>
                </c:pt>
                <c:pt idx="585">
                  <c:v>0.0003508</c:v>
                </c:pt>
                <c:pt idx="586">
                  <c:v>0.0002059</c:v>
                </c:pt>
                <c:pt idx="587">
                  <c:v>7.233E-005</c:v>
                </c:pt>
                <c:pt idx="588">
                  <c:v>4.398E-005</c:v>
                </c:pt>
                <c:pt idx="589">
                  <c:v>0.0001321</c:v>
                </c:pt>
                <c:pt idx="590">
                  <c:v>0.0001773</c:v>
                </c:pt>
                <c:pt idx="591">
                  <c:v>0.0001699</c:v>
                </c:pt>
                <c:pt idx="592">
                  <c:v>0.0001224</c:v>
                </c:pt>
                <c:pt idx="593">
                  <c:v>8.823E-005</c:v>
                </c:pt>
                <c:pt idx="594">
                  <c:v>0.0001322</c:v>
                </c:pt>
                <c:pt idx="595">
                  <c:v>0.0001947</c:v>
                </c:pt>
                <c:pt idx="596">
                  <c:v>0.0002174</c:v>
                </c:pt>
                <c:pt idx="597">
                  <c:v>0.0001857</c:v>
                </c:pt>
                <c:pt idx="598">
                  <c:v>0.0001185</c:v>
                </c:pt>
                <c:pt idx="599">
                  <c:v>0.000144</c:v>
                </c:pt>
                <c:pt idx="600">
                  <c:v>0.0002989</c:v>
                </c:pt>
                <c:pt idx="601">
                  <c:v>0.0004518</c:v>
                </c:pt>
                <c:pt idx="602">
                  <c:v>0.000531</c:v>
                </c:pt>
                <c:pt idx="603">
                  <c:v>0.0004837</c:v>
                </c:pt>
                <c:pt idx="604">
                  <c:v>0.0003094</c:v>
                </c:pt>
                <c:pt idx="605">
                  <c:v>0.0001077</c:v>
                </c:pt>
                <c:pt idx="606">
                  <c:v>0.0002109</c:v>
                </c:pt>
                <c:pt idx="607">
                  <c:v>0.0003724</c:v>
                </c:pt>
                <c:pt idx="608">
                  <c:v>0.0004621</c:v>
                </c:pt>
                <c:pt idx="609">
                  <c:v>0.0004853</c:v>
                </c:pt>
                <c:pt idx="610">
                  <c:v>0.0004613</c:v>
                </c:pt>
                <c:pt idx="611">
                  <c:v>0.0004</c:v>
                </c:pt>
                <c:pt idx="612">
                  <c:v>0.0003157</c:v>
                </c:pt>
                <c:pt idx="613">
                  <c:v>0.0002354</c:v>
                </c:pt>
                <c:pt idx="614">
                  <c:v>0.0001685</c:v>
                </c:pt>
                <c:pt idx="615">
                  <c:v>9.766E-005</c:v>
                </c:pt>
                <c:pt idx="616">
                  <c:v>1.973E-005</c:v>
                </c:pt>
                <c:pt idx="617">
                  <c:v>9.458E-005</c:v>
                </c:pt>
                <c:pt idx="618">
                  <c:v>0.0002416</c:v>
                </c:pt>
                <c:pt idx="619">
                  <c:v>0.000435</c:v>
                </c:pt>
                <c:pt idx="620">
                  <c:v>0.0006587</c:v>
                </c:pt>
                <c:pt idx="621">
                  <c:v>0.000891</c:v>
                </c:pt>
                <c:pt idx="622">
                  <c:v>0.001081</c:v>
                </c:pt>
                <c:pt idx="623">
                  <c:v>0.001137</c:v>
                </c:pt>
                <c:pt idx="624">
                  <c:v>0.0009978</c:v>
                </c:pt>
                <c:pt idx="625">
                  <c:v>0.0007515</c:v>
                </c:pt>
                <c:pt idx="626">
                  <c:v>0.0006923</c:v>
                </c:pt>
                <c:pt idx="627">
                  <c:v>0.0008608</c:v>
                </c:pt>
                <c:pt idx="628">
                  <c:v>0.0009889</c:v>
                </c:pt>
                <c:pt idx="629">
                  <c:v>0.0009402</c:v>
                </c:pt>
                <c:pt idx="630">
                  <c:v>0.0007009</c:v>
                </c:pt>
                <c:pt idx="631">
                  <c:v>0.0003565</c:v>
                </c:pt>
                <c:pt idx="632">
                  <c:v>0.0001713</c:v>
                </c:pt>
                <c:pt idx="633">
                  <c:v>0.0005115</c:v>
                </c:pt>
                <c:pt idx="634">
                  <c:v>0.0007627</c:v>
                </c:pt>
                <c:pt idx="635">
                  <c:v>0.0008136</c:v>
                </c:pt>
                <c:pt idx="636">
                  <c:v>0.0006926</c:v>
                </c:pt>
                <c:pt idx="637">
                  <c:v>0.0003689</c:v>
                </c:pt>
                <c:pt idx="638">
                  <c:v>0.0001751</c:v>
                </c:pt>
                <c:pt idx="639">
                  <c:v>0.000764</c:v>
                </c:pt>
                <c:pt idx="640">
                  <c:v>0.001332</c:v>
                </c:pt>
                <c:pt idx="641">
                  <c:v>0.001757</c:v>
                </c:pt>
                <c:pt idx="642">
                  <c:v>0.001985</c:v>
                </c:pt>
                <c:pt idx="643">
                  <c:v>0.002229</c:v>
                </c:pt>
                <c:pt idx="644">
                  <c:v>0.00246</c:v>
                </c:pt>
                <c:pt idx="645">
                  <c:v>0.002459</c:v>
                </c:pt>
                <c:pt idx="646">
                  <c:v>0.002201</c:v>
                </c:pt>
                <c:pt idx="647">
                  <c:v>0.001849</c:v>
                </c:pt>
                <c:pt idx="648">
                  <c:v>0.00171</c:v>
                </c:pt>
                <c:pt idx="649">
                  <c:v>0.001869</c:v>
                </c:pt>
                <c:pt idx="650">
                  <c:v>0.002073</c:v>
                </c:pt>
                <c:pt idx="651">
                  <c:v>0.00194</c:v>
                </c:pt>
                <c:pt idx="652">
                  <c:v>0.001402</c:v>
                </c:pt>
                <c:pt idx="653">
                  <c:v>0.0007235</c:v>
                </c:pt>
                <c:pt idx="654">
                  <c:v>0.0004993</c:v>
                </c:pt>
                <c:pt idx="655">
                  <c:v>0.0007012</c:v>
                </c:pt>
                <c:pt idx="656">
                  <c:v>0.0005924</c:v>
                </c:pt>
                <c:pt idx="657">
                  <c:v>0.0003727</c:v>
                </c:pt>
                <c:pt idx="658">
                  <c:v>0.0005215</c:v>
                </c:pt>
                <c:pt idx="659">
                  <c:v>0.001109</c:v>
                </c:pt>
                <c:pt idx="660">
                  <c:v>0.001669</c:v>
                </c:pt>
                <c:pt idx="661">
                  <c:v>0.001754</c:v>
                </c:pt>
                <c:pt idx="662">
                  <c:v>0.001388</c:v>
                </c:pt>
                <c:pt idx="663">
                  <c:v>0.0006647</c:v>
                </c:pt>
                <c:pt idx="664">
                  <c:v>0.0003664</c:v>
                </c:pt>
                <c:pt idx="665">
                  <c:v>0.001231</c:v>
                </c:pt>
                <c:pt idx="666">
                  <c:v>0.001602</c:v>
                </c:pt>
                <c:pt idx="667">
                  <c:v>0.001562</c:v>
                </c:pt>
                <c:pt idx="668">
                  <c:v>0.001154</c:v>
                </c:pt>
                <c:pt idx="669">
                  <c:v>0.0006146</c:v>
                </c:pt>
                <c:pt idx="670">
                  <c:v>0.0003909</c:v>
                </c:pt>
                <c:pt idx="671">
                  <c:v>0.0004529</c:v>
                </c:pt>
                <c:pt idx="672">
                  <c:v>0.0004171</c:v>
                </c:pt>
                <c:pt idx="673">
                  <c:v>0.0002285</c:v>
                </c:pt>
                <c:pt idx="674">
                  <c:v>0.000128</c:v>
                </c:pt>
                <c:pt idx="675">
                  <c:v>0.0003268</c:v>
                </c:pt>
                <c:pt idx="676">
                  <c:v>0.0004388</c:v>
                </c:pt>
                <c:pt idx="677">
                  <c:v>0.000388</c:v>
                </c:pt>
                <c:pt idx="678">
                  <c:v>0.0002774</c:v>
                </c:pt>
                <c:pt idx="679">
                  <c:v>0.0004164</c:v>
                </c:pt>
                <c:pt idx="680">
                  <c:v>0.0007811</c:v>
                </c:pt>
                <c:pt idx="681">
                  <c:v>0.00115</c:v>
                </c:pt>
                <c:pt idx="682">
                  <c:v>0.001362</c:v>
                </c:pt>
                <c:pt idx="683">
                  <c:v>0.001382</c:v>
                </c:pt>
                <c:pt idx="684">
                  <c:v>0.001228</c:v>
                </c:pt>
                <c:pt idx="685">
                  <c:v>0.001025</c:v>
                </c:pt>
                <c:pt idx="686">
                  <c:v>0.0009712</c:v>
                </c:pt>
                <c:pt idx="687">
                  <c:v>0.0009584</c:v>
                </c:pt>
                <c:pt idx="688">
                  <c:v>0.0008719</c:v>
                </c:pt>
                <c:pt idx="689">
                  <c:v>0.0007671</c:v>
                </c:pt>
                <c:pt idx="690">
                  <c:v>0.0007204</c:v>
                </c:pt>
                <c:pt idx="691">
                  <c:v>0.0007188</c:v>
                </c:pt>
                <c:pt idx="692">
                  <c:v>0.0006874</c:v>
                </c:pt>
                <c:pt idx="693">
                  <c:v>0.0005797</c:v>
                </c:pt>
                <c:pt idx="694">
                  <c:v>0.0004083</c:v>
                </c:pt>
                <c:pt idx="695">
                  <c:v>0.0002577</c:v>
                </c:pt>
                <c:pt idx="696">
                  <c:v>0.0002356</c:v>
                </c:pt>
                <c:pt idx="697">
                  <c:v>0.0002875</c:v>
                </c:pt>
                <c:pt idx="698">
                  <c:v>0.0003115</c:v>
                </c:pt>
                <c:pt idx="699">
                  <c:v>0.0003319</c:v>
                </c:pt>
                <c:pt idx="700">
                  <c:v>0.0004284</c:v>
                </c:pt>
                <c:pt idx="701">
                  <c:v>0.0005662</c:v>
                </c:pt>
                <c:pt idx="702">
                  <c:v>0.0006458</c:v>
                </c:pt>
                <c:pt idx="703">
                  <c:v>0.0006051</c:v>
                </c:pt>
                <c:pt idx="704">
                  <c:v>0.0004207</c:v>
                </c:pt>
                <c:pt idx="705">
                  <c:v>0.0001693</c:v>
                </c:pt>
                <c:pt idx="706">
                  <c:v>0.0002685</c:v>
                </c:pt>
                <c:pt idx="707">
                  <c:v>0.0004314</c:v>
                </c:pt>
                <c:pt idx="708">
                  <c:v>0.0004736</c:v>
                </c:pt>
                <c:pt idx="709">
                  <c:v>0.0004188</c:v>
                </c:pt>
                <c:pt idx="710">
                  <c:v>0.0003394</c:v>
                </c:pt>
                <c:pt idx="711">
                  <c:v>0.0003007</c:v>
                </c:pt>
                <c:pt idx="712">
                  <c:v>0.000273</c:v>
                </c:pt>
                <c:pt idx="713">
                  <c:v>0.0002149</c:v>
                </c:pt>
                <c:pt idx="714">
                  <c:v>0.000117</c:v>
                </c:pt>
                <c:pt idx="715">
                  <c:v>3.981E-005</c:v>
                </c:pt>
                <c:pt idx="716">
                  <c:v>0.0001466</c:v>
                </c:pt>
                <c:pt idx="717">
                  <c:v>0.0002327</c:v>
                </c:pt>
                <c:pt idx="718">
                  <c:v>0.0002647</c:v>
                </c:pt>
                <c:pt idx="719">
                  <c:v>0.0002362</c:v>
                </c:pt>
                <c:pt idx="720">
                  <c:v>0.0001635</c:v>
                </c:pt>
                <c:pt idx="721">
                  <c:v>0.000126</c:v>
                </c:pt>
                <c:pt idx="722">
                  <c:v>0.0002097</c:v>
                </c:pt>
                <c:pt idx="723">
                  <c:v>0.0002858</c:v>
                </c:pt>
                <c:pt idx="724">
                  <c:v>0.0002754</c:v>
                </c:pt>
                <c:pt idx="725">
                  <c:v>0.0001814</c:v>
                </c:pt>
                <c:pt idx="726">
                  <c:v>0.0001345</c:v>
                </c:pt>
                <c:pt idx="727">
                  <c:v>0.0002368</c:v>
                </c:pt>
                <c:pt idx="728">
                  <c:v>0.0002944</c:v>
                </c:pt>
                <c:pt idx="729">
                  <c:v>0.0002605</c:v>
                </c:pt>
                <c:pt idx="730">
                  <c:v>0.0001776</c:v>
                </c:pt>
                <c:pt idx="731">
                  <c:v>9.158E-005</c:v>
                </c:pt>
                <c:pt idx="732">
                  <c:v>3.723E-005</c:v>
                </c:pt>
                <c:pt idx="733">
                  <c:v>0.0001039</c:v>
                </c:pt>
                <c:pt idx="734">
                  <c:v>0.0001558</c:v>
                </c:pt>
                <c:pt idx="735">
                  <c:v>0.0001781</c:v>
                </c:pt>
                <c:pt idx="736">
                  <c:v>0.0002008</c:v>
                </c:pt>
                <c:pt idx="737">
                  <c:v>0.0002298</c:v>
                </c:pt>
                <c:pt idx="738">
                  <c:v>0.0002305</c:v>
                </c:pt>
                <c:pt idx="739">
                  <c:v>0.0001671</c:v>
                </c:pt>
                <c:pt idx="740">
                  <c:v>4.383E-005</c:v>
                </c:pt>
                <c:pt idx="741">
                  <c:v>0.0001051</c:v>
                </c:pt>
                <c:pt idx="742">
                  <c:v>0.0002484</c:v>
                </c:pt>
                <c:pt idx="743">
                  <c:v>0.0003636</c:v>
                </c:pt>
                <c:pt idx="744">
                  <c:v>0.000426</c:v>
                </c:pt>
                <c:pt idx="745">
                  <c:v>0.000401</c:v>
                </c:pt>
                <c:pt idx="746">
                  <c:v>0.0002645</c:v>
                </c:pt>
                <c:pt idx="747">
                  <c:v>0.0001609</c:v>
                </c:pt>
                <c:pt idx="748">
                  <c:v>0.0003206</c:v>
                </c:pt>
                <c:pt idx="749">
                  <c:v>0.0004902</c:v>
                </c:pt>
                <c:pt idx="750">
                  <c:v>0.0005666</c:v>
                </c:pt>
                <c:pt idx="751">
                  <c:v>0.0005287</c:v>
                </c:pt>
                <c:pt idx="752">
                  <c:v>0.0004308</c:v>
                </c:pt>
                <c:pt idx="753">
                  <c:v>0.0003294</c:v>
                </c:pt>
                <c:pt idx="754">
                  <c:v>0.0002725</c:v>
                </c:pt>
                <c:pt idx="755">
                  <c:v>0.0002884</c:v>
                </c:pt>
                <c:pt idx="756">
                  <c:v>0.0003138</c:v>
                </c:pt>
                <c:pt idx="757">
                  <c:v>0.0003253</c:v>
                </c:pt>
                <c:pt idx="758">
                  <c:v>0.0003268</c:v>
                </c:pt>
                <c:pt idx="759">
                  <c:v>0.0003267</c:v>
                </c:pt>
                <c:pt idx="760">
                  <c:v>0.000344</c:v>
                </c:pt>
                <c:pt idx="761">
                  <c:v>0.0003716</c:v>
                </c:pt>
                <c:pt idx="762">
                  <c:v>0.0003946</c:v>
                </c:pt>
                <c:pt idx="763">
                  <c:v>0.0003867</c:v>
                </c:pt>
                <c:pt idx="764">
                  <c:v>0.0003256</c:v>
                </c:pt>
                <c:pt idx="765">
                  <c:v>0.0002218</c:v>
                </c:pt>
                <c:pt idx="766">
                  <c:v>0.0001002</c:v>
                </c:pt>
                <c:pt idx="767">
                  <c:v>0.000166</c:v>
                </c:pt>
                <c:pt idx="768">
                  <c:v>0.0003654</c:v>
                </c:pt>
                <c:pt idx="769">
                  <c:v>0.0005268</c:v>
                </c:pt>
                <c:pt idx="770">
                  <c:v>0.0006039</c:v>
                </c:pt>
                <c:pt idx="771">
                  <c:v>0.0005746</c:v>
                </c:pt>
                <c:pt idx="772">
                  <c:v>0.0004465</c:v>
                </c:pt>
                <c:pt idx="773">
                  <c:v>0.000263</c:v>
                </c:pt>
                <c:pt idx="774">
                  <c:v>0.0001136</c:v>
                </c:pt>
                <c:pt idx="775">
                  <c:v>0.0002233</c:v>
                </c:pt>
                <c:pt idx="776">
                  <c:v>0.0003785</c:v>
                </c:pt>
                <c:pt idx="777">
                  <c:v>0.0004758</c:v>
                </c:pt>
                <c:pt idx="778">
                  <c:v>0.0005049</c:v>
                </c:pt>
                <c:pt idx="779">
                  <c:v>0.0004651</c:v>
                </c:pt>
                <c:pt idx="780">
                  <c:v>0.0003653</c:v>
                </c:pt>
                <c:pt idx="781">
                  <c:v>0.0002272</c:v>
                </c:pt>
                <c:pt idx="782">
                  <c:v>6.821E-005</c:v>
                </c:pt>
                <c:pt idx="783">
                  <c:v>0.0001078</c:v>
                </c:pt>
                <c:pt idx="784">
                  <c:v>0.0002633</c:v>
                </c:pt>
                <c:pt idx="785">
                  <c:v>0.0003808</c:v>
                </c:pt>
                <c:pt idx="786">
                  <c:v>0.0004488</c:v>
                </c:pt>
                <c:pt idx="787">
                  <c:v>0.0004814</c:v>
                </c:pt>
                <c:pt idx="788">
                  <c:v>0.0005243</c:v>
                </c:pt>
                <c:pt idx="789">
                  <c:v>0.0005865</c:v>
                </c:pt>
                <c:pt idx="790">
                  <c:v>0.0006116</c:v>
                </c:pt>
                <c:pt idx="791">
                  <c:v>0.0005561</c:v>
                </c:pt>
                <c:pt idx="792">
                  <c:v>0.0004224</c:v>
                </c:pt>
                <c:pt idx="793">
                  <c:v>0.0002582</c:v>
                </c:pt>
                <c:pt idx="794">
                  <c:v>0.0001473</c:v>
                </c:pt>
                <c:pt idx="795">
                  <c:v>0.0001808</c:v>
                </c:pt>
                <c:pt idx="796">
                  <c:v>0.0002441</c:v>
                </c:pt>
                <c:pt idx="797">
                  <c:v>0.0002613</c:v>
                </c:pt>
                <c:pt idx="798">
                  <c:v>0.0002339</c:v>
                </c:pt>
                <c:pt idx="799">
                  <c:v>0.0001729</c:v>
                </c:pt>
                <c:pt idx="800">
                  <c:v>9.605E-005</c:v>
                </c:pt>
                <c:pt idx="801">
                  <c:v>5.393E-005</c:v>
                </c:pt>
                <c:pt idx="802">
                  <c:v>7.575E-005</c:v>
                </c:pt>
                <c:pt idx="803">
                  <c:v>9.022E-005</c:v>
                </c:pt>
                <c:pt idx="804">
                  <c:v>8.103E-005</c:v>
                </c:pt>
                <c:pt idx="805">
                  <c:v>5.009E-005</c:v>
                </c:pt>
                <c:pt idx="806">
                  <c:v>3.26E-005</c:v>
                </c:pt>
                <c:pt idx="807">
                  <c:v>6.347E-005</c:v>
                </c:pt>
                <c:pt idx="808">
                  <c:v>8.572E-005</c:v>
                </c:pt>
                <c:pt idx="809">
                  <c:v>8.536E-005</c:v>
                </c:pt>
                <c:pt idx="810">
                  <c:v>6.933E-005</c:v>
                </c:pt>
                <c:pt idx="811">
                  <c:v>4.849E-005</c:v>
                </c:pt>
                <c:pt idx="812">
                  <c:v>3.07E-005</c:v>
                </c:pt>
                <c:pt idx="813">
                  <c:v>1.839E-005</c:v>
                </c:pt>
                <c:pt idx="814">
                  <c:v>1.761E-005</c:v>
                </c:pt>
                <c:pt idx="815">
                  <c:v>2.479E-005</c:v>
                </c:pt>
                <c:pt idx="816">
                  <c:v>3.003E-005</c:v>
                </c:pt>
                <c:pt idx="817">
                  <c:v>3.111E-005</c:v>
                </c:pt>
                <c:pt idx="818">
                  <c:v>3.064E-005</c:v>
                </c:pt>
                <c:pt idx="819">
                  <c:v>3.374E-005</c:v>
                </c:pt>
                <c:pt idx="820">
                  <c:v>4.206E-005</c:v>
                </c:pt>
                <c:pt idx="821">
                  <c:v>4.955E-005</c:v>
                </c:pt>
                <c:pt idx="822">
                  <c:v>4.876E-005</c:v>
                </c:pt>
                <c:pt idx="823">
                  <c:v>3.605E-005</c:v>
                </c:pt>
                <c:pt idx="824">
                  <c:v>2.321E-005</c:v>
                </c:pt>
                <c:pt idx="825">
                  <c:v>3.302E-005</c:v>
                </c:pt>
                <c:pt idx="826">
                  <c:v>5.103E-005</c:v>
                </c:pt>
                <c:pt idx="827">
                  <c:v>5.631E-005</c:v>
                </c:pt>
                <c:pt idx="828">
                  <c:v>4.304E-005</c:v>
                </c:pt>
                <c:pt idx="829">
                  <c:v>2.965E-005</c:v>
                </c:pt>
                <c:pt idx="830">
                  <c:v>3.939E-005</c:v>
                </c:pt>
                <c:pt idx="831">
                  <c:v>4.734E-005</c:v>
                </c:pt>
                <c:pt idx="832">
                  <c:v>5.528E-005</c:v>
                </c:pt>
                <c:pt idx="833">
                  <c:v>8.597E-005</c:v>
                </c:pt>
                <c:pt idx="834">
                  <c:v>0.0001307</c:v>
                </c:pt>
                <c:pt idx="835">
                  <c:v>0.0001744</c:v>
                </c:pt>
                <c:pt idx="836">
                  <c:v>0.000205</c:v>
                </c:pt>
                <c:pt idx="837">
                  <c:v>0.0002125</c:v>
                </c:pt>
                <c:pt idx="838">
                  <c:v>0.0001948</c:v>
                </c:pt>
                <c:pt idx="839">
                  <c:v>0.000161</c:v>
                </c:pt>
                <c:pt idx="840">
                  <c:v>0.0001231</c:v>
                </c:pt>
                <c:pt idx="841">
                  <c:v>9.199E-005</c:v>
                </c:pt>
                <c:pt idx="842">
                  <c:v>7.238E-005</c:v>
                </c:pt>
                <c:pt idx="843">
                  <c:v>5.826E-005</c:v>
                </c:pt>
                <c:pt idx="844">
                  <c:v>4.158E-005</c:v>
                </c:pt>
                <c:pt idx="845">
                  <c:v>5.056E-005</c:v>
                </c:pt>
                <c:pt idx="846">
                  <c:v>0.0001023</c:v>
                </c:pt>
                <c:pt idx="847">
                  <c:v>0.000161</c:v>
                </c:pt>
                <c:pt idx="848">
                  <c:v>0.0002038</c:v>
                </c:pt>
                <c:pt idx="849">
                  <c:v>0.0002145</c:v>
                </c:pt>
                <c:pt idx="850">
                  <c:v>0.0001925</c:v>
                </c:pt>
                <c:pt idx="851">
                  <c:v>0.0001589</c:v>
                </c:pt>
                <c:pt idx="852">
                  <c:v>0.0001348</c:v>
                </c:pt>
                <c:pt idx="853">
                  <c:v>0.0001266</c:v>
                </c:pt>
                <c:pt idx="854">
                  <c:v>0.0001299</c:v>
                </c:pt>
                <c:pt idx="855">
                  <c:v>0.0001394</c:v>
                </c:pt>
                <c:pt idx="856">
                  <c:v>0.00015</c:v>
                </c:pt>
                <c:pt idx="857">
                  <c:v>0.000153</c:v>
                </c:pt>
                <c:pt idx="858">
                  <c:v>0.000148</c:v>
                </c:pt>
                <c:pt idx="859">
                  <c:v>0.0001401</c:v>
                </c:pt>
                <c:pt idx="860">
                  <c:v>0.0001347</c:v>
                </c:pt>
                <c:pt idx="861">
                  <c:v>0.0001326</c:v>
                </c:pt>
                <c:pt idx="862">
                  <c:v>0.0001267</c:v>
                </c:pt>
                <c:pt idx="863">
                  <c:v>0.0001114</c:v>
                </c:pt>
                <c:pt idx="864">
                  <c:v>8.552E-005</c:v>
                </c:pt>
                <c:pt idx="865">
                  <c:v>5.826E-005</c:v>
                </c:pt>
                <c:pt idx="866">
                  <c:v>5.449E-005</c:v>
                </c:pt>
                <c:pt idx="867">
                  <c:v>7.079E-005</c:v>
                </c:pt>
                <c:pt idx="868">
                  <c:v>7.704E-005</c:v>
                </c:pt>
                <c:pt idx="869">
                  <c:v>6.064E-005</c:v>
                </c:pt>
                <c:pt idx="870">
                  <c:v>3.031E-005</c:v>
                </c:pt>
                <c:pt idx="871">
                  <c:v>1.102E-005</c:v>
                </c:pt>
                <c:pt idx="872">
                  <c:v>1.74E-005</c:v>
                </c:pt>
                <c:pt idx="873">
                  <c:v>1.677E-005</c:v>
                </c:pt>
                <c:pt idx="874">
                  <c:v>1.02E-005</c:v>
                </c:pt>
                <c:pt idx="875">
                  <c:v>4.565E-006</c:v>
                </c:pt>
                <c:pt idx="876">
                  <c:v>4.19E-006</c:v>
                </c:pt>
                <c:pt idx="877">
                  <c:v>9.543E-006</c:v>
                </c:pt>
                <c:pt idx="878">
                  <c:v>1.971E-005</c:v>
                </c:pt>
                <c:pt idx="879">
                  <c:v>2.9E-005</c:v>
                </c:pt>
                <c:pt idx="880">
                  <c:v>3.277E-005</c:v>
                </c:pt>
                <c:pt idx="881">
                  <c:v>3.02E-005</c:v>
                </c:pt>
                <c:pt idx="882">
                  <c:v>2.367E-005</c:v>
                </c:pt>
                <c:pt idx="883">
                  <c:v>2.674E-005</c:v>
                </c:pt>
                <c:pt idx="884">
                  <c:v>3.97E-005</c:v>
                </c:pt>
                <c:pt idx="885">
                  <c:v>5.614E-005</c:v>
                </c:pt>
                <c:pt idx="886">
                  <c:v>7.746E-005</c:v>
                </c:pt>
                <c:pt idx="887">
                  <c:v>0.0001119</c:v>
                </c:pt>
                <c:pt idx="888">
                  <c:v>0.0001615</c:v>
                </c:pt>
                <c:pt idx="889">
                  <c:v>0.0002098</c:v>
                </c:pt>
                <c:pt idx="890">
                  <c:v>0.0002314</c:v>
                </c:pt>
                <c:pt idx="891">
                  <c:v>0.0002079</c:v>
                </c:pt>
                <c:pt idx="892">
                  <c:v>0.000151</c:v>
                </c:pt>
                <c:pt idx="893">
                  <c:v>8.336E-005</c:v>
                </c:pt>
                <c:pt idx="894">
                  <c:v>2.156E-005</c:v>
                </c:pt>
                <c:pt idx="895">
                  <c:v>2.936E-005</c:v>
                </c:pt>
                <c:pt idx="896">
                  <c:v>5.116E-005</c:v>
                </c:pt>
                <c:pt idx="897">
                  <c:v>6.263E-005</c:v>
                </c:pt>
                <c:pt idx="898">
                  <c:v>6.674E-005</c:v>
                </c:pt>
                <c:pt idx="899">
                  <c:v>6.305E-005</c:v>
                </c:pt>
                <c:pt idx="900">
                  <c:v>5.976E-005</c:v>
                </c:pt>
                <c:pt idx="901">
                  <c:v>6.352E-005</c:v>
                </c:pt>
                <c:pt idx="902">
                  <c:v>6.38E-005</c:v>
                </c:pt>
                <c:pt idx="903">
                  <c:v>6.237E-005</c:v>
                </c:pt>
                <c:pt idx="904">
                  <c:v>8.358E-005</c:v>
                </c:pt>
                <c:pt idx="905">
                  <c:v>0.0001097</c:v>
                </c:pt>
                <c:pt idx="906">
                  <c:v>0.0001133</c:v>
                </c:pt>
                <c:pt idx="907">
                  <c:v>9.176E-005</c:v>
                </c:pt>
                <c:pt idx="908">
                  <c:v>6.55E-005</c:v>
                </c:pt>
                <c:pt idx="909">
                  <c:v>0.0001132</c:v>
                </c:pt>
                <c:pt idx="910">
                  <c:v>0.0001951</c:v>
                </c:pt>
                <c:pt idx="911">
                  <c:v>0.0002407</c:v>
                </c:pt>
                <c:pt idx="912">
                  <c:v>0.0002295</c:v>
                </c:pt>
                <c:pt idx="913">
                  <c:v>0.0001828</c:v>
                </c:pt>
                <c:pt idx="914">
                  <c:v>0.0001341</c:v>
                </c:pt>
                <c:pt idx="915">
                  <c:v>0.0001087</c:v>
                </c:pt>
                <c:pt idx="916">
                  <c:v>0.0001042</c:v>
                </c:pt>
                <c:pt idx="917">
                  <c:v>9.964E-005</c:v>
                </c:pt>
                <c:pt idx="918">
                  <c:v>8.663E-005</c:v>
                </c:pt>
                <c:pt idx="919">
                  <c:v>7.019E-005</c:v>
                </c:pt>
                <c:pt idx="920">
                  <c:v>5.632E-005</c:v>
                </c:pt>
                <c:pt idx="921">
                  <c:v>4.357E-005</c:v>
                </c:pt>
                <c:pt idx="922">
                  <c:v>2.606E-005</c:v>
                </c:pt>
                <c:pt idx="923">
                  <c:v>9.903E-006</c:v>
                </c:pt>
                <c:pt idx="924">
                  <c:v>3.215E-005</c:v>
                </c:pt>
                <c:pt idx="925">
                  <c:v>5.442E-005</c:v>
                </c:pt>
                <c:pt idx="926">
                  <c:v>6.512E-005</c:v>
                </c:pt>
                <c:pt idx="927">
                  <c:v>5.985E-005</c:v>
                </c:pt>
                <c:pt idx="928">
                  <c:v>4.188E-005</c:v>
                </c:pt>
                <c:pt idx="929">
                  <c:v>2.187E-005</c:v>
                </c:pt>
                <c:pt idx="930">
                  <c:v>1.22E-005</c:v>
                </c:pt>
                <c:pt idx="931">
                  <c:v>1.173E-005</c:v>
                </c:pt>
                <c:pt idx="932">
                  <c:v>2.316E-005</c:v>
                </c:pt>
                <c:pt idx="933">
                  <c:v>3.472E-005</c:v>
                </c:pt>
                <c:pt idx="934">
                  <c:v>3.403E-005</c:v>
                </c:pt>
                <c:pt idx="935">
                  <c:v>2.114E-005</c:v>
                </c:pt>
                <c:pt idx="936">
                  <c:v>2.268E-005</c:v>
                </c:pt>
                <c:pt idx="937">
                  <c:v>4.1E-005</c:v>
                </c:pt>
                <c:pt idx="938">
                  <c:v>5.42E-005</c:v>
                </c:pt>
                <c:pt idx="939">
                  <c:v>5.429E-005</c:v>
                </c:pt>
                <c:pt idx="940">
                  <c:v>4.586E-005</c:v>
                </c:pt>
                <c:pt idx="941">
                  <c:v>4.764E-005</c:v>
                </c:pt>
                <c:pt idx="942">
                  <c:v>6.601E-005</c:v>
                </c:pt>
                <c:pt idx="943">
                  <c:v>8.546E-005</c:v>
                </c:pt>
                <c:pt idx="944">
                  <c:v>9.001E-005</c:v>
                </c:pt>
                <c:pt idx="945">
                  <c:v>7.716E-005</c:v>
                </c:pt>
                <c:pt idx="946">
                  <c:v>5.571E-005</c:v>
                </c:pt>
                <c:pt idx="947">
                  <c:v>5.331E-005</c:v>
                </c:pt>
                <c:pt idx="948">
                  <c:v>8.662E-005</c:v>
                </c:pt>
                <c:pt idx="949">
                  <c:v>0.0001219</c:v>
                </c:pt>
                <c:pt idx="950">
                  <c:v>0.0001476</c:v>
                </c:pt>
                <c:pt idx="951">
                  <c:v>0.00016</c:v>
                </c:pt>
                <c:pt idx="952">
                  <c:v>0.0001496</c:v>
                </c:pt>
                <c:pt idx="953">
                  <c:v>0.0001099</c:v>
                </c:pt>
                <c:pt idx="954">
                  <c:v>5.091E-005</c:v>
                </c:pt>
                <c:pt idx="955">
                  <c:v>2.317E-005</c:v>
                </c:pt>
                <c:pt idx="956">
                  <c:v>7.653E-005</c:v>
                </c:pt>
                <c:pt idx="957">
                  <c:v>0.0001126</c:v>
                </c:pt>
                <c:pt idx="958">
                  <c:v>0.0001219</c:v>
                </c:pt>
                <c:pt idx="959">
                  <c:v>0.0001035</c:v>
                </c:pt>
                <c:pt idx="960">
                  <c:v>6.474E-005</c:v>
                </c:pt>
                <c:pt idx="961">
                  <c:v>2.901E-005</c:v>
                </c:pt>
                <c:pt idx="962">
                  <c:v>4.088E-005</c:v>
                </c:pt>
                <c:pt idx="963">
                  <c:v>6.658E-005</c:v>
                </c:pt>
                <c:pt idx="964">
                  <c:v>7.557E-005</c:v>
                </c:pt>
                <c:pt idx="965">
                  <c:v>6.338E-005</c:v>
                </c:pt>
                <c:pt idx="966">
                  <c:v>3.385E-005</c:v>
                </c:pt>
                <c:pt idx="967">
                  <c:v>1.023E-005</c:v>
                </c:pt>
                <c:pt idx="968">
                  <c:v>4.753E-005</c:v>
                </c:pt>
                <c:pt idx="969">
                  <c:v>7.173E-005</c:v>
                </c:pt>
                <c:pt idx="970">
                  <c:v>8.363E-005</c:v>
                </c:pt>
                <c:pt idx="971">
                  <c:v>8.676E-005</c:v>
                </c:pt>
                <c:pt idx="972">
                  <c:v>7.974E-005</c:v>
                </c:pt>
                <c:pt idx="973">
                  <c:v>7.691E-005</c:v>
                </c:pt>
                <c:pt idx="974">
                  <c:v>8.914E-005</c:v>
                </c:pt>
                <c:pt idx="975">
                  <c:v>0.0001041</c:v>
                </c:pt>
                <c:pt idx="976">
                  <c:v>0.0001142</c:v>
                </c:pt>
                <c:pt idx="977">
                  <c:v>0.0001145</c:v>
                </c:pt>
                <c:pt idx="978">
                  <c:v>0.0001009</c:v>
                </c:pt>
                <c:pt idx="979">
                  <c:v>7.9E-005</c:v>
                </c:pt>
                <c:pt idx="980">
                  <c:v>5.291E-005</c:v>
                </c:pt>
                <c:pt idx="981">
                  <c:v>1.953E-005</c:v>
                </c:pt>
                <c:pt idx="982">
                  <c:v>4.245E-005</c:v>
                </c:pt>
                <c:pt idx="983">
                  <c:v>7.665E-005</c:v>
                </c:pt>
                <c:pt idx="984">
                  <c:v>8.692E-005</c:v>
                </c:pt>
                <c:pt idx="985">
                  <c:v>8.111E-005</c:v>
                </c:pt>
                <c:pt idx="986">
                  <c:v>6.781E-005</c:v>
                </c:pt>
                <c:pt idx="987">
                  <c:v>4.743E-005</c:v>
                </c:pt>
                <c:pt idx="988">
                  <c:v>3.336E-005</c:v>
                </c:pt>
                <c:pt idx="989">
                  <c:v>3.363E-005</c:v>
                </c:pt>
                <c:pt idx="990">
                  <c:v>3.136E-005</c:v>
                </c:pt>
                <c:pt idx="991">
                  <c:v>2.21E-005</c:v>
                </c:pt>
                <c:pt idx="992">
                  <c:v>3.49E-005</c:v>
                </c:pt>
                <c:pt idx="993">
                  <c:v>6.923E-005</c:v>
                </c:pt>
                <c:pt idx="994">
                  <c:v>8.807E-005</c:v>
                </c:pt>
                <c:pt idx="995">
                  <c:v>8.77E-005</c:v>
                </c:pt>
                <c:pt idx="996">
                  <c:v>7.377E-005</c:v>
                </c:pt>
                <c:pt idx="997">
                  <c:v>5.215E-005</c:v>
                </c:pt>
                <c:pt idx="998">
                  <c:v>3.042E-005</c:v>
                </c:pt>
                <c:pt idx="999">
                  <c:v>1.778E-005</c:v>
                </c:pt>
                <c:pt idx="1000">
                  <c:v>1.613E-005</c:v>
                </c:pt>
                <c:pt idx="1001">
                  <c:v>1.641E-005</c:v>
                </c:pt>
                <c:pt idx="1002">
                  <c:v>1.591E-005</c:v>
                </c:pt>
                <c:pt idx="1003">
                  <c:v>1.634E-005</c:v>
                </c:pt>
                <c:pt idx="1004">
                  <c:v>1.847E-005</c:v>
                </c:pt>
                <c:pt idx="1005">
                  <c:v>2.325E-005</c:v>
                </c:pt>
                <c:pt idx="1006">
                  <c:v>3.049E-005</c:v>
                </c:pt>
                <c:pt idx="1007">
                  <c:v>4.117E-005</c:v>
                </c:pt>
                <c:pt idx="1008">
                  <c:v>5.334E-005</c:v>
                </c:pt>
                <c:pt idx="1009">
                  <c:v>6.374E-005</c:v>
                </c:pt>
                <c:pt idx="1010">
                  <c:v>6.72E-005</c:v>
                </c:pt>
                <c:pt idx="1011">
                  <c:v>6.069E-005</c:v>
                </c:pt>
                <c:pt idx="1012">
                  <c:v>4.532E-005</c:v>
                </c:pt>
                <c:pt idx="1013">
                  <c:v>3.201E-005</c:v>
                </c:pt>
                <c:pt idx="1014">
                  <c:v>4.514E-005</c:v>
                </c:pt>
                <c:pt idx="1015">
                  <c:v>6.367E-005</c:v>
                </c:pt>
                <c:pt idx="1016">
                  <c:v>7.13E-005</c:v>
                </c:pt>
                <c:pt idx="1017">
                  <c:v>6.792E-005</c:v>
                </c:pt>
                <c:pt idx="1018">
                  <c:v>5.789E-005</c:v>
                </c:pt>
                <c:pt idx="1019">
                  <c:v>4.471E-005</c:v>
                </c:pt>
                <c:pt idx="1020">
                  <c:v>3.364E-005</c:v>
                </c:pt>
                <c:pt idx="1021">
                  <c:v>2.653E-005</c:v>
                </c:pt>
                <c:pt idx="1022">
                  <c:v>2.22E-005</c:v>
                </c:pt>
                <c:pt idx="1023">
                  <c:v>2.05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5155</c:v>
                </c:pt>
                <c:pt idx="1">
                  <c:v>0.01197</c:v>
                </c:pt>
                <c:pt idx="2">
                  <c:v>0.009497</c:v>
                </c:pt>
                <c:pt idx="3">
                  <c:v>0.005756</c:v>
                </c:pt>
                <c:pt idx="4">
                  <c:v>0.00877</c:v>
                </c:pt>
                <c:pt idx="5">
                  <c:v>0.0203</c:v>
                </c:pt>
                <c:pt idx="6">
                  <c:v>0.02348</c:v>
                </c:pt>
                <c:pt idx="7">
                  <c:v>0.02435</c:v>
                </c:pt>
                <c:pt idx="8">
                  <c:v>0.02327</c:v>
                </c:pt>
                <c:pt idx="9">
                  <c:v>0.01778</c:v>
                </c:pt>
                <c:pt idx="10">
                  <c:v>0.02632</c:v>
                </c:pt>
                <c:pt idx="11">
                  <c:v>0.0315</c:v>
                </c:pt>
                <c:pt idx="12">
                  <c:v>0.0285</c:v>
                </c:pt>
                <c:pt idx="13">
                  <c:v>0.008142</c:v>
                </c:pt>
                <c:pt idx="14">
                  <c:v>0.01943</c:v>
                </c:pt>
                <c:pt idx="15">
                  <c:v>0.03619</c:v>
                </c:pt>
                <c:pt idx="16">
                  <c:v>0.05107</c:v>
                </c:pt>
                <c:pt idx="17">
                  <c:v>0.04794</c:v>
                </c:pt>
                <c:pt idx="18">
                  <c:v>0.03019</c:v>
                </c:pt>
                <c:pt idx="19">
                  <c:v>0.01889</c:v>
                </c:pt>
                <c:pt idx="20">
                  <c:v>0.0217</c:v>
                </c:pt>
                <c:pt idx="21">
                  <c:v>0.0217</c:v>
                </c:pt>
                <c:pt idx="22">
                  <c:v>0.01433</c:v>
                </c:pt>
                <c:pt idx="23">
                  <c:v>0.03772</c:v>
                </c:pt>
                <c:pt idx="24">
                  <c:v>0.08821</c:v>
                </c:pt>
                <c:pt idx="25">
                  <c:v>0.1377</c:v>
                </c:pt>
                <c:pt idx="26">
                  <c:v>0.1463</c:v>
                </c:pt>
                <c:pt idx="27">
                  <c:v>0.1149</c:v>
                </c:pt>
                <c:pt idx="28">
                  <c:v>0.03631</c:v>
                </c:pt>
                <c:pt idx="29">
                  <c:v>0.1119</c:v>
                </c:pt>
                <c:pt idx="30">
                  <c:v>0.2419</c:v>
                </c:pt>
                <c:pt idx="31">
                  <c:v>0.3072</c:v>
                </c:pt>
                <c:pt idx="32">
                  <c:v>0.3255</c:v>
                </c:pt>
                <c:pt idx="33">
                  <c:v>0.2608</c:v>
                </c:pt>
                <c:pt idx="34">
                  <c:v>0.136</c:v>
                </c:pt>
                <c:pt idx="35">
                  <c:v>0.03734</c:v>
                </c:pt>
                <c:pt idx="36">
                  <c:v>0.07063</c:v>
                </c:pt>
                <c:pt idx="37">
                  <c:v>0.1111</c:v>
                </c:pt>
                <c:pt idx="38">
                  <c:v>0.1004</c:v>
                </c:pt>
                <c:pt idx="39">
                  <c:v>0.06853</c:v>
                </c:pt>
                <c:pt idx="40">
                  <c:v>0.08637</c:v>
                </c:pt>
                <c:pt idx="41">
                  <c:v>0.1532</c:v>
                </c:pt>
                <c:pt idx="42">
                  <c:v>0.197</c:v>
                </c:pt>
                <c:pt idx="43">
                  <c:v>0.1918</c:v>
                </c:pt>
                <c:pt idx="44">
                  <c:v>0.1418</c:v>
                </c:pt>
                <c:pt idx="45">
                  <c:v>0.05137</c:v>
                </c:pt>
                <c:pt idx="46">
                  <c:v>0.2028</c:v>
                </c:pt>
                <c:pt idx="47">
                  <c:v>0.4186</c:v>
                </c:pt>
                <c:pt idx="48">
                  <c:v>0.6508</c:v>
                </c:pt>
                <c:pt idx="49">
                  <c:v>0.8303</c:v>
                </c:pt>
                <c:pt idx="50">
                  <c:v>0.7969</c:v>
                </c:pt>
                <c:pt idx="51">
                  <c:v>0.5606</c:v>
                </c:pt>
                <c:pt idx="52">
                  <c:v>0.2597</c:v>
                </c:pt>
                <c:pt idx="53">
                  <c:v>0.07075</c:v>
                </c:pt>
                <c:pt idx="54">
                  <c:v>0.2999</c:v>
                </c:pt>
                <c:pt idx="55">
                  <c:v>0.4042</c:v>
                </c:pt>
                <c:pt idx="56">
                  <c:v>0.409</c:v>
                </c:pt>
                <c:pt idx="57">
                  <c:v>0.332</c:v>
                </c:pt>
                <c:pt idx="58">
                  <c:v>0.1737</c:v>
                </c:pt>
                <c:pt idx="59">
                  <c:v>0.06126</c:v>
                </c:pt>
                <c:pt idx="60">
                  <c:v>0.2107</c:v>
                </c:pt>
                <c:pt idx="61">
                  <c:v>0.3616</c:v>
                </c:pt>
                <c:pt idx="62">
                  <c:v>0.4523</c:v>
                </c:pt>
                <c:pt idx="63">
                  <c:v>0.4633</c:v>
                </c:pt>
                <c:pt idx="64">
                  <c:v>0.4373</c:v>
                </c:pt>
                <c:pt idx="65">
                  <c:v>0.3933</c:v>
                </c:pt>
                <c:pt idx="66">
                  <c:v>0.309</c:v>
                </c:pt>
                <c:pt idx="67">
                  <c:v>0.203</c:v>
                </c:pt>
                <c:pt idx="68">
                  <c:v>0.1841</c:v>
                </c:pt>
                <c:pt idx="69">
                  <c:v>0.3249</c:v>
                </c:pt>
                <c:pt idx="70">
                  <c:v>0.4827</c:v>
                </c:pt>
                <c:pt idx="71">
                  <c:v>0.5303</c:v>
                </c:pt>
                <c:pt idx="72">
                  <c:v>0.468</c:v>
                </c:pt>
                <c:pt idx="73">
                  <c:v>0.368</c:v>
                </c:pt>
                <c:pt idx="74">
                  <c:v>0.314</c:v>
                </c:pt>
                <c:pt idx="75">
                  <c:v>0.3269</c:v>
                </c:pt>
                <c:pt idx="76">
                  <c:v>0.3307</c:v>
                </c:pt>
                <c:pt idx="77">
                  <c:v>0.2978</c:v>
                </c:pt>
                <c:pt idx="78">
                  <c:v>0.2536</c:v>
                </c:pt>
                <c:pt idx="79">
                  <c:v>0.2887</c:v>
                </c:pt>
                <c:pt idx="80">
                  <c:v>0.4103</c:v>
                </c:pt>
                <c:pt idx="81">
                  <c:v>0.5564</c:v>
                </c:pt>
                <c:pt idx="82">
                  <c:v>0.6431</c:v>
                </c:pt>
                <c:pt idx="83">
                  <c:v>0.6146</c:v>
                </c:pt>
                <c:pt idx="84">
                  <c:v>0.5158</c:v>
                </c:pt>
                <c:pt idx="85">
                  <c:v>0.4103</c:v>
                </c:pt>
                <c:pt idx="86">
                  <c:v>0.347</c:v>
                </c:pt>
                <c:pt idx="87">
                  <c:v>0.3803</c:v>
                </c:pt>
                <c:pt idx="88">
                  <c:v>0.436</c:v>
                </c:pt>
                <c:pt idx="89">
                  <c:v>0.4413</c:v>
                </c:pt>
                <c:pt idx="90">
                  <c:v>0.3468</c:v>
                </c:pt>
                <c:pt idx="91">
                  <c:v>0.212</c:v>
                </c:pt>
                <c:pt idx="92">
                  <c:v>0.2959</c:v>
                </c:pt>
                <c:pt idx="93">
                  <c:v>0.452</c:v>
                </c:pt>
                <c:pt idx="94">
                  <c:v>0.5343</c:v>
                </c:pt>
                <c:pt idx="95">
                  <c:v>0.5066</c:v>
                </c:pt>
                <c:pt idx="96">
                  <c:v>0.4171</c:v>
                </c:pt>
                <c:pt idx="97">
                  <c:v>0.341</c:v>
                </c:pt>
                <c:pt idx="98">
                  <c:v>0.3064</c:v>
                </c:pt>
                <c:pt idx="99">
                  <c:v>0.2952</c:v>
                </c:pt>
                <c:pt idx="100">
                  <c:v>0.275</c:v>
                </c:pt>
                <c:pt idx="101">
                  <c:v>0.2385</c:v>
                </c:pt>
                <c:pt idx="102">
                  <c:v>0.1842</c:v>
                </c:pt>
                <c:pt idx="103">
                  <c:v>0.1247</c:v>
                </c:pt>
                <c:pt idx="104">
                  <c:v>0.1162</c:v>
                </c:pt>
                <c:pt idx="105">
                  <c:v>0.1681</c:v>
                </c:pt>
                <c:pt idx="106">
                  <c:v>0.2433</c:v>
                </c:pt>
                <c:pt idx="107">
                  <c:v>0.3298</c:v>
                </c:pt>
                <c:pt idx="108">
                  <c:v>0.4253</c:v>
                </c:pt>
                <c:pt idx="109">
                  <c:v>0.5343</c:v>
                </c:pt>
                <c:pt idx="110">
                  <c:v>0.6338</c:v>
                </c:pt>
                <c:pt idx="111">
                  <c:v>0.649</c:v>
                </c:pt>
                <c:pt idx="112">
                  <c:v>0.5472</c:v>
                </c:pt>
                <c:pt idx="113">
                  <c:v>0.4192</c:v>
                </c:pt>
                <c:pt idx="114">
                  <c:v>0.4059</c:v>
                </c:pt>
                <c:pt idx="115">
                  <c:v>0.5061</c:v>
                </c:pt>
                <c:pt idx="116">
                  <c:v>0.5918</c:v>
                </c:pt>
                <c:pt idx="117">
                  <c:v>0.6206</c:v>
                </c:pt>
                <c:pt idx="118">
                  <c:v>0.6027</c:v>
                </c:pt>
                <c:pt idx="119">
                  <c:v>0.5257</c:v>
                </c:pt>
                <c:pt idx="120">
                  <c:v>0.3953</c:v>
                </c:pt>
                <c:pt idx="121">
                  <c:v>0.258</c:v>
                </c:pt>
                <c:pt idx="122">
                  <c:v>0.1451</c:v>
                </c:pt>
                <c:pt idx="123">
                  <c:v>0.0801</c:v>
                </c:pt>
                <c:pt idx="124">
                  <c:v>0.08576</c:v>
                </c:pt>
                <c:pt idx="125">
                  <c:v>0.08123</c:v>
                </c:pt>
                <c:pt idx="126">
                  <c:v>0.04697</c:v>
                </c:pt>
                <c:pt idx="127">
                  <c:v>0.06546</c:v>
                </c:pt>
                <c:pt idx="128">
                  <c:v>0.1574</c:v>
                </c:pt>
                <c:pt idx="129">
                  <c:v>0.2547</c:v>
                </c:pt>
                <c:pt idx="130">
                  <c:v>0.3375</c:v>
                </c:pt>
                <c:pt idx="131">
                  <c:v>0.3887</c:v>
                </c:pt>
                <c:pt idx="132">
                  <c:v>0.394</c:v>
                </c:pt>
                <c:pt idx="133">
                  <c:v>0.3792</c:v>
                </c:pt>
                <c:pt idx="134">
                  <c:v>0.3802</c:v>
                </c:pt>
                <c:pt idx="135">
                  <c:v>0.3893</c:v>
                </c:pt>
                <c:pt idx="136">
                  <c:v>0.3776</c:v>
                </c:pt>
                <c:pt idx="137">
                  <c:v>0.3437</c:v>
                </c:pt>
                <c:pt idx="138">
                  <c:v>0.3062</c:v>
                </c:pt>
                <c:pt idx="139">
                  <c:v>0.2702</c:v>
                </c:pt>
                <c:pt idx="140">
                  <c:v>0.2295</c:v>
                </c:pt>
                <c:pt idx="141">
                  <c:v>0.1841</c:v>
                </c:pt>
                <c:pt idx="142">
                  <c:v>0.1349</c:v>
                </c:pt>
                <c:pt idx="143">
                  <c:v>0.07641</c:v>
                </c:pt>
                <c:pt idx="144">
                  <c:v>0.009988</c:v>
                </c:pt>
                <c:pt idx="145">
                  <c:v>0.05872</c:v>
                </c:pt>
                <c:pt idx="146">
                  <c:v>0.1138</c:v>
                </c:pt>
                <c:pt idx="147">
                  <c:v>0.1525</c:v>
                </c:pt>
                <c:pt idx="148">
                  <c:v>0.1657</c:v>
                </c:pt>
                <c:pt idx="149">
                  <c:v>0.1599</c:v>
                </c:pt>
                <c:pt idx="150">
                  <c:v>0.1643</c:v>
                </c:pt>
                <c:pt idx="151">
                  <c:v>0.1886</c:v>
                </c:pt>
                <c:pt idx="152">
                  <c:v>0.1966</c:v>
                </c:pt>
                <c:pt idx="153">
                  <c:v>0.1548</c:v>
                </c:pt>
                <c:pt idx="154">
                  <c:v>0.07189</c:v>
                </c:pt>
                <c:pt idx="155">
                  <c:v>0.03488</c:v>
                </c:pt>
                <c:pt idx="156">
                  <c:v>0.1188</c:v>
                </c:pt>
                <c:pt idx="157">
                  <c:v>0.1721</c:v>
                </c:pt>
                <c:pt idx="158">
                  <c:v>0.1893</c:v>
                </c:pt>
                <c:pt idx="159">
                  <c:v>0.1796</c:v>
                </c:pt>
                <c:pt idx="160">
                  <c:v>0.1478</c:v>
                </c:pt>
                <c:pt idx="161">
                  <c:v>0.104</c:v>
                </c:pt>
                <c:pt idx="162">
                  <c:v>0.06639</c:v>
                </c:pt>
                <c:pt idx="163">
                  <c:v>0.04943</c:v>
                </c:pt>
                <c:pt idx="164">
                  <c:v>0.06162</c:v>
                </c:pt>
                <c:pt idx="165">
                  <c:v>0.07975</c:v>
                </c:pt>
                <c:pt idx="166">
                  <c:v>0.08881</c:v>
                </c:pt>
                <c:pt idx="167">
                  <c:v>0.09476</c:v>
                </c:pt>
                <c:pt idx="168">
                  <c:v>0.09841</c:v>
                </c:pt>
                <c:pt idx="169">
                  <c:v>0.09529</c:v>
                </c:pt>
                <c:pt idx="170">
                  <c:v>0.08836</c:v>
                </c:pt>
                <c:pt idx="171">
                  <c:v>0.07902</c:v>
                </c:pt>
                <c:pt idx="172">
                  <c:v>0.0655</c:v>
                </c:pt>
                <c:pt idx="173">
                  <c:v>0.04815</c:v>
                </c:pt>
                <c:pt idx="174">
                  <c:v>0.02909</c:v>
                </c:pt>
                <c:pt idx="175">
                  <c:v>0.01362</c:v>
                </c:pt>
                <c:pt idx="176">
                  <c:v>0.008483</c:v>
                </c:pt>
                <c:pt idx="177">
                  <c:v>0.01277</c:v>
                </c:pt>
                <c:pt idx="178">
                  <c:v>0.01595</c:v>
                </c:pt>
                <c:pt idx="179">
                  <c:v>0.01767</c:v>
                </c:pt>
                <c:pt idx="180">
                  <c:v>0.02025</c:v>
                </c:pt>
                <c:pt idx="181">
                  <c:v>0.02443</c:v>
                </c:pt>
                <c:pt idx="182">
                  <c:v>0.02907</c:v>
                </c:pt>
                <c:pt idx="183">
                  <c:v>0.03347</c:v>
                </c:pt>
                <c:pt idx="184">
                  <c:v>0.03684</c:v>
                </c:pt>
                <c:pt idx="185">
                  <c:v>0.03793</c:v>
                </c:pt>
                <c:pt idx="186">
                  <c:v>0.03743</c:v>
                </c:pt>
                <c:pt idx="187">
                  <c:v>0.03747</c:v>
                </c:pt>
                <c:pt idx="188">
                  <c:v>0.03743</c:v>
                </c:pt>
                <c:pt idx="189">
                  <c:v>0.03328</c:v>
                </c:pt>
                <c:pt idx="190">
                  <c:v>0.02279</c:v>
                </c:pt>
                <c:pt idx="191">
                  <c:v>0.01728</c:v>
                </c:pt>
                <c:pt idx="192">
                  <c:v>0.03893</c:v>
                </c:pt>
                <c:pt idx="193">
                  <c:v>0.06727</c:v>
                </c:pt>
                <c:pt idx="194">
                  <c:v>0.08577</c:v>
                </c:pt>
                <c:pt idx="195">
                  <c:v>0.08851</c:v>
                </c:pt>
                <c:pt idx="196">
                  <c:v>0.07829</c:v>
                </c:pt>
                <c:pt idx="197">
                  <c:v>0.06018</c:v>
                </c:pt>
                <c:pt idx="198">
                  <c:v>0.0402</c:v>
                </c:pt>
                <c:pt idx="199">
                  <c:v>0.02359</c:v>
                </c:pt>
                <c:pt idx="200">
                  <c:v>0.01289</c:v>
                </c:pt>
                <c:pt idx="201">
                  <c:v>0.008719</c:v>
                </c:pt>
                <c:pt idx="202">
                  <c:v>0.008835</c:v>
                </c:pt>
                <c:pt idx="203">
                  <c:v>0.009991</c:v>
                </c:pt>
                <c:pt idx="204">
                  <c:v>0.01181</c:v>
                </c:pt>
                <c:pt idx="205">
                  <c:v>0.01417</c:v>
                </c:pt>
                <c:pt idx="206">
                  <c:v>0.01533</c:v>
                </c:pt>
                <c:pt idx="207">
                  <c:v>0.01405</c:v>
                </c:pt>
                <c:pt idx="208">
                  <c:v>0.01009</c:v>
                </c:pt>
                <c:pt idx="209">
                  <c:v>0.00752</c:v>
                </c:pt>
                <c:pt idx="210">
                  <c:v>0.01908</c:v>
                </c:pt>
                <c:pt idx="211">
                  <c:v>0.03672</c:v>
                </c:pt>
                <c:pt idx="212">
                  <c:v>0.05448</c:v>
                </c:pt>
                <c:pt idx="213">
                  <c:v>0.06577</c:v>
                </c:pt>
                <c:pt idx="214">
                  <c:v>0.06672</c:v>
                </c:pt>
                <c:pt idx="215">
                  <c:v>0.06392</c:v>
                </c:pt>
                <c:pt idx="216">
                  <c:v>0.06627</c:v>
                </c:pt>
                <c:pt idx="217">
                  <c:v>0.07341</c:v>
                </c:pt>
                <c:pt idx="218">
                  <c:v>0.07606</c:v>
                </c:pt>
                <c:pt idx="219">
                  <c:v>0.06891</c:v>
                </c:pt>
                <c:pt idx="220">
                  <c:v>0.05478</c:v>
                </c:pt>
                <c:pt idx="221">
                  <c:v>0.03715</c:v>
                </c:pt>
                <c:pt idx="222">
                  <c:v>0.01977</c:v>
                </c:pt>
                <c:pt idx="223">
                  <c:v>0.009078</c:v>
                </c:pt>
                <c:pt idx="224">
                  <c:v>0.007167</c:v>
                </c:pt>
                <c:pt idx="225">
                  <c:v>0.005718</c:v>
                </c:pt>
                <c:pt idx="226">
                  <c:v>0.01742</c:v>
                </c:pt>
                <c:pt idx="227">
                  <c:v>0.03826</c:v>
                </c:pt>
                <c:pt idx="228">
                  <c:v>0.06148</c:v>
                </c:pt>
                <c:pt idx="229">
                  <c:v>0.08252</c:v>
                </c:pt>
                <c:pt idx="230">
                  <c:v>0.09384</c:v>
                </c:pt>
                <c:pt idx="231">
                  <c:v>0.08966</c:v>
                </c:pt>
                <c:pt idx="232">
                  <c:v>0.07128</c:v>
                </c:pt>
                <c:pt idx="233">
                  <c:v>0.04496</c:v>
                </c:pt>
                <c:pt idx="234">
                  <c:v>0.03317</c:v>
                </c:pt>
                <c:pt idx="235">
                  <c:v>0.0426</c:v>
                </c:pt>
                <c:pt idx="236">
                  <c:v>0.04068</c:v>
                </c:pt>
                <c:pt idx="237">
                  <c:v>0.02467</c:v>
                </c:pt>
                <c:pt idx="238">
                  <c:v>0.002378</c:v>
                </c:pt>
                <c:pt idx="239">
                  <c:v>0.01888</c:v>
                </c:pt>
                <c:pt idx="240">
                  <c:v>0.02967</c:v>
                </c:pt>
                <c:pt idx="241">
                  <c:v>0.02965</c:v>
                </c:pt>
                <c:pt idx="242">
                  <c:v>0.02409</c:v>
                </c:pt>
                <c:pt idx="243">
                  <c:v>0.02532</c:v>
                </c:pt>
                <c:pt idx="244">
                  <c:v>0.03949</c:v>
                </c:pt>
                <c:pt idx="245">
                  <c:v>0.05451</c:v>
                </c:pt>
                <c:pt idx="246">
                  <c:v>0.06071</c:v>
                </c:pt>
                <c:pt idx="247">
                  <c:v>0.05647</c:v>
                </c:pt>
                <c:pt idx="248">
                  <c:v>0.04644</c:v>
                </c:pt>
                <c:pt idx="249">
                  <c:v>0.03506</c:v>
                </c:pt>
                <c:pt idx="250">
                  <c:v>0.02474</c:v>
                </c:pt>
                <c:pt idx="251">
                  <c:v>0.01749</c:v>
                </c:pt>
                <c:pt idx="252">
                  <c:v>0.01436</c:v>
                </c:pt>
                <c:pt idx="253">
                  <c:v>0.02025</c:v>
                </c:pt>
                <c:pt idx="254">
                  <c:v>0.03829</c:v>
                </c:pt>
                <c:pt idx="255">
                  <c:v>0.05586</c:v>
                </c:pt>
                <c:pt idx="256">
                  <c:v>0.06065</c:v>
                </c:pt>
                <c:pt idx="257">
                  <c:v>0.05178</c:v>
                </c:pt>
                <c:pt idx="258">
                  <c:v>0.03382</c:v>
                </c:pt>
                <c:pt idx="259">
                  <c:v>0.01332</c:v>
                </c:pt>
                <c:pt idx="260">
                  <c:v>0.008497</c:v>
                </c:pt>
                <c:pt idx="261">
                  <c:v>0.0187</c:v>
                </c:pt>
                <c:pt idx="262">
                  <c:v>0.02369</c:v>
                </c:pt>
                <c:pt idx="263">
                  <c:v>0.023</c:v>
                </c:pt>
                <c:pt idx="264">
                  <c:v>0.01859</c:v>
                </c:pt>
                <c:pt idx="265">
                  <c:v>0.01359</c:v>
                </c:pt>
                <c:pt idx="266">
                  <c:v>0.01082</c:v>
                </c:pt>
                <c:pt idx="267">
                  <c:v>0.0115</c:v>
                </c:pt>
                <c:pt idx="268">
                  <c:v>0.01352</c:v>
                </c:pt>
                <c:pt idx="269">
                  <c:v>0.01498</c:v>
                </c:pt>
                <c:pt idx="270">
                  <c:v>0.01518</c:v>
                </c:pt>
                <c:pt idx="271">
                  <c:v>0.01329</c:v>
                </c:pt>
                <c:pt idx="272">
                  <c:v>0.008547</c:v>
                </c:pt>
                <c:pt idx="273">
                  <c:v>0.001052</c:v>
                </c:pt>
                <c:pt idx="274">
                  <c:v>0.01189</c:v>
                </c:pt>
                <c:pt idx="275">
                  <c:v>0.02601</c:v>
                </c:pt>
                <c:pt idx="276">
                  <c:v>0.0374</c:v>
                </c:pt>
                <c:pt idx="277">
                  <c:v>0.04227</c:v>
                </c:pt>
                <c:pt idx="278">
                  <c:v>0.03991</c:v>
                </c:pt>
                <c:pt idx="279">
                  <c:v>0.0308</c:v>
                </c:pt>
                <c:pt idx="280">
                  <c:v>0.0179</c:v>
                </c:pt>
                <c:pt idx="281">
                  <c:v>0.007948</c:v>
                </c:pt>
                <c:pt idx="282">
                  <c:v>0.01153</c:v>
                </c:pt>
                <c:pt idx="283">
                  <c:v>0.01772</c:v>
                </c:pt>
                <c:pt idx="284">
                  <c:v>0.01969</c:v>
                </c:pt>
                <c:pt idx="285">
                  <c:v>0.017</c:v>
                </c:pt>
                <c:pt idx="286">
                  <c:v>0.01177</c:v>
                </c:pt>
                <c:pt idx="287">
                  <c:v>0.009197</c:v>
                </c:pt>
                <c:pt idx="288">
                  <c:v>0.01363</c:v>
                </c:pt>
                <c:pt idx="289">
                  <c:v>0.01906</c:v>
                </c:pt>
                <c:pt idx="290">
                  <c:v>0.02176</c:v>
                </c:pt>
                <c:pt idx="291">
                  <c:v>0.02015</c:v>
                </c:pt>
                <c:pt idx="292">
                  <c:v>0.01371</c:v>
                </c:pt>
                <c:pt idx="293">
                  <c:v>0.003696</c:v>
                </c:pt>
                <c:pt idx="294">
                  <c:v>0.00746</c:v>
                </c:pt>
                <c:pt idx="295">
                  <c:v>0.01626</c:v>
                </c:pt>
                <c:pt idx="296">
                  <c:v>0.01918</c:v>
                </c:pt>
                <c:pt idx="297">
                  <c:v>0.01558</c:v>
                </c:pt>
                <c:pt idx="298">
                  <c:v>0.01065</c:v>
                </c:pt>
                <c:pt idx="299">
                  <c:v>0.01261</c:v>
                </c:pt>
                <c:pt idx="300">
                  <c:v>0.01765</c:v>
                </c:pt>
                <c:pt idx="301">
                  <c:v>0.02085</c:v>
                </c:pt>
                <c:pt idx="302">
                  <c:v>0.0216</c:v>
                </c:pt>
                <c:pt idx="303">
                  <c:v>0.01983</c:v>
                </c:pt>
                <c:pt idx="304">
                  <c:v>0.01613</c:v>
                </c:pt>
                <c:pt idx="305">
                  <c:v>0.01213</c:v>
                </c:pt>
                <c:pt idx="306">
                  <c:v>0.008982</c:v>
                </c:pt>
                <c:pt idx="307">
                  <c:v>0.006408</c:v>
                </c:pt>
                <c:pt idx="308">
                  <c:v>0.004341</c:v>
                </c:pt>
                <c:pt idx="309">
                  <c:v>0.006171</c:v>
                </c:pt>
                <c:pt idx="310">
                  <c:v>0.01136</c:v>
                </c:pt>
                <c:pt idx="311">
                  <c:v>0.01797</c:v>
                </c:pt>
                <c:pt idx="312">
                  <c:v>0.02446</c:v>
                </c:pt>
                <c:pt idx="313">
                  <c:v>0.02766</c:v>
                </c:pt>
                <c:pt idx="314">
                  <c:v>0.02578</c:v>
                </c:pt>
                <c:pt idx="315">
                  <c:v>0.01875</c:v>
                </c:pt>
                <c:pt idx="316">
                  <c:v>0.006669</c:v>
                </c:pt>
                <c:pt idx="317">
                  <c:v>0.008224</c:v>
                </c:pt>
                <c:pt idx="318">
                  <c:v>0.0176</c:v>
                </c:pt>
                <c:pt idx="319">
                  <c:v>0.02133</c:v>
                </c:pt>
                <c:pt idx="320">
                  <c:v>0.02024</c:v>
                </c:pt>
                <c:pt idx="321">
                  <c:v>0.01486</c:v>
                </c:pt>
                <c:pt idx="322">
                  <c:v>0.008357</c:v>
                </c:pt>
                <c:pt idx="323">
                  <c:v>0.003583</c:v>
                </c:pt>
                <c:pt idx="324">
                  <c:v>0.003333</c:v>
                </c:pt>
                <c:pt idx="325">
                  <c:v>0.005647</c:v>
                </c:pt>
                <c:pt idx="326">
                  <c:v>0.003955</c:v>
                </c:pt>
                <c:pt idx="327">
                  <c:v>0.001355</c:v>
                </c:pt>
                <c:pt idx="328">
                  <c:v>0.005892</c:v>
                </c:pt>
                <c:pt idx="329">
                  <c:v>0.007603</c:v>
                </c:pt>
                <c:pt idx="330">
                  <c:v>0.008935</c:v>
                </c:pt>
                <c:pt idx="331">
                  <c:v>0.01267</c:v>
                </c:pt>
                <c:pt idx="332">
                  <c:v>0.01669</c:v>
                </c:pt>
                <c:pt idx="333">
                  <c:v>0.01914</c:v>
                </c:pt>
                <c:pt idx="334">
                  <c:v>0.01969</c:v>
                </c:pt>
                <c:pt idx="335">
                  <c:v>0.0185</c:v>
                </c:pt>
                <c:pt idx="336">
                  <c:v>0.01473</c:v>
                </c:pt>
                <c:pt idx="337">
                  <c:v>0.007842</c:v>
                </c:pt>
                <c:pt idx="338">
                  <c:v>0.002179</c:v>
                </c:pt>
                <c:pt idx="339">
                  <c:v>0.005446</c:v>
                </c:pt>
                <c:pt idx="340">
                  <c:v>0.006592</c:v>
                </c:pt>
                <c:pt idx="341">
                  <c:v>0.006263</c:v>
                </c:pt>
                <c:pt idx="342">
                  <c:v>0.005386</c:v>
                </c:pt>
                <c:pt idx="343">
                  <c:v>0.004764</c:v>
                </c:pt>
                <c:pt idx="344">
                  <c:v>0.005292</c:v>
                </c:pt>
                <c:pt idx="345">
                  <c:v>0.005761</c:v>
                </c:pt>
                <c:pt idx="346">
                  <c:v>0.005248</c:v>
                </c:pt>
                <c:pt idx="347">
                  <c:v>0.004354</c:v>
                </c:pt>
                <c:pt idx="348">
                  <c:v>0.004592</c:v>
                </c:pt>
                <c:pt idx="349">
                  <c:v>0.006311</c:v>
                </c:pt>
                <c:pt idx="350">
                  <c:v>0.008213</c:v>
                </c:pt>
                <c:pt idx="351">
                  <c:v>0.009213</c:v>
                </c:pt>
                <c:pt idx="352">
                  <c:v>0.009132</c:v>
                </c:pt>
                <c:pt idx="353">
                  <c:v>0.008374</c:v>
                </c:pt>
                <c:pt idx="354">
                  <c:v>0.007293</c:v>
                </c:pt>
                <c:pt idx="355">
                  <c:v>0.006215</c:v>
                </c:pt>
                <c:pt idx="356">
                  <c:v>0.005078</c:v>
                </c:pt>
                <c:pt idx="357">
                  <c:v>0.003918</c:v>
                </c:pt>
                <c:pt idx="358">
                  <c:v>0.004577</c:v>
                </c:pt>
                <c:pt idx="359">
                  <c:v>0.006927</c:v>
                </c:pt>
                <c:pt idx="360">
                  <c:v>0.008485</c:v>
                </c:pt>
                <c:pt idx="361">
                  <c:v>0.008298</c:v>
                </c:pt>
                <c:pt idx="362">
                  <c:v>0.006435</c:v>
                </c:pt>
                <c:pt idx="363">
                  <c:v>0.003287</c:v>
                </c:pt>
                <c:pt idx="364">
                  <c:v>0.0009317</c:v>
                </c:pt>
                <c:pt idx="365">
                  <c:v>0.004267</c:v>
                </c:pt>
                <c:pt idx="366">
                  <c:v>0.007106</c:v>
                </c:pt>
                <c:pt idx="367">
                  <c:v>0.008693</c:v>
                </c:pt>
                <c:pt idx="368">
                  <c:v>0.008793</c:v>
                </c:pt>
                <c:pt idx="369">
                  <c:v>0.007692</c:v>
                </c:pt>
                <c:pt idx="370">
                  <c:v>0.005792</c:v>
                </c:pt>
                <c:pt idx="371">
                  <c:v>0.003597</c:v>
                </c:pt>
                <c:pt idx="372">
                  <c:v>0.002133</c:v>
                </c:pt>
                <c:pt idx="373">
                  <c:v>0.002191</c:v>
                </c:pt>
                <c:pt idx="374">
                  <c:v>0.002597</c:v>
                </c:pt>
                <c:pt idx="375">
                  <c:v>0.00252</c:v>
                </c:pt>
                <c:pt idx="376">
                  <c:v>0.002967</c:v>
                </c:pt>
                <c:pt idx="377">
                  <c:v>0.004424</c:v>
                </c:pt>
                <c:pt idx="378">
                  <c:v>0.00516</c:v>
                </c:pt>
                <c:pt idx="379">
                  <c:v>0.004435</c:v>
                </c:pt>
                <c:pt idx="380">
                  <c:v>0.003126</c:v>
                </c:pt>
                <c:pt idx="381">
                  <c:v>0.003226</c:v>
                </c:pt>
                <c:pt idx="382">
                  <c:v>0.004446</c:v>
                </c:pt>
                <c:pt idx="383">
                  <c:v>0.005257</c:v>
                </c:pt>
                <c:pt idx="384">
                  <c:v>0.005303</c:v>
                </c:pt>
                <c:pt idx="385">
                  <c:v>0.004685</c:v>
                </c:pt>
                <c:pt idx="386">
                  <c:v>0.003677</c:v>
                </c:pt>
                <c:pt idx="387">
                  <c:v>0.002776</c:v>
                </c:pt>
                <c:pt idx="388">
                  <c:v>0.002387</c:v>
                </c:pt>
                <c:pt idx="389">
                  <c:v>0.00233</c:v>
                </c:pt>
                <c:pt idx="390">
                  <c:v>0.002102</c:v>
                </c:pt>
                <c:pt idx="391">
                  <c:v>0.001716</c:v>
                </c:pt>
                <c:pt idx="392">
                  <c:v>0.001572</c:v>
                </c:pt>
                <c:pt idx="393">
                  <c:v>0.00169</c:v>
                </c:pt>
                <c:pt idx="394">
                  <c:v>0.00204</c:v>
                </c:pt>
                <c:pt idx="395">
                  <c:v>0.001836</c:v>
                </c:pt>
                <c:pt idx="396">
                  <c:v>0.0004308</c:v>
                </c:pt>
                <c:pt idx="397">
                  <c:v>0.002098</c:v>
                </c:pt>
                <c:pt idx="398">
                  <c:v>0.005323</c:v>
                </c:pt>
                <c:pt idx="399">
                  <c:v>0.008273</c:v>
                </c:pt>
                <c:pt idx="400">
                  <c:v>0.009924</c:v>
                </c:pt>
                <c:pt idx="401">
                  <c:v>0.01046</c:v>
                </c:pt>
                <c:pt idx="402">
                  <c:v>0.009865</c:v>
                </c:pt>
                <c:pt idx="403">
                  <c:v>0.008122</c:v>
                </c:pt>
                <c:pt idx="404">
                  <c:v>0.006178</c:v>
                </c:pt>
                <c:pt idx="405">
                  <c:v>0.004617</c:v>
                </c:pt>
                <c:pt idx="406">
                  <c:v>0.003468</c:v>
                </c:pt>
                <c:pt idx="407">
                  <c:v>0.002987</c:v>
                </c:pt>
                <c:pt idx="408">
                  <c:v>0.002629</c:v>
                </c:pt>
                <c:pt idx="409">
                  <c:v>0.002785</c:v>
                </c:pt>
                <c:pt idx="410">
                  <c:v>0.003913</c:v>
                </c:pt>
                <c:pt idx="411">
                  <c:v>0.004755</c:v>
                </c:pt>
                <c:pt idx="412">
                  <c:v>0.005058</c:v>
                </c:pt>
                <c:pt idx="413">
                  <c:v>0.005587</c:v>
                </c:pt>
                <c:pt idx="414">
                  <c:v>0.006986</c:v>
                </c:pt>
                <c:pt idx="415">
                  <c:v>0.009142</c:v>
                </c:pt>
                <c:pt idx="416">
                  <c:v>0.01148</c:v>
                </c:pt>
                <c:pt idx="417">
                  <c:v>0.01349</c:v>
                </c:pt>
                <c:pt idx="418">
                  <c:v>0.01445</c:v>
                </c:pt>
                <c:pt idx="419">
                  <c:v>0.01347</c:v>
                </c:pt>
                <c:pt idx="420">
                  <c:v>0.01084</c:v>
                </c:pt>
                <c:pt idx="421">
                  <c:v>0.007692</c:v>
                </c:pt>
                <c:pt idx="422">
                  <c:v>0.004802</c:v>
                </c:pt>
                <c:pt idx="423">
                  <c:v>0.002673</c:v>
                </c:pt>
                <c:pt idx="424">
                  <c:v>0.001549</c:v>
                </c:pt>
                <c:pt idx="425">
                  <c:v>0.00121</c:v>
                </c:pt>
                <c:pt idx="426">
                  <c:v>0.001402</c:v>
                </c:pt>
                <c:pt idx="427">
                  <c:v>0.001932</c:v>
                </c:pt>
                <c:pt idx="428">
                  <c:v>0.002493</c:v>
                </c:pt>
                <c:pt idx="429">
                  <c:v>0.002878</c:v>
                </c:pt>
                <c:pt idx="430">
                  <c:v>0.002993</c:v>
                </c:pt>
                <c:pt idx="431">
                  <c:v>0.002754</c:v>
                </c:pt>
                <c:pt idx="432">
                  <c:v>0.002208</c:v>
                </c:pt>
                <c:pt idx="433">
                  <c:v>0.001558</c:v>
                </c:pt>
                <c:pt idx="434">
                  <c:v>0.000999</c:v>
                </c:pt>
                <c:pt idx="435">
                  <c:v>0.0006544</c:v>
                </c:pt>
                <c:pt idx="436">
                  <c:v>0.0005342</c:v>
                </c:pt>
                <c:pt idx="437">
                  <c:v>0.0005715</c:v>
                </c:pt>
                <c:pt idx="438">
                  <c:v>0.0007131</c:v>
                </c:pt>
                <c:pt idx="439">
                  <c:v>0.0008653</c:v>
                </c:pt>
                <c:pt idx="440">
                  <c:v>0.0008403</c:v>
                </c:pt>
                <c:pt idx="441">
                  <c:v>0.0006307</c:v>
                </c:pt>
                <c:pt idx="442">
                  <c:v>0.0003619</c:v>
                </c:pt>
                <c:pt idx="443">
                  <c:v>0.0001166</c:v>
                </c:pt>
                <c:pt idx="444">
                  <c:v>8.349E-005</c:v>
                </c:pt>
                <c:pt idx="445">
                  <c:v>0.0002556</c:v>
                </c:pt>
                <c:pt idx="446">
                  <c:v>0.0004108</c:v>
                </c:pt>
                <c:pt idx="447">
                  <c:v>0.0005038</c:v>
                </c:pt>
                <c:pt idx="448">
                  <c:v>0.0004731</c:v>
                </c:pt>
                <c:pt idx="449">
                  <c:v>0.0003302</c:v>
                </c:pt>
                <c:pt idx="450">
                  <c:v>0.0002137</c:v>
                </c:pt>
                <c:pt idx="451">
                  <c:v>0.0003629</c:v>
                </c:pt>
                <c:pt idx="452">
                  <c:v>0.0005665</c:v>
                </c:pt>
                <c:pt idx="453">
                  <c:v>0.0006436</c:v>
                </c:pt>
                <c:pt idx="454">
                  <c:v>0.0005322</c:v>
                </c:pt>
                <c:pt idx="455">
                  <c:v>0.0002509</c:v>
                </c:pt>
                <c:pt idx="456">
                  <c:v>0.000345</c:v>
                </c:pt>
                <c:pt idx="457">
                  <c:v>0.0007589</c:v>
                </c:pt>
                <c:pt idx="458">
                  <c:v>0.001026</c:v>
                </c:pt>
                <c:pt idx="459">
                  <c:v>0.0009685</c:v>
                </c:pt>
                <c:pt idx="460">
                  <c:v>0.0005539</c:v>
                </c:pt>
                <c:pt idx="461">
                  <c:v>0.0001676</c:v>
                </c:pt>
                <c:pt idx="462">
                  <c:v>0.0006027</c:v>
                </c:pt>
                <c:pt idx="463">
                  <c:v>0.001114</c:v>
                </c:pt>
                <c:pt idx="464">
                  <c:v>0.001635</c:v>
                </c:pt>
                <c:pt idx="465">
                  <c:v>0.002135</c:v>
                </c:pt>
                <c:pt idx="466">
                  <c:v>0.002524</c:v>
                </c:pt>
                <c:pt idx="467">
                  <c:v>0.002669</c:v>
                </c:pt>
                <c:pt idx="468">
                  <c:v>0.002465</c:v>
                </c:pt>
                <c:pt idx="469">
                  <c:v>0.00196</c:v>
                </c:pt>
                <c:pt idx="470">
                  <c:v>0.001407</c:v>
                </c:pt>
                <c:pt idx="471">
                  <c:v>0.00127</c:v>
                </c:pt>
                <c:pt idx="472">
                  <c:v>0.00161</c:v>
                </c:pt>
                <c:pt idx="473">
                  <c:v>0.001854</c:v>
                </c:pt>
                <c:pt idx="474">
                  <c:v>0.001669</c:v>
                </c:pt>
                <c:pt idx="475">
                  <c:v>0.0009457</c:v>
                </c:pt>
                <c:pt idx="476">
                  <c:v>0.0003157</c:v>
                </c:pt>
                <c:pt idx="477">
                  <c:v>0.001883</c:v>
                </c:pt>
                <c:pt idx="478">
                  <c:v>0.003463</c:v>
                </c:pt>
                <c:pt idx="479">
                  <c:v>0.00467</c:v>
                </c:pt>
                <c:pt idx="480">
                  <c:v>0.005089</c:v>
                </c:pt>
                <c:pt idx="481">
                  <c:v>0.004589</c:v>
                </c:pt>
                <c:pt idx="482">
                  <c:v>0.003523</c:v>
                </c:pt>
                <c:pt idx="483">
                  <c:v>0.002287</c:v>
                </c:pt>
                <c:pt idx="484">
                  <c:v>0.001173</c:v>
                </c:pt>
                <c:pt idx="485">
                  <c:v>0.0008454</c:v>
                </c:pt>
                <c:pt idx="486">
                  <c:v>0.001427</c:v>
                </c:pt>
                <c:pt idx="487">
                  <c:v>0.002164</c:v>
                </c:pt>
                <c:pt idx="488">
                  <c:v>0.002624</c:v>
                </c:pt>
                <c:pt idx="489">
                  <c:v>0.002612</c:v>
                </c:pt>
                <c:pt idx="490">
                  <c:v>0.002345</c:v>
                </c:pt>
                <c:pt idx="491">
                  <c:v>0.002003</c:v>
                </c:pt>
                <c:pt idx="492">
                  <c:v>0.001518</c:v>
                </c:pt>
                <c:pt idx="493">
                  <c:v>0.0009698</c:v>
                </c:pt>
                <c:pt idx="494">
                  <c:v>0.0005656</c:v>
                </c:pt>
                <c:pt idx="495">
                  <c:v>0.0004018</c:v>
                </c:pt>
                <c:pt idx="496">
                  <c:v>0.0005384</c:v>
                </c:pt>
                <c:pt idx="497">
                  <c:v>0.000997</c:v>
                </c:pt>
                <c:pt idx="498">
                  <c:v>0.001647</c:v>
                </c:pt>
                <c:pt idx="499">
                  <c:v>0.002291</c:v>
                </c:pt>
                <c:pt idx="500">
                  <c:v>0.002734</c:v>
                </c:pt>
                <c:pt idx="501">
                  <c:v>0.002756</c:v>
                </c:pt>
                <c:pt idx="502">
                  <c:v>0.002308</c:v>
                </c:pt>
                <c:pt idx="503">
                  <c:v>0.001628</c:v>
                </c:pt>
                <c:pt idx="504">
                  <c:v>0.001061</c:v>
                </c:pt>
                <c:pt idx="505">
                  <c:v>0.0009513</c:v>
                </c:pt>
                <c:pt idx="506">
                  <c:v>0.001198</c:v>
                </c:pt>
                <c:pt idx="507">
                  <c:v>0.001459</c:v>
                </c:pt>
                <c:pt idx="508">
                  <c:v>0.001608</c:v>
                </c:pt>
                <c:pt idx="509">
                  <c:v>0.001622</c:v>
                </c:pt>
                <c:pt idx="510">
                  <c:v>0.001552</c:v>
                </c:pt>
                <c:pt idx="511">
                  <c:v>0.00147</c:v>
                </c:pt>
                <c:pt idx="512">
                  <c:v>0.001394</c:v>
                </c:pt>
                <c:pt idx="513">
                  <c:v>0.001279</c:v>
                </c:pt>
                <c:pt idx="514">
                  <c:v>0.001052</c:v>
                </c:pt>
                <c:pt idx="515">
                  <c:v>0.0006993</c:v>
                </c:pt>
                <c:pt idx="516">
                  <c:v>0.0005368</c:v>
                </c:pt>
                <c:pt idx="517">
                  <c:v>0.001098</c:v>
                </c:pt>
                <c:pt idx="518">
                  <c:v>0.001872</c:v>
                </c:pt>
                <c:pt idx="519">
                  <c:v>0.002534</c:v>
                </c:pt>
                <c:pt idx="520">
                  <c:v>0.002848</c:v>
                </c:pt>
                <c:pt idx="521">
                  <c:v>0.002659</c:v>
                </c:pt>
                <c:pt idx="522">
                  <c:v>0.002115</c:v>
                </c:pt>
                <c:pt idx="523">
                  <c:v>0.001592</c:v>
                </c:pt>
                <c:pt idx="524">
                  <c:v>0.001308</c:v>
                </c:pt>
                <c:pt idx="525">
                  <c:v>0.001154</c:v>
                </c:pt>
                <c:pt idx="526">
                  <c:v>0.001003</c:v>
                </c:pt>
                <c:pt idx="527">
                  <c:v>0.0008802</c:v>
                </c:pt>
                <c:pt idx="528">
                  <c:v>0.0008384</c:v>
                </c:pt>
                <c:pt idx="529">
                  <c:v>0.0008584</c:v>
                </c:pt>
                <c:pt idx="530">
                  <c:v>0.0008966</c:v>
                </c:pt>
                <c:pt idx="531">
                  <c:v>0.0009646</c:v>
                </c:pt>
                <c:pt idx="532">
                  <c:v>0.0011</c:v>
                </c:pt>
                <c:pt idx="533">
                  <c:v>0.001263</c:v>
                </c:pt>
                <c:pt idx="534">
                  <c:v>0.001332</c:v>
                </c:pt>
                <c:pt idx="535">
                  <c:v>0.00123</c:v>
                </c:pt>
                <c:pt idx="536">
                  <c:v>0.0009213</c:v>
                </c:pt>
                <c:pt idx="537">
                  <c:v>0.0003876</c:v>
                </c:pt>
                <c:pt idx="538">
                  <c:v>0.0003456</c:v>
                </c:pt>
                <c:pt idx="539">
                  <c:v>0.001012</c:v>
                </c:pt>
                <c:pt idx="540">
                  <c:v>0.001487</c:v>
                </c:pt>
                <c:pt idx="541">
                  <c:v>0.001549</c:v>
                </c:pt>
                <c:pt idx="542">
                  <c:v>0.001121</c:v>
                </c:pt>
                <c:pt idx="543">
                  <c:v>0.0005456</c:v>
                </c:pt>
                <c:pt idx="544">
                  <c:v>0.0006527</c:v>
                </c:pt>
                <c:pt idx="545">
                  <c:v>0.001049</c:v>
                </c:pt>
                <c:pt idx="546">
                  <c:v>0.001228</c:v>
                </c:pt>
                <c:pt idx="547">
                  <c:v>0.001197</c:v>
                </c:pt>
                <c:pt idx="548">
                  <c:v>0.001078</c:v>
                </c:pt>
                <c:pt idx="549">
                  <c:v>0.0009573</c:v>
                </c:pt>
                <c:pt idx="550">
                  <c:v>0.0008382</c:v>
                </c:pt>
                <c:pt idx="551">
                  <c:v>0.0006777</c:v>
                </c:pt>
                <c:pt idx="552">
                  <c:v>0.0004451</c:v>
                </c:pt>
                <c:pt idx="553">
                  <c:v>0.0001582</c:v>
                </c:pt>
                <c:pt idx="554">
                  <c:v>0.0001477</c:v>
                </c:pt>
                <c:pt idx="555">
                  <c:v>0.0003469</c:v>
                </c:pt>
                <c:pt idx="556">
                  <c:v>0.0004244</c:v>
                </c:pt>
                <c:pt idx="557">
                  <c:v>0.0004085</c:v>
                </c:pt>
                <c:pt idx="558">
                  <c:v>0.0005925</c:v>
                </c:pt>
                <c:pt idx="559">
                  <c:v>0.001048</c:v>
                </c:pt>
                <c:pt idx="560">
                  <c:v>0.001555</c:v>
                </c:pt>
                <c:pt idx="561">
                  <c:v>0.001887</c:v>
                </c:pt>
                <c:pt idx="562">
                  <c:v>0.00181</c:v>
                </c:pt>
                <c:pt idx="563">
                  <c:v>0.001352</c:v>
                </c:pt>
                <c:pt idx="564">
                  <c:v>0.0007715</c:v>
                </c:pt>
                <c:pt idx="565">
                  <c:v>0.0004396</c:v>
                </c:pt>
                <c:pt idx="566">
                  <c:v>0.000556</c:v>
                </c:pt>
                <c:pt idx="567">
                  <c:v>0.0005971</c:v>
                </c:pt>
                <c:pt idx="568">
                  <c:v>0.0004808</c:v>
                </c:pt>
                <c:pt idx="569">
                  <c:v>0.0002605</c:v>
                </c:pt>
                <c:pt idx="570">
                  <c:v>0.0001626</c:v>
                </c:pt>
                <c:pt idx="571">
                  <c:v>0.0003749</c:v>
                </c:pt>
                <c:pt idx="572">
                  <c:v>0.0004939</c:v>
                </c:pt>
                <c:pt idx="573">
                  <c:v>0.0005428</c:v>
                </c:pt>
                <c:pt idx="574">
                  <c:v>0.0005989</c:v>
                </c:pt>
                <c:pt idx="575">
                  <c:v>0.0006254</c:v>
                </c:pt>
                <c:pt idx="576">
                  <c:v>0.0005783</c:v>
                </c:pt>
                <c:pt idx="577">
                  <c:v>0.000471</c:v>
                </c:pt>
                <c:pt idx="578">
                  <c:v>0.0003428</c:v>
                </c:pt>
                <c:pt idx="579">
                  <c:v>0.0003123</c:v>
                </c:pt>
                <c:pt idx="580">
                  <c:v>0.0004797</c:v>
                </c:pt>
                <c:pt idx="581">
                  <c:v>0.0006968</c:v>
                </c:pt>
                <c:pt idx="582">
                  <c:v>0.0008414</c:v>
                </c:pt>
                <c:pt idx="583">
                  <c:v>0.00086</c:v>
                </c:pt>
                <c:pt idx="584">
                  <c:v>0.0007861</c:v>
                </c:pt>
                <c:pt idx="585">
                  <c:v>0.0007016</c:v>
                </c:pt>
                <c:pt idx="586">
                  <c:v>0.0006788</c:v>
                </c:pt>
                <c:pt idx="587">
                  <c:v>0.0007455</c:v>
                </c:pt>
                <c:pt idx="588">
                  <c:v>0.0008684</c:v>
                </c:pt>
                <c:pt idx="589">
                  <c:v>0.0009908</c:v>
                </c:pt>
                <c:pt idx="590">
                  <c:v>0.001047</c:v>
                </c:pt>
                <c:pt idx="591">
                  <c:v>0.0009699</c:v>
                </c:pt>
                <c:pt idx="592">
                  <c:v>0.0007442</c:v>
                </c:pt>
                <c:pt idx="593">
                  <c:v>0.0004497</c:v>
                </c:pt>
                <c:pt idx="594">
                  <c:v>0.0005336</c:v>
                </c:pt>
                <c:pt idx="595">
                  <c:v>0.001053</c:v>
                </c:pt>
                <c:pt idx="596">
                  <c:v>0.001567</c:v>
                </c:pt>
                <c:pt idx="597">
                  <c:v>0.001903</c:v>
                </c:pt>
                <c:pt idx="598">
                  <c:v>0.001969</c:v>
                </c:pt>
                <c:pt idx="599">
                  <c:v>0.001743</c:v>
                </c:pt>
                <c:pt idx="600">
                  <c:v>0.001364</c:v>
                </c:pt>
                <c:pt idx="601">
                  <c:v>0.001228</c:v>
                </c:pt>
                <c:pt idx="602">
                  <c:v>0.001497</c:v>
                </c:pt>
                <c:pt idx="603">
                  <c:v>0.00163</c:v>
                </c:pt>
                <c:pt idx="604">
                  <c:v>0.001317</c:v>
                </c:pt>
                <c:pt idx="605">
                  <c:v>0.0006693</c:v>
                </c:pt>
                <c:pt idx="606">
                  <c:v>0.0001321</c:v>
                </c:pt>
                <c:pt idx="607">
                  <c:v>0.0006139</c:v>
                </c:pt>
                <c:pt idx="608">
                  <c:v>0.0008271</c:v>
                </c:pt>
                <c:pt idx="609">
                  <c:v>0.0007837</c:v>
                </c:pt>
                <c:pt idx="610">
                  <c:v>0.0005586</c:v>
                </c:pt>
                <c:pt idx="611">
                  <c:v>0.0002585</c:v>
                </c:pt>
                <c:pt idx="612">
                  <c:v>0.0001797</c:v>
                </c:pt>
                <c:pt idx="613">
                  <c:v>0.0003013</c:v>
                </c:pt>
                <c:pt idx="614">
                  <c:v>0.0003218</c:v>
                </c:pt>
                <c:pt idx="615">
                  <c:v>0.0002963</c:v>
                </c:pt>
                <c:pt idx="616">
                  <c:v>0.0004666</c:v>
                </c:pt>
                <c:pt idx="617">
                  <c:v>0.0007537</c:v>
                </c:pt>
                <c:pt idx="618">
                  <c:v>0.001001</c:v>
                </c:pt>
                <c:pt idx="619">
                  <c:v>0.001046</c:v>
                </c:pt>
                <c:pt idx="620">
                  <c:v>0.000753</c:v>
                </c:pt>
                <c:pt idx="621">
                  <c:v>0.0001592</c:v>
                </c:pt>
                <c:pt idx="622">
                  <c:v>0.0007383</c:v>
                </c:pt>
                <c:pt idx="623">
                  <c:v>0.00156</c:v>
                </c:pt>
                <c:pt idx="624">
                  <c:v>0.001981</c:v>
                </c:pt>
                <c:pt idx="625">
                  <c:v>0.001848</c:v>
                </c:pt>
                <c:pt idx="626">
                  <c:v>0.001297</c:v>
                </c:pt>
                <c:pt idx="627">
                  <c:v>0.0006542</c:v>
                </c:pt>
                <c:pt idx="628">
                  <c:v>0.0006203</c:v>
                </c:pt>
                <c:pt idx="629">
                  <c:v>0.000932</c:v>
                </c:pt>
                <c:pt idx="630">
                  <c:v>0.001106</c:v>
                </c:pt>
                <c:pt idx="631">
                  <c:v>0.001056</c:v>
                </c:pt>
                <c:pt idx="632">
                  <c:v>0.0008028</c:v>
                </c:pt>
                <c:pt idx="633">
                  <c:v>0.0004991</c:v>
                </c:pt>
                <c:pt idx="634">
                  <c:v>0.0002897</c:v>
                </c:pt>
                <c:pt idx="635">
                  <c:v>0.0003144</c:v>
                </c:pt>
                <c:pt idx="636">
                  <c:v>0.00041</c:v>
                </c:pt>
                <c:pt idx="637">
                  <c:v>0.0004063</c:v>
                </c:pt>
                <c:pt idx="638">
                  <c:v>0.0003298</c:v>
                </c:pt>
                <c:pt idx="639">
                  <c:v>0.00027</c:v>
                </c:pt>
                <c:pt idx="640">
                  <c:v>0.0003393</c:v>
                </c:pt>
                <c:pt idx="641">
                  <c:v>0.0005564</c:v>
                </c:pt>
                <c:pt idx="642">
                  <c:v>0.0008344</c:v>
                </c:pt>
                <c:pt idx="643">
                  <c:v>0.001192</c:v>
                </c:pt>
                <c:pt idx="644">
                  <c:v>0.001523</c:v>
                </c:pt>
                <c:pt idx="645">
                  <c:v>0.001572</c:v>
                </c:pt>
                <c:pt idx="646">
                  <c:v>0.001386</c:v>
                </c:pt>
                <c:pt idx="647">
                  <c:v>0.001096</c:v>
                </c:pt>
                <c:pt idx="648">
                  <c:v>0.0007914</c:v>
                </c:pt>
                <c:pt idx="649">
                  <c:v>0.0006445</c:v>
                </c:pt>
                <c:pt idx="650">
                  <c:v>0.0005956</c:v>
                </c:pt>
                <c:pt idx="651">
                  <c:v>0.0005715</c:v>
                </c:pt>
                <c:pt idx="652">
                  <c:v>0.0004644</c:v>
                </c:pt>
                <c:pt idx="653">
                  <c:v>0.0002932</c:v>
                </c:pt>
                <c:pt idx="654">
                  <c:v>0.0002719</c:v>
                </c:pt>
                <c:pt idx="655">
                  <c:v>0.0001333</c:v>
                </c:pt>
                <c:pt idx="656">
                  <c:v>0.0002681</c:v>
                </c:pt>
                <c:pt idx="657">
                  <c:v>0.0005984</c:v>
                </c:pt>
                <c:pt idx="658">
                  <c:v>0.0007505</c:v>
                </c:pt>
                <c:pt idx="659">
                  <c:v>0.0008291</c:v>
                </c:pt>
                <c:pt idx="660">
                  <c:v>0.0008129</c:v>
                </c:pt>
                <c:pt idx="661">
                  <c:v>0.0005519</c:v>
                </c:pt>
                <c:pt idx="662">
                  <c:v>0.0002617</c:v>
                </c:pt>
                <c:pt idx="663">
                  <c:v>0.0002894</c:v>
                </c:pt>
                <c:pt idx="664">
                  <c:v>0.0004663</c:v>
                </c:pt>
                <c:pt idx="665">
                  <c:v>0.0007149</c:v>
                </c:pt>
                <c:pt idx="666">
                  <c:v>0.000783</c:v>
                </c:pt>
                <c:pt idx="667">
                  <c:v>0.0007427</c:v>
                </c:pt>
                <c:pt idx="668">
                  <c:v>0.0006581</c:v>
                </c:pt>
                <c:pt idx="669">
                  <c:v>0.0005759</c:v>
                </c:pt>
                <c:pt idx="670">
                  <c:v>0.0005182</c:v>
                </c:pt>
                <c:pt idx="671">
                  <c:v>0.0003971</c:v>
                </c:pt>
                <c:pt idx="672">
                  <c:v>0.000219</c:v>
                </c:pt>
                <c:pt idx="673">
                  <c:v>5.102E-005</c:v>
                </c:pt>
                <c:pt idx="674">
                  <c:v>0.0002928</c:v>
                </c:pt>
                <c:pt idx="675">
                  <c:v>0.0005339</c:v>
                </c:pt>
                <c:pt idx="676">
                  <c:v>0.0007116</c:v>
                </c:pt>
                <c:pt idx="677">
                  <c:v>0.0007962</c:v>
                </c:pt>
                <c:pt idx="678">
                  <c:v>0.0007569</c:v>
                </c:pt>
                <c:pt idx="679">
                  <c:v>0.0006371</c:v>
                </c:pt>
                <c:pt idx="680">
                  <c:v>0.0005046</c:v>
                </c:pt>
                <c:pt idx="681">
                  <c:v>0.0005301</c:v>
                </c:pt>
                <c:pt idx="682">
                  <c:v>0.0007442</c:v>
                </c:pt>
                <c:pt idx="683">
                  <c:v>0.0008931</c:v>
                </c:pt>
                <c:pt idx="684">
                  <c:v>0.0008887</c:v>
                </c:pt>
                <c:pt idx="685">
                  <c:v>0.000707</c:v>
                </c:pt>
                <c:pt idx="686">
                  <c:v>0.0004063</c:v>
                </c:pt>
                <c:pt idx="687">
                  <c:v>0.0001778</c:v>
                </c:pt>
                <c:pt idx="688">
                  <c:v>0.0001653</c:v>
                </c:pt>
                <c:pt idx="689">
                  <c:v>0.0002132</c:v>
                </c:pt>
                <c:pt idx="690">
                  <c:v>0.0002967</c:v>
                </c:pt>
                <c:pt idx="691">
                  <c:v>0.0004418</c:v>
                </c:pt>
                <c:pt idx="692">
                  <c:v>0.0006029</c:v>
                </c:pt>
                <c:pt idx="693">
                  <c:v>0.0007224</c:v>
                </c:pt>
                <c:pt idx="694">
                  <c:v>0.0007582</c:v>
                </c:pt>
                <c:pt idx="695">
                  <c:v>0.0007242</c:v>
                </c:pt>
                <c:pt idx="696">
                  <c:v>0.0006643</c:v>
                </c:pt>
                <c:pt idx="697">
                  <c:v>0.000627</c:v>
                </c:pt>
                <c:pt idx="698">
                  <c:v>0.0006287</c:v>
                </c:pt>
                <c:pt idx="699">
                  <c:v>0.0006504</c:v>
                </c:pt>
                <c:pt idx="700">
                  <c:v>0.0006489</c:v>
                </c:pt>
                <c:pt idx="701">
                  <c:v>0.0005722</c:v>
                </c:pt>
                <c:pt idx="702">
                  <c:v>0.0005405</c:v>
                </c:pt>
                <c:pt idx="703">
                  <c:v>0.0006189</c:v>
                </c:pt>
                <c:pt idx="704">
                  <c:v>0.0007125</c:v>
                </c:pt>
                <c:pt idx="705">
                  <c:v>0.0007753</c:v>
                </c:pt>
                <c:pt idx="706">
                  <c:v>0.0008956</c:v>
                </c:pt>
                <c:pt idx="707">
                  <c:v>0.001185</c:v>
                </c:pt>
                <c:pt idx="708">
                  <c:v>0.001371</c:v>
                </c:pt>
                <c:pt idx="709">
                  <c:v>0.001358</c:v>
                </c:pt>
                <c:pt idx="710">
                  <c:v>0.001115</c:v>
                </c:pt>
                <c:pt idx="711">
                  <c:v>0.0007127</c:v>
                </c:pt>
                <c:pt idx="712">
                  <c:v>0.000476</c:v>
                </c:pt>
                <c:pt idx="713">
                  <c:v>0.0006904</c:v>
                </c:pt>
                <c:pt idx="714">
                  <c:v>0.0009996</c:v>
                </c:pt>
                <c:pt idx="715">
                  <c:v>0.001105</c:v>
                </c:pt>
                <c:pt idx="716">
                  <c:v>0.000971</c:v>
                </c:pt>
                <c:pt idx="717">
                  <c:v>0.0006697</c:v>
                </c:pt>
                <c:pt idx="718">
                  <c:v>0.0003626</c:v>
                </c:pt>
                <c:pt idx="719">
                  <c:v>0.0005667</c:v>
                </c:pt>
                <c:pt idx="720">
                  <c:v>0.0009289</c:v>
                </c:pt>
                <c:pt idx="721">
                  <c:v>0.001186</c:v>
                </c:pt>
                <c:pt idx="722">
                  <c:v>0.001251</c:v>
                </c:pt>
                <c:pt idx="723">
                  <c:v>0.001061</c:v>
                </c:pt>
                <c:pt idx="724">
                  <c:v>0.0007106</c:v>
                </c:pt>
                <c:pt idx="725">
                  <c:v>0.0003875</c:v>
                </c:pt>
                <c:pt idx="726">
                  <c:v>0.0002888</c:v>
                </c:pt>
                <c:pt idx="727">
                  <c:v>0.0003619</c:v>
                </c:pt>
                <c:pt idx="728">
                  <c:v>0.000407</c:v>
                </c:pt>
                <c:pt idx="729">
                  <c:v>0.0004524</c:v>
                </c:pt>
                <c:pt idx="730">
                  <c:v>0.0005086</c:v>
                </c:pt>
                <c:pt idx="731">
                  <c:v>0.0004916</c:v>
                </c:pt>
                <c:pt idx="732">
                  <c:v>0.0004039</c:v>
                </c:pt>
                <c:pt idx="733">
                  <c:v>0.0002891</c:v>
                </c:pt>
                <c:pt idx="734">
                  <c:v>0.0001676</c:v>
                </c:pt>
                <c:pt idx="735">
                  <c:v>0.0001193</c:v>
                </c:pt>
                <c:pt idx="736">
                  <c:v>0.0001274</c:v>
                </c:pt>
                <c:pt idx="737">
                  <c:v>0.0001089</c:v>
                </c:pt>
                <c:pt idx="738">
                  <c:v>8.457E-005</c:v>
                </c:pt>
                <c:pt idx="739">
                  <c:v>5.807E-005</c:v>
                </c:pt>
                <c:pt idx="740">
                  <c:v>3.026E-005</c:v>
                </c:pt>
                <c:pt idx="741">
                  <c:v>1.352E-005</c:v>
                </c:pt>
                <c:pt idx="742">
                  <c:v>6.534E-006</c:v>
                </c:pt>
                <c:pt idx="743">
                  <c:v>8.535E-006</c:v>
                </c:pt>
                <c:pt idx="744">
                  <c:v>3.166E-005</c:v>
                </c:pt>
                <c:pt idx="745">
                  <c:v>6.936E-005</c:v>
                </c:pt>
                <c:pt idx="746">
                  <c:v>0.0001189</c:v>
                </c:pt>
                <c:pt idx="747">
                  <c:v>0.0001646</c:v>
                </c:pt>
                <c:pt idx="748">
                  <c:v>0.0001943</c:v>
                </c:pt>
                <c:pt idx="749">
                  <c:v>0.0001923</c:v>
                </c:pt>
                <c:pt idx="750">
                  <c:v>0.0001524</c:v>
                </c:pt>
                <c:pt idx="751">
                  <c:v>8.522E-005</c:v>
                </c:pt>
                <c:pt idx="752">
                  <c:v>1.384E-005</c:v>
                </c:pt>
                <c:pt idx="753">
                  <c:v>7.184E-005</c:v>
                </c:pt>
                <c:pt idx="754">
                  <c:v>0.0001227</c:v>
                </c:pt>
                <c:pt idx="755">
                  <c:v>0.0001473</c:v>
                </c:pt>
                <c:pt idx="756">
                  <c:v>0.0001544</c:v>
                </c:pt>
                <c:pt idx="757">
                  <c:v>0.0001685</c:v>
                </c:pt>
                <c:pt idx="758">
                  <c:v>0.000212</c:v>
                </c:pt>
                <c:pt idx="759">
                  <c:v>0.0002764</c:v>
                </c:pt>
                <c:pt idx="760">
                  <c:v>0.0003388</c:v>
                </c:pt>
                <c:pt idx="761">
                  <c:v>0.0003767</c:v>
                </c:pt>
                <c:pt idx="762">
                  <c:v>0.0003661</c:v>
                </c:pt>
                <c:pt idx="763">
                  <c:v>0.0002989</c:v>
                </c:pt>
                <c:pt idx="764">
                  <c:v>0.0002283</c:v>
                </c:pt>
                <c:pt idx="765">
                  <c:v>0.0002866</c:v>
                </c:pt>
                <c:pt idx="766">
                  <c:v>0.0004383</c:v>
                </c:pt>
                <c:pt idx="767">
                  <c:v>0.0005413</c:v>
                </c:pt>
                <c:pt idx="768">
                  <c:v>0.0005231</c:v>
                </c:pt>
                <c:pt idx="769">
                  <c:v>0.0004017</c:v>
                </c:pt>
                <c:pt idx="770">
                  <c:v>0.0002504</c:v>
                </c:pt>
                <c:pt idx="771">
                  <c:v>0.0001702</c:v>
                </c:pt>
                <c:pt idx="772">
                  <c:v>0.0002043</c:v>
                </c:pt>
                <c:pt idx="773">
                  <c:v>0.0002489</c:v>
                </c:pt>
                <c:pt idx="774">
                  <c:v>0.0002608</c:v>
                </c:pt>
                <c:pt idx="775">
                  <c:v>0.0002415</c:v>
                </c:pt>
                <c:pt idx="776">
                  <c:v>0.0002058</c:v>
                </c:pt>
                <c:pt idx="777">
                  <c:v>0.0001712</c:v>
                </c:pt>
                <c:pt idx="778">
                  <c:v>0.0001428</c:v>
                </c:pt>
                <c:pt idx="779">
                  <c:v>0.0001203</c:v>
                </c:pt>
                <c:pt idx="780">
                  <c:v>0.0001076</c:v>
                </c:pt>
                <c:pt idx="781">
                  <c:v>0.0001024</c:v>
                </c:pt>
                <c:pt idx="782">
                  <c:v>9.991E-005</c:v>
                </c:pt>
                <c:pt idx="783">
                  <c:v>0.0001051</c:v>
                </c:pt>
                <c:pt idx="784">
                  <c:v>0.0001327</c:v>
                </c:pt>
                <c:pt idx="785">
                  <c:v>0.0001944</c:v>
                </c:pt>
                <c:pt idx="786">
                  <c:v>0.0002787</c:v>
                </c:pt>
                <c:pt idx="787">
                  <c:v>0.00036</c:v>
                </c:pt>
                <c:pt idx="788">
                  <c:v>0.0004068</c:v>
                </c:pt>
                <c:pt idx="789">
                  <c:v>0.0004076</c:v>
                </c:pt>
                <c:pt idx="790">
                  <c:v>0.000379</c:v>
                </c:pt>
                <c:pt idx="791">
                  <c:v>0.0003349</c:v>
                </c:pt>
                <c:pt idx="792">
                  <c:v>0.0002794</c:v>
                </c:pt>
                <c:pt idx="793">
                  <c:v>0.000225</c:v>
                </c:pt>
                <c:pt idx="794">
                  <c:v>0.0001963</c:v>
                </c:pt>
                <c:pt idx="795">
                  <c:v>0.0002055</c:v>
                </c:pt>
                <c:pt idx="796">
                  <c:v>0.0002359</c:v>
                </c:pt>
                <c:pt idx="797">
                  <c:v>0.0002552</c:v>
                </c:pt>
                <c:pt idx="798">
                  <c:v>0.0002402</c:v>
                </c:pt>
                <c:pt idx="799">
                  <c:v>0.0001822</c:v>
                </c:pt>
                <c:pt idx="800">
                  <c:v>7.799E-005</c:v>
                </c:pt>
                <c:pt idx="801">
                  <c:v>7.179E-005</c:v>
                </c:pt>
                <c:pt idx="802">
                  <c:v>0.000231</c:v>
                </c:pt>
                <c:pt idx="803">
                  <c:v>0.0003823</c:v>
                </c:pt>
                <c:pt idx="804">
                  <c:v>0.0004914</c:v>
                </c:pt>
                <c:pt idx="805">
                  <c:v>0.0005262</c:v>
                </c:pt>
                <c:pt idx="806">
                  <c:v>0.0004754</c:v>
                </c:pt>
                <c:pt idx="807">
                  <c:v>0.0003538</c:v>
                </c:pt>
                <c:pt idx="808">
                  <c:v>0.0002548</c:v>
                </c:pt>
                <c:pt idx="809">
                  <c:v>0.0002699</c:v>
                </c:pt>
                <c:pt idx="810">
                  <c:v>0.000286</c:v>
                </c:pt>
                <c:pt idx="811">
                  <c:v>0.0002611</c:v>
                </c:pt>
                <c:pt idx="812">
                  <c:v>0.0002083</c:v>
                </c:pt>
                <c:pt idx="813">
                  <c:v>0.0001522</c:v>
                </c:pt>
                <c:pt idx="814">
                  <c:v>0.0001239</c:v>
                </c:pt>
                <c:pt idx="815">
                  <c:v>0.0001169</c:v>
                </c:pt>
                <c:pt idx="816">
                  <c:v>0.0001011</c:v>
                </c:pt>
                <c:pt idx="817">
                  <c:v>8.915E-005</c:v>
                </c:pt>
                <c:pt idx="818">
                  <c:v>0.0001381</c:v>
                </c:pt>
                <c:pt idx="819">
                  <c:v>0.0001926</c:v>
                </c:pt>
                <c:pt idx="820">
                  <c:v>0.0002052</c:v>
                </c:pt>
                <c:pt idx="821">
                  <c:v>0.0001806</c:v>
                </c:pt>
                <c:pt idx="822">
                  <c:v>0.0001492</c:v>
                </c:pt>
                <c:pt idx="823">
                  <c:v>0.0001287</c:v>
                </c:pt>
                <c:pt idx="824">
                  <c:v>0.0001121</c:v>
                </c:pt>
                <c:pt idx="825">
                  <c:v>9.867E-005</c:v>
                </c:pt>
                <c:pt idx="826">
                  <c:v>9.445E-005</c:v>
                </c:pt>
                <c:pt idx="827">
                  <c:v>8.126E-005</c:v>
                </c:pt>
                <c:pt idx="828">
                  <c:v>4.03E-005</c:v>
                </c:pt>
                <c:pt idx="829">
                  <c:v>4.684E-005</c:v>
                </c:pt>
                <c:pt idx="830">
                  <c:v>0.000137</c:v>
                </c:pt>
                <c:pt idx="831">
                  <c:v>0.0002229</c:v>
                </c:pt>
                <c:pt idx="832">
                  <c:v>0.0002683</c:v>
                </c:pt>
                <c:pt idx="833">
                  <c:v>0.000259</c:v>
                </c:pt>
                <c:pt idx="834">
                  <c:v>0.0002057</c:v>
                </c:pt>
                <c:pt idx="835">
                  <c:v>0.0001297</c:v>
                </c:pt>
                <c:pt idx="836">
                  <c:v>8.739E-005</c:v>
                </c:pt>
                <c:pt idx="837">
                  <c:v>0.0001409</c:v>
                </c:pt>
                <c:pt idx="838">
                  <c:v>0.000205</c:v>
                </c:pt>
                <c:pt idx="839">
                  <c:v>0.0002415</c:v>
                </c:pt>
                <c:pt idx="840">
                  <c:v>0.0002446</c:v>
                </c:pt>
                <c:pt idx="841">
                  <c:v>0.0002169</c:v>
                </c:pt>
                <c:pt idx="842">
                  <c:v>0.0001691</c:v>
                </c:pt>
                <c:pt idx="843">
                  <c:v>0.0001198</c:v>
                </c:pt>
                <c:pt idx="844">
                  <c:v>8.437E-005</c:v>
                </c:pt>
                <c:pt idx="845">
                  <c:v>6.739E-005</c:v>
                </c:pt>
                <c:pt idx="846">
                  <c:v>8.365E-005</c:v>
                </c:pt>
                <c:pt idx="847">
                  <c:v>0.0001456</c:v>
                </c:pt>
                <c:pt idx="848">
                  <c:v>0.0002312</c:v>
                </c:pt>
                <c:pt idx="849">
                  <c:v>0.0003058</c:v>
                </c:pt>
                <c:pt idx="850">
                  <c:v>0.0003336</c:v>
                </c:pt>
                <c:pt idx="851">
                  <c:v>0.0003163</c:v>
                </c:pt>
                <c:pt idx="852">
                  <c:v>0.0002837</c:v>
                </c:pt>
                <c:pt idx="853">
                  <c:v>0.0002538</c:v>
                </c:pt>
                <c:pt idx="854">
                  <c:v>0.000224</c:v>
                </c:pt>
                <c:pt idx="855">
                  <c:v>0.0001865</c:v>
                </c:pt>
                <c:pt idx="856">
                  <c:v>0.0001405</c:v>
                </c:pt>
                <c:pt idx="857">
                  <c:v>8.976E-005</c:v>
                </c:pt>
                <c:pt idx="858">
                  <c:v>5.611E-005</c:v>
                </c:pt>
                <c:pt idx="859">
                  <c:v>7.183E-005</c:v>
                </c:pt>
                <c:pt idx="860">
                  <c:v>0.0001035</c:v>
                </c:pt>
                <c:pt idx="861">
                  <c:v>0.0001263</c:v>
                </c:pt>
                <c:pt idx="862">
                  <c:v>0.000137</c:v>
                </c:pt>
                <c:pt idx="863">
                  <c:v>0.0001437</c:v>
                </c:pt>
                <c:pt idx="864">
                  <c:v>0.0001518</c:v>
                </c:pt>
                <c:pt idx="865">
                  <c:v>0.0001591</c:v>
                </c:pt>
                <c:pt idx="866">
                  <c:v>0.0001606</c:v>
                </c:pt>
                <c:pt idx="867">
                  <c:v>0.0001493</c:v>
                </c:pt>
                <c:pt idx="868">
                  <c:v>0.0001283</c:v>
                </c:pt>
                <c:pt idx="869">
                  <c:v>0.0001087</c:v>
                </c:pt>
                <c:pt idx="870">
                  <c:v>0.0001007</c:v>
                </c:pt>
                <c:pt idx="871">
                  <c:v>0.0001035</c:v>
                </c:pt>
                <c:pt idx="872">
                  <c:v>0.0001095</c:v>
                </c:pt>
                <c:pt idx="873">
                  <c:v>0.0001164</c:v>
                </c:pt>
                <c:pt idx="874">
                  <c:v>0.0001206</c:v>
                </c:pt>
                <c:pt idx="875">
                  <c:v>0.0001149</c:v>
                </c:pt>
                <c:pt idx="876">
                  <c:v>9.586E-005</c:v>
                </c:pt>
                <c:pt idx="877">
                  <c:v>6.502E-005</c:v>
                </c:pt>
                <c:pt idx="878">
                  <c:v>4.228E-005</c:v>
                </c:pt>
                <c:pt idx="879">
                  <c:v>6.909E-005</c:v>
                </c:pt>
                <c:pt idx="880">
                  <c:v>0.0001139</c:v>
                </c:pt>
                <c:pt idx="881">
                  <c:v>0.0001497</c:v>
                </c:pt>
                <c:pt idx="882">
                  <c:v>0.0001636</c:v>
                </c:pt>
                <c:pt idx="883">
                  <c:v>0.0001471</c:v>
                </c:pt>
                <c:pt idx="884">
                  <c:v>0.0001039</c:v>
                </c:pt>
                <c:pt idx="885">
                  <c:v>4.877E-005</c:v>
                </c:pt>
                <c:pt idx="886">
                  <c:v>3.783E-005</c:v>
                </c:pt>
                <c:pt idx="887">
                  <c:v>7.875E-005</c:v>
                </c:pt>
                <c:pt idx="888">
                  <c:v>9.074E-005</c:v>
                </c:pt>
                <c:pt idx="889">
                  <c:v>5.645E-005</c:v>
                </c:pt>
                <c:pt idx="890">
                  <c:v>3.042E-005</c:v>
                </c:pt>
                <c:pt idx="891">
                  <c:v>0.0001188</c:v>
                </c:pt>
                <c:pt idx="892">
                  <c:v>0.0001827</c:v>
                </c:pt>
                <c:pt idx="893">
                  <c:v>0.0002087</c:v>
                </c:pt>
                <c:pt idx="894">
                  <c:v>0.0001968</c:v>
                </c:pt>
                <c:pt idx="895">
                  <c:v>0.0001566</c:v>
                </c:pt>
                <c:pt idx="896">
                  <c:v>0.0001098</c:v>
                </c:pt>
                <c:pt idx="897">
                  <c:v>7.05E-005</c:v>
                </c:pt>
                <c:pt idx="898">
                  <c:v>6.118E-005</c:v>
                </c:pt>
                <c:pt idx="899">
                  <c:v>9.551E-005</c:v>
                </c:pt>
                <c:pt idx="900">
                  <c:v>0.0001347</c:v>
                </c:pt>
                <c:pt idx="901">
                  <c:v>0.0001618</c:v>
                </c:pt>
                <c:pt idx="902">
                  <c:v>0.0001799</c:v>
                </c:pt>
                <c:pt idx="903">
                  <c:v>0.000197</c:v>
                </c:pt>
                <c:pt idx="904">
                  <c:v>0.000209</c:v>
                </c:pt>
                <c:pt idx="905">
                  <c:v>0.0002038</c:v>
                </c:pt>
                <c:pt idx="906">
                  <c:v>0.0001761</c:v>
                </c:pt>
                <c:pt idx="907">
                  <c:v>0.0001428</c:v>
                </c:pt>
                <c:pt idx="908">
                  <c:v>0.0001463</c:v>
                </c:pt>
                <c:pt idx="909">
                  <c:v>0.0001874</c:v>
                </c:pt>
                <c:pt idx="910">
                  <c:v>0.0002337</c:v>
                </c:pt>
                <c:pt idx="911">
                  <c:v>0.000253</c:v>
                </c:pt>
                <c:pt idx="912">
                  <c:v>0.0002363</c:v>
                </c:pt>
                <c:pt idx="913">
                  <c:v>0.0002116</c:v>
                </c:pt>
                <c:pt idx="914">
                  <c:v>0.0001859</c:v>
                </c:pt>
                <c:pt idx="915">
                  <c:v>0.0001557</c:v>
                </c:pt>
                <c:pt idx="916">
                  <c:v>0.0001343</c:v>
                </c:pt>
                <c:pt idx="917">
                  <c:v>0.0001351</c:v>
                </c:pt>
                <c:pt idx="918">
                  <c:v>0.0001649</c:v>
                </c:pt>
                <c:pt idx="919">
                  <c:v>0.000209</c:v>
                </c:pt>
                <c:pt idx="920">
                  <c:v>0.0002444</c:v>
                </c:pt>
                <c:pt idx="921">
                  <c:v>0.0002552</c:v>
                </c:pt>
                <c:pt idx="922">
                  <c:v>0.0002319</c:v>
                </c:pt>
                <c:pt idx="923">
                  <c:v>0.0001705</c:v>
                </c:pt>
                <c:pt idx="924">
                  <c:v>7.432E-005</c:v>
                </c:pt>
                <c:pt idx="925">
                  <c:v>3.921E-005</c:v>
                </c:pt>
                <c:pt idx="926">
                  <c:v>0.0001442</c:v>
                </c:pt>
                <c:pt idx="927">
                  <c:v>0.0002176</c:v>
                </c:pt>
                <c:pt idx="928">
                  <c:v>0.0002324</c:v>
                </c:pt>
                <c:pt idx="929">
                  <c:v>0.000169</c:v>
                </c:pt>
                <c:pt idx="930">
                  <c:v>3.141E-005</c:v>
                </c:pt>
                <c:pt idx="931">
                  <c:v>0.0001417</c:v>
                </c:pt>
                <c:pt idx="932">
                  <c:v>0.0002849</c:v>
                </c:pt>
                <c:pt idx="933">
                  <c:v>0.0003553</c:v>
                </c:pt>
                <c:pt idx="934">
                  <c:v>0.0003568</c:v>
                </c:pt>
                <c:pt idx="935">
                  <c:v>0.0003128</c:v>
                </c:pt>
                <c:pt idx="936">
                  <c:v>0.0002465</c:v>
                </c:pt>
                <c:pt idx="937">
                  <c:v>0.0001788</c:v>
                </c:pt>
                <c:pt idx="938">
                  <c:v>0.000121</c:v>
                </c:pt>
                <c:pt idx="939">
                  <c:v>7.324E-005</c:v>
                </c:pt>
                <c:pt idx="940">
                  <c:v>3.476E-005</c:v>
                </c:pt>
                <c:pt idx="941">
                  <c:v>1.77E-005</c:v>
                </c:pt>
                <c:pt idx="942">
                  <c:v>4.195E-005</c:v>
                </c:pt>
                <c:pt idx="943">
                  <c:v>7.117E-005</c:v>
                </c:pt>
                <c:pt idx="944">
                  <c:v>9.503E-005</c:v>
                </c:pt>
                <c:pt idx="945">
                  <c:v>0.0001127</c:v>
                </c:pt>
                <c:pt idx="946">
                  <c:v>0.0001236</c:v>
                </c:pt>
                <c:pt idx="947">
                  <c:v>0.0001271</c:v>
                </c:pt>
                <c:pt idx="948">
                  <c:v>0.000124</c:v>
                </c:pt>
                <c:pt idx="949">
                  <c:v>0.0001135</c:v>
                </c:pt>
                <c:pt idx="950">
                  <c:v>9.879E-005</c:v>
                </c:pt>
                <c:pt idx="951">
                  <c:v>8.225E-005</c:v>
                </c:pt>
                <c:pt idx="952">
                  <c:v>4.988E-005</c:v>
                </c:pt>
                <c:pt idx="953">
                  <c:v>2.676E-005</c:v>
                </c:pt>
                <c:pt idx="954">
                  <c:v>6.875E-005</c:v>
                </c:pt>
                <c:pt idx="955">
                  <c:v>0.0001152</c:v>
                </c:pt>
                <c:pt idx="956">
                  <c:v>0.0001458</c:v>
                </c:pt>
                <c:pt idx="957">
                  <c:v>0.0001553</c:v>
                </c:pt>
                <c:pt idx="958">
                  <c:v>0.00015</c:v>
                </c:pt>
                <c:pt idx="959">
                  <c:v>0.0001408</c:v>
                </c:pt>
                <c:pt idx="960">
                  <c:v>0.0001408</c:v>
                </c:pt>
                <c:pt idx="961">
                  <c:v>0.0001541</c:v>
                </c:pt>
                <c:pt idx="962">
                  <c:v>0.0001691</c:v>
                </c:pt>
                <c:pt idx="963">
                  <c:v>0.0001737</c:v>
                </c:pt>
                <c:pt idx="964">
                  <c:v>0.0001622</c:v>
                </c:pt>
                <c:pt idx="965">
                  <c:v>0.0001378</c:v>
                </c:pt>
                <c:pt idx="966">
                  <c:v>0.000118</c:v>
                </c:pt>
                <c:pt idx="967">
                  <c:v>0.000121</c:v>
                </c:pt>
                <c:pt idx="968">
                  <c:v>0.0001448</c:v>
                </c:pt>
                <c:pt idx="969">
                  <c:v>0.000163</c:v>
                </c:pt>
                <c:pt idx="970">
                  <c:v>0.0001534</c:v>
                </c:pt>
                <c:pt idx="971">
                  <c:v>0.0001223</c:v>
                </c:pt>
                <c:pt idx="972">
                  <c:v>7.761E-005</c:v>
                </c:pt>
                <c:pt idx="973">
                  <c:v>2.475E-005</c:v>
                </c:pt>
                <c:pt idx="974">
                  <c:v>2.057E-005</c:v>
                </c:pt>
                <c:pt idx="975">
                  <c:v>3.785E-005</c:v>
                </c:pt>
                <c:pt idx="976">
                  <c:v>4.884E-005</c:v>
                </c:pt>
                <c:pt idx="977">
                  <c:v>4.982E-005</c:v>
                </c:pt>
                <c:pt idx="978">
                  <c:v>4.519E-005</c:v>
                </c:pt>
                <c:pt idx="979">
                  <c:v>3.86E-005</c:v>
                </c:pt>
                <c:pt idx="980">
                  <c:v>3.955E-005</c:v>
                </c:pt>
                <c:pt idx="981">
                  <c:v>6.877E-005</c:v>
                </c:pt>
                <c:pt idx="982">
                  <c:v>9.461E-005</c:v>
                </c:pt>
                <c:pt idx="983">
                  <c:v>9.807E-005</c:v>
                </c:pt>
                <c:pt idx="984">
                  <c:v>8.713E-005</c:v>
                </c:pt>
                <c:pt idx="985">
                  <c:v>9.278E-005</c:v>
                </c:pt>
                <c:pt idx="986">
                  <c:v>0.0001173</c:v>
                </c:pt>
                <c:pt idx="987">
                  <c:v>0.0001338</c:v>
                </c:pt>
                <c:pt idx="988">
                  <c:v>0.0001378</c:v>
                </c:pt>
                <c:pt idx="989">
                  <c:v>0.0001254</c:v>
                </c:pt>
                <c:pt idx="990">
                  <c:v>0.0001028</c:v>
                </c:pt>
                <c:pt idx="991">
                  <c:v>0.0001252</c:v>
                </c:pt>
                <c:pt idx="992">
                  <c:v>0.0001972</c:v>
                </c:pt>
                <c:pt idx="993">
                  <c:v>0.0002545</c:v>
                </c:pt>
                <c:pt idx="994">
                  <c:v>0.0002548</c:v>
                </c:pt>
                <c:pt idx="995">
                  <c:v>0.0002024</c:v>
                </c:pt>
                <c:pt idx="996">
                  <c:v>0.0001209</c:v>
                </c:pt>
                <c:pt idx="997">
                  <c:v>5.784E-005</c:v>
                </c:pt>
                <c:pt idx="998">
                  <c:v>8.728E-005</c:v>
                </c:pt>
                <c:pt idx="999">
                  <c:v>0.0001328</c:v>
                </c:pt>
                <c:pt idx="1000">
                  <c:v>0.000156</c:v>
                </c:pt>
                <c:pt idx="1001">
                  <c:v>0.0001491</c:v>
                </c:pt>
                <c:pt idx="1002">
                  <c:v>0.0001201</c:v>
                </c:pt>
                <c:pt idx="1003">
                  <c:v>8.185E-005</c:v>
                </c:pt>
                <c:pt idx="1004">
                  <c:v>4.812E-005</c:v>
                </c:pt>
                <c:pt idx="1005">
                  <c:v>4.782E-005</c:v>
                </c:pt>
                <c:pt idx="1006">
                  <c:v>6.881E-005</c:v>
                </c:pt>
                <c:pt idx="1007">
                  <c:v>8.073E-005</c:v>
                </c:pt>
                <c:pt idx="1008">
                  <c:v>7.772E-005</c:v>
                </c:pt>
                <c:pt idx="1009">
                  <c:v>6.261E-005</c:v>
                </c:pt>
                <c:pt idx="1010">
                  <c:v>4.595E-005</c:v>
                </c:pt>
                <c:pt idx="1011">
                  <c:v>4.354E-005</c:v>
                </c:pt>
                <c:pt idx="1012">
                  <c:v>5.683E-005</c:v>
                </c:pt>
                <c:pt idx="1013">
                  <c:v>6.545E-005</c:v>
                </c:pt>
                <c:pt idx="1014">
                  <c:v>6.092E-005</c:v>
                </c:pt>
                <c:pt idx="1015">
                  <c:v>4.607E-005</c:v>
                </c:pt>
                <c:pt idx="1016">
                  <c:v>2.38E-005</c:v>
                </c:pt>
                <c:pt idx="1017">
                  <c:v>1.64E-006</c:v>
                </c:pt>
                <c:pt idx="1018">
                  <c:v>1.562E-005</c:v>
                </c:pt>
                <c:pt idx="1019">
                  <c:v>2.515E-005</c:v>
                </c:pt>
                <c:pt idx="1020">
                  <c:v>2.897E-005</c:v>
                </c:pt>
                <c:pt idx="1021">
                  <c:v>2.603E-005</c:v>
                </c:pt>
                <c:pt idx="1022">
                  <c:v>1.977E-005</c:v>
                </c:pt>
                <c:pt idx="1023">
                  <c:v>1.69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302</c:v>
                </c:pt>
                <c:pt idx="1">
                  <c:v>0.0123</c:v>
                </c:pt>
                <c:pt idx="2">
                  <c:v>0.009779</c:v>
                </c:pt>
                <c:pt idx="3">
                  <c:v>0.005945</c:v>
                </c:pt>
                <c:pt idx="4">
                  <c:v>0.009079</c:v>
                </c:pt>
                <c:pt idx="5">
                  <c:v>0.02107</c:v>
                </c:pt>
                <c:pt idx="6">
                  <c:v>0.02448</c:v>
                </c:pt>
                <c:pt idx="7">
                  <c:v>0.02553</c:v>
                </c:pt>
                <c:pt idx="8">
                  <c:v>0.02454</c:v>
                </c:pt>
                <c:pt idx="9">
                  <c:v>0.01887</c:v>
                </c:pt>
                <c:pt idx="10">
                  <c:v>0.02813</c:v>
                </c:pt>
                <c:pt idx="11">
                  <c:v>0.0339</c:v>
                </c:pt>
                <c:pt idx="12">
                  <c:v>0.03085</c:v>
                </c:pt>
                <c:pt idx="13">
                  <c:v>0.008869</c:v>
                </c:pt>
                <c:pt idx="14">
                  <c:v>0.02122</c:v>
                </c:pt>
                <c:pt idx="15">
                  <c:v>0.03956</c:v>
                </c:pt>
                <c:pt idx="16">
                  <c:v>0.05567</c:v>
                </c:pt>
                <c:pt idx="17">
                  <c:v>0.05191</c:v>
                </c:pt>
                <c:pt idx="18">
                  <c:v>0.0323</c:v>
                </c:pt>
                <c:pt idx="19">
                  <c:v>0.01987</c:v>
                </c:pt>
                <c:pt idx="20">
                  <c:v>0.02233</c:v>
                </c:pt>
                <c:pt idx="21">
                  <c:v>0.02173</c:v>
                </c:pt>
                <c:pt idx="22">
                  <c:v>0.01391</c:v>
                </c:pt>
                <c:pt idx="23">
                  <c:v>0.0354</c:v>
                </c:pt>
                <c:pt idx="24">
                  <c:v>0.07984</c:v>
                </c:pt>
                <c:pt idx="25">
                  <c:v>0.1202</c:v>
                </c:pt>
                <c:pt idx="26">
                  <c:v>0.1233</c:v>
                </c:pt>
                <c:pt idx="27">
                  <c:v>0.09363</c:v>
                </c:pt>
                <c:pt idx="28">
                  <c:v>0.02874</c:v>
                </c:pt>
                <c:pt idx="29">
                  <c:v>0.08629</c:v>
                </c:pt>
                <c:pt idx="30">
                  <c:v>0.1828</c:v>
                </c:pt>
                <c:pt idx="31">
                  <c:v>0.2287</c:v>
                </c:pt>
                <c:pt idx="32">
                  <c:v>0.2401</c:v>
                </c:pt>
                <c:pt idx="33">
                  <c:v>0.1917</c:v>
                </c:pt>
                <c:pt idx="34">
                  <c:v>0.1001</c:v>
                </c:pt>
                <c:pt idx="35">
                  <c:v>0.02767</c:v>
                </c:pt>
                <c:pt idx="36">
                  <c:v>0.0529</c:v>
                </c:pt>
                <c:pt idx="37">
                  <c:v>0.08436</c:v>
                </c:pt>
                <c:pt idx="38">
                  <c:v>0.07757</c:v>
                </c:pt>
                <c:pt idx="39">
                  <c:v>0.0539</c:v>
                </c:pt>
                <c:pt idx="40">
                  <c:v>0.06921</c:v>
                </c:pt>
                <c:pt idx="41">
                  <c:v>0.125</c:v>
                </c:pt>
                <c:pt idx="42">
                  <c:v>0.1635</c:v>
                </c:pt>
                <c:pt idx="43">
                  <c:v>0.1616</c:v>
                </c:pt>
                <c:pt idx="44">
                  <c:v>0.121</c:v>
                </c:pt>
                <c:pt idx="45">
                  <c:v>0.04428</c:v>
                </c:pt>
                <c:pt idx="46">
                  <c:v>0.1761</c:v>
                </c:pt>
                <c:pt idx="47">
                  <c:v>0.3654</c:v>
                </c:pt>
                <c:pt idx="48">
                  <c:v>0.5695</c:v>
                </c:pt>
                <c:pt idx="49">
                  <c:v>0.7269</c:v>
                </c:pt>
                <c:pt idx="50">
                  <c:v>0.6969</c:v>
                </c:pt>
                <c:pt idx="51">
                  <c:v>0.4891</c:v>
                </c:pt>
                <c:pt idx="52">
                  <c:v>0.2259</c:v>
                </c:pt>
                <c:pt idx="53">
                  <c:v>0.06134</c:v>
                </c:pt>
                <c:pt idx="54">
                  <c:v>0.2593</c:v>
                </c:pt>
                <c:pt idx="55">
                  <c:v>0.3487</c:v>
                </c:pt>
                <c:pt idx="56">
                  <c:v>0.3526</c:v>
                </c:pt>
                <c:pt idx="57">
                  <c:v>0.2866</c:v>
                </c:pt>
                <c:pt idx="58">
                  <c:v>0.1505</c:v>
                </c:pt>
                <c:pt idx="59">
                  <c:v>0.05336</c:v>
                </c:pt>
                <c:pt idx="60">
                  <c:v>0.185</c:v>
                </c:pt>
                <c:pt idx="61">
                  <c:v>0.3207</c:v>
                </c:pt>
                <c:pt idx="62">
                  <c:v>0.4059</c:v>
                </c:pt>
                <c:pt idx="63">
                  <c:v>0.4214</c:v>
                </c:pt>
                <c:pt idx="64">
                  <c:v>0.4036</c:v>
                </c:pt>
                <c:pt idx="65">
                  <c:v>0.3686</c:v>
                </c:pt>
                <c:pt idx="66">
                  <c:v>0.2941</c:v>
                </c:pt>
                <c:pt idx="67">
                  <c:v>0.1962</c:v>
                </c:pt>
                <c:pt idx="68">
                  <c:v>0.1806</c:v>
                </c:pt>
                <c:pt idx="69">
                  <c:v>0.3234</c:v>
                </c:pt>
                <c:pt idx="70">
                  <c:v>0.4871</c:v>
                </c:pt>
                <c:pt idx="71">
                  <c:v>0.5419</c:v>
                </c:pt>
                <c:pt idx="72">
                  <c:v>0.4839</c:v>
                </c:pt>
                <c:pt idx="73">
                  <c:v>0.3846</c:v>
                </c:pt>
                <c:pt idx="74">
                  <c:v>0.3315</c:v>
                </c:pt>
                <c:pt idx="75">
                  <c:v>0.3483</c:v>
                </c:pt>
                <c:pt idx="76">
                  <c:v>0.3552</c:v>
                </c:pt>
                <c:pt idx="77">
                  <c:v>0.3223</c:v>
                </c:pt>
                <c:pt idx="78">
                  <c:v>0.2763</c:v>
                </c:pt>
                <c:pt idx="79">
                  <c:v>0.3164</c:v>
                </c:pt>
                <c:pt idx="80">
                  <c:v>0.452</c:v>
                </c:pt>
                <c:pt idx="81">
                  <c:v>0.6154</c:v>
                </c:pt>
                <c:pt idx="82">
                  <c:v>0.7134</c:v>
                </c:pt>
                <c:pt idx="83">
                  <c:v>0.6829</c:v>
                </c:pt>
                <c:pt idx="84">
                  <c:v>0.5732</c:v>
                </c:pt>
                <c:pt idx="85">
                  <c:v>0.455</c:v>
                </c:pt>
                <c:pt idx="86">
                  <c:v>0.3832</c:v>
                </c:pt>
                <c:pt idx="87">
                  <c:v>0.4172</c:v>
                </c:pt>
                <c:pt idx="88">
                  <c:v>0.4738</c:v>
                </c:pt>
                <c:pt idx="89">
                  <c:v>0.4737</c:v>
                </c:pt>
                <c:pt idx="90">
                  <c:v>0.3666</c:v>
                </c:pt>
                <c:pt idx="91">
                  <c:v>0.22</c:v>
                </c:pt>
                <c:pt idx="92">
                  <c:v>0.3007</c:v>
                </c:pt>
                <c:pt idx="93">
                  <c:v>0.4487</c:v>
                </c:pt>
                <c:pt idx="94">
                  <c:v>0.5173</c:v>
                </c:pt>
                <c:pt idx="95">
                  <c:v>0.4778</c:v>
                </c:pt>
                <c:pt idx="96">
                  <c:v>0.383</c:v>
                </c:pt>
                <c:pt idx="97">
                  <c:v>0.3048</c:v>
                </c:pt>
                <c:pt idx="98">
                  <c:v>0.2667</c:v>
                </c:pt>
                <c:pt idx="99">
                  <c:v>0.2505</c:v>
                </c:pt>
                <c:pt idx="100">
                  <c:v>0.2278</c:v>
                </c:pt>
                <c:pt idx="101">
                  <c:v>0.1933</c:v>
                </c:pt>
                <c:pt idx="102">
                  <c:v>0.1465</c:v>
                </c:pt>
                <c:pt idx="103">
                  <c:v>0.09762</c:v>
                </c:pt>
                <c:pt idx="104">
                  <c:v>0.08988</c:v>
                </c:pt>
                <c:pt idx="105">
                  <c:v>0.129</c:v>
                </c:pt>
                <c:pt idx="106">
                  <c:v>0.1863</c:v>
                </c:pt>
                <c:pt idx="107">
                  <c:v>0.2531</c:v>
                </c:pt>
                <c:pt idx="108">
                  <c:v>0.3288</c:v>
                </c:pt>
                <c:pt idx="109">
                  <c:v>0.4178</c:v>
                </c:pt>
                <c:pt idx="110">
                  <c:v>0.5036</c:v>
                </c:pt>
                <c:pt idx="111">
                  <c:v>0.5256</c:v>
                </c:pt>
                <c:pt idx="112">
                  <c:v>0.4532</c:v>
                </c:pt>
                <c:pt idx="113">
                  <c:v>0.3557</c:v>
                </c:pt>
                <c:pt idx="114">
                  <c:v>0.3535</c:v>
                </c:pt>
                <c:pt idx="115">
                  <c:v>0.453</c:v>
                </c:pt>
                <c:pt idx="116">
                  <c:v>0.5446</c:v>
                </c:pt>
                <c:pt idx="117">
                  <c:v>0.5872</c:v>
                </c:pt>
                <c:pt idx="118">
                  <c:v>0.5862</c:v>
                </c:pt>
                <c:pt idx="119">
                  <c:v>0.5252</c:v>
                </c:pt>
                <c:pt idx="120">
                  <c:v>0.4053</c:v>
                </c:pt>
                <c:pt idx="121">
                  <c:v>0.2711</c:v>
                </c:pt>
                <c:pt idx="122">
                  <c:v>0.156</c:v>
                </c:pt>
                <c:pt idx="123">
                  <c:v>0.08792</c:v>
                </c:pt>
                <c:pt idx="124">
                  <c:v>0.09586</c:v>
                </c:pt>
                <c:pt idx="125">
                  <c:v>0.09218</c:v>
                </c:pt>
                <c:pt idx="126">
                  <c:v>0.05394</c:v>
                </c:pt>
                <c:pt idx="127">
                  <c:v>0.07579</c:v>
                </c:pt>
                <c:pt idx="128">
                  <c:v>0.183</c:v>
                </c:pt>
                <c:pt idx="129">
                  <c:v>0.296</c:v>
                </c:pt>
                <c:pt idx="130">
                  <c:v>0.3903</c:v>
                </c:pt>
                <c:pt idx="131">
                  <c:v>0.4451</c:v>
                </c:pt>
                <c:pt idx="132">
                  <c:v>0.4448</c:v>
                </c:pt>
                <c:pt idx="133">
                  <c:v>0.4201</c:v>
                </c:pt>
                <c:pt idx="134">
                  <c:v>0.4117</c:v>
                </c:pt>
                <c:pt idx="135">
                  <c:v>0.4104</c:v>
                </c:pt>
                <c:pt idx="136">
                  <c:v>0.3866</c:v>
                </c:pt>
                <c:pt idx="137">
                  <c:v>0.3409</c:v>
                </c:pt>
                <c:pt idx="138">
                  <c:v>0.2939</c:v>
                </c:pt>
                <c:pt idx="139">
                  <c:v>0.2511</c:v>
                </c:pt>
                <c:pt idx="140">
                  <c:v>0.2067</c:v>
                </c:pt>
                <c:pt idx="141">
                  <c:v>0.161</c:v>
                </c:pt>
                <c:pt idx="142">
                  <c:v>0.1149</c:v>
                </c:pt>
                <c:pt idx="143">
                  <c:v>0.06364</c:v>
                </c:pt>
                <c:pt idx="144">
                  <c:v>0.008166</c:v>
                </c:pt>
                <c:pt idx="145">
                  <c:v>0.04733</c:v>
                </c:pt>
                <c:pt idx="146">
                  <c:v>0.09078</c:v>
                </c:pt>
                <c:pt idx="147">
                  <c:v>0.1208</c:v>
                </c:pt>
                <c:pt idx="148">
                  <c:v>0.1308</c:v>
                </c:pt>
                <c:pt idx="149">
                  <c:v>0.126</c:v>
                </c:pt>
                <c:pt idx="150">
                  <c:v>0.1296</c:v>
                </c:pt>
                <c:pt idx="151">
                  <c:v>0.1489</c:v>
                </c:pt>
                <c:pt idx="152">
                  <c:v>0.1556</c:v>
                </c:pt>
                <c:pt idx="153">
                  <c:v>0.1227</c:v>
                </c:pt>
                <c:pt idx="154">
                  <c:v>0.05716</c:v>
                </c:pt>
                <c:pt idx="155">
                  <c:v>0.02781</c:v>
                </c:pt>
                <c:pt idx="156">
                  <c:v>0.09496</c:v>
                </c:pt>
                <c:pt idx="157">
                  <c:v>0.1381</c:v>
                </c:pt>
                <c:pt idx="158">
                  <c:v>0.1525</c:v>
                </c:pt>
                <c:pt idx="159">
                  <c:v>0.1455</c:v>
                </c:pt>
                <c:pt idx="160">
                  <c:v>0.1206</c:v>
                </c:pt>
                <c:pt idx="161">
                  <c:v>0.08556</c:v>
                </c:pt>
                <c:pt idx="162">
                  <c:v>0.05518</c:v>
                </c:pt>
                <c:pt idx="163">
                  <c:v>0.04159</c:v>
                </c:pt>
                <c:pt idx="164">
                  <c:v>0.05254</c:v>
                </c:pt>
                <c:pt idx="165">
                  <c:v>0.06897</c:v>
                </c:pt>
                <c:pt idx="166">
                  <c:v>0.07786</c:v>
                </c:pt>
                <c:pt idx="167">
                  <c:v>0.08407</c:v>
                </c:pt>
                <c:pt idx="168">
                  <c:v>0.08805</c:v>
                </c:pt>
                <c:pt idx="169">
                  <c:v>0.08552</c:v>
                </c:pt>
                <c:pt idx="170">
                  <c:v>0.07892</c:v>
                </c:pt>
                <c:pt idx="171">
                  <c:v>0.06949</c:v>
                </c:pt>
                <c:pt idx="172">
                  <c:v>0.05591</c:v>
                </c:pt>
                <c:pt idx="173">
                  <c:v>0.03915</c:v>
                </c:pt>
                <c:pt idx="174">
                  <c:v>0.02201</c:v>
                </c:pt>
                <c:pt idx="175">
                  <c:v>0.009293</c:v>
                </c:pt>
                <c:pt idx="176">
                  <c:v>0.005023</c:v>
                </c:pt>
                <c:pt idx="177">
                  <c:v>0.00622</c:v>
                </c:pt>
                <c:pt idx="178">
                  <c:v>0.00592</c:v>
                </c:pt>
                <c:pt idx="179">
                  <c:v>0.004387</c:v>
                </c:pt>
                <c:pt idx="180">
                  <c:v>0.002495</c:v>
                </c:pt>
                <c:pt idx="181">
                  <c:v>0.0004439</c:v>
                </c:pt>
                <c:pt idx="182">
                  <c:v>0.003637</c:v>
                </c:pt>
                <c:pt idx="183">
                  <c:v>0.008015</c:v>
                </c:pt>
                <c:pt idx="184">
                  <c:v>0.0128</c:v>
                </c:pt>
                <c:pt idx="185">
                  <c:v>0.01697</c:v>
                </c:pt>
                <c:pt idx="186">
                  <c:v>0.02021</c:v>
                </c:pt>
                <c:pt idx="187">
                  <c:v>0.0234</c:v>
                </c:pt>
                <c:pt idx="188">
                  <c:v>0.02625</c:v>
                </c:pt>
                <c:pt idx="189">
                  <c:v>0.02565</c:v>
                </c:pt>
                <c:pt idx="190">
                  <c:v>0.01897</c:v>
                </c:pt>
                <c:pt idx="191">
                  <c:v>0.01532</c:v>
                </c:pt>
                <c:pt idx="192">
                  <c:v>0.03633</c:v>
                </c:pt>
                <c:pt idx="193">
                  <c:v>0.06537</c:v>
                </c:pt>
                <c:pt idx="194">
                  <c:v>0.086</c:v>
                </c:pt>
                <c:pt idx="195">
                  <c:v>0.09077</c:v>
                </c:pt>
                <c:pt idx="196">
                  <c:v>0.08146</c:v>
                </c:pt>
                <c:pt idx="197">
                  <c:v>0.06305</c:v>
                </c:pt>
                <c:pt idx="198">
                  <c:v>0.04211</c:v>
                </c:pt>
                <c:pt idx="199">
                  <c:v>0.02454</c:v>
                </c:pt>
                <c:pt idx="200">
                  <c:v>0.01324</c:v>
                </c:pt>
                <c:pt idx="201">
                  <c:v>0.008788</c:v>
                </c:pt>
                <c:pt idx="202">
                  <c:v>0.008696</c:v>
                </c:pt>
                <c:pt idx="203">
                  <c:v>0.009557</c:v>
                </c:pt>
                <c:pt idx="204">
                  <c:v>0.01093</c:v>
                </c:pt>
                <c:pt idx="205">
                  <c:v>0.01264</c:v>
                </c:pt>
                <c:pt idx="206">
                  <c:v>0.01314</c:v>
                </c:pt>
                <c:pt idx="207">
                  <c:v>0.01154</c:v>
                </c:pt>
                <c:pt idx="208">
                  <c:v>0.007904</c:v>
                </c:pt>
                <c:pt idx="209">
                  <c:v>0.005607</c:v>
                </c:pt>
                <c:pt idx="210">
                  <c:v>0.01349</c:v>
                </c:pt>
                <c:pt idx="211">
                  <c:v>0.02455</c:v>
                </c:pt>
                <c:pt idx="212">
                  <c:v>0.03432</c:v>
                </c:pt>
                <c:pt idx="213">
                  <c:v>0.03888</c:v>
                </c:pt>
                <c:pt idx="214">
                  <c:v>0.03685</c:v>
                </c:pt>
                <c:pt idx="215">
                  <c:v>0.03285</c:v>
                </c:pt>
                <c:pt idx="216">
                  <c:v>0.03155</c:v>
                </c:pt>
                <c:pt idx="217">
                  <c:v>0.03225</c:v>
                </c:pt>
                <c:pt idx="218">
                  <c:v>0.03071</c:v>
                </c:pt>
                <c:pt idx="219">
                  <c:v>0.02552</c:v>
                </c:pt>
                <c:pt idx="220">
                  <c:v>0.0186</c:v>
                </c:pt>
                <c:pt idx="221">
                  <c:v>0.0116</c:v>
                </c:pt>
                <c:pt idx="222">
                  <c:v>0.005717</c:v>
                </c:pt>
                <c:pt idx="223">
                  <c:v>0.002463</c:v>
                </c:pt>
                <c:pt idx="224">
                  <c:v>0.001859</c:v>
                </c:pt>
                <c:pt idx="225">
                  <c:v>0.001448</c:v>
                </c:pt>
                <c:pt idx="226">
                  <c:v>0.004404</c:v>
                </c:pt>
                <c:pt idx="227">
                  <c:v>0.009862</c:v>
                </c:pt>
                <c:pt idx="228">
                  <c:v>0.01641</c:v>
                </c:pt>
                <c:pt idx="229">
                  <c:v>0.02307</c:v>
                </c:pt>
                <c:pt idx="230">
                  <c:v>0.02766</c:v>
                </c:pt>
                <c:pt idx="231">
                  <c:v>0.02794</c:v>
                </c:pt>
                <c:pt idx="232">
                  <c:v>0.02348</c:v>
                </c:pt>
                <c:pt idx="233">
                  <c:v>0.01563</c:v>
                </c:pt>
                <c:pt idx="234">
                  <c:v>0.01213</c:v>
                </c:pt>
                <c:pt idx="235">
                  <c:v>0.01634</c:v>
                </c:pt>
                <c:pt idx="236">
                  <c:v>0.01631</c:v>
                </c:pt>
                <c:pt idx="237">
                  <c:v>0.01029</c:v>
                </c:pt>
                <c:pt idx="238">
                  <c:v>0.001028</c:v>
                </c:pt>
                <c:pt idx="239">
                  <c:v>0.008439</c:v>
                </c:pt>
                <c:pt idx="240">
                  <c:v>0.01366</c:v>
                </c:pt>
                <c:pt idx="241">
                  <c:v>0.01403</c:v>
                </c:pt>
                <c:pt idx="242">
                  <c:v>0.0117</c:v>
                </c:pt>
                <c:pt idx="243">
                  <c:v>0.01259</c:v>
                </c:pt>
                <c:pt idx="244">
                  <c:v>0.02009</c:v>
                </c:pt>
                <c:pt idx="245">
                  <c:v>0.02837</c:v>
                </c:pt>
                <c:pt idx="246">
                  <c:v>0.03234</c:v>
                </c:pt>
                <c:pt idx="247">
                  <c:v>0.0308</c:v>
                </c:pt>
                <c:pt idx="248">
                  <c:v>0.02596</c:v>
                </c:pt>
                <c:pt idx="249">
                  <c:v>0.02013</c:v>
                </c:pt>
                <c:pt idx="250">
                  <c:v>0.0146</c:v>
                </c:pt>
                <c:pt idx="251">
                  <c:v>0.01064</c:v>
                </c:pt>
                <c:pt idx="252">
                  <c:v>0.009017</c:v>
                </c:pt>
                <c:pt idx="253">
                  <c:v>0.01316</c:v>
                </c:pt>
                <c:pt idx="254">
                  <c:v>0.02581</c:v>
                </c:pt>
                <c:pt idx="255">
                  <c:v>0.03914</c:v>
                </c:pt>
                <c:pt idx="256">
                  <c:v>0.04429</c:v>
                </c:pt>
                <c:pt idx="257">
                  <c:v>0.03951</c:v>
                </c:pt>
                <c:pt idx="258">
                  <c:v>0.02704</c:v>
                </c:pt>
                <c:pt idx="259">
                  <c:v>0.01119</c:v>
                </c:pt>
                <c:pt idx="260">
                  <c:v>0.007513</c:v>
                </c:pt>
                <c:pt idx="261">
                  <c:v>0.01746</c:v>
                </c:pt>
                <c:pt idx="262">
                  <c:v>0.02338</c:v>
                </c:pt>
                <c:pt idx="263">
                  <c:v>0.02403</c:v>
                </c:pt>
                <c:pt idx="264">
                  <c:v>0.02053</c:v>
                </c:pt>
                <c:pt idx="265">
                  <c:v>0.01582</c:v>
                </c:pt>
                <c:pt idx="266">
                  <c:v>0.0132</c:v>
                </c:pt>
                <c:pt idx="267">
                  <c:v>0.01455</c:v>
                </c:pt>
                <c:pt idx="268">
                  <c:v>0.0175</c:v>
                </c:pt>
                <c:pt idx="269">
                  <c:v>0.01953</c:v>
                </c:pt>
                <c:pt idx="270">
                  <c:v>0.01958</c:v>
                </c:pt>
                <c:pt idx="271">
                  <c:v>0.0167</c:v>
                </c:pt>
                <c:pt idx="272">
                  <c:v>0.01033</c:v>
                </c:pt>
                <c:pt idx="273">
                  <c:v>0.001213</c:v>
                </c:pt>
                <c:pt idx="274">
                  <c:v>0.01302</c:v>
                </c:pt>
                <c:pt idx="275">
                  <c:v>0.02701</c:v>
                </c:pt>
                <c:pt idx="276">
                  <c:v>0.03686</c:v>
                </c:pt>
                <c:pt idx="277">
                  <c:v>0.03965</c:v>
                </c:pt>
                <c:pt idx="278">
                  <c:v>0.03574</c:v>
                </c:pt>
                <c:pt idx="279">
                  <c:v>0.02643</c:v>
                </c:pt>
                <c:pt idx="280">
                  <c:v>0.01478</c:v>
                </c:pt>
                <c:pt idx="281">
                  <c:v>0.006339</c:v>
                </c:pt>
                <c:pt idx="282">
                  <c:v>0.008916</c:v>
                </c:pt>
                <c:pt idx="283">
                  <c:v>0.01332</c:v>
                </c:pt>
                <c:pt idx="284">
                  <c:v>0.01443</c:v>
                </c:pt>
                <c:pt idx="285">
                  <c:v>0.01219</c:v>
                </c:pt>
                <c:pt idx="286">
                  <c:v>0.008273</c:v>
                </c:pt>
                <c:pt idx="287">
                  <c:v>0.006352</c:v>
                </c:pt>
                <c:pt idx="288">
                  <c:v>0.009268</c:v>
                </c:pt>
                <c:pt idx="289">
                  <c:v>0.01279</c:v>
                </c:pt>
                <c:pt idx="290">
                  <c:v>0.01441</c:v>
                </c:pt>
                <c:pt idx="291">
                  <c:v>0.0132</c:v>
                </c:pt>
                <c:pt idx="292">
                  <c:v>0.008894</c:v>
                </c:pt>
                <c:pt idx="293">
                  <c:v>0.002377</c:v>
                </c:pt>
                <c:pt idx="294">
                  <c:v>0.00476</c:v>
                </c:pt>
                <c:pt idx="295">
                  <c:v>0.0103</c:v>
                </c:pt>
                <c:pt idx="296">
                  <c:v>0.01208</c:v>
                </c:pt>
                <c:pt idx="297">
                  <c:v>0.009759</c:v>
                </c:pt>
                <c:pt idx="298">
                  <c:v>0.006641</c:v>
                </c:pt>
                <c:pt idx="299">
                  <c:v>0.007842</c:v>
                </c:pt>
                <c:pt idx="300">
                  <c:v>0.01095</c:v>
                </c:pt>
                <c:pt idx="301">
                  <c:v>0.01294</c:v>
                </c:pt>
                <c:pt idx="302">
                  <c:v>0.01343</c:v>
                </c:pt>
                <c:pt idx="303">
                  <c:v>0.01238</c:v>
                </c:pt>
                <c:pt idx="304">
                  <c:v>0.01013</c:v>
                </c:pt>
                <c:pt idx="305">
                  <c:v>0.007675</c:v>
                </c:pt>
                <c:pt idx="306">
                  <c:v>0.005741</c:v>
                </c:pt>
                <c:pt idx="307">
                  <c:v>0.004143</c:v>
                </c:pt>
                <c:pt idx="308">
                  <c:v>0.002842</c:v>
                </c:pt>
                <c:pt idx="309">
                  <c:v>0.004096</c:v>
                </c:pt>
                <c:pt idx="310">
                  <c:v>0.007648</c:v>
                </c:pt>
                <c:pt idx="311">
                  <c:v>0.01226</c:v>
                </c:pt>
                <c:pt idx="312">
                  <c:v>0.0169</c:v>
                </c:pt>
                <c:pt idx="313">
                  <c:v>0.01933</c:v>
                </c:pt>
                <c:pt idx="314">
                  <c:v>0.0182</c:v>
                </c:pt>
                <c:pt idx="315">
                  <c:v>0.01335</c:v>
                </c:pt>
                <c:pt idx="316">
                  <c:v>0.004782</c:v>
                </c:pt>
                <c:pt idx="317">
                  <c:v>0.005939</c:v>
                </c:pt>
                <c:pt idx="318">
                  <c:v>0.01281</c:v>
                </c:pt>
                <c:pt idx="319">
                  <c:v>0.01566</c:v>
                </c:pt>
                <c:pt idx="320">
                  <c:v>0.01502</c:v>
                </c:pt>
                <c:pt idx="321">
                  <c:v>0.01119</c:v>
                </c:pt>
                <c:pt idx="322">
                  <c:v>0.006415</c:v>
                </c:pt>
                <c:pt idx="323">
                  <c:v>0.002816</c:v>
                </c:pt>
                <c:pt idx="324">
                  <c:v>0.002696</c:v>
                </c:pt>
                <c:pt idx="325">
                  <c:v>0.00472</c:v>
                </c:pt>
                <c:pt idx="326">
                  <c:v>0.00343</c:v>
                </c:pt>
                <c:pt idx="327">
                  <c:v>0.001223</c:v>
                </c:pt>
                <c:pt idx="328">
                  <c:v>0.005544</c:v>
                </c:pt>
                <c:pt idx="329">
                  <c:v>0.007475</c:v>
                </c:pt>
                <c:pt idx="330">
                  <c:v>0.00918</c:v>
                </c:pt>
                <c:pt idx="331">
                  <c:v>0.01361</c:v>
                </c:pt>
                <c:pt idx="332">
                  <c:v>0.01874</c:v>
                </c:pt>
                <c:pt idx="333">
                  <c:v>0.02243</c:v>
                </c:pt>
                <c:pt idx="334">
                  <c:v>0.02408</c:v>
                </c:pt>
                <c:pt idx="335">
                  <c:v>0.02356</c:v>
                </c:pt>
                <c:pt idx="336">
                  <c:v>0.01952</c:v>
                </c:pt>
                <c:pt idx="337">
                  <c:v>0.01079</c:v>
                </c:pt>
                <c:pt idx="338">
                  <c:v>0.003108</c:v>
                </c:pt>
                <c:pt idx="339">
                  <c:v>0.008037</c:v>
                </c:pt>
                <c:pt idx="340">
                  <c:v>0.01004</c:v>
                </c:pt>
                <c:pt idx="341">
                  <c:v>0.009826</c:v>
                </c:pt>
                <c:pt idx="342">
                  <c:v>0.00868</c:v>
                </c:pt>
                <c:pt idx="343">
                  <c:v>0.007866</c:v>
                </c:pt>
                <c:pt idx="344">
                  <c:v>0.008923</c:v>
                </c:pt>
                <c:pt idx="345">
                  <c:v>0.009891</c:v>
                </c:pt>
                <c:pt idx="346">
                  <c:v>0.009147</c:v>
                </c:pt>
                <c:pt idx="347">
                  <c:v>0.007682</c:v>
                </c:pt>
                <c:pt idx="348">
                  <c:v>0.008178</c:v>
                </c:pt>
                <c:pt idx="349">
                  <c:v>0.01132</c:v>
                </c:pt>
                <c:pt idx="350">
                  <c:v>0.01481</c:v>
                </c:pt>
                <c:pt idx="351">
                  <c:v>0.01668</c:v>
                </c:pt>
                <c:pt idx="352">
                  <c:v>0.01658</c:v>
                </c:pt>
                <c:pt idx="353">
                  <c:v>0.01525</c:v>
                </c:pt>
                <c:pt idx="354">
                  <c:v>0.01333</c:v>
                </c:pt>
                <c:pt idx="355">
                  <c:v>0.0114</c:v>
                </c:pt>
                <c:pt idx="356">
                  <c:v>0.00936</c:v>
                </c:pt>
                <c:pt idx="357">
                  <c:v>0.007259</c:v>
                </c:pt>
                <c:pt idx="358">
                  <c:v>0.008531</c:v>
                </c:pt>
                <c:pt idx="359">
                  <c:v>0.01299</c:v>
                </c:pt>
                <c:pt idx="360">
                  <c:v>0.016</c:v>
                </c:pt>
                <c:pt idx="361">
                  <c:v>0.01572</c:v>
                </c:pt>
                <c:pt idx="362">
                  <c:v>0.01224</c:v>
                </c:pt>
                <c:pt idx="363">
                  <c:v>0.006258</c:v>
                </c:pt>
                <c:pt idx="364">
                  <c:v>0.001772</c:v>
                </c:pt>
                <c:pt idx="365">
                  <c:v>0.008083</c:v>
                </c:pt>
                <c:pt idx="366">
                  <c:v>0.01337</c:v>
                </c:pt>
                <c:pt idx="367">
                  <c:v>0.01619</c:v>
                </c:pt>
                <c:pt idx="368">
                  <c:v>0.01616</c:v>
                </c:pt>
                <c:pt idx="369">
                  <c:v>0.01391</c:v>
                </c:pt>
                <c:pt idx="370">
                  <c:v>0.01029</c:v>
                </c:pt>
                <c:pt idx="371">
                  <c:v>0.006268</c:v>
                </c:pt>
                <c:pt idx="372">
                  <c:v>0.003644</c:v>
                </c:pt>
                <c:pt idx="373">
                  <c:v>0.003669</c:v>
                </c:pt>
                <c:pt idx="374">
                  <c:v>0.004268</c:v>
                </c:pt>
                <c:pt idx="375">
                  <c:v>0.004072</c:v>
                </c:pt>
                <c:pt idx="376">
                  <c:v>0.004725</c:v>
                </c:pt>
                <c:pt idx="377">
                  <c:v>0.006967</c:v>
                </c:pt>
                <c:pt idx="378">
                  <c:v>0.008059</c:v>
                </c:pt>
                <c:pt idx="379">
                  <c:v>0.006897</c:v>
                </c:pt>
                <c:pt idx="380">
                  <c:v>0.004859</c:v>
                </c:pt>
                <c:pt idx="381">
                  <c:v>0.005027</c:v>
                </c:pt>
                <c:pt idx="382">
                  <c:v>0.006974</c:v>
                </c:pt>
                <c:pt idx="383">
                  <c:v>0.008324</c:v>
                </c:pt>
                <c:pt idx="384">
                  <c:v>0.008496</c:v>
                </c:pt>
                <c:pt idx="385">
                  <c:v>0.007608</c:v>
                </c:pt>
                <c:pt idx="386">
                  <c:v>0.006058</c:v>
                </c:pt>
                <c:pt idx="387">
                  <c:v>0.004638</c:v>
                </c:pt>
                <c:pt idx="388">
                  <c:v>0.004041</c:v>
                </c:pt>
                <c:pt idx="389">
                  <c:v>0.003987</c:v>
                </c:pt>
                <c:pt idx="390">
                  <c:v>0.003627</c:v>
                </c:pt>
                <c:pt idx="391">
                  <c:v>0.002975</c:v>
                </c:pt>
                <c:pt idx="392">
                  <c:v>0.002728</c:v>
                </c:pt>
                <c:pt idx="393">
                  <c:v>0.002922</c:v>
                </c:pt>
                <c:pt idx="394">
                  <c:v>0.003501</c:v>
                </c:pt>
                <c:pt idx="395">
                  <c:v>0.003117</c:v>
                </c:pt>
                <c:pt idx="396">
                  <c:v>0.0007207</c:v>
                </c:pt>
                <c:pt idx="397">
                  <c:v>0.003453</c:v>
                </c:pt>
                <c:pt idx="398">
                  <c:v>0.008598</c:v>
                </c:pt>
                <c:pt idx="399">
                  <c:v>0.0131</c:v>
                </c:pt>
                <c:pt idx="400">
                  <c:v>0.01539</c:v>
                </c:pt>
                <c:pt idx="401">
                  <c:v>0.01589</c:v>
                </c:pt>
                <c:pt idx="402">
                  <c:v>0.01469</c:v>
                </c:pt>
                <c:pt idx="403">
                  <c:v>0.01186</c:v>
                </c:pt>
                <c:pt idx="404">
                  <c:v>0.008861</c:v>
                </c:pt>
                <c:pt idx="405">
                  <c:v>0.006512</c:v>
                </c:pt>
                <c:pt idx="406">
                  <c:v>0.004815</c:v>
                </c:pt>
                <c:pt idx="407">
                  <c:v>0.00409</c:v>
                </c:pt>
                <c:pt idx="408">
                  <c:v>0.003555</c:v>
                </c:pt>
                <c:pt idx="409">
                  <c:v>0.003723</c:v>
                </c:pt>
                <c:pt idx="410">
                  <c:v>0.005178</c:v>
                </c:pt>
                <c:pt idx="411">
                  <c:v>0.006236</c:v>
                </c:pt>
                <c:pt idx="412">
                  <c:v>0.00658</c:v>
                </c:pt>
                <c:pt idx="413">
                  <c:v>0.007217</c:v>
                </c:pt>
                <c:pt idx="414">
                  <c:v>0.008969</c:v>
                </c:pt>
                <c:pt idx="415">
                  <c:v>0.01168</c:v>
                </c:pt>
                <c:pt idx="416">
                  <c:v>0.0146</c:v>
                </c:pt>
                <c:pt idx="417">
                  <c:v>0.01712</c:v>
                </c:pt>
                <c:pt idx="418">
                  <c:v>0.0183</c:v>
                </c:pt>
                <c:pt idx="419">
                  <c:v>0.01707</c:v>
                </c:pt>
                <c:pt idx="420">
                  <c:v>0.01377</c:v>
                </c:pt>
                <c:pt idx="421">
                  <c:v>0.00983</c:v>
                </c:pt>
                <c:pt idx="422">
                  <c:v>0.006188</c:v>
                </c:pt>
                <c:pt idx="423">
                  <c:v>0.003489</c:v>
                </c:pt>
                <c:pt idx="424">
                  <c:v>0.002056</c:v>
                </c:pt>
                <c:pt idx="425">
                  <c:v>0.001641</c:v>
                </c:pt>
                <c:pt idx="426">
                  <c:v>0.001955</c:v>
                </c:pt>
                <c:pt idx="427">
                  <c:v>0.002787</c:v>
                </c:pt>
                <c:pt idx="428">
                  <c:v>0.003746</c:v>
                </c:pt>
                <c:pt idx="429">
                  <c:v>0.004537</c:v>
                </c:pt>
                <c:pt idx="430">
                  <c:v>0.00499</c:v>
                </c:pt>
                <c:pt idx="431">
                  <c:v>0.004895</c:v>
                </c:pt>
                <c:pt idx="432">
                  <c:v>0.004224</c:v>
                </c:pt>
                <c:pt idx="433">
                  <c:v>0.003237</c:v>
                </c:pt>
                <c:pt idx="434">
                  <c:v>0.002279</c:v>
                </c:pt>
                <c:pt idx="435">
                  <c:v>0.001657</c:v>
                </c:pt>
                <c:pt idx="436">
                  <c:v>0.00152</c:v>
                </c:pt>
                <c:pt idx="437">
                  <c:v>0.001853</c:v>
                </c:pt>
                <c:pt idx="438">
                  <c:v>0.002678</c:v>
                </c:pt>
                <c:pt idx="439">
                  <c:v>0.003826</c:v>
                </c:pt>
                <c:pt idx="440">
                  <c:v>0.00445</c:v>
                </c:pt>
                <c:pt idx="441">
                  <c:v>0.004048</c:v>
                </c:pt>
                <c:pt idx="442">
                  <c:v>0.002786</c:v>
                </c:pt>
                <c:pt idx="443">
                  <c:v>0.001011</c:v>
                </c:pt>
                <c:pt idx="444">
                  <c:v>0.0007167</c:v>
                </c:pt>
                <c:pt idx="445">
                  <c:v>0.001924</c:v>
                </c:pt>
                <c:pt idx="446">
                  <c:v>0.00255</c:v>
                </c:pt>
                <c:pt idx="447">
                  <c:v>0.002554</c:v>
                </c:pt>
                <c:pt idx="448">
                  <c:v>0.001974</c:v>
                </c:pt>
                <c:pt idx="449">
                  <c:v>0.001147</c:v>
                </c:pt>
                <c:pt idx="450">
                  <c:v>0.0006246</c:v>
                </c:pt>
                <c:pt idx="451">
                  <c:v>0.0008977</c:v>
                </c:pt>
                <c:pt idx="452">
                  <c:v>0.001191</c:v>
                </c:pt>
                <c:pt idx="453">
                  <c:v>0.001153</c:v>
                </c:pt>
                <c:pt idx="454">
                  <c:v>0.0008117</c:v>
                </c:pt>
                <c:pt idx="455">
                  <c:v>0.0003249</c:v>
                </c:pt>
                <c:pt idx="456">
                  <c:v>0.0003785</c:v>
                </c:pt>
                <c:pt idx="457">
                  <c:v>0.0007033</c:v>
                </c:pt>
                <c:pt idx="458">
                  <c:v>0.0008001</c:v>
                </c:pt>
                <c:pt idx="459">
                  <c:v>0.0006365</c:v>
                </c:pt>
                <c:pt idx="460">
                  <c:v>0.0003096</c:v>
                </c:pt>
                <c:pt idx="461">
                  <c:v>8.151E-005</c:v>
                </c:pt>
                <c:pt idx="462">
                  <c:v>0.0002636</c:v>
                </c:pt>
                <c:pt idx="463">
                  <c:v>0.0004625</c:v>
                </c:pt>
                <c:pt idx="464">
                  <c:v>0.00068</c:v>
                </c:pt>
                <c:pt idx="465">
                  <c:v>0.0009247</c:v>
                </c:pt>
                <c:pt idx="466">
                  <c:v>0.001164</c:v>
                </c:pt>
                <c:pt idx="467">
                  <c:v>0.001322</c:v>
                </c:pt>
                <c:pt idx="468">
                  <c:v>0.001314</c:v>
                </c:pt>
                <c:pt idx="469">
                  <c:v>0.001119</c:v>
                </c:pt>
                <c:pt idx="470">
                  <c:v>0.0008578</c:v>
                </c:pt>
                <c:pt idx="471">
                  <c:v>0.0008223</c:v>
                </c:pt>
                <c:pt idx="472">
                  <c:v>0.001104</c:v>
                </c:pt>
                <c:pt idx="473">
                  <c:v>0.001339</c:v>
                </c:pt>
                <c:pt idx="474">
                  <c:v>0.001266</c:v>
                </c:pt>
                <c:pt idx="475">
                  <c:v>0.0007523</c:v>
                </c:pt>
                <c:pt idx="476">
                  <c:v>0.0002627</c:v>
                </c:pt>
                <c:pt idx="477">
                  <c:v>0.001634</c:v>
                </c:pt>
                <c:pt idx="478">
                  <c:v>0.003132</c:v>
                </c:pt>
                <c:pt idx="479">
                  <c:v>0.004397</c:v>
                </c:pt>
                <c:pt idx="480">
                  <c:v>0.004979</c:v>
                </c:pt>
                <c:pt idx="481">
                  <c:v>0.004656</c:v>
                </c:pt>
                <c:pt idx="482">
                  <c:v>0.003703</c:v>
                </c:pt>
                <c:pt idx="483">
                  <c:v>0.002483</c:v>
                </c:pt>
                <c:pt idx="484">
                  <c:v>0.001313</c:v>
                </c:pt>
                <c:pt idx="485">
                  <c:v>0.0009731</c:v>
                </c:pt>
                <c:pt idx="486">
                  <c:v>0.001684</c:v>
                </c:pt>
                <c:pt idx="487">
                  <c:v>0.00261</c:v>
                </c:pt>
                <c:pt idx="488">
                  <c:v>0.003224</c:v>
                </c:pt>
                <c:pt idx="489">
                  <c:v>0.003257</c:v>
                </c:pt>
                <c:pt idx="490">
                  <c:v>0.002955</c:v>
                </c:pt>
                <c:pt idx="491">
                  <c:v>0.002541</c:v>
                </c:pt>
                <c:pt idx="492">
                  <c:v>0.001931</c:v>
                </c:pt>
                <c:pt idx="493">
                  <c:v>0.001231</c:v>
                </c:pt>
                <c:pt idx="494">
                  <c:v>0.0007139</c:v>
                </c:pt>
                <c:pt idx="495">
                  <c:v>0.0005022</c:v>
                </c:pt>
                <c:pt idx="496">
                  <c:v>0.0006625</c:v>
                </c:pt>
                <c:pt idx="497">
                  <c:v>0.001205</c:v>
                </c:pt>
                <c:pt idx="498">
                  <c:v>0.001944</c:v>
                </c:pt>
                <c:pt idx="499">
                  <c:v>0.002631</c:v>
                </c:pt>
                <c:pt idx="500">
                  <c:v>0.003045</c:v>
                </c:pt>
                <c:pt idx="501">
                  <c:v>0.002964</c:v>
                </c:pt>
                <c:pt idx="502">
                  <c:v>0.002391</c:v>
                </c:pt>
                <c:pt idx="503">
                  <c:v>0.001619</c:v>
                </c:pt>
                <c:pt idx="504">
                  <c:v>0.00101</c:v>
                </c:pt>
                <c:pt idx="505">
                  <c:v>0.0008658</c:v>
                </c:pt>
                <c:pt idx="506">
                  <c:v>0.00104</c:v>
                </c:pt>
                <c:pt idx="507">
                  <c:v>0.001206</c:v>
                </c:pt>
                <c:pt idx="508">
                  <c:v>0.001265</c:v>
                </c:pt>
                <c:pt idx="509">
                  <c:v>0.001213</c:v>
                </c:pt>
                <c:pt idx="510">
                  <c:v>0.001103</c:v>
                </c:pt>
                <c:pt idx="511">
                  <c:v>0.0009921</c:v>
                </c:pt>
                <c:pt idx="512">
                  <c:v>0.0008943</c:v>
                </c:pt>
                <c:pt idx="513">
                  <c:v>0.0007796</c:v>
                </c:pt>
                <c:pt idx="514">
                  <c:v>0.00061</c:v>
                </c:pt>
                <c:pt idx="515">
                  <c:v>0.0003859</c:v>
                </c:pt>
                <c:pt idx="516">
                  <c:v>0.000282</c:v>
                </c:pt>
                <c:pt idx="517">
                  <c:v>0.0005488</c:v>
                </c:pt>
                <c:pt idx="518">
                  <c:v>0.0008903</c:v>
                </c:pt>
                <c:pt idx="519">
                  <c:v>0.001145</c:v>
                </c:pt>
                <c:pt idx="520">
                  <c:v>0.001219</c:v>
                </c:pt>
                <c:pt idx="521">
                  <c:v>0.001076</c:v>
                </c:pt>
                <c:pt idx="522">
                  <c:v>0.0008049</c:v>
                </c:pt>
                <c:pt idx="523">
                  <c:v>0.0005674</c:v>
                </c:pt>
                <c:pt idx="524">
                  <c:v>0.0004329</c:v>
                </c:pt>
                <c:pt idx="525">
                  <c:v>0.0003525</c:v>
                </c:pt>
                <c:pt idx="526">
                  <c:v>0.0002803</c:v>
                </c:pt>
                <c:pt idx="527">
                  <c:v>0.0002229</c:v>
                </c:pt>
                <c:pt idx="528">
                  <c:v>0.0001908</c:v>
                </c:pt>
                <c:pt idx="529">
                  <c:v>0.0001733</c:v>
                </c:pt>
                <c:pt idx="530">
                  <c:v>0.0001602</c:v>
                </c:pt>
                <c:pt idx="531">
                  <c:v>0.0001513</c:v>
                </c:pt>
                <c:pt idx="532">
                  <c:v>0.0001525</c:v>
                </c:pt>
                <c:pt idx="533">
                  <c:v>0.0001583</c:v>
                </c:pt>
                <c:pt idx="534">
                  <c:v>0.000156</c:v>
                </c:pt>
                <c:pt idx="535">
                  <c:v>0.0001419</c:v>
                </c:pt>
                <c:pt idx="536">
                  <c:v>0.0001099</c:v>
                </c:pt>
                <c:pt idx="537">
                  <c:v>4.932E-005</c:v>
                </c:pt>
                <c:pt idx="538">
                  <c:v>4.795E-005</c:v>
                </c:pt>
                <c:pt idx="539">
                  <c:v>0.0001547</c:v>
                </c:pt>
                <c:pt idx="540">
                  <c:v>0.0002489</c:v>
                </c:pt>
                <c:pt idx="541">
                  <c:v>0.0002829</c:v>
                </c:pt>
                <c:pt idx="542">
                  <c:v>0.0002223</c:v>
                </c:pt>
                <c:pt idx="543">
                  <c:v>0.0001165</c:v>
                </c:pt>
                <c:pt idx="544">
                  <c:v>0.0001492</c:v>
                </c:pt>
                <c:pt idx="545">
                  <c:v>0.0002562</c:v>
                </c:pt>
                <c:pt idx="546">
                  <c:v>0.000318</c:v>
                </c:pt>
                <c:pt idx="547">
                  <c:v>0.000327</c:v>
                </c:pt>
                <c:pt idx="548">
                  <c:v>0.0003094</c:v>
                </c:pt>
                <c:pt idx="549">
                  <c:v>0.0002867</c:v>
                </c:pt>
                <c:pt idx="550">
                  <c:v>0.0002611</c:v>
                </c:pt>
                <c:pt idx="551">
                  <c:v>0.000218</c:v>
                </c:pt>
                <c:pt idx="552">
                  <c:v>0.000147</c:v>
                </c:pt>
                <c:pt idx="553">
                  <c:v>5.355E-005</c:v>
                </c:pt>
                <c:pt idx="554">
                  <c:v>5.069E-005</c:v>
                </c:pt>
                <c:pt idx="555">
                  <c:v>0.0001199</c:v>
                </c:pt>
                <c:pt idx="556">
                  <c:v>0.0001471</c:v>
                </c:pt>
                <c:pt idx="557">
                  <c:v>0.0001416</c:v>
                </c:pt>
                <c:pt idx="558">
                  <c:v>0.0002044</c:v>
                </c:pt>
                <c:pt idx="559">
                  <c:v>0.0003582</c:v>
                </c:pt>
                <c:pt idx="560">
                  <c:v>0.0005278</c:v>
                </c:pt>
                <c:pt idx="561">
                  <c:v>0.0006376</c:v>
                </c:pt>
                <c:pt idx="562">
                  <c:v>0.0006122</c:v>
                </c:pt>
                <c:pt idx="563">
                  <c:v>0.0004625</c:v>
                </c:pt>
                <c:pt idx="564">
                  <c:v>0.0002704</c:v>
                </c:pt>
                <c:pt idx="565">
                  <c:v>0.00016</c:v>
                </c:pt>
                <c:pt idx="566">
                  <c:v>0.000214</c:v>
                </c:pt>
                <c:pt idx="567">
                  <c:v>0.0002465</c:v>
                </c:pt>
                <c:pt idx="568">
                  <c:v>0.0002145</c:v>
                </c:pt>
                <c:pt idx="569">
                  <c:v>0.0001268</c:v>
                </c:pt>
                <c:pt idx="570">
                  <c:v>8.621E-005</c:v>
                </c:pt>
                <c:pt idx="571">
                  <c:v>0.0002173</c:v>
                </c:pt>
                <c:pt idx="572">
                  <c:v>0.0003104</c:v>
                </c:pt>
                <c:pt idx="573">
                  <c:v>0.0003675</c:v>
                </c:pt>
                <c:pt idx="574">
                  <c:v>0.0004332</c:v>
                </c:pt>
                <c:pt idx="575">
                  <c:v>0.0004773</c:v>
                </c:pt>
                <c:pt idx="576">
                  <c:v>0.0004612</c:v>
                </c:pt>
                <c:pt idx="577">
                  <c:v>0.0003875</c:v>
                </c:pt>
                <c:pt idx="578">
                  <c:v>0.0002875</c:v>
                </c:pt>
                <c:pt idx="579">
                  <c:v>0.0002641</c:v>
                </c:pt>
                <c:pt idx="580">
                  <c:v>0.0004045</c:v>
                </c:pt>
                <c:pt idx="581">
                  <c:v>0.0005804</c:v>
                </c:pt>
                <c:pt idx="582">
                  <c:v>0.0006852</c:v>
                </c:pt>
                <c:pt idx="583">
                  <c:v>0.0006791</c:v>
                </c:pt>
                <c:pt idx="584">
                  <c:v>0.0005966</c:v>
                </c:pt>
                <c:pt idx="585">
                  <c:v>0.0005082</c:v>
                </c:pt>
                <c:pt idx="586">
                  <c:v>0.0004658</c:v>
                </c:pt>
                <c:pt idx="587">
                  <c:v>0.0004813</c:v>
                </c:pt>
                <c:pt idx="588">
                  <c:v>0.0005246</c:v>
                </c:pt>
                <c:pt idx="589">
                  <c:v>0.0005564</c:v>
                </c:pt>
                <c:pt idx="590">
                  <c:v>0.0005432</c:v>
                </c:pt>
                <c:pt idx="591">
                  <c:v>0.0004629</c:v>
                </c:pt>
                <c:pt idx="592">
                  <c:v>0.0003242</c:v>
                </c:pt>
                <c:pt idx="593">
                  <c:v>0.0001777</c:v>
                </c:pt>
                <c:pt idx="594">
                  <c:v>0.0001902</c:v>
                </c:pt>
                <c:pt idx="595">
                  <c:v>0.0003362</c:v>
                </c:pt>
                <c:pt idx="596">
                  <c:v>0.0004441</c:v>
                </c:pt>
                <c:pt idx="597">
                  <c:v>0.0004767</c:v>
                </c:pt>
                <c:pt idx="598">
                  <c:v>0.0004353</c:v>
                </c:pt>
                <c:pt idx="599">
                  <c:v>0.0003423</c:v>
                </c:pt>
                <c:pt idx="600">
                  <c:v>0.0002444</c:v>
                </c:pt>
                <c:pt idx="601">
                  <c:v>0.0002109</c:v>
                </c:pt>
                <c:pt idx="602">
                  <c:v>0.0002626</c:v>
                </c:pt>
                <c:pt idx="603">
                  <c:v>0.0003104</c:v>
                </c:pt>
                <c:pt idx="604">
                  <c:v>0.0002837</c:v>
                </c:pt>
                <c:pt idx="605">
                  <c:v>0.0001654</c:v>
                </c:pt>
                <c:pt idx="606">
                  <c:v>3.77E-005</c:v>
                </c:pt>
                <c:pt idx="607">
                  <c:v>0.000199</c:v>
                </c:pt>
                <c:pt idx="608">
                  <c:v>0.0003036</c:v>
                </c:pt>
                <c:pt idx="609">
                  <c:v>0.0003222</c:v>
                </c:pt>
                <c:pt idx="610">
                  <c:v>0.000254</c:v>
                </c:pt>
                <c:pt idx="611">
                  <c:v>0.0001291</c:v>
                </c:pt>
                <c:pt idx="612">
                  <c:v>9.698E-005</c:v>
                </c:pt>
                <c:pt idx="613">
                  <c:v>0.0001752</c:v>
                </c:pt>
                <c:pt idx="614">
                  <c:v>0.0001989</c:v>
                </c:pt>
                <c:pt idx="615">
                  <c:v>0.0001932</c:v>
                </c:pt>
                <c:pt idx="616">
                  <c:v>0.0003197</c:v>
                </c:pt>
                <c:pt idx="617">
                  <c:v>0.0005386</c:v>
                </c:pt>
                <c:pt idx="618">
                  <c:v>0.0007419</c:v>
                </c:pt>
                <c:pt idx="619">
                  <c:v>0.0008029</c:v>
                </c:pt>
                <c:pt idx="620">
                  <c:v>0.0005967</c:v>
                </c:pt>
                <c:pt idx="621">
                  <c:v>0.0001299</c:v>
                </c:pt>
                <c:pt idx="622">
                  <c:v>0.0006213</c:v>
                </c:pt>
                <c:pt idx="623">
                  <c:v>0.001354</c:v>
                </c:pt>
                <c:pt idx="624">
                  <c:v>0.001771</c:v>
                </c:pt>
                <c:pt idx="625">
                  <c:v>0.001704</c:v>
                </c:pt>
                <c:pt idx="626">
                  <c:v>0.001234</c:v>
                </c:pt>
                <c:pt idx="627">
                  <c:v>0.0006429</c:v>
                </c:pt>
                <c:pt idx="628">
                  <c:v>0.0006295</c:v>
                </c:pt>
                <c:pt idx="629">
                  <c:v>0.0009767</c:v>
                </c:pt>
                <c:pt idx="630">
                  <c:v>0.001197</c:v>
                </c:pt>
                <c:pt idx="631">
                  <c:v>0.001179</c:v>
                </c:pt>
                <c:pt idx="632">
                  <c:v>0.0009229</c:v>
                </c:pt>
                <c:pt idx="633">
                  <c:v>0.0005906</c:v>
                </c:pt>
                <c:pt idx="634">
                  <c:v>0.0003519</c:v>
                </c:pt>
                <c:pt idx="635">
                  <c:v>0.0003914</c:v>
                </c:pt>
                <c:pt idx="636">
                  <c:v>0.0005218</c:v>
                </c:pt>
                <c:pt idx="637">
                  <c:v>0.0005281</c:v>
                </c:pt>
                <c:pt idx="638">
                  <c:v>0.0004362</c:v>
                </c:pt>
                <c:pt idx="639">
                  <c:v>0.0003629</c:v>
                </c:pt>
                <c:pt idx="640">
                  <c:v>0.0004624</c:v>
                </c:pt>
                <c:pt idx="641">
                  <c:v>0.0007672</c:v>
                </c:pt>
                <c:pt idx="642">
                  <c:v>0.001163</c:v>
                </c:pt>
                <c:pt idx="643">
                  <c:v>0.001675</c:v>
                </c:pt>
                <c:pt idx="644">
                  <c:v>0.002156</c:v>
                </c:pt>
                <c:pt idx="645">
                  <c:v>0.002237</c:v>
                </c:pt>
                <c:pt idx="646">
                  <c:v>0.001982</c:v>
                </c:pt>
                <c:pt idx="647">
                  <c:v>0.001571</c:v>
                </c:pt>
                <c:pt idx="648">
                  <c:v>0.001136</c:v>
                </c:pt>
                <c:pt idx="649">
                  <c:v>0.0009242</c:v>
                </c:pt>
                <c:pt idx="650">
                  <c:v>0.0008518</c:v>
                </c:pt>
                <c:pt idx="651">
                  <c:v>0.0008128</c:v>
                </c:pt>
                <c:pt idx="652">
                  <c:v>0.0006547</c:v>
                </c:pt>
                <c:pt idx="653">
                  <c:v>0.0004081</c:v>
                </c:pt>
                <c:pt idx="654">
                  <c:v>0.0003724</c:v>
                </c:pt>
                <c:pt idx="655">
                  <c:v>0.0001788</c:v>
                </c:pt>
                <c:pt idx="656">
                  <c:v>0.0003499</c:v>
                </c:pt>
                <c:pt idx="657">
                  <c:v>0.000756</c:v>
                </c:pt>
                <c:pt idx="658">
                  <c:v>0.0009121</c:v>
                </c:pt>
                <c:pt idx="659">
                  <c:v>0.0009631</c:v>
                </c:pt>
                <c:pt idx="660">
                  <c:v>0.0008968</c:v>
                </c:pt>
                <c:pt idx="661">
                  <c:v>0.0005748</c:v>
                </c:pt>
                <c:pt idx="662">
                  <c:v>0.0002557</c:v>
                </c:pt>
                <c:pt idx="663">
                  <c:v>0.000264</c:v>
                </c:pt>
                <c:pt idx="664">
                  <c:v>0.0003957</c:v>
                </c:pt>
                <c:pt idx="665">
                  <c:v>0.0005621</c:v>
                </c:pt>
                <c:pt idx="666">
                  <c:v>0.0005692</c:v>
                </c:pt>
                <c:pt idx="667">
                  <c:v>0.0004985</c:v>
                </c:pt>
                <c:pt idx="668">
                  <c:v>0.0004075</c:v>
                </c:pt>
                <c:pt idx="669">
                  <c:v>0.0003289</c:v>
                </c:pt>
                <c:pt idx="670">
                  <c:v>0.0002732</c:v>
                </c:pt>
                <c:pt idx="671">
                  <c:v>0.0001934</c:v>
                </c:pt>
                <c:pt idx="672">
                  <c:v>9.832E-005</c:v>
                </c:pt>
                <c:pt idx="673">
                  <c:v>2.127E-005</c:v>
                </c:pt>
                <c:pt idx="674">
                  <c:v>0.0001124</c:v>
                </c:pt>
                <c:pt idx="675">
                  <c:v>0.0001895</c:v>
                </c:pt>
                <c:pt idx="676">
                  <c:v>0.0002329</c:v>
                </c:pt>
                <c:pt idx="677">
                  <c:v>0.0002398</c:v>
                </c:pt>
                <c:pt idx="678">
                  <c:v>0.0002093</c:v>
                </c:pt>
                <c:pt idx="679">
                  <c:v>0.0001606</c:v>
                </c:pt>
                <c:pt idx="680">
                  <c:v>0.0001152</c:v>
                </c:pt>
                <c:pt idx="681">
                  <c:v>0.0001087</c:v>
                </c:pt>
                <c:pt idx="682">
                  <c:v>0.0001351</c:v>
                </c:pt>
                <c:pt idx="683">
                  <c:v>0.000141</c:v>
                </c:pt>
                <c:pt idx="684">
                  <c:v>0.0001197</c:v>
                </c:pt>
                <c:pt idx="685">
                  <c:v>7.896E-005</c:v>
                </c:pt>
                <c:pt idx="686">
                  <c:v>3.632E-005</c:v>
                </c:pt>
                <c:pt idx="687">
                  <c:v>1.258E-005</c:v>
                </c:pt>
                <c:pt idx="688">
                  <c:v>9.694E-006</c:v>
                </c:pt>
                <c:pt idx="689">
                  <c:v>1.199E-005</c:v>
                </c:pt>
                <c:pt idx="690">
                  <c:v>1.948E-005</c:v>
                </c:pt>
                <c:pt idx="691">
                  <c:v>3.669E-005</c:v>
                </c:pt>
                <c:pt idx="692">
                  <c:v>6.156E-005</c:v>
                </c:pt>
                <c:pt idx="693">
                  <c:v>8.819E-005</c:v>
                </c:pt>
                <c:pt idx="694">
                  <c:v>0.0001076</c:v>
                </c:pt>
                <c:pt idx="695">
                  <c:v>0.0001158</c:v>
                </c:pt>
                <c:pt idx="696">
                  <c:v>0.0001174</c:v>
                </c:pt>
                <c:pt idx="697">
                  <c:v>0.0001209</c:v>
                </c:pt>
                <c:pt idx="698">
                  <c:v>0.0001303</c:v>
                </c:pt>
                <c:pt idx="699">
                  <c:v>0.0001433</c:v>
                </c:pt>
                <c:pt idx="700">
                  <c:v>0.0001515</c:v>
                </c:pt>
                <c:pt idx="701">
                  <c:v>0.000141</c:v>
                </c:pt>
                <c:pt idx="702">
                  <c:v>0.0001399</c:v>
                </c:pt>
                <c:pt idx="703">
                  <c:v>0.0001682</c:v>
                </c:pt>
                <c:pt idx="704">
                  <c:v>0.0002039</c:v>
                </c:pt>
                <c:pt idx="705">
                  <c:v>0.0002335</c:v>
                </c:pt>
                <c:pt idx="706">
                  <c:v>0.0002839</c:v>
                </c:pt>
                <c:pt idx="707">
                  <c:v>0.0003966</c:v>
                </c:pt>
                <c:pt idx="708">
                  <c:v>0.0004854</c:v>
                </c:pt>
                <c:pt idx="709">
                  <c:v>0.0005088</c:v>
                </c:pt>
                <c:pt idx="710">
                  <c:v>0.0004428</c:v>
                </c:pt>
                <c:pt idx="711">
                  <c:v>0.0003006</c:v>
                </c:pt>
                <c:pt idx="712">
                  <c:v>0.0002132</c:v>
                </c:pt>
                <c:pt idx="713">
                  <c:v>0.0003284</c:v>
                </c:pt>
                <c:pt idx="714">
                  <c:v>0.0005056</c:v>
                </c:pt>
                <c:pt idx="715">
                  <c:v>0.0005948</c:v>
                </c:pt>
                <c:pt idx="716">
                  <c:v>0.0005559</c:v>
                </c:pt>
                <c:pt idx="717">
                  <c:v>0.0004081</c:v>
                </c:pt>
                <c:pt idx="718">
                  <c:v>0.0002355</c:v>
                </c:pt>
                <c:pt idx="719">
                  <c:v>0.0003925</c:v>
                </c:pt>
                <c:pt idx="720">
                  <c:v>0.0006858</c:v>
                </c:pt>
                <c:pt idx="721">
                  <c:v>0.0009354</c:v>
                </c:pt>
                <c:pt idx="722">
                  <c:v>0.001055</c:v>
                </c:pt>
                <c:pt idx="723">
                  <c:v>0.0009581</c:v>
                </c:pt>
                <c:pt idx="724">
                  <c:v>0.0006889</c:v>
                </c:pt>
                <c:pt idx="725">
                  <c:v>0.0004039</c:v>
                </c:pt>
                <c:pt idx="726">
                  <c:v>0.0003245</c:v>
                </c:pt>
                <c:pt idx="727">
                  <c:v>0.0004399</c:v>
                </c:pt>
                <c:pt idx="728">
                  <c:v>0.0005364</c:v>
                </c:pt>
                <c:pt idx="729">
                  <c:v>0.0006497</c:v>
                </c:pt>
                <c:pt idx="730">
                  <c:v>0.0007991</c:v>
                </c:pt>
                <c:pt idx="731">
                  <c:v>0.0008486</c:v>
                </c:pt>
                <c:pt idx="732">
                  <c:v>0.000772</c:v>
                </c:pt>
                <c:pt idx="733">
                  <c:v>0.0006156</c:v>
                </c:pt>
                <c:pt idx="734">
                  <c:v>0.0004011</c:v>
                </c:pt>
                <c:pt idx="735">
                  <c:v>0.0003244</c:v>
                </c:pt>
                <c:pt idx="736">
                  <c:v>0.0003995</c:v>
                </c:pt>
                <c:pt idx="737">
                  <c:v>0.0004027</c:v>
                </c:pt>
                <c:pt idx="738">
                  <c:v>0.0003772</c:v>
                </c:pt>
                <c:pt idx="739">
                  <c:v>0.0003284</c:v>
                </c:pt>
                <c:pt idx="740">
                  <c:v>0.0002346</c:v>
                </c:pt>
                <c:pt idx="741">
                  <c:v>0.0001644</c:v>
                </c:pt>
                <c:pt idx="742">
                  <c:v>0.0001875</c:v>
                </c:pt>
                <c:pt idx="743">
                  <c:v>0.0002875</c:v>
                </c:pt>
                <c:pt idx="744">
                  <c:v>0.0003896</c:v>
                </c:pt>
                <c:pt idx="745">
                  <c:v>0.0004999</c:v>
                </c:pt>
                <c:pt idx="746">
                  <c:v>0.0005907</c:v>
                </c:pt>
                <c:pt idx="747">
                  <c:v>0.0006151</c:v>
                </c:pt>
                <c:pt idx="748">
                  <c:v>0.0005743</c:v>
                </c:pt>
                <c:pt idx="749">
                  <c:v>0.000465</c:v>
                </c:pt>
                <c:pt idx="750">
                  <c:v>0.0003091</c:v>
                </c:pt>
                <c:pt idx="751">
                  <c:v>0.0001476</c:v>
                </c:pt>
                <c:pt idx="752">
                  <c:v>2.075E-005</c:v>
                </c:pt>
                <c:pt idx="753">
                  <c:v>9.424E-005</c:v>
                </c:pt>
                <c:pt idx="754">
                  <c:v>0.0001424</c:v>
                </c:pt>
                <c:pt idx="755">
                  <c:v>0.0001518</c:v>
                </c:pt>
                <c:pt idx="756">
                  <c:v>0.0001426</c:v>
                </c:pt>
                <c:pt idx="757">
                  <c:v>0.0001401</c:v>
                </c:pt>
                <c:pt idx="758">
                  <c:v>0.0001597</c:v>
                </c:pt>
                <c:pt idx="759">
                  <c:v>0.0001901</c:v>
                </c:pt>
                <c:pt idx="760">
                  <c:v>0.0002152</c:v>
                </c:pt>
                <c:pt idx="761">
                  <c:v>0.0002234</c:v>
                </c:pt>
                <c:pt idx="762">
                  <c:v>0.000206</c:v>
                </c:pt>
                <c:pt idx="763">
                  <c:v>0.000163</c:v>
                </c:pt>
                <c:pt idx="764">
                  <c:v>0.0001228</c:v>
                </c:pt>
                <c:pt idx="765">
                  <c:v>0.0001551</c:v>
                </c:pt>
                <c:pt idx="766">
                  <c:v>0.0002431</c:v>
                </c:pt>
                <c:pt idx="767">
                  <c:v>0.000312</c:v>
                </c:pt>
                <c:pt idx="768">
                  <c:v>0.000316</c:v>
                </c:pt>
                <c:pt idx="769">
                  <c:v>0.0002565</c:v>
                </c:pt>
                <c:pt idx="770">
                  <c:v>0.0001692</c:v>
                </c:pt>
                <c:pt idx="771">
                  <c:v>0.000122</c:v>
                </c:pt>
                <c:pt idx="772">
                  <c:v>0.0001549</c:v>
                </c:pt>
                <c:pt idx="773">
                  <c:v>0.0001999</c:v>
                </c:pt>
                <c:pt idx="774">
                  <c:v>0.0002211</c:v>
                </c:pt>
                <c:pt idx="775">
                  <c:v>0.000215</c:v>
                </c:pt>
                <c:pt idx="776">
                  <c:v>0.0001926</c:v>
                </c:pt>
                <c:pt idx="777">
                  <c:v>0.0001673</c:v>
                </c:pt>
                <c:pt idx="778">
                  <c:v>0.0001453</c:v>
                </c:pt>
                <c:pt idx="779">
                  <c:v>0.0001274</c:v>
                </c:pt>
                <c:pt idx="780">
                  <c:v>0.0001175</c:v>
                </c:pt>
                <c:pt idx="781">
                  <c:v>0.0001156</c:v>
                </c:pt>
                <c:pt idx="782">
                  <c:v>0.0001161</c:v>
                </c:pt>
                <c:pt idx="783">
                  <c:v>0.0001248</c:v>
                </c:pt>
                <c:pt idx="784">
                  <c:v>0.0001615</c:v>
                </c:pt>
                <c:pt idx="785">
                  <c:v>0.0002405</c:v>
                </c:pt>
                <c:pt idx="786">
                  <c:v>0.0003498</c:v>
                </c:pt>
                <c:pt idx="787">
                  <c:v>0.0004564</c:v>
                </c:pt>
                <c:pt idx="788">
                  <c:v>0.0005182</c:v>
                </c:pt>
                <c:pt idx="789">
                  <c:v>0.0005197</c:v>
                </c:pt>
                <c:pt idx="790">
                  <c:v>0.0004799</c:v>
                </c:pt>
                <c:pt idx="791">
                  <c:v>0.0004187</c:v>
                </c:pt>
                <c:pt idx="792">
                  <c:v>0.0003429</c:v>
                </c:pt>
                <c:pt idx="793">
                  <c:v>0.0002683</c:v>
                </c:pt>
                <c:pt idx="794">
                  <c:v>0.000226</c:v>
                </c:pt>
                <c:pt idx="795">
                  <c:v>0.0002272</c:v>
                </c:pt>
                <c:pt idx="796">
                  <c:v>0.000248</c:v>
                </c:pt>
                <c:pt idx="797">
                  <c:v>0.0002534</c:v>
                </c:pt>
                <c:pt idx="798">
                  <c:v>0.0002243</c:v>
                </c:pt>
                <c:pt idx="799">
                  <c:v>0.000159</c:v>
                </c:pt>
                <c:pt idx="800">
                  <c:v>6.307E-005</c:v>
                </c:pt>
                <c:pt idx="801">
                  <c:v>5.364E-005</c:v>
                </c:pt>
                <c:pt idx="802">
                  <c:v>0.0001597</c:v>
                </c:pt>
                <c:pt idx="803">
                  <c:v>0.0002427</c:v>
                </c:pt>
                <c:pt idx="804">
                  <c:v>0.0002856</c:v>
                </c:pt>
                <c:pt idx="805">
                  <c:v>0.0002801</c:v>
                </c:pt>
                <c:pt idx="806">
                  <c:v>0.0002315</c:v>
                </c:pt>
                <c:pt idx="807">
                  <c:v>0.0001577</c:v>
                </c:pt>
                <c:pt idx="808">
                  <c:v>0.0001046</c:v>
                </c:pt>
                <c:pt idx="809">
                  <c:v>0.0001025</c:v>
                </c:pt>
                <c:pt idx="810">
                  <c:v>0.000101</c:v>
                </c:pt>
                <c:pt idx="811">
                  <c:v>8.684E-005</c:v>
                </c:pt>
                <c:pt idx="812">
                  <c:v>6.6E-005</c:v>
                </c:pt>
                <c:pt idx="813">
                  <c:v>4.634E-005</c:v>
                </c:pt>
                <c:pt idx="814">
                  <c:v>3.708E-005</c:v>
                </c:pt>
                <c:pt idx="815">
                  <c:v>3.438E-005</c:v>
                </c:pt>
                <c:pt idx="816">
                  <c:v>2.995E-005</c:v>
                </c:pt>
                <c:pt idx="817">
                  <c:v>2.685E-005</c:v>
                </c:pt>
                <c:pt idx="818">
                  <c:v>4.224E-005</c:v>
                </c:pt>
                <c:pt idx="819">
                  <c:v>6.092E-005</c:v>
                </c:pt>
                <c:pt idx="820">
                  <c:v>6.746E-005</c:v>
                </c:pt>
                <c:pt idx="821">
                  <c:v>6.185E-005</c:v>
                </c:pt>
                <c:pt idx="822">
                  <c:v>5.382E-005</c:v>
                </c:pt>
                <c:pt idx="823">
                  <c:v>4.886E-005</c:v>
                </c:pt>
                <c:pt idx="824">
                  <c:v>4.491E-005</c:v>
                </c:pt>
                <c:pt idx="825">
                  <c:v>4.209E-005</c:v>
                </c:pt>
                <c:pt idx="826">
                  <c:v>4.256E-005</c:v>
                </c:pt>
                <c:pt idx="827">
                  <c:v>3.892E-005</c:v>
                </c:pt>
                <c:pt idx="828">
                  <c:v>2.071E-005</c:v>
                </c:pt>
                <c:pt idx="829">
                  <c:v>2.558E-005</c:v>
                </c:pt>
                <c:pt idx="830">
                  <c:v>7.916E-005</c:v>
                </c:pt>
                <c:pt idx="831">
                  <c:v>0.0001373</c:v>
                </c:pt>
                <c:pt idx="832">
                  <c:v>0.0001761</c:v>
                </c:pt>
                <c:pt idx="833">
                  <c:v>0.0001811</c:v>
                </c:pt>
                <c:pt idx="834">
                  <c:v>0.0001534</c:v>
                </c:pt>
                <c:pt idx="835">
                  <c:v>0.0001031</c:v>
                </c:pt>
                <c:pt idx="836">
                  <c:v>7.391E-005</c:v>
                </c:pt>
                <c:pt idx="837">
                  <c:v>0.0001272</c:v>
                </c:pt>
                <c:pt idx="838">
                  <c:v>0.0001975</c:v>
                </c:pt>
                <c:pt idx="839">
                  <c:v>0.0002477</c:v>
                </c:pt>
                <c:pt idx="840">
                  <c:v>0.0002675</c:v>
                </c:pt>
                <c:pt idx="841">
                  <c:v>0.0002527</c:v>
                </c:pt>
                <c:pt idx="842">
                  <c:v>0.0002093</c:v>
                </c:pt>
                <c:pt idx="843">
                  <c:v>0.0001577</c:v>
                </c:pt>
                <c:pt idx="844">
                  <c:v>0.0001177</c:v>
                </c:pt>
                <c:pt idx="845">
                  <c:v>9.939E-005</c:v>
                </c:pt>
                <c:pt idx="846">
                  <c:v>0.0001302</c:v>
                </c:pt>
                <c:pt idx="847">
                  <c:v>0.0002383</c:v>
                </c:pt>
                <c:pt idx="848">
                  <c:v>0.0003966</c:v>
                </c:pt>
                <c:pt idx="849">
                  <c:v>0.0005484</c:v>
                </c:pt>
                <c:pt idx="850">
                  <c:v>0.0006235</c:v>
                </c:pt>
                <c:pt idx="851">
                  <c:v>0.000614</c:v>
                </c:pt>
                <c:pt idx="852">
                  <c:v>0.0005705</c:v>
                </c:pt>
                <c:pt idx="853">
                  <c:v>0.0005278</c:v>
                </c:pt>
                <c:pt idx="854">
                  <c:v>0.0004802</c:v>
                </c:pt>
                <c:pt idx="855">
                  <c:v>0.0004116</c:v>
                </c:pt>
                <c:pt idx="856">
                  <c:v>0.0003191</c:v>
                </c:pt>
                <c:pt idx="857">
                  <c:v>0.0002095</c:v>
                </c:pt>
                <c:pt idx="858">
                  <c:v>0.0001348</c:v>
                </c:pt>
                <c:pt idx="859">
                  <c:v>0.0001773</c:v>
                </c:pt>
                <c:pt idx="860">
                  <c:v>0.0002628</c:v>
                </c:pt>
                <c:pt idx="861">
                  <c:v>0.0003306</c:v>
                </c:pt>
                <c:pt idx="862">
                  <c:v>0.0003696</c:v>
                </c:pt>
                <c:pt idx="863">
                  <c:v>0.0004</c:v>
                </c:pt>
                <c:pt idx="864">
                  <c:v>0.0004367</c:v>
                </c:pt>
                <c:pt idx="865">
                  <c:v>0.0004725</c:v>
                </c:pt>
                <c:pt idx="866">
                  <c:v>0.0004914</c:v>
                </c:pt>
                <c:pt idx="867">
                  <c:v>0.000471</c:v>
                </c:pt>
                <c:pt idx="868">
                  <c:v>0.0004141</c:v>
                </c:pt>
                <c:pt idx="869">
                  <c:v>0.0003575</c:v>
                </c:pt>
                <c:pt idx="870">
                  <c:v>0.0003363</c:v>
                </c:pt>
                <c:pt idx="871">
                  <c:v>0.000347</c:v>
                </c:pt>
                <c:pt idx="872">
                  <c:v>0.0003669</c:v>
                </c:pt>
                <c:pt idx="873">
                  <c:v>0.0003868</c:v>
                </c:pt>
                <c:pt idx="874">
                  <c:v>0.0003943</c:v>
                </c:pt>
                <c:pt idx="875">
                  <c:v>0.0003682</c:v>
                </c:pt>
                <c:pt idx="876">
                  <c:v>0.0002989</c:v>
                </c:pt>
                <c:pt idx="877">
                  <c:v>0.0001975</c:v>
                </c:pt>
                <c:pt idx="878">
                  <c:v>0.000125</c:v>
                </c:pt>
                <c:pt idx="879">
                  <c:v>0.0001982</c:v>
                </c:pt>
                <c:pt idx="880">
                  <c:v>0.000317</c:v>
                </c:pt>
                <c:pt idx="881">
                  <c:v>0.0004074</c:v>
                </c:pt>
                <c:pt idx="882">
                  <c:v>0.000435</c:v>
                </c:pt>
                <c:pt idx="883">
                  <c:v>0.0003831</c:v>
                </c:pt>
                <c:pt idx="884">
                  <c:v>0.0002673</c:v>
                </c:pt>
                <c:pt idx="885">
                  <c:v>0.0001235</c:v>
                </c:pt>
                <c:pt idx="886">
                  <c:v>9.498E-005</c:v>
                </c:pt>
                <c:pt idx="887">
                  <c:v>0.0001958</c:v>
                </c:pt>
                <c:pt idx="888">
                  <c:v>0.0002253</c:v>
                </c:pt>
                <c:pt idx="889">
                  <c:v>0.0001391</c:v>
                </c:pt>
                <c:pt idx="890">
                  <c:v>7.462E-005</c:v>
                </c:pt>
                <c:pt idx="891">
                  <c:v>0.0002899</c:v>
                </c:pt>
                <c:pt idx="892">
                  <c:v>0.0004427</c:v>
                </c:pt>
                <c:pt idx="893">
                  <c:v>0.0004999</c:v>
                </c:pt>
                <c:pt idx="894">
                  <c:v>0.000465</c:v>
                </c:pt>
                <c:pt idx="895">
                  <c:v>0.0003631</c:v>
                </c:pt>
                <c:pt idx="896">
                  <c:v>0.0002482</c:v>
                </c:pt>
                <c:pt idx="897">
                  <c:v>0.0001556</c:v>
                </c:pt>
                <c:pt idx="898">
                  <c:v>0.0001304</c:v>
                </c:pt>
                <c:pt idx="899">
                  <c:v>0.0001962</c:v>
                </c:pt>
                <c:pt idx="900">
                  <c:v>0.0002661</c:v>
                </c:pt>
                <c:pt idx="901">
                  <c:v>0.0003062</c:v>
                </c:pt>
                <c:pt idx="902">
                  <c:v>0.0003256</c:v>
                </c:pt>
                <c:pt idx="903">
                  <c:v>0.0003412</c:v>
                </c:pt>
                <c:pt idx="904">
                  <c:v>0.0003454</c:v>
                </c:pt>
                <c:pt idx="905">
                  <c:v>0.0003218</c:v>
                </c:pt>
                <c:pt idx="906">
                  <c:v>0.0002662</c:v>
                </c:pt>
                <c:pt idx="907">
                  <c:v>0.000206</c:v>
                </c:pt>
                <c:pt idx="908">
                  <c:v>0.000202</c:v>
                </c:pt>
                <c:pt idx="909">
                  <c:v>0.0002483</c:v>
                </c:pt>
                <c:pt idx="910">
                  <c:v>0.0002966</c:v>
                </c:pt>
                <c:pt idx="911">
                  <c:v>0.0003078</c:v>
                </c:pt>
                <c:pt idx="912">
                  <c:v>0.0002763</c:v>
                </c:pt>
                <c:pt idx="913">
                  <c:v>0.0002375</c:v>
                </c:pt>
                <c:pt idx="914">
                  <c:v>0.0002001</c:v>
                </c:pt>
                <c:pt idx="915">
                  <c:v>0.0001613</c:v>
                </c:pt>
                <c:pt idx="916">
                  <c:v>0.0001334</c:v>
                </c:pt>
                <c:pt idx="917">
                  <c:v>0.0001286</c:v>
                </c:pt>
                <c:pt idx="918">
                  <c:v>0.000151</c:v>
                </c:pt>
                <c:pt idx="919">
                  <c:v>0.0001836</c:v>
                </c:pt>
                <c:pt idx="920">
                  <c:v>0.0002059</c:v>
                </c:pt>
                <c:pt idx="921">
                  <c:v>0.0002064</c:v>
                </c:pt>
                <c:pt idx="922">
                  <c:v>0.0001803</c:v>
                </c:pt>
                <c:pt idx="923">
                  <c:v>0.0001273</c:v>
                </c:pt>
                <c:pt idx="924">
                  <c:v>5.369E-005</c:v>
                </c:pt>
                <c:pt idx="925">
                  <c:v>2.729E-005</c:v>
                </c:pt>
                <c:pt idx="926">
                  <c:v>9.742E-005</c:v>
                </c:pt>
                <c:pt idx="927">
                  <c:v>0.0001429</c:v>
                </c:pt>
                <c:pt idx="928">
                  <c:v>0.0001498</c:v>
                </c:pt>
                <c:pt idx="929">
                  <c:v>0.0001072</c:v>
                </c:pt>
                <c:pt idx="930">
                  <c:v>1.967E-005</c:v>
                </c:pt>
                <c:pt idx="931">
                  <c:v>8.924E-005</c:v>
                </c:pt>
                <c:pt idx="932">
                  <c:v>0.0001822</c:v>
                </c:pt>
                <c:pt idx="933">
                  <c:v>0.0002318</c:v>
                </c:pt>
                <c:pt idx="934">
                  <c:v>0.0002406</c:v>
                </c:pt>
                <c:pt idx="935">
                  <c:v>0.0002203</c:v>
                </c:pt>
                <c:pt idx="936">
                  <c:v>0.000183</c:v>
                </c:pt>
                <c:pt idx="937">
                  <c:v>0.0001418</c:v>
                </c:pt>
                <c:pt idx="938">
                  <c:v>0.0001028</c:v>
                </c:pt>
                <c:pt idx="939">
                  <c:v>6.741E-005</c:v>
                </c:pt>
                <c:pt idx="940">
                  <c:v>3.491E-005</c:v>
                </c:pt>
                <c:pt idx="941">
                  <c:v>1.936E-005</c:v>
                </c:pt>
                <c:pt idx="942">
                  <c:v>4.942E-005</c:v>
                </c:pt>
                <c:pt idx="943">
                  <c:v>9.09E-005</c:v>
                </c:pt>
                <c:pt idx="944">
                  <c:v>0.0001296</c:v>
                </c:pt>
                <c:pt idx="945">
                  <c:v>0.0001612</c:v>
                </c:pt>
                <c:pt idx="946">
                  <c:v>0.000183</c:v>
                </c:pt>
                <c:pt idx="947">
                  <c:v>0.0001908</c:v>
                </c:pt>
                <c:pt idx="948">
                  <c:v>0.0001857</c:v>
                </c:pt>
                <c:pt idx="949">
                  <c:v>0.0001675</c:v>
                </c:pt>
                <c:pt idx="950">
                  <c:v>0.0001424</c:v>
                </c:pt>
                <c:pt idx="951">
                  <c:v>0.0001154</c:v>
                </c:pt>
                <c:pt idx="952">
                  <c:v>6.788E-005</c:v>
                </c:pt>
                <c:pt idx="953">
                  <c:v>3.524E-005</c:v>
                </c:pt>
                <c:pt idx="954">
                  <c:v>8.854E-005</c:v>
                </c:pt>
                <c:pt idx="955">
                  <c:v>0.0001449</c:v>
                </c:pt>
                <c:pt idx="956">
                  <c:v>0.0001796</c:v>
                </c:pt>
                <c:pt idx="957">
                  <c:v>0.0001883</c:v>
                </c:pt>
                <c:pt idx="958">
                  <c:v>0.0001797</c:v>
                </c:pt>
                <c:pt idx="959">
                  <c:v>0.0001673</c:v>
                </c:pt>
                <c:pt idx="960">
                  <c:v>0.0001669</c:v>
                </c:pt>
                <c:pt idx="961">
                  <c:v>0.0001826</c:v>
                </c:pt>
                <c:pt idx="962">
                  <c:v>0.0002014</c:v>
                </c:pt>
                <c:pt idx="963">
                  <c:v>0.0002089</c:v>
                </c:pt>
                <c:pt idx="964">
                  <c:v>0.0001974</c:v>
                </c:pt>
                <c:pt idx="965">
                  <c:v>0.0001708</c:v>
                </c:pt>
                <c:pt idx="966">
                  <c:v>0.0001492</c:v>
                </c:pt>
                <c:pt idx="967">
                  <c:v>0.0001567</c:v>
                </c:pt>
                <c:pt idx="968">
                  <c:v>0.0001923</c:v>
                </c:pt>
                <c:pt idx="969">
                  <c:v>0.0002228</c:v>
                </c:pt>
                <c:pt idx="970">
                  <c:v>0.0002155</c:v>
                </c:pt>
                <c:pt idx="971">
                  <c:v>0.0001765</c:v>
                </c:pt>
                <c:pt idx="972">
                  <c:v>0.0001143</c:v>
                </c:pt>
                <c:pt idx="973">
                  <c:v>3.689E-005</c:v>
                </c:pt>
                <c:pt idx="974">
                  <c:v>3.076E-005</c:v>
                </c:pt>
                <c:pt idx="975">
                  <c:v>5.562E-005</c:v>
                </c:pt>
                <c:pt idx="976">
                  <c:v>6.95E-005</c:v>
                </c:pt>
                <c:pt idx="977">
                  <c:v>6.749E-005</c:v>
                </c:pt>
                <c:pt idx="978">
                  <c:v>5.725E-005</c:v>
                </c:pt>
                <c:pt idx="979">
                  <c:v>4.561E-005</c:v>
                </c:pt>
                <c:pt idx="980">
                  <c:v>4.314E-005</c:v>
                </c:pt>
                <c:pt idx="981">
                  <c:v>6.916E-005</c:v>
                </c:pt>
                <c:pt idx="982">
                  <c:v>8.817E-005</c:v>
                </c:pt>
                <c:pt idx="983">
                  <c:v>8.508E-005</c:v>
                </c:pt>
                <c:pt idx="984">
                  <c:v>7.072E-005</c:v>
                </c:pt>
                <c:pt idx="985">
                  <c:v>7.138E-005</c:v>
                </c:pt>
                <c:pt idx="986">
                  <c:v>8.589E-005</c:v>
                </c:pt>
                <c:pt idx="987">
                  <c:v>9.409E-005</c:v>
                </c:pt>
                <c:pt idx="988">
                  <c:v>9.431E-005</c:v>
                </c:pt>
                <c:pt idx="989">
                  <c:v>8.379E-005</c:v>
                </c:pt>
                <c:pt idx="990">
                  <c:v>6.779E-005</c:v>
                </c:pt>
                <c:pt idx="991">
                  <c:v>8.21E-005</c:v>
                </c:pt>
                <c:pt idx="992">
                  <c:v>0.0001297</c:v>
                </c:pt>
                <c:pt idx="993">
                  <c:v>0.0001689</c:v>
                </c:pt>
                <c:pt idx="994">
                  <c:v>0.0001716</c:v>
                </c:pt>
                <c:pt idx="995">
                  <c:v>0.0001395</c:v>
                </c:pt>
                <c:pt idx="996">
                  <c:v>8.548E-005</c:v>
                </c:pt>
                <c:pt idx="997">
                  <c:v>4.227E-005</c:v>
                </c:pt>
                <c:pt idx="998">
                  <c:v>6.591E-005</c:v>
                </c:pt>
                <c:pt idx="999">
                  <c:v>0.0001043</c:v>
                </c:pt>
                <c:pt idx="1000">
                  <c:v>0.0001275</c:v>
                </c:pt>
                <c:pt idx="1001">
                  <c:v>0.0001271</c:v>
                </c:pt>
                <c:pt idx="1002">
                  <c:v>0.0001069</c:v>
                </c:pt>
                <c:pt idx="1003">
                  <c:v>7.609E-005</c:v>
                </c:pt>
                <c:pt idx="1004">
                  <c:v>4.661E-005</c:v>
                </c:pt>
                <c:pt idx="1005">
                  <c:v>4.842E-005</c:v>
                </c:pt>
                <c:pt idx="1006">
                  <c:v>7.274E-005</c:v>
                </c:pt>
                <c:pt idx="1007">
                  <c:v>8.885E-005</c:v>
                </c:pt>
                <c:pt idx="1008">
                  <c:v>8.912E-005</c:v>
                </c:pt>
                <c:pt idx="1009">
                  <c:v>7.48E-005</c:v>
                </c:pt>
                <c:pt idx="1010">
                  <c:v>5.708E-005</c:v>
                </c:pt>
                <c:pt idx="1011">
                  <c:v>5.618E-005</c:v>
                </c:pt>
                <c:pt idx="1012">
                  <c:v>7.634E-005</c:v>
                </c:pt>
                <c:pt idx="1013">
                  <c:v>9.132E-005</c:v>
                </c:pt>
                <c:pt idx="1014">
                  <c:v>8.819E-005</c:v>
                </c:pt>
                <c:pt idx="1015">
                  <c:v>6.928E-005</c:v>
                </c:pt>
                <c:pt idx="1016">
                  <c:v>3.708E-005</c:v>
                </c:pt>
                <c:pt idx="1017">
                  <c:v>2.585E-006</c:v>
                </c:pt>
                <c:pt idx="1018">
                  <c:v>2.605E-005</c:v>
                </c:pt>
                <c:pt idx="1019">
                  <c:v>4.287E-005</c:v>
                </c:pt>
                <c:pt idx="1020">
                  <c:v>5.064E-005</c:v>
                </c:pt>
                <c:pt idx="1021">
                  <c:v>4.637E-005</c:v>
                </c:pt>
                <c:pt idx="1022">
                  <c:v>3.534E-005</c:v>
                </c:pt>
                <c:pt idx="1023">
                  <c:v>3.078E-005</c:v>
                </c:pt>
              </c:numCache>
            </c:numRef>
          </c:yVal>
          <c:smooth val="0"/>
        </c:ser>
        <c:axId val="14230444"/>
        <c:axId val="86357531"/>
      </c:scatterChart>
      <c:valAx>
        <c:axId val="1423044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962305986696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57531"/>
        <c:crossesAt val="1"/>
        <c:crossBetween val="midCat"/>
      </c:valAx>
      <c:valAx>
        <c:axId val="8635753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31840354767184"/>
              <c:y val="-0.594657646098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30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2966</v>
      </c>
      <c r="C2" s="1" t="n">
        <v>0.02258</v>
      </c>
      <c r="D2" s="1" t="n">
        <v>0.03817</v>
      </c>
      <c r="E2" s="2" t="n">
        <v>0.006679</v>
      </c>
      <c r="F2" s="2" t="n">
        <v>0.004976</v>
      </c>
      <c r="G2" s="2" t="n">
        <v>0.001959</v>
      </c>
      <c r="H2" s="1" t="n">
        <v>0.004644</v>
      </c>
      <c r="I2" s="1" t="n">
        <v>0.004561</v>
      </c>
      <c r="J2" s="1" t="n">
        <v>0.004635</v>
      </c>
      <c r="K2" s="2" t="n">
        <v>0.03162</v>
      </c>
      <c r="L2" s="2" t="n">
        <v>0.01564</v>
      </c>
      <c r="M2" s="2" t="n">
        <v>0.016</v>
      </c>
      <c r="N2" s="1" t="n">
        <v>0.0281</v>
      </c>
      <c r="O2" s="1" t="n">
        <v>0.01764</v>
      </c>
      <c r="P2" s="1" t="n">
        <v>0.01927</v>
      </c>
      <c r="Q2" s="2" t="n">
        <v>0.004835</v>
      </c>
      <c r="R2" s="2" t="n">
        <v>0.005155</v>
      </c>
      <c r="S2" s="2" t="n">
        <v>0.005302</v>
      </c>
    </row>
    <row r="3" customFormat="false" ht="13.5" hidden="false" customHeight="false" outlineLevel="0" collapsed="false">
      <c r="A3" s="1" t="n">
        <v>0.0977</v>
      </c>
      <c r="B3" s="1" t="n">
        <v>0.02067</v>
      </c>
      <c r="C3" s="1" t="n">
        <v>0.02463</v>
      </c>
      <c r="D3" s="1" t="n">
        <v>0.02469</v>
      </c>
      <c r="E3" s="2" t="n">
        <v>0.01561</v>
      </c>
      <c r="F3" s="2" t="n">
        <v>0.01166</v>
      </c>
      <c r="G3" s="2" t="n">
        <v>0.004616</v>
      </c>
      <c r="H3" s="1" t="n">
        <v>0.009912</v>
      </c>
      <c r="I3" s="1" t="n">
        <v>0.009896</v>
      </c>
      <c r="J3" s="1" t="n">
        <v>0.00991</v>
      </c>
      <c r="K3" s="2" t="n">
        <v>0.01033</v>
      </c>
      <c r="L3" s="2" t="n">
        <v>0.01478</v>
      </c>
      <c r="M3" s="2" t="n">
        <v>0.01456</v>
      </c>
      <c r="N3" s="1" t="n">
        <v>0.02014</v>
      </c>
      <c r="O3" s="1" t="n">
        <v>0.01623</v>
      </c>
      <c r="P3" s="1" t="n">
        <v>0.02054</v>
      </c>
      <c r="Q3" s="2" t="n">
        <v>0.01125</v>
      </c>
      <c r="R3" s="2" t="n">
        <v>0.01197</v>
      </c>
      <c r="S3" s="2" t="n">
        <v>0.0123</v>
      </c>
    </row>
    <row r="4" customFormat="false" ht="13.5" hidden="false" customHeight="false" outlineLevel="0" collapsed="false">
      <c r="A4" s="1" t="n">
        <v>0.1465</v>
      </c>
      <c r="B4" s="1" t="n">
        <v>0.007264</v>
      </c>
      <c r="C4" s="1" t="n">
        <v>0.009231</v>
      </c>
      <c r="D4" s="1" t="n">
        <v>0.00804</v>
      </c>
      <c r="E4" s="2" t="n">
        <v>0.01287</v>
      </c>
      <c r="F4" s="2" t="n">
        <v>0.00965</v>
      </c>
      <c r="G4" s="2" t="n">
        <v>0.003862</v>
      </c>
      <c r="H4" s="1" t="n">
        <v>0.005412</v>
      </c>
      <c r="I4" s="1" t="n">
        <v>0.005541</v>
      </c>
      <c r="J4" s="1" t="n">
        <v>0.005424</v>
      </c>
      <c r="K4" s="2" t="n">
        <v>0.002069</v>
      </c>
      <c r="L4" s="2" t="n">
        <v>0.005907</v>
      </c>
      <c r="M4" s="2" t="n">
        <v>0.005975</v>
      </c>
      <c r="N4" s="1" t="n">
        <v>0.006504</v>
      </c>
      <c r="O4" s="1" t="n">
        <v>0.006059</v>
      </c>
      <c r="P4" s="1" t="n">
        <v>0.008193</v>
      </c>
      <c r="Q4" s="2" t="n">
        <v>0.009016</v>
      </c>
      <c r="R4" s="2" t="n">
        <v>0.009497</v>
      </c>
      <c r="S4" s="2" t="n">
        <v>0.009779</v>
      </c>
    </row>
    <row r="5" customFormat="false" ht="13.5" hidden="false" customHeight="false" outlineLevel="0" collapsed="false">
      <c r="A5" s="1" t="n">
        <v>0.1953</v>
      </c>
      <c r="B5" s="1" t="n">
        <v>0.004052</v>
      </c>
      <c r="C5" s="1" t="n">
        <v>0.004913</v>
      </c>
      <c r="D5" s="1" t="n">
        <v>0.004282</v>
      </c>
      <c r="E5" s="2" t="n">
        <v>0.008239</v>
      </c>
      <c r="F5" s="2" t="n">
        <v>0.006215</v>
      </c>
      <c r="G5" s="2" t="n">
        <v>0.002525</v>
      </c>
      <c r="H5" s="1" t="n">
        <v>0.003735</v>
      </c>
      <c r="I5" s="1" t="n">
        <v>0.003878</v>
      </c>
      <c r="J5" s="1" t="n">
        <v>0.003749</v>
      </c>
      <c r="K5" s="2" t="n">
        <v>0.001524</v>
      </c>
      <c r="L5" s="2" t="n">
        <v>0.003208</v>
      </c>
      <c r="M5" s="2" t="n">
        <v>0.003507</v>
      </c>
      <c r="N5" s="1" t="n">
        <v>0.003128</v>
      </c>
      <c r="O5" s="1" t="n">
        <v>0.003098</v>
      </c>
      <c r="P5" s="1" t="n">
        <v>0.004471</v>
      </c>
      <c r="Q5" s="2" t="n">
        <v>0.005505</v>
      </c>
      <c r="R5" s="2" t="n">
        <v>0.005756</v>
      </c>
      <c r="S5" s="2" t="n">
        <v>0.005945</v>
      </c>
    </row>
    <row r="6" customFormat="false" ht="13.5" hidden="false" customHeight="false" outlineLevel="0" collapsed="false">
      <c r="A6" s="1" t="n">
        <v>0.2441</v>
      </c>
      <c r="B6" s="1" t="n">
        <v>0.009718</v>
      </c>
      <c r="C6" s="1" t="n">
        <v>0.01113</v>
      </c>
      <c r="D6" s="1" t="n">
        <v>0.01004</v>
      </c>
      <c r="E6" s="2" t="n">
        <v>0.01071</v>
      </c>
      <c r="F6" s="2" t="n">
        <v>0.008145</v>
      </c>
      <c r="G6" s="2" t="n">
        <v>0.003369</v>
      </c>
      <c r="H6" s="1" t="n">
        <v>0.00799</v>
      </c>
      <c r="I6" s="1" t="n">
        <v>0.008092</v>
      </c>
      <c r="J6" s="1" t="n">
        <v>0.007998</v>
      </c>
      <c r="K6" s="2" t="n">
        <v>0.004866</v>
      </c>
      <c r="L6" s="2" t="n">
        <v>0.006885</v>
      </c>
      <c r="M6" s="2" t="n">
        <v>0.007369</v>
      </c>
      <c r="N6" s="1" t="n">
        <v>0.005212</v>
      </c>
      <c r="O6" s="1" t="n">
        <v>0.005367</v>
      </c>
      <c r="P6" s="1" t="n">
        <v>0.008093</v>
      </c>
      <c r="Q6" s="2" t="n">
        <v>0.007225</v>
      </c>
      <c r="R6" s="2" t="n">
        <v>0.00877</v>
      </c>
      <c r="S6" s="2" t="n">
        <v>0.009079</v>
      </c>
    </row>
    <row r="7" customFormat="false" ht="13.5" hidden="false" customHeight="false" outlineLevel="0" collapsed="false">
      <c r="A7" s="1" t="n">
        <v>0.293</v>
      </c>
      <c r="B7" s="1" t="n">
        <v>0.01974</v>
      </c>
      <c r="C7" s="1" t="n">
        <v>0.0215</v>
      </c>
      <c r="D7" s="1" t="n">
        <v>0.02013</v>
      </c>
      <c r="E7" s="2" t="n">
        <v>0.02456</v>
      </c>
      <c r="F7" s="2" t="n">
        <v>0.01886</v>
      </c>
      <c r="G7" s="2" t="n">
        <v>0.007967</v>
      </c>
      <c r="H7" s="1" t="n">
        <v>0.0167</v>
      </c>
      <c r="I7" s="1" t="n">
        <v>0.01658</v>
      </c>
      <c r="J7" s="1" t="n">
        <v>0.01668</v>
      </c>
      <c r="K7" s="2" t="n">
        <v>0.01338</v>
      </c>
      <c r="L7" s="2" t="n">
        <v>0.0145</v>
      </c>
      <c r="M7" s="2" t="n">
        <v>0.0152</v>
      </c>
      <c r="N7" s="1" t="n">
        <v>0.01236</v>
      </c>
      <c r="O7" s="1" t="n">
        <v>0.01208</v>
      </c>
      <c r="P7" s="1" t="n">
        <v>0.01919</v>
      </c>
      <c r="Q7" s="2" t="n">
        <v>0.01709</v>
      </c>
      <c r="R7" s="2" t="n">
        <v>0.0203</v>
      </c>
      <c r="S7" s="2" t="n">
        <v>0.02107</v>
      </c>
    </row>
    <row r="8" customFormat="false" ht="13.5" hidden="false" customHeight="false" outlineLevel="0" collapsed="false">
      <c r="A8" s="1" t="n">
        <v>0.3418</v>
      </c>
      <c r="B8" s="1" t="n">
        <v>0.01605</v>
      </c>
      <c r="C8" s="1" t="n">
        <v>0.01684</v>
      </c>
      <c r="D8" s="1" t="n">
        <v>0.01624</v>
      </c>
      <c r="E8" s="2" t="n">
        <v>0.03042</v>
      </c>
      <c r="F8" s="2" t="n">
        <v>0.02364</v>
      </c>
      <c r="G8" s="2" t="n">
        <v>0.01022</v>
      </c>
      <c r="H8" s="1" t="n">
        <v>0.01467</v>
      </c>
      <c r="I8" s="1" t="n">
        <v>0.01453</v>
      </c>
      <c r="J8" s="1" t="n">
        <v>0.01465</v>
      </c>
      <c r="K8" s="2" t="n">
        <v>0.01298</v>
      </c>
      <c r="L8" s="2" t="n">
        <v>0.01255</v>
      </c>
      <c r="M8" s="2" t="n">
        <v>0.01326</v>
      </c>
      <c r="N8" s="1" t="n">
        <v>0.01121</v>
      </c>
      <c r="O8" s="1" t="n">
        <v>0.0103</v>
      </c>
      <c r="P8" s="1" t="n">
        <v>0.0172</v>
      </c>
      <c r="Q8" s="2" t="n">
        <v>0.02038</v>
      </c>
      <c r="R8" s="2" t="n">
        <v>0.02348</v>
      </c>
      <c r="S8" s="2" t="n">
        <v>0.02448</v>
      </c>
    </row>
    <row r="9" customFormat="false" ht="13.5" hidden="false" customHeight="false" outlineLevel="0" collapsed="false">
      <c r="A9" s="1" t="n">
        <v>0.3906</v>
      </c>
      <c r="B9" s="1" t="n">
        <v>0.01998</v>
      </c>
      <c r="C9" s="1" t="n">
        <v>0.02046</v>
      </c>
      <c r="D9" s="1" t="n">
        <v>0.02017</v>
      </c>
      <c r="E9" s="2" t="n">
        <v>0.03493</v>
      </c>
      <c r="F9" s="2" t="n">
        <v>0.02752</v>
      </c>
      <c r="G9" s="2" t="n">
        <v>0.0122</v>
      </c>
      <c r="H9" s="1" t="n">
        <v>0.019</v>
      </c>
      <c r="I9" s="1" t="n">
        <v>0.01898</v>
      </c>
      <c r="J9" s="1" t="n">
        <v>0.01899</v>
      </c>
      <c r="K9" s="2" t="n">
        <v>0.01638</v>
      </c>
      <c r="L9" s="2" t="n">
        <v>0.01581</v>
      </c>
      <c r="M9" s="2" t="n">
        <v>0.01688</v>
      </c>
      <c r="N9" s="1" t="n">
        <v>0.01449</v>
      </c>
      <c r="O9" s="1" t="n">
        <v>0.01336</v>
      </c>
      <c r="P9" s="1" t="n">
        <v>0.02281</v>
      </c>
      <c r="Q9" s="2" t="n">
        <v>0.02255</v>
      </c>
      <c r="R9" s="2" t="n">
        <v>0.02435</v>
      </c>
      <c r="S9" s="2" t="n">
        <v>0.02553</v>
      </c>
    </row>
    <row r="10" customFormat="false" ht="13.5" hidden="false" customHeight="false" outlineLevel="0" collapsed="false">
      <c r="A10" s="1" t="n">
        <v>0.4395</v>
      </c>
      <c r="B10" s="1" t="n">
        <v>0.02923</v>
      </c>
      <c r="C10" s="1" t="n">
        <v>0.02939</v>
      </c>
      <c r="D10" s="1" t="n">
        <v>0.02943</v>
      </c>
      <c r="E10" s="2" t="n">
        <v>0.04151</v>
      </c>
      <c r="F10" s="2" t="n">
        <v>0.03323</v>
      </c>
      <c r="G10" s="2" t="n">
        <v>0.01512</v>
      </c>
      <c r="H10" s="1" t="n">
        <v>0.02346</v>
      </c>
      <c r="I10" s="1" t="n">
        <v>0.02368</v>
      </c>
      <c r="J10" s="1" t="n">
        <v>0.02348</v>
      </c>
      <c r="K10" s="2" t="n">
        <v>0.02239</v>
      </c>
      <c r="L10" s="2" t="n">
        <v>0.02241</v>
      </c>
      <c r="M10" s="2" t="n">
        <v>0.02396</v>
      </c>
      <c r="N10" s="1" t="n">
        <v>0.01868</v>
      </c>
      <c r="O10" s="1" t="n">
        <v>0.01806</v>
      </c>
      <c r="P10" s="1" t="n">
        <v>0.03089</v>
      </c>
      <c r="Q10" s="2" t="n">
        <v>0.02958</v>
      </c>
      <c r="R10" s="2" t="n">
        <v>0.02327</v>
      </c>
      <c r="S10" s="2" t="n">
        <v>0.02454</v>
      </c>
    </row>
    <row r="11" customFormat="false" ht="13.5" hidden="false" customHeight="false" outlineLevel="0" collapsed="false">
      <c r="A11" s="1" t="n">
        <v>0.4883</v>
      </c>
      <c r="B11" s="1" t="n">
        <v>0.03853</v>
      </c>
      <c r="C11" s="1" t="n">
        <v>0.03829</v>
      </c>
      <c r="D11" s="1" t="n">
        <v>0.03872</v>
      </c>
      <c r="E11" s="2" t="n">
        <v>0.03607</v>
      </c>
      <c r="F11" s="2" t="n">
        <v>0.02941</v>
      </c>
      <c r="G11" s="2" t="n">
        <v>0.01374</v>
      </c>
      <c r="H11" s="1" t="n">
        <v>0.0105</v>
      </c>
      <c r="I11" s="1" t="n">
        <v>0.01063</v>
      </c>
      <c r="J11" s="1" t="n">
        <v>0.01051</v>
      </c>
      <c r="K11" s="2" t="n">
        <v>0.01933</v>
      </c>
      <c r="L11" s="2" t="n">
        <v>0.01898</v>
      </c>
      <c r="M11" s="2" t="n">
        <v>0.02015</v>
      </c>
      <c r="N11" s="1" t="n">
        <v>0.01429</v>
      </c>
      <c r="O11" s="1" t="n">
        <v>0.01417</v>
      </c>
      <c r="P11" s="1" t="n">
        <v>0.02423</v>
      </c>
      <c r="Q11" s="2" t="n">
        <v>0.04001</v>
      </c>
      <c r="R11" s="2" t="n">
        <v>0.01778</v>
      </c>
      <c r="S11" s="2" t="n">
        <v>0.01887</v>
      </c>
    </row>
    <row r="12" customFormat="false" ht="13.5" hidden="false" customHeight="false" outlineLevel="0" collapsed="false">
      <c r="A12" s="1" t="n">
        <v>0.5371</v>
      </c>
      <c r="B12" s="1" t="n">
        <v>0.03931</v>
      </c>
      <c r="C12" s="1" t="n">
        <v>0.0388</v>
      </c>
      <c r="D12" s="1" t="n">
        <v>0.03945</v>
      </c>
      <c r="E12" s="2" t="n">
        <v>0.03826</v>
      </c>
      <c r="F12" s="2" t="n">
        <v>0.03185</v>
      </c>
      <c r="G12" s="2" t="n">
        <v>0.01528</v>
      </c>
      <c r="H12" s="1" t="n">
        <v>0.01334</v>
      </c>
      <c r="I12" s="1" t="n">
        <v>0.01341</v>
      </c>
      <c r="J12" s="1" t="n">
        <v>0.01334</v>
      </c>
      <c r="K12" s="2" t="n">
        <v>0.01927</v>
      </c>
      <c r="L12" s="2" t="n">
        <v>0.01804</v>
      </c>
      <c r="M12" s="2" t="n">
        <v>0.01896</v>
      </c>
      <c r="N12" s="1" t="n">
        <v>0.01555</v>
      </c>
      <c r="O12" s="1" t="n">
        <v>0.01496</v>
      </c>
      <c r="P12" s="1" t="n">
        <v>0.02584</v>
      </c>
      <c r="Q12" s="2" t="n">
        <v>0.04765</v>
      </c>
      <c r="R12" s="2" t="n">
        <v>0.02632</v>
      </c>
      <c r="S12" s="2" t="n">
        <v>0.02813</v>
      </c>
    </row>
    <row r="13" customFormat="false" ht="13.5" hidden="false" customHeight="false" outlineLevel="0" collapsed="false">
      <c r="A13" s="1" t="n">
        <v>0.5859</v>
      </c>
      <c r="B13" s="1" t="n">
        <v>0.04899</v>
      </c>
      <c r="C13" s="1" t="n">
        <v>0.0482</v>
      </c>
      <c r="D13" s="1" t="n">
        <v>0.04909</v>
      </c>
      <c r="E13" s="2" t="n">
        <v>0.04642</v>
      </c>
      <c r="F13" s="2" t="n">
        <v>0.03955</v>
      </c>
      <c r="G13" s="2" t="n">
        <v>0.01948</v>
      </c>
      <c r="H13" s="1" t="n">
        <v>0.02299</v>
      </c>
      <c r="I13" s="1" t="n">
        <v>0.0229</v>
      </c>
      <c r="J13" s="1" t="n">
        <v>0.02297</v>
      </c>
      <c r="K13" s="2" t="n">
        <v>0.02527</v>
      </c>
      <c r="L13" s="2" t="n">
        <v>0.02332</v>
      </c>
      <c r="M13" s="2" t="n">
        <v>0.02417</v>
      </c>
      <c r="N13" s="1" t="n">
        <v>0.02303</v>
      </c>
      <c r="O13" s="1" t="n">
        <v>0.02123</v>
      </c>
      <c r="P13" s="1" t="n">
        <v>0.03726</v>
      </c>
      <c r="Q13" s="2" t="n">
        <v>0.05549</v>
      </c>
      <c r="R13" s="2" t="n">
        <v>0.0315</v>
      </c>
      <c r="S13" s="2" t="n">
        <v>0.0339</v>
      </c>
    </row>
    <row r="14" customFormat="false" ht="13.5" hidden="false" customHeight="false" outlineLevel="0" collapsed="false">
      <c r="A14" s="1" t="n">
        <v>0.6348</v>
      </c>
      <c r="B14" s="1" t="n">
        <v>0.05877</v>
      </c>
      <c r="C14" s="1" t="n">
        <v>0.05779</v>
      </c>
      <c r="D14" s="1" t="n">
        <v>0.05885</v>
      </c>
      <c r="E14" s="2" t="n">
        <v>0.05165</v>
      </c>
      <c r="F14" s="2" t="n">
        <v>0.04514</v>
      </c>
      <c r="G14" s="2" t="n">
        <v>0.02283</v>
      </c>
      <c r="H14" s="1" t="n">
        <v>0.04004</v>
      </c>
      <c r="I14" s="1" t="n">
        <v>0.03981</v>
      </c>
      <c r="J14" s="1" t="n">
        <v>0.03999</v>
      </c>
      <c r="K14" s="2" t="n">
        <v>0.03265</v>
      </c>
      <c r="L14" s="2" t="n">
        <v>0.03078</v>
      </c>
      <c r="M14" s="2" t="n">
        <v>0.03125</v>
      </c>
      <c r="N14" s="1" t="n">
        <v>0.03151</v>
      </c>
      <c r="O14" s="1" t="n">
        <v>0.02858</v>
      </c>
      <c r="P14" s="1" t="n">
        <v>0.05073</v>
      </c>
      <c r="Q14" s="2" t="n">
        <v>0.06307</v>
      </c>
      <c r="R14" s="2" t="n">
        <v>0.0285</v>
      </c>
      <c r="S14" s="2" t="n">
        <v>0.03085</v>
      </c>
    </row>
    <row r="15" customFormat="false" ht="13.5" hidden="false" customHeight="false" outlineLevel="0" collapsed="false">
      <c r="A15" s="1" t="n">
        <v>0.6836</v>
      </c>
      <c r="B15" s="1" t="n">
        <v>0.03267</v>
      </c>
      <c r="C15" s="1" t="n">
        <v>0.03216</v>
      </c>
      <c r="D15" s="1" t="n">
        <v>0.03271</v>
      </c>
      <c r="E15" s="2" t="n">
        <v>0.03515</v>
      </c>
      <c r="F15" s="2" t="n">
        <v>0.03158</v>
      </c>
      <c r="G15" s="2" t="n">
        <v>0.01638</v>
      </c>
      <c r="H15" s="1" t="n">
        <v>0.05145</v>
      </c>
      <c r="I15" s="1" t="n">
        <v>0.05143</v>
      </c>
      <c r="J15" s="1" t="n">
        <v>0.05144</v>
      </c>
      <c r="K15" s="2" t="n">
        <v>0.02268</v>
      </c>
      <c r="L15" s="2" t="n">
        <v>0.02181</v>
      </c>
      <c r="M15" s="2" t="n">
        <v>0.02153</v>
      </c>
      <c r="N15" s="1" t="n">
        <v>0.01971</v>
      </c>
      <c r="O15" s="1" t="n">
        <v>0.01838</v>
      </c>
      <c r="P15" s="1" t="n">
        <v>0.0325</v>
      </c>
      <c r="Q15" s="2" t="n">
        <v>0.04718</v>
      </c>
      <c r="R15" s="2" t="n">
        <v>0.008142</v>
      </c>
      <c r="S15" s="2" t="n">
        <v>0.008869</v>
      </c>
    </row>
    <row r="16" customFormat="false" ht="13.5" hidden="false" customHeight="false" outlineLevel="0" collapsed="false">
      <c r="A16" s="1" t="n">
        <v>0.7324</v>
      </c>
      <c r="B16" s="1" t="n">
        <v>0.009659</v>
      </c>
      <c r="C16" s="1" t="n">
        <v>0.00953</v>
      </c>
      <c r="D16" s="1" t="n">
        <v>0.009677</v>
      </c>
      <c r="E16" s="2" t="n">
        <v>0.02552</v>
      </c>
      <c r="F16" s="2" t="n">
        <v>0.02362</v>
      </c>
      <c r="G16" s="2" t="n">
        <v>0.01256</v>
      </c>
      <c r="H16" s="1" t="n">
        <v>0.05151</v>
      </c>
      <c r="I16" s="1" t="n">
        <v>0.05168</v>
      </c>
      <c r="J16" s="1" t="n">
        <v>0.05153</v>
      </c>
      <c r="K16" s="2" t="n">
        <v>0.01499</v>
      </c>
      <c r="L16" s="2" t="n">
        <v>0.0143</v>
      </c>
      <c r="M16" s="2" t="n">
        <v>0.01378</v>
      </c>
      <c r="N16" s="1" t="n">
        <v>0.00498</v>
      </c>
      <c r="O16" s="1" t="n">
        <v>0.004993</v>
      </c>
      <c r="P16" s="1" t="n">
        <v>0.008692</v>
      </c>
      <c r="Q16" s="2" t="n">
        <v>0.024</v>
      </c>
      <c r="R16" s="2" t="n">
        <v>0.01943</v>
      </c>
      <c r="S16" s="2" t="n">
        <v>0.02122</v>
      </c>
    </row>
    <row r="17" customFormat="false" ht="13.5" hidden="false" customHeight="false" outlineLevel="0" collapsed="false">
      <c r="A17" s="1" t="n">
        <v>0.7813</v>
      </c>
      <c r="B17" s="1" t="n">
        <v>0.0237</v>
      </c>
      <c r="C17" s="1" t="n">
        <v>0.02342</v>
      </c>
      <c r="D17" s="1" t="n">
        <v>0.0237</v>
      </c>
      <c r="E17" s="2" t="n">
        <v>0.03945</v>
      </c>
      <c r="F17" s="2" t="n">
        <v>0.03768</v>
      </c>
      <c r="G17" s="2" t="n">
        <v>0.02053</v>
      </c>
      <c r="H17" s="1" t="n">
        <v>0.06256</v>
      </c>
      <c r="I17" s="1" t="n">
        <v>0.06266</v>
      </c>
      <c r="J17" s="1" t="n">
        <v>0.06256</v>
      </c>
      <c r="K17" s="2" t="n">
        <v>0.02244</v>
      </c>
      <c r="L17" s="2" t="n">
        <v>0.02107</v>
      </c>
      <c r="M17" s="2" t="n">
        <v>0.01982</v>
      </c>
      <c r="N17" s="1" t="n">
        <v>0.01241</v>
      </c>
      <c r="O17" s="1" t="n">
        <v>0.01166</v>
      </c>
      <c r="P17" s="1" t="n">
        <v>0.02054</v>
      </c>
      <c r="Q17" s="2" t="n">
        <v>0.021</v>
      </c>
      <c r="R17" s="2" t="n">
        <v>0.03619</v>
      </c>
      <c r="S17" s="2" t="n">
        <v>0.03956</v>
      </c>
    </row>
    <row r="18" customFormat="false" ht="13.5" hidden="false" customHeight="false" outlineLevel="0" collapsed="false">
      <c r="A18" s="1" t="n">
        <v>0.8301</v>
      </c>
      <c r="B18" s="1" t="n">
        <v>0.04284</v>
      </c>
      <c r="C18" s="1" t="n">
        <v>0.04248</v>
      </c>
      <c r="D18" s="1" t="n">
        <v>0.04285</v>
      </c>
      <c r="E18" s="2" t="n">
        <v>0.05923</v>
      </c>
      <c r="F18" s="2" t="n">
        <v>0.05847</v>
      </c>
      <c r="G18" s="2" t="n">
        <v>0.03263</v>
      </c>
      <c r="H18" s="1" t="n">
        <v>0.08345</v>
      </c>
      <c r="I18" s="1" t="n">
        <v>0.08329</v>
      </c>
      <c r="J18" s="1" t="n">
        <v>0.0834</v>
      </c>
      <c r="K18" s="2" t="n">
        <v>0.0369</v>
      </c>
      <c r="L18" s="2" t="n">
        <v>0.03483</v>
      </c>
      <c r="M18" s="2" t="n">
        <v>0.03214</v>
      </c>
      <c r="N18" s="1" t="n">
        <v>0.02693</v>
      </c>
      <c r="O18" s="1" t="n">
        <v>0.02448</v>
      </c>
      <c r="P18" s="1" t="n">
        <v>0.04322</v>
      </c>
      <c r="Q18" s="2" t="n">
        <v>0.03516</v>
      </c>
      <c r="R18" s="2" t="n">
        <v>0.05107</v>
      </c>
      <c r="S18" s="2" t="n">
        <v>0.05567</v>
      </c>
    </row>
    <row r="19" customFormat="false" ht="13.5" hidden="false" customHeight="false" outlineLevel="0" collapsed="false">
      <c r="A19" s="1" t="n">
        <v>0.8789</v>
      </c>
      <c r="B19" s="1" t="n">
        <v>0.04002</v>
      </c>
      <c r="C19" s="1" t="n">
        <v>0.03979</v>
      </c>
      <c r="D19" s="1" t="n">
        <v>0.04003</v>
      </c>
      <c r="E19" s="2" t="n">
        <v>0.06137</v>
      </c>
      <c r="F19" s="2" t="n">
        <v>0.0627</v>
      </c>
      <c r="G19" s="2" t="n">
        <v>0.03582</v>
      </c>
      <c r="H19" s="1" t="n">
        <v>0.06764</v>
      </c>
      <c r="I19" s="1" t="n">
        <v>0.06759</v>
      </c>
      <c r="J19" s="1" t="n">
        <v>0.06762</v>
      </c>
      <c r="K19" s="2" t="n">
        <v>0.03501</v>
      </c>
      <c r="L19" s="2" t="n">
        <v>0.03385</v>
      </c>
      <c r="M19" s="2" t="n">
        <v>0.03102</v>
      </c>
      <c r="N19" s="1" t="n">
        <v>0.02883</v>
      </c>
      <c r="O19" s="1" t="n">
        <v>0.02562</v>
      </c>
      <c r="P19" s="1" t="n">
        <v>0.04541</v>
      </c>
      <c r="Q19" s="2" t="n">
        <v>0.04367</v>
      </c>
      <c r="R19" s="2" t="n">
        <v>0.04794</v>
      </c>
      <c r="S19" s="2" t="n">
        <v>0.05191</v>
      </c>
    </row>
    <row r="20" customFormat="false" ht="13.5" hidden="false" customHeight="false" outlineLevel="0" collapsed="false">
      <c r="A20" s="1" t="n">
        <v>0.9277</v>
      </c>
      <c r="B20" s="1" t="n">
        <v>0.02819</v>
      </c>
      <c r="C20" s="1" t="n">
        <v>0.02812</v>
      </c>
      <c r="D20" s="1" t="n">
        <v>0.02821</v>
      </c>
      <c r="E20" s="2" t="n">
        <v>0.04799</v>
      </c>
      <c r="F20" s="2" t="n">
        <v>0.05078</v>
      </c>
      <c r="G20" s="2" t="n">
        <v>0.02969</v>
      </c>
      <c r="H20" s="1" t="n">
        <v>0.0266</v>
      </c>
      <c r="I20" s="1" t="n">
        <v>0.02677</v>
      </c>
      <c r="J20" s="1" t="n">
        <v>0.02663</v>
      </c>
      <c r="K20" s="2" t="n">
        <v>0.01753</v>
      </c>
      <c r="L20" s="2" t="n">
        <v>0.01726</v>
      </c>
      <c r="M20" s="2" t="n">
        <v>0.0158</v>
      </c>
      <c r="N20" s="1" t="n">
        <v>0.01547</v>
      </c>
      <c r="O20" s="1" t="n">
        <v>0.01386</v>
      </c>
      <c r="P20" s="1" t="n">
        <v>0.02452</v>
      </c>
      <c r="Q20" s="2" t="n">
        <v>0.03766</v>
      </c>
      <c r="R20" s="2" t="n">
        <v>0.03019</v>
      </c>
      <c r="S20" s="2" t="n">
        <v>0.0323</v>
      </c>
    </row>
    <row r="21" customFormat="false" ht="13.5" hidden="false" customHeight="false" outlineLevel="0" collapsed="false">
      <c r="A21" s="1" t="n">
        <v>0.9766</v>
      </c>
      <c r="B21" s="1" t="n">
        <v>0.04341</v>
      </c>
      <c r="C21" s="1" t="n">
        <v>0.04341</v>
      </c>
      <c r="D21" s="1" t="n">
        <v>0.04347</v>
      </c>
      <c r="E21" s="2" t="n">
        <v>0.0485</v>
      </c>
      <c r="F21" s="2" t="n">
        <v>0.05317</v>
      </c>
      <c r="G21" s="2" t="n">
        <v>0.03182</v>
      </c>
      <c r="H21" s="1" t="n">
        <v>0.01099</v>
      </c>
      <c r="I21" s="1" t="n">
        <v>0.01089</v>
      </c>
      <c r="J21" s="1" t="n">
        <v>0.01097</v>
      </c>
      <c r="K21" s="2" t="n">
        <v>0.00759</v>
      </c>
      <c r="L21" s="2" t="n">
        <v>0.007624</v>
      </c>
      <c r="M21" s="2" t="n">
        <v>0.007193</v>
      </c>
      <c r="N21" s="1" t="n">
        <v>0.006054</v>
      </c>
      <c r="O21" s="1" t="n">
        <v>0.005447</v>
      </c>
      <c r="P21" s="1" t="n">
        <v>0.009625</v>
      </c>
      <c r="Q21" s="2" t="n">
        <v>0.02731</v>
      </c>
      <c r="R21" s="2" t="n">
        <v>0.01889</v>
      </c>
      <c r="S21" s="2" t="n">
        <v>0.01987</v>
      </c>
    </row>
    <row r="22" customFormat="false" ht="13.5" hidden="false" customHeight="false" outlineLevel="0" collapsed="false">
      <c r="A22" s="1" t="n">
        <v>1.0254</v>
      </c>
      <c r="B22" s="1" t="n">
        <v>0.08496</v>
      </c>
      <c r="C22" s="1" t="n">
        <v>0.08508</v>
      </c>
      <c r="D22" s="1" t="n">
        <v>0.08506</v>
      </c>
      <c r="E22" s="2" t="n">
        <v>0.07254</v>
      </c>
      <c r="F22" s="2" t="n">
        <v>0.08238</v>
      </c>
      <c r="G22" s="2" t="n">
        <v>0.05047</v>
      </c>
      <c r="H22" s="1" t="n">
        <v>0.06172</v>
      </c>
      <c r="I22" s="1" t="n">
        <v>0.06189</v>
      </c>
      <c r="J22" s="1" t="n">
        <v>0.06175</v>
      </c>
      <c r="K22" s="2" t="n">
        <v>0.02835</v>
      </c>
      <c r="L22" s="2" t="n">
        <v>0.02771</v>
      </c>
      <c r="M22" s="2" t="n">
        <v>0.02648</v>
      </c>
      <c r="N22" s="1" t="n">
        <v>0.02336</v>
      </c>
      <c r="O22" s="1" t="n">
        <v>0.02131</v>
      </c>
      <c r="P22" s="1" t="n">
        <v>0.03704</v>
      </c>
      <c r="Q22" s="2" t="n">
        <v>0.01623</v>
      </c>
      <c r="R22" s="2" t="n">
        <v>0.0217</v>
      </c>
      <c r="S22" s="2" t="n">
        <v>0.02233</v>
      </c>
    </row>
    <row r="23" customFormat="false" ht="13.5" hidden="false" customHeight="false" outlineLevel="0" collapsed="false">
      <c r="A23" s="1" t="n">
        <v>1.0742</v>
      </c>
      <c r="B23" s="1" t="n">
        <v>0.1075</v>
      </c>
      <c r="C23" s="1" t="n">
        <v>0.1078</v>
      </c>
      <c r="D23" s="1" t="n">
        <v>0.1076</v>
      </c>
      <c r="E23" s="2" t="n">
        <v>0.09281</v>
      </c>
      <c r="F23" s="2" t="n">
        <v>0.1091</v>
      </c>
      <c r="G23" s="2" t="n">
        <v>0.06845</v>
      </c>
      <c r="H23" s="1" t="n">
        <v>0.1065</v>
      </c>
      <c r="I23" s="1" t="n">
        <v>0.1065</v>
      </c>
      <c r="J23" s="1" t="n">
        <v>0.1065</v>
      </c>
      <c r="K23" s="2" t="n">
        <v>0.04921</v>
      </c>
      <c r="L23" s="2" t="n">
        <v>0.04806</v>
      </c>
      <c r="M23" s="2" t="n">
        <v>0.047</v>
      </c>
      <c r="N23" s="1" t="n">
        <v>0.04229</v>
      </c>
      <c r="O23" s="1" t="n">
        <v>0.03875</v>
      </c>
      <c r="P23" s="1" t="n">
        <v>0.06659</v>
      </c>
      <c r="Q23" s="2" t="n">
        <v>0.03447</v>
      </c>
      <c r="R23" s="2" t="n">
        <v>0.0217</v>
      </c>
      <c r="S23" s="2" t="n">
        <v>0.02173</v>
      </c>
    </row>
    <row r="24" customFormat="false" ht="9" hidden="false" customHeight="true" outlineLevel="0" collapsed="false">
      <c r="A24" s="1" t="n">
        <v>1.123</v>
      </c>
      <c r="B24" s="1" t="n">
        <v>0.0856</v>
      </c>
      <c r="C24" s="1" t="n">
        <v>0.08591</v>
      </c>
      <c r="D24" s="1" t="n">
        <v>0.08569</v>
      </c>
      <c r="E24" s="2" t="n">
        <v>0.08697</v>
      </c>
      <c r="F24" s="2" t="n">
        <v>0.1056</v>
      </c>
      <c r="G24" s="2" t="n">
        <v>0.06794</v>
      </c>
      <c r="H24" s="1" t="n">
        <v>0.1113</v>
      </c>
      <c r="I24" s="1" t="n">
        <v>0.1111</v>
      </c>
      <c r="J24" s="1" t="n">
        <v>0.1113</v>
      </c>
      <c r="K24" s="2" t="n">
        <v>0.04719</v>
      </c>
      <c r="L24" s="2" t="n">
        <v>0.04669</v>
      </c>
      <c r="M24" s="2" t="n">
        <v>0.04679</v>
      </c>
      <c r="N24" s="1" t="n">
        <v>0.04263</v>
      </c>
      <c r="O24" s="1" t="n">
        <v>0.0389</v>
      </c>
      <c r="P24" s="1" t="n">
        <v>0.06632</v>
      </c>
      <c r="Q24" s="2" t="n">
        <v>0.06611</v>
      </c>
      <c r="R24" s="2" t="n">
        <v>0.01433</v>
      </c>
      <c r="S24" s="2" t="n">
        <v>0.01391</v>
      </c>
    </row>
    <row r="25" customFormat="false" ht="13.5" hidden="false" customHeight="false" outlineLevel="0" collapsed="false">
      <c r="A25" s="1" t="n">
        <v>1.1719</v>
      </c>
      <c r="B25" s="1" t="n">
        <v>0.0533</v>
      </c>
      <c r="C25" s="1" t="n">
        <v>0.05352</v>
      </c>
      <c r="D25" s="1" t="n">
        <v>0.05336</v>
      </c>
      <c r="E25" s="2" t="n">
        <v>0.06822</v>
      </c>
      <c r="F25" s="2" t="n">
        <v>0.08539</v>
      </c>
      <c r="G25" s="2" t="n">
        <v>0.05635</v>
      </c>
      <c r="H25" s="1" t="n">
        <v>0.1126</v>
      </c>
      <c r="I25" s="1" t="n">
        <v>0.1125</v>
      </c>
      <c r="J25" s="1" t="n">
        <v>0.1126</v>
      </c>
      <c r="K25" s="2" t="n">
        <v>0.03584</v>
      </c>
      <c r="L25" s="2" t="n">
        <v>0.03566</v>
      </c>
      <c r="M25" s="2" t="n">
        <v>0.03641</v>
      </c>
      <c r="N25" s="1" t="n">
        <v>0.03606</v>
      </c>
      <c r="O25" s="1" t="n">
        <v>0.03327</v>
      </c>
      <c r="P25" s="1" t="n">
        <v>0.05611</v>
      </c>
      <c r="Q25" s="2" t="n">
        <v>0.09847</v>
      </c>
      <c r="R25" s="2" t="n">
        <v>0.03772</v>
      </c>
      <c r="S25" s="2" t="n">
        <v>0.0354</v>
      </c>
    </row>
    <row r="26" customFormat="false" ht="13.5" hidden="false" customHeight="false" outlineLevel="0" collapsed="false">
      <c r="A26" s="1" t="n">
        <v>1.2207</v>
      </c>
      <c r="B26" s="1" t="n">
        <v>0.004061</v>
      </c>
      <c r="C26" s="1" t="n">
        <v>0.004083</v>
      </c>
      <c r="D26" s="1" t="n">
        <v>0.004066</v>
      </c>
      <c r="E26" s="2" t="n">
        <v>0.03877</v>
      </c>
      <c r="F26" s="2" t="n">
        <v>0.04987</v>
      </c>
      <c r="G26" s="2" t="n">
        <v>0.03379</v>
      </c>
      <c r="H26" s="1" t="n">
        <v>0.137</v>
      </c>
      <c r="I26" s="1" t="n">
        <v>0.1373</v>
      </c>
      <c r="J26" s="1" t="n">
        <v>0.1371</v>
      </c>
      <c r="K26" s="2" t="n">
        <v>0.02267</v>
      </c>
      <c r="L26" s="2" t="n">
        <v>0.02235</v>
      </c>
      <c r="M26" s="2" t="n">
        <v>0.02304</v>
      </c>
      <c r="N26" s="1" t="n">
        <v>0.03013</v>
      </c>
      <c r="O26" s="1" t="n">
        <v>0.02848</v>
      </c>
      <c r="P26" s="1" t="n">
        <v>0.04717</v>
      </c>
      <c r="Q26" s="2" t="n">
        <v>0.1378</v>
      </c>
      <c r="R26" s="2" t="n">
        <v>0.08821</v>
      </c>
      <c r="S26" s="2" t="n">
        <v>0.07984</v>
      </c>
    </row>
    <row r="27" customFormat="false" ht="13.5" hidden="false" customHeight="false" outlineLevel="0" collapsed="false">
      <c r="A27" s="1" t="n">
        <v>1.2695</v>
      </c>
      <c r="B27" s="1" t="n">
        <v>0.08423</v>
      </c>
      <c r="C27" s="1" t="n">
        <v>0.08456</v>
      </c>
      <c r="D27" s="1" t="n">
        <v>0.08429</v>
      </c>
      <c r="E27" s="2" t="n">
        <v>0.01681</v>
      </c>
      <c r="F27" s="2" t="n">
        <v>0.02213</v>
      </c>
      <c r="G27" s="2" t="n">
        <v>0.01542</v>
      </c>
      <c r="H27" s="1" t="n">
        <v>0.1656</v>
      </c>
      <c r="I27" s="1" t="n">
        <v>0.1658</v>
      </c>
      <c r="J27" s="1" t="n">
        <v>0.1656</v>
      </c>
      <c r="K27" s="2" t="n">
        <v>0.03902</v>
      </c>
      <c r="L27" s="2" t="n">
        <v>0.03872</v>
      </c>
      <c r="M27" s="2" t="n">
        <v>0.04064</v>
      </c>
      <c r="N27" s="1" t="n">
        <v>0.04011</v>
      </c>
      <c r="O27" s="1" t="n">
        <v>0.03769</v>
      </c>
      <c r="P27" s="1" t="n">
        <v>0.06175</v>
      </c>
      <c r="Q27" s="2" t="n">
        <v>0.1496</v>
      </c>
      <c r="R27" s="2" t="n">
        <v>0.1377</v>
      </c>
      <c r="S27" s="2" t="n">
        <v>0.1202</v>
      </c>
    </row>
    <row r="28" customFormat="false" ht="13.5" hidden="false" customHeight="false" outlineLevel="0" collapsed="false">
      <c r="A28" s="1" t="n">
        <v>1.3184</v>
      </c>
      <c r="B28" s="1" t="n">
        <v>0.1452</v>
      </c>
      <c r="C28" s="1" t="n">
        <v>0.1457</v>
      </c>
      <c r="D28" s="1" t="n">
        <v>0.1453</v>
      </c>
      <c r="E28" s="2" t="n">
        <v>0.0593</v>
      </c>
      <c r="F28" s="2" t="n">
        <v>0.07952</v>
      </c>
      <c r="G28" s="2" t="n">
        <v>0.05701</v>
      </c>
      <c r="H28" s="1" t="n">
        <v>0.1931</v>
      </c>
      <c r="I28" s="1" t="n">
        <v>0.193</v>
      </c>
      <c r="J28" s="1" t="n">
        <v>0.1931</v>
      </c>
      <c r="K28" s="2" t="n">
        <v>0.07027</v>
      </c>
      <c r="L28" s="2" t="n">
        <v>0.06892</v>
      </c>
      <c r="M28" s="2" t="n">
        <v>0.07313</v>
      </c>
      <c r="N28" s="1" t="n">
        <v>0.0577</v>
      </c>
      <c r="O28" s="1" t="n">
        <v>0.0554</v>
      </c>
      <c r="P28" s="1" t="n">
        <v>0.08922</v>
      </c>
      <c r="Q28" s="2" t="n">
        <v>0.1129</v>
      </c>
      <c r="R28" s="2" t="n">
        <v>0.1463</v>
      </c>
      <c r="S28" s="2" t="n">
        <v>0.1233</v>
      </c>
    </row>
    <row r="29" customFormat="false" ht="13.5" hidden="false" customHeight="false" outlineLevel="0" collapsed="false">
      <c r="A29" s="1" t="n">
        <v>1.3672</v>
      </c>
      <c r="B29" s="1" t="n">
        <v>0.1887</v>
      </c>
      <c r="C29" s="1" t="n">
        <v>0.1892</v>
      </c>
      <c r="D29" s="1" t="n">
        <v>0.1888</v>
      </c>
      <c r="E29" s="2" t="n">
        <v>0.08209</v>
      </c>
      <c r="F29" s="2" t="n">
        <v>0.1115</v>
      </c>
      <c r="G29" s="2" t="n">
        <v>0.08236</v>
      </c>
      <c r="H29" s="1" t="n">
        <v>0.2399</v>
      </c>
      <c r="I29" s="1" t="n">
        <v>0.2396</v>
      </c>
      <c r="J29" s="1" t="n">
        <v>0.2399</v>
      </c>
      <c r="K29" s="2" t="n">
        <v>0.08344</v>
      </c>
      <c r="L29" s="2" t="n">
        <v>0.08203</v>
      </c>
      <c r="M29" s="2" t="n">
        <v>0.08734</v>
      </c>
      <c r="N29" s="1" t="n">
        <v>0.06304</v>
      </c>
      <c r="O29" s="1" t="n">
        <v>0.06127</v>
      </c>
      <c r="P29" s="1" t="n">
        <v>0.0969</v>
      </c>
      <c r="Q29" s="2" t="n">
        <v>0.05297</v>
      </c>
      <c r="R29" s="2" t="n">
        <v>0.1149</v>
      </c>
      <c r="S29" s="2" t="n">
        <v>0.09363</v>
      </c>
    </row>
    <row r="30" customFormat="false" ht="13.5" hidden="false" customHeight="false" outlineLevel="0" collapsed="false">
      <c r="A30" s="1" t="n">
        <v>1.416</v>
      </c>
      <c r="B30" s="1" t="n">
        <v>0.258</v>
      </c>
      <c r="C30" s="1" t="n">
        <v>0.2584</v>
      </c>
      <c r="D30" s="1" t="n">
        <v>0.258</v>
      </c>
      <c r="E30" s="2" t="n">
        <v>0.07791</v>
      </c>
      <c r="F30" s="2" t="n">
        <v>0.1066</v>
      </c>
      <c r="G30" s="2" t="n">
        <v>0.08113</v>
      </c>
      <c r="H30" s="1" t="n">
        <v>0.3321</v>
      </c>
      <c r="I30" s="1" t="n">
        <v>0.3324</v>
      </c>
      <c r="J30" s="1" t="n">
        <v>0.3323</v>
      </c>
      <c r="K30" s="2" t="n">
        <v>0.0812</v>
      </c>
      <c r="L30" s="2" t="n">
        <v>0.08008</v>
      </c>
      <c r="M30" s="2" t="n">
        <v>0.08501</v>
      </c>
      <c r="N30" s="1" t="n">
        <v>0.04924</v>
      </c>
      <c r="O30" s="1" t="n">
        <v>0.04808</v>
      </c>
      <c r="P30" s="1" t="n">
        <v>0.07479</v>
      </c>
      <c r="Q30" s="2" t="n">
        <v>0.05099</v>
      </c>
      <c r="R30" s="2" t="n">
        <v>0.03631</v>
      </c>
      <c r="S30" s="2" t="n">
        <v>0.02874</v>
      </c>
    </row>
    <row r="31" customFormat="false" ht="13.5" hidden="false" customHeight="false" outlineLevel="0" collapsed="false">
      <c r="A31" s="1" t="n">
        <v>1.4648</v>
      </c>
      <c r="B31" s="1" t="n">
        <v>0.3143</v>
      </c>
      <c r="C31" s="1" t="n">
        <v>0.3146</v>
      </c>
      <c r="D31" s="1" t="n">
        <v>0.3143</v>
      </c>
      <c r="E31" s="2" t="n">
        <v>0.03187</v>
      </c>
      <c r="F31" s="2" t="n">
        <v>0.04361</v>
      </c>
      <c r="G31" s="2" t="n">
        <v>0.03424</v>
      </c>
      <c r="H31" s="1" t="n">
        <v>0.3599</v>
      </c>
      <c r="I31" s="1" t="n">
        <v>0.3607</v>
      </c>
      <c r="J31" s="1" t="n">
        <v>0.3603</v>
      </c>
      <c r="K31" s="2" t="n">
        <v>0.0285</v>
      </c>
      <c r="L31" s="2" t="n">
        <v>0.02802</v>
      </c>
      <c r="M31" s="2" t="n">
        <v>0.02946</v>
      </c>
      <c r="N31" s="1" t="n">
        <v>0.05073</v>
      </c>
      <c r="O31" s="1" t="n">
        <v>0.05007</v>
      </c>
      <c r="P31" s="1" t="n">
        <v>0.07649</v>
      </c>
      <c r="Q31" s="2" t="n">
        <v>0.1466</v>
      </c>
      <c r="R31" s="2" t="n">
        <v>0.1119</v>
      </c>
      <c r="S31" s="2" t="n">
        <v>0.08629</v>
      </c>
    </row>
    <row r="32" customFormat="false" ht="13.5" hidden="false" customHeight="false" outlineLevel="0" collapsed="false">
      <c r="A32" s="1" t="n">
        <v>1.5137</v>
      </c>
      <c r="B32" s="1" t="n">
        <v>0.3428</v>
      </c>
      <c r="C32" s="1" t="n">
        <v>0.3428</v>
      </c>
      <c r="D32" s="1" t="n">
        <v>0.3427</v>
      </c>
      <c r="E32" s="2" t="n">
        <v>0.09409</v>
      </c>
      <c r="F32" s="2" t="n">
        <v>0.1279</v>
      </c>
      <c r="G32" s="2" t="n">
        <v>0.1036</v>
      </c>
      <c r="H32" s="1" t="n">
        <v>0.2799</v>
      </c>
      <c r="I32" s="1" t="n">
        <v>0.2799</v>
      </c>
      <c r="J32" s="1" t="n">
        <v>0.2801</v>
      </c>
      <c r="K32" s="2" t="n">
        <v>0.1025</v>
      </c>
      <c r="L32" s="2" t="n">
        <v>0.1014</v>
      </c>
      <c r="M32" s="2" t="n">
        <v>0.1059</v>
      </c>
      <c r="N32" s="1" t="n">
        <v>0.1464</v>
      </c>
      <c r="O32" s="1" t="n">
        <v>0.1462</v>
      </c>
      <c r="P32" s="1" t="n">
        <v>0.2193</v>
      </c>
      <c r="Q32" s="2" t="n">
        <v>0.195</v>
      </c>
      <c r="R32" s="2" t="n">
        <v>0.2419</v>
      </c>
      <c r="S32" s="2" t="n">
        <v>0.1828</v>
      </c>
    </row>
    <row r="33" customFormat="false" ht="13.5" hidden="false" customHeight="false" outlineLevel="0" collapsed="false">
      <c r="A33" s="1" t="n">
        <v>1.5625</v>
      </c>
      <c r="B33" s="1" t="n">
        <v>0.3743</v>
      </c>
      <c r="C33" s="1" t="n">
        <v>0.3741</v>
      </c>
      <c r="D33" s="1" t="n">
        <v>0.3742</v>
      </c>
      <c r="E33" s="2" t="n">
        <v>0.1847</v>
      </c>
      <c r="F33" s="2" t="n">
        <v>0.2478</v>
      </c>
      <c r="G33" s="2" t="n">
        <v>0.207</v>
      </c>
      <c r="H33" s="1" t="n">
        <v>0.2026</v>
      </c>
      <c r="I33" s="1" t="n">
        <v>0.2023</v>
      </c>
      <c r="J33" s="1" t="n">
        <v>0.2027</v>
      </c>
      <c r="K33" s="2" t="n">
        <v>0.1971</v>
      </c>
      <c r="L33" s="2" t="n">
        <v>0.195</v>
      </c>
      <c r="M33" s="2" t="n">
        <v>0.2019</v>
      </c>
      <c r="N33" s="1" t="n">
        <v>0.2334</v>
      </c>
      <c r="O33" s="1" t="n">
        <v>0.2355</v>
      </c>
      <c r="P33" s="1" t="n">
        <v>0.3466</v>
      </c>
      <c r="Q33" s="2" t="n">
        <v>0.1859</v>
      </c>
      <c r="R33" s="2" t="n">
        <v>0.3072</v>
      </c>
      <c r="S33" s="2" t="n">
        <v>0.2287</v>
      </c>
    </row>
    <row r="34" customFormat="false" ht="13.5" hidden="false" customHeight="false" outlineLevel="0" collapsed="false">
      <c r="A34" s="1" t="n">
        <v>1.6113</v>
      </c>
      <c r="B34" s="1" t="n">
        <v>0.4334</v>
      </c>
      <c r="C34" s="1" t="n">
        <v>0.4329</v>
      </c>
      <c r="D34" s="1" t="n">
        <v>0.4332</v>
      </c>
      <c r="E34" s="2" t="n">
        <v>0.2709</v>
      </c>
      <c r="F34" s="2" t="n">
        <v>0.3567</v>
      </c>
      <c r="G34" s="2" t="n">
        <v>0.307</v>
      </c>
      <c r="H34" s="1" t="n">
        <v>0.1831</v>
      </c>
      <c r="I34" s="1" t="n">
        <v>0.1831</v>
      </c>
      <c r="J34" s="1" t="n">
        <v>0.1832</v>
      </c>
      <c r="K34" s="2" t="n">
        <v>0.3073</v>
      </c>
      <c r="L34" s="2" t="n">
        <v>0.3055</v>
      </c>
      <c r="M34" s="2" t="n">
        <v>0.3138</v>
      </c>
      <c r="N34" s="1" t="n">
        <v>0.3436</v>
      </c>
      <c r="O34" s="1" t="n">
        <v>0.3491</v>
      </c>
      <c r="P34" s="1" t="n">
        <v>0.5041</v>
      </c>
      <c r="Q34" s="2" t="n">
        <v>0.1477</v>
      </c>
      <c r="R34" s="2" t="n">
        <v>0.3255</v>
      </c>
      <c r="S34" s="2" t="n">
        <v>0.2401</v>
      </c>
    </row>
    <row r="35" customFormat="false" ht="13.5" hidden="false" customHeight="false" outlineLevel="0" collapsed="false">
      <c r="A35" s="1" t="n">
        <v>1.6602</v>
      </c>
      <c r="B35" s="1" t="n">
        <v>0.3943</v>
      </c>
      <c r="C35" s="1" t="n">
        <v>0.3938</v>
      </c>
      <c r="D35" s="1" t="n">
        <v>0.3942</v>
      </c>
      <c r="E35" s="2" t="n">
        <v>0.3139</v>
      </c>
      <c r="F35" s="2" t="n">
        <v>0.4036</v>
      </c>
      <c r="G35" s="2" t="n">
        <v>0.3571</v>
      </c>
      <c r="H35" s="1" t="n">
        <v>0.1715</v>
      </c>
      <c r="I35" s="1" t="n">
        <v>0.1724</v>
      </c>
      <c r="J35" s="1" t="n">
        <v>0.172</v>
      </c>
      <c r="K35" s="2" t="n">
        <v>0.376</v>
      </c>
      <c r="L35" s="2" t="n">
        <v>0.3753</v>
      </c>
      <c r="M35" s="2" t="n">
        <v>0.3833</v>
      </c>
      <c r="N35" s="1" t="n">
        <v>0.4037</v>
      </c>
      <c r="O35" s="1" t="n">
        <v>0.4124</v>
      </c>
      <c r="P35" s="1" t="n">
        <v>0.5845</v>
      </c>
      <c r="Q35" s="2" t="n">
        <v>0.07899</v>
      </c>
      <c r="R35" s="2" t="n">
        <v>0.2608</v>
      </c>
      <c r="S35" s="2" t="n">
        <v>0.1917</v>
      </c>
    </row>
    <row r="36" customFormat="false" ht="13.5" hidden="false" customHeight="false" outlineLevel="0" collapsed="false">
      <c r="A36" s="1" t="n">
        <v>1.709</v>
      </c>
      <c r="B36" s="1" t="n">
        <v>0.2501</v>
      </c>
      <c r="C36" s="1" t="n">
        <v>0.2497</v>
      </c>
      <c r="D36" s="1" t="n">
        <v>0.25</v>
      </c>
      <c r="E36" s="2" t="n">
        <v>0.2866</v>
      </c>
      <c r="F36" s="2" t="n">
        <v>0.3585</v>
      </c>
      <c r="G36" s="2" t="n">
        <v>0.3252</v>
      </c>
      <c r="H36" s="1" t="n">
        <v>0.1326</v>
      </c>
      <c r="I36" s="1" t="n">
        <v>0.1332</v>
      </c>
      <c r="J36" s="1" t="n">
        <v>0.1331</v>
      </c>
      <c r="K36" s="2" t="n">
        <v>0.337</v>
      </c>
      <c r="L36" s="2" t="n">
        <v>0.3374</v>
      </c>
      <c r="M36" s="2" t="n">
        <v>0.3438</v>
      </c>
      <c r="N36" s="1" t="n">
        <v>0.3651</v>
      </c>
      <c r="O36" s="1" t="n">
        <v>0.3745</v>
      </c>
      <c r="P36" s="1" t="n">
        <v>0.5213</v>
      </c>
      <c r="Q36" s="2" t="n">
        <v>0.01084</v>
      </c>
      <c r="R36" s="2" t="n">
        <v>0.136</v>
      </c>
      <c r="S36" s="2" t="n">
        <v>0.1001</v>
      </c>
    </row>
    <row r="37" customFormat="false" ht="13.5" hidden="false" customHeight="false" outlineLevel="0" collapsed="false">
      <c r="A37" s="1" t="n">
        <v>1.7578</v>
      </c>
      <c r="B37" s="1" t="n">
        <v>0.121</v>
      </c>
      <c r="C37" s="1" t="n">
        <v>0.1208</v>
      </c>
      <c r="D37" s="1" t="n">
        <v>0.121</v>
      </c>
      <c r="E37" s="2" t="n">
        <v>0.2362</v>
      </c>
      <c r="F37" s="2" t="n">
        <v>0.2869</v>
      </c>
      <c r="G37" s="2" t="n">
        <v>0.2659</v>
      </c>
      <c r="H37" s="1" t="n">
        <v>0.08345</v>
      </c>
      <c r="I37" s="1" t="n">
        <v>0.08311</v>
      </c>
      <c r="J37" s="1" t="n">
        <v>0.08354</v>
      </c>
      <c r="K37" s="2" t="n">
        <v>0.26</v>
      </c>
      <c r="L37" s="2" t="n">
        <v>0.2615</v>
      </c>
      <c r="M37" s="2" t="n">
        <v>0.2666</v>
      </c>
      <c r="N37" s="1" t="n">
        <v>0.3168</v>
      </c>
      <c r="O37" s="1" t="n">
        <v>0.3258</v>
      </c>
      <c r="P37" s="1" t="n">
        <v>0.4456</v>
      </c>
      <c r="Q37" s="2" t="n">
        <v>0.03034</v>
      </c>
      <c r="R37" s="2" t="n">
        <v>0.03734</v>
      </c>
      <c r="S37" s="2" t="n">
        <v>0.02767</v>
      </c>
    </row>
    <row r="38" customFormat="false" ht="13.5" hidden="false" customHeight="false" outlineLevel="0" collapsed="false">
      <c r="A38" s="1" t="n">
        <v>1.8066</v>
      </c>
      <c r="B38" s="1" t="n">
        <v>0.05178</v>
      </c>
      <c r="C38" s="1" t="n">
        <v>0.05172</v>
      </c>
      <c r="D38" s="1" t="n">
        <v>0.05177</v>
      </c>
      <c r="E38" s="2" t="n">
        <v>0.1965</v>
      </c>
      <c r="F38" s="2" t="n">
        <v>0.2317</v>
      </c>
      <c r="G38" s="2" t="n">
        <v>0.2184</v>
      </c>
      <c r="H38" s="1" t="n">
        <v>0.03606</v>
      </c>
      <c r="I38" s="1" t="n">
        <v>0.03613</v>
      </c>
      <c r="J38" s="1" t="n">
        <v>0.03602</v>
      </c>
      <c r="K38" s="2" t="n">
        <v>0.2121</v>
      </c>
      <c r="L38" s="2" t="n">
        <v>0.2144</v>
      </c>
      <c r="M38" s="2" t="n">
        <v>0.2192</v>
      </c>
      <c r="N38" s="1" t="n">
        <v>0.3247</v>
      </c>
      <c r="O38" s="1" t="n">
        <v>0.3338</v>
      </c>
      <c r="P38" s="1" t="n">
        <v>0.4492</v>
      </c>
      <c r="Q38" s="2" t="n">
        <v>0.05977</v>
      </c>
      <c r="R38" s="2" t="n">
        <v>0.07063</v>
      </c>
      <c r="S38" s="2" t="n">
        <v>0.0529</v>
      </c>
    </row>
    <row r="39" customFormat="false" ht="13.5" hidden="false" customHeight="false" outlineLevel="0" collapsed="false">
      <c r="A39" s="1" t="n">
        <v>1.8555</v>
      </c>
      <c r="B39" s="1" t="n">
        <v>0.08722</v>
      </c>
      <c r="C39" s="1" t="n">
        <v>0.08714</v>
      </c>
      <c r="D39" s="1" t="n">
        <v>0.08721</v>
      </c>
      <c r="E39" s="2" t="n">
        <v>0.1459</v>
      </c>
      <c r="F39" s="2" t="n">
        <v>0.1673</v>
      </c>
      <c r="G39" s="2" t="n">
        <v>0.1596</v>
      </c>
      <c r="H39" s="1" t="n">
        <v>0.07154</v>
      </c>
      <c r="I39" s="1" t="n">
        <v>0.07127</v>
      </c>
      <c r="J39" s="1" t="n">
        <v>0.07163</v>
      </c>
      <c r="K39" s="2" t="n">
        <v>0.1465</v>
      </c>
      <c r="L39" s="2" t="n">
        <v>0.1485</v>
      </c>
      <c r="M39" s="2" t="n">
        <v>0.1522</v>
      </c>
      <c r="N39" s="1" t="n">
        <v>0.3181</v>
      </c>
      <c r="O39" s="1" t="n">
        <v>0.3265</v>
      </c>
      <c r="P39" s="1" t="n">
        <v>0.4329</v>
      </c>
      <c r="Q39" s="2" t="n">
        <v>0.09797</v>
      </c>
      <c r="R39" s="2" t="n">
        <v>0.1111</v>
      </c>
      <c r="S39" s="2" t="n">
        <v>0.08436</v>
      </c>
    </row>
    <row r="40" customFormat="false" ht="13.5" hidden="false" customHeight="false" outlineLevel="0" collapsed="false">
      <c r="A40" s="1" t="n">
        <v>1.9043</v>
      </c>
      <c r="B40" s="1" t="n">
        <v>0.1023</v>
      </c>
      <c r="C40" s="1" t="n">
        <v>0.1023</v>
      </c>
      <c r="D40" s="1" t="n">
        <v>0.1023</v>
      </c>
      <c r="E40" s="2" t="n">
        <v>0.08607</v>
      </c>
      <c r="F40" s="2" t="n">
        <v>0.09624</v>
      </c>
      <c r="G40" s="2" t="n">
        <v>0.09238</v>
      </c>
      <c r="H40" s="1" t="n">
        <v>0.1469</v>
      </c>
      <c r="I40" s="1" t="n">
        <v>0.1464</v>
      </c>
      <c r="J40" s="1" t="n">
        <v>0.1468</v>
      </c>
      <c r="K40" s="2" t="n">
        <v>0.06143</v>
      </c>
      <c r="L40" s="2" t="n">
        <v>0.06247</v>
      </c>
      <c r="M40" s="2" t="n">
        <v>0.06415</v>
      </c>
      <c r="N40" s="1" t="n">
        <v>0.2597</v>
      </c>
      <c r="O40" s="1" t="n">
        <v>0.2655</v>
      </c>
      <c r="P40" s="1" t="n">
        <v>0.3474</v>
      </c>
      <c r="Q40" s="2" t="n">
        <v>0.1401</v>
      </c>
      <c r="R40" s="2" t="n">
        <v>0.1004</v>
      </c>
      <c r="S40" s="2" t="n">
        <v>0.07757</v>
      </c>
    </row>
    <row r="41" customFormat="false" ht="13.5" hidden="false" customHeight="false" outlineLevel="0" collapsed="false">
      <c r="A41" s="1" t="n">
        <v>1.9531</v>
      </c>
      <c r="B41" s="1" t="n">
        <v>0.07602</v>
      </c>
      <c r="C41" s="1" t="n">
        <v>0.07604</v>
      </c>
      <c r="D41" s="1" t="n">
        <v>0.07603</v>
      </c>
      <c r="E41" s="2" t="n">
        <v>0.05234</v>
      </c>
      <c r="F41" s="2" t="n">
        <v>0.05731</v>
      </c>
      <c r="G41" s="2" t="n">
        <v>0.05505</v>
      </c>
      <c r="H41" s="1" t="n">
        <v>0.2024</v>
      </c>
      <c r="I41" s="1" t="n">
        <v>0.2025</v>
      </c>
      <c r="J41" s="1" t="n">
        <v>0.2024</v>
      </c>
      <c r="K41" s="2" t="n">
        <v>0.01083</v>
      </c>
      <c r="L41" s="2" t="n">
        <v>0.01113</v>
      </c>
      <c r="M41" s="2" t="n">
        <v>0.01162</v>
      </c>
      <c r="N41" s="1" t="n">
        <v>0.1972</v>
      </c>
      <c r="O41" s="1" t="n">
        <v>0.2002</v>
      </c>
      <c r="P41" s="1" t="n">
        <v>0.2592</v>
      </c>
      <c r="Q41" s="2" t="n">
        <v>0.1761</v>
      </c>
      <c r="R41" s="2" t="n">
        <v>0.06853</v>
      </c>
      <c r="S41" s="2" t="n">
        <v>0.0539</v>
      </c>
    </row>
    <row r="42" customFormat="false" ht="13.5" hidden="false" customHeight="false" outlineLevel="0" collapsed="false">
      <c r="A42" s="1" t="n">
        <v>2.002</v>
      </c>
      <c r="B42" s="1" t="n">
        <v>0.03136</v>
      </c>
      <c r="C42" s="1" t="n">
        <v>0.0314</v>
      </c>
      <c r="D42" s="1" t="n">
        <v>0.03137</v>
      </c>
      <c r="E42" s="2" t="n">
        <v>0.07812</v>
      </c>
      <c r="F42" s="2" t="n">
        <v>0.08415</v>
      </c>
      <c r="G42" s="2" t="n">
        <v>0.08047</v>
      </c>
      <c r="H42" s="1" t="n">
        <v>0.2726</v>
      </c>
      <c r="I42" s="1" t="n">
        <v>0.2718</v>
      </c>
      <c r="J42" s="1" t="n">
        <v>0.2727</v>
      </c>
      <c r="K42" s="2" t="n">
        <v>0.05263</v>
      </c>
      <c r="L42" s="2" t="n">
        <v>0.05364</v>
      </c>
      <c r="M42" s="2" t="n">
        <v>0.05552</v>
      </c>
      <c r="N42" s="1" t="n">
        <v>0.1631</v>
      </c>
      <c r="O42" s="1" t="n">
        <v>0.1641</v>
      </c>
      <c r="P42" s="1" t="n">
        <v>0.2107</v>
      </c>
      <c r="Q42" s="2" t="n">
        <v>0.2097</v>
      </c>
      <c r="R42" s="2" t="n">
        <v>0.08637</v>
      </c>
      <c r="S42" s="2" t="n">
        <v>0.06921</v>
      </c>
    </row>
    <row r="43" customFormat="false" ht="13.5" hidden="false" customHeight="false" outlineLevel="0" collapsed="false">
      <c r="A43" s="1" t="n">
        <v>2.0508</v>
      </c>
      <c r="B43" s="1" t="n">
        <v>0.03353</v>
      </c>
      <c r="C43" s="1" t="n">
        <v>0.03356</v>
      </c>
      <c r="D43" s="1" t="n">
        <v>0.03354</v>
      </c>
      <c r="E43" s="2" t="n">
        <v>0.1279</v>
      </c>
      <c r="F43" s="2" t="n">
        <v>0.1362</v>
      </c>
      <c r="G43" s="2" t="n">
        <v>0.1291</v>
      </c>
      <c r="H43" s="1" t="n">
        <v>0.3189</v>
      </c>
      <c r="I43" s="1" t="n">
        <v>0.3168</v>
      </c>
      <c r="J43" s="1" t="n">
        <v>0.3188</v>
      </c>
      <c r="K43" s="2" t="n">
        <v>0.09082</v>
      </c>
      <c r="L43" s="2" t="n">
        <v>0.09325</v>
      </c>
      <c r="M43" s="2" t="n">
        <v>0.09581</v>
      </c>
      <c r="N43" s="1" t="n">
        <v>0.1241</v>
      </c>
      <c r="O43" s="1" t="n">
        <v>0.1234</v>
      </c>
      <c r="P43" s="1" t="n">
        <v>0.1576</v>
      </c>
      <c r="Q43" s="2" t="n">
        <v>0.2122</v>
      </c>
      <c r="R43" s="2" t="n">
        <v>0.1532</v>
      </c>
      <c r="S43" s="2" t="n">
        <v>0.125</v>
      </c>
    </row>
    <row r="44" customFormat="false" ht="13.5" hidden="false" customHeight="false" outlineLevel="0" collapsed="false">
      <c r="A44" s="1" t="n">
        <v>2.0996</v>
      </c>
      <c r="B44" s="1" t="n">
        <v>0.0806</v>
      </c>
      <c r="C44" s="1" t="n">
        <v>0.08071</v>
      </c>
      <c r="D44" s="1" t="n">
        <v>0.08063</v>
      </c>
      <c r="E44" s="2" t="n">
        <v>0.1575</v>
      </c>
      <c r="F44" s="2" t="n">
        <v>0.1667</v>
      </c>
      <c r="G44" s="2" t="n">
        <v>0.156</v>
      </c>
      <c r="H44" s="1" t="n">
        <v>0.2858</v>
      </c>
      <c r="I44" s="1" t="n">
        <v>0.2849</v>
      </c>
      <c r="J44" s="1" t="n">
        <v>0.2856</v>
      </c>
      <c r="K44" s="2" t="n">
        <v>0.1059</v>
      </c>
      <c r="L44" s="2" t="n">
        <v>0.109</v>
      </c>
      <c r="M44" s="2" t="n">
        <v>0.1108</v>
      </c>
      <c r="N44" s="1" t="n">
        <v>0.0823</v>
      </c>
      <c r="O44" s="1" t="n">
        <v>0.08058</v>
      </c>
      <c r="P44" s="1" t="n">
        <v>0.1028</v>
      </c>
      <c r="Q44" s="2" t="n">
        <v>0.1582</v>
      </c>
      <c r="R44" s="2" t="n">
        <v>0.197</v>
      </c>
      <c r="S44" s="2" t="n">
        <v>0.1635</v>
      </c>
    </row>
    <row r="45" customFormat="false" ht="13.5" hidden="false" customHeight="false" outlineLevel="0" collapsed="false">
      <c r="A45" s="1" t="n">
        <v>2.1484</v>
      </c>
      <c r="B45" s="1" t="n">
        <v>0.08593</v>
      </c>
      <c r="C45" s="1" t="n">
        <v>0.08605</v>
      </c>
      <c r="D45" s="1" t="n">
        <v>0.08595</v>
      </c>
      <c r="E45" s="2" t="n">
        <v>0.1571</v>
      </c>
      <c r="F45" s="2" t="n">
        <v>0.1659</v>
      </c>
      <c r="G45" s="2" t="n">
        <v>0.1529</v>
      </c>
      <c r="H45" s="1" t="n">
        <v>0.2129</v>
      </c>
      <c r="I45" s="1" t="n">
        <v>0.2132</v>
      </c>
      <c r="J45" s="1" t="n">
        <v>0.2129</v>
      </c>
      <c r="K45" s="2" t="n">
        <v>0.1035</v>
      </c>
      <c r="L45" s="2" t="n">
        <v>0.1066</v>
      </c>
      <c r="M45" s="2" t="n">
        <v>0.1072</v>
      </c>
      <c r="N45" s="1" t="n">
        <v>0.06535</v>
      </c>
      <c r="O45" s="1" t="n">
        <v>0.06286</v>
      </c>
      <c r="P45" s="1" t="n">
        <v>0.08035</v>
      </c>
      <c r="Q45" s="2" t="n">
        <v>0.07287</v>
      </c>
      <c r="R45" s="2" t="n">
        <v>0.1918</v>
      </c>
      <c r="S45" s="2" t="n">
        <v>0.1616</v>
      </c>
    </row>
    <row r="46" customFormat="false" ht="13.5" hidden="false" customHeight="false" outlineLevel="0" collapsed="false">
      <c r="A46" s="1" t="n">
        <v>2.1973</v>
      </c>
      <c r="B46" s="1" t="n">
        <v>0.05613</v>
      </c>
      <c r="C46" s="1" t="n">
        <v>0.05622</v>
      </c>
      <c r="D46" s="1" t="n">
        <v>0.05614</v>
      </c>
      <c r="E46" s="2" t="n">
        <v>0.1386</v>
      </c>
      <c r="F46" s="2" t="n">
        <v>0.1466</v>
      </c>
      <c r="G46" s="2" t="n">
        <v>0.1329</v>
      </c>
      <c r="H46" s="1" t="n">
        <v>0.1462</v>
      </c>
      <c r="I46" s="1" t="n">
        <v>0.1461</v>
      </c>
      <c r="J46" s="1" t="n">
        <v>0.1463</v>
      </c>
      <c r="K46" s="2" t="n">
        <v>0.1077</v>
      </c>
      <c r="L46" s="2" t="n">
        <v>0.1114</v>
      </c>
      <c r="M46" s="2" t="n">
        <v>0.1104</v>
      </c>
      <c r="N46" s="1" t="n">
        <v>0.09306</v>
      </c>
      <c r="O46" s="1" t="n">
        <v>0.08758</v>
      </c>
      <c r="P46" s="1" t="n">
        <v>0.1126</v>
      </c>
      <c r="Q46" s="2" t="n">
        <v>0.04285</v>
      </c>
      <c r="R46" s="2" t="n">
        <v>0.1418</v>
      </c>
      <c r="S46" s="2" t="n">
        <v>0.121</v>
      </c>
    </row>
    <row r="47" customFormat="false" ht="13.5" hidden="false" customHeight="false" outlineLevel="0" collapsed="false">
      <c r="A47" s="1" t="n">
        <v>2.2461</v>
      </c>
      <c r="B47" s="1" t="n">
        <v>0.03746</v>
      </c>
      <c r="C47" s="1" t="n">
        <v>0.0375</v>
      </c>
      <c r="D47" s="1" t="n">
        <v>0.03747</v>
      </c>
      <c r="E47" s="2" t="n">
        <v>0.1153</v>
      </c>
      <c r="F47" s="2" t="n">
        <v>0.1226</v>
      </c>
      <c r="G47" s="2" t="n">
        <v>0.1092</v>
      </c>
      <c r="H47" s="1" t="n">
        <v>0.08024</v>
      </c>
      <c r="I47" s="1" t="n">
        <v>0.07975</v>
      </c>
      <c r="J47" s="1" t="n">
        <v>0.08026</v>
      </c>
      <c r="K47" s="2" t="n">
        <v>0.1107</v>
      </c>
      <c r="L47" s="2" t="n">
        <v>0.115</v>
      </c>
      <c r="M47" s="2" t="n">
        <v>0.112</v>
      </c>
      <c r="N47" s="1" t="n">
        <v>0.1711</v>
      </c>
      <c r="O47" s="1" t="n">
        <v>0.1571</v>
      </c>
      <c r="P47" s="1" t="n">
        <v>0.2039</v>
      </c>
      <c r="Q47" s="2" t="n">
        <v>0.1494</v>
      </c>
      <c r="R47" s="2" t="n">
        <v>0.05137</v>
      </c>
      <c r="S47" s="2" t="n">
        <v>0.04428</v>
      </c>
    </row>
    <row r="48" customFormat="false" ht="13.5" hidden="false" customHeight="false" outlineLevel="0" collapsed="false">
      <c r="A48" s="1" t="n">
        <v>2.2949</v>
      </c>
      <c r="B48" s="1" t="n">
        <v>0.1542</v>
      </c>
      <c r="C48" s="1" t="n">
        <v>0.1543</v>
      </c>
      <c r="D48" s="1" t="n">
        <v>0.1542</v>
      </c>
      <c r="E48" s="2" t="n">
        <v>0.1694</v>
      </c>
      <c r="F48" s="2" t="n">
        <v>0.1814</v>
      </c>
      <c r="G48" s="2" t="n">
        <v>0.1591</v>
      </c>
      <c r="H48" s="1" t="n">
        <v>0.1175</v>
      </c>
      <c r="I48" s="1" t="n">
        <v>0.117</v>
      </c>
      <c r="J48" s="1" t="n">
        <v>0.1174</v>
      </c>
      <c r="K48" s="2" t="n">
        <v>0.09119</v>
      </c>
      <c r="L48" s="2" t="n">
        <v>0.09474</v>
      </c>
      <c r="M48" s="2" t="n">
        <v>0.09074</v>
      </c>
      <c r="N48" s="1" t="n">
        <v>0.2608</v>
      </c>
      <c r="O48" s="1" t="n">
        <v>0.2329</v>
      </c>
      <c r="P48" s="1" t="n">
        <v>0.3066</v>
      </c>
      <c r="Q48" s="2" t="n">
        <v>0.2358</v>
      </c>
      <c r="R48" s="2" t="n">
        <v>0.2028</v>
      </c>
      <c r="S48" s="2" t="n">
        <v>0.1761</v>
      </c>
    </row>
    <row r="49" customFormat="false" ht="13.5" hidden="false" customHeight="false" outlineLevel="0" collapsed="false">
      <c r="A49" s="1" t="n">
        <v>2.3438</v>
      </c>
      <c r="B49" s="1" t="n">
        <v>0.2499</v>
      </c>
      <c r="C49" s="1" t="n">
        <v>0.2502</v>
      </c>
      <c r="D49" s="1" t="n">
        <v>0.2499</v>
      </c>
      <c r="E49" s="2" t="n">
        <v>0.2828</v>
      </c>
      <c r="F49" s="2" t="n">
        <v>0.3058</v>
      </c>
      <c r="G49" s="2" t="n">
        <v>0.2641</v>
      </c>
      <c r="H49" s="1" t="n">
        <v>0.1743</v>
      </c>
      <c r="I49" s="1" t="n">
        <v>0.1745</v>
      </c>
      <c r="J49" s="1" t="n">
        <v>0.1743</v>
      </c>
      <c r="K49" s="2" t="n">
        <v>0.05797</v>
      </c>
      <c r="L49" s="2" t="n">
        <v>0.06032</v>
      </c>
      <c r="M49" s="2" t="n">
        <v>0.05704</v>
      </c>
      <c r="N49" s="1" t="n">
        <v>0.3286</v>
      </c>
      <c r="O49" s="1" t="n">
        <v>0.2844</v>
      </c>
      <c r="P49" s="1" t="n">
        <v>0.3809</v>
      </c>
      <c r="Q49" s="2" t="n">
        <v>0.2881</v>
      </c>
      <c r="R49" s="2" t="n">
        <v>0.4186</v>
      </c>
      <c r="S49" s="2" t="n">
        <v>0.3654</v>
      </c>
    </row>
    <row r="50" customFormat="false" ht="13.5" hidden="false" customHeight="false" outlineLevel="0" collapsed="false">
      <c r="A50" s="1" t="n">
        <v>2.3926</v>
      </c>
      <c r="B50" s="1" t="n">
        <v>0.3267</v>
      </c>
      <c r="C50" s="1" t="n">
        <v>0.3269</v>
      </c>
      <c r="D50" s="1" t="n">
        <v>0.3266</v>
      </c>
      <c r="E50" s="2" t="n">
        <v>0.4087</v>
      </c>
      <c r="F50" s="2" t="n">
        <v>0.4466</v>
      </c>
      <c r="G50" s="2" t="n">
        <v>0.3805</v>
      </c>
      <c r="H50" s="1" t="n">
        <v>0.2062</v>
      </c>
      <c r="I50" s="1" t="n">
        <v>0.2068</v>
      </c>
      <c r="J50" s="1" t="n">
        <v>0.2063</v>
      </c>
      <c r="K50" s="2" t="n">
        <v>0.05205</v>
      </c>
      <c r="L50" s="2" t="n">
        <v>0.05412</v>
      </c>
      <c r="M50" s="2" t="n">
        <v>0.05066</v>
      </c>
      <c r="N50" s="1" t="n">
        <v>0.3993</v>
      </c>
      <c r="O50" s="1" t="n">
        <v>0.3336</v>
      </c>
      <c r="P50" s="1" t="n">
        <v>0.4563</v>
      </c>
      <c r="Q50" s="2" t="n">
        <v>0.353</v>
      </c>
      <c r="R50" s="2" t="n">
        <v>0.6508</v>
      </c>
      <c r="S50" s="2" t="n">
        <v>0.5695</v>
      </c>
    </row>
    <row r="51" customFormat="false" ht="13.5" hidden="false" customHeight="false" outlineLevel="0" collapsed="false">
      <c r="A51" s="1" t="n">
        <v>2.4414</v>
      </c>
      <c r="B51" s="1" t="n">
        <v>0.3195</v>
      </c>
      <c r="C51" s="1" t="n">
        <v>0.3196</v>
      </c>
      <c r="D51" s="1" t="n">
        <v>0.3194</v>
      </c>
      <c r="E51" s="2" t="n">
        <v>0.4867</v>
      </c>
      <c r="F51" s="2" t="n">
        <v>0.5379</v>
      </c>
      <c r="G51" s="2" t="n">
        <v>0.4533</v>
      </c>
      <c r="H51" s="1" t="n">
        <v>0.184</v>
      </c>
      <c r="I51" s="1" t="n">
        <v>0.1838</v>
      </c>
      <c r="J51" s="1" t="n">
        <v>0.1841</v>
      </c>
      <c r="K51" s="2" t="n">
        <v>0.1111</v>
      </c>
      <c r="L51" s="2" t="n">
        <v>0.1153</v>
      </c>
      <c r="M51" s="2" t="n">
        <v>0.1072</v>
      </c>
      <c r="N51" s="1" t="n">
        <v>0.4126</v>
      </c>
      <c r="O51" s="1" t="n">
        <v>0.332</v>
      </c>
      <c r="P51" s="1" t="n">
        <v>0.4652</v>
      </c>
      <c r="Q51" s="2" t="n">
        <v>0.4535</v>
      </c>
      <c r="R51" s="2" t="n">
        <v>0.8303</v>
      </c>
      <c r="S51" s="2" t="n">
        <v>0.7269</v>
      </c>
    </row>
    <row r="52" customFormat="false" ht="13.5" hidden="false" customHeight="false" outlineLevel="0" collapsed="false">
      <c r="A52" s="1" t="n">
        <v>2.4902</v>
      </c>
      <c r="B52" s="1" t="n">
        <v>0.166</v>
      </c>
      <c r="C52" s="1" t="n">
        <v>0.1659</v>
      </c>
      <c r="D52" s="1" t="n">
        <v>0.1659</v>
      </c>
      <c r="E52" s="2" t="n">
        <v>0.4253</v>
      </c>
      <c r="F52" s="2" t="n">
        <v>0.4757</v>
      </c>
      <c r="G52" s="2" t="n">
        <v>0.3974</v>
      </c>
      <c r="H52" s="1" t="n">
        <v>0.1478</v>
      </c>
      <c r="I52" s="1" t="n">
        <v>0.1479</v>
      </c>
      <c r="J52" s="1" t="n">
        <v>0.1478</v>
      </c>
      <c r="K52" s="2" t="n">
        <v>0.1814</v>
      </c>
      <c r="L52" s="2" t="n">
        <v>0.1888</v>
      </c>
      <c r="M52" s="2" t="n">
        <v>0.1748</v>
      </c>
      <c r="N52" s="1" t="n">
        <v>0.2956</v>
      </c>
      <c r="O52" s="1" t="n">
        <v>0.2285</v>
      </c>
      <c r="P52" s="1" t="n">
        <v>0.3289</v>
      </c>
      <c r="Q52" s="2" t="n">
        <v>0.5384</v>
      </c>
      <c r="R52" s="2" t="n">
        <v>0.7969</v>
      </c>
      <c r="S52" s="2" t="n">
        <v>0.6969</v>
      </c>
    </row>
    <row r="53" customFormat="false" ht="13.5" hidden="false" customHeight="false" outlineLevel="0" collapsed="false">
      <c r="A53" s="1" t="n">
        <v>2.5391</v>
      </c>
      <c r="B53" s="1" t="n">
        <v>0.03989</v>
      </c>
      <c r="C53" s="1" t="n">
        <v>0.03989</v>
      </c>
      <c r="D53" s="1" t="n">
        <v>0.0399</v>
      </c>
      <c r="E53" s="2" t="n">
        <v>0.2541</v>
      </c>
      <c r="F53" s="2" t="n">
        <v>0.2875</v>
      </c>
      <c r="G53" s="2" t="n">
        <v>0.2388</v>
      </c>
      <c r="H53" s="1" t="n">
        <v>0.2199</v>
      </c>
      <c r="I53" s="1" t="n">
        <v>0.2202</v>
      </c>
      <c r="J53" s="1" t="n">
        <v>0.2201</v>
      </c>
      <c r="K53" s="2" t="n">
        <v>0.2148</v>
      </c>
      <c r="L53" s="2" t="n">
        <v>0.2231</v>
      </c>
      <c r="M53" s="2" t="n">
        <v>0.2066</v>
      </c>
      <c r="N53" s="1" t="n">
        <v>0.1777</v>
      </c>
      <c r="O53" s="1" t="n">
        <v>0.1316</v>
      </c>
      <c r="P53" s="1" t="n">
        <v>0.195</v>
      </c>
      <c r="Q53" s="2" t="n">
        <v>0.5568</v>
      </c>
      <c r="R53" s="2" t="n">
        <v>0.5606</v>
      </c>
      <c r="S53" s="2" t="n">
        <v>0.4891</v>
      </c>
    </row>
    <row r="54" customFormat="false" ht="13.5" hidden="false" customHeight="false" outlineLevel="0" collapsed="false">
      <c r="A54" s="1" t="n">
        <v>2.5879</v>
      </c>
      <c r="B54" s="1" t="n">
        <v>0.1993</v>
      </c>
      <c r="C54" s="1" t="n">
        <v>0.1992</v>
      </c>
      <c r="D54" s="1" t="n">
        <v>0.1992</v>
      </c>
      <c r="E54" s="2" t="n">
        <v>0.06708</v>
      </c>
      <c r="F54" s="2" t="n">
        <v>0.07676</v>
      </c>
      <c r="G54" s="2" t="n">
        <v>0.06357</v>
      </c>
      <c r="H54" s="1" t="n">
        <v>0.3249</v>
      </c>
      <c r="I54" s="1" t="n">
        <v>0.3246</v>
      </c>
      <c r="J54" s="1" t="n">
        <v>0.3251</v>
      </c>
      <c r="K54" s="2" t="n">
        <v>0.2287</v>
      </c>
      <c r="L54" s="2" t="n">
        <v>0.2369</v>
      </c>
      <c r="M54" s="2" t="n">
        <v>0.2203</v>
      </c>
      <c r="N54" s="1" t="n">
        <v>0.2205</v>
      </c>
      <c r="O54" s="1" t="n">
        <v>0.1562</v>
      </c>
      <c r="P54" s="1" t="n">
        <v>0.2383</v>
      </c>
      <c r="Q54" s="2" t="n">
        <v>0.529</v>
      </c>
      <c r="R54" s="2" t="n">
        <v>0.2597</v>
      </c>
      <c r="S54" s="2" t="n">
        <v>0.2259</v>
      </c>
    </row>
    <row r="55" customFormat="false" ht="13.5" hidden="false" customHeight="false" outlineLevel="0" collapsed="false">
      <c r="A55" s="1" t="n">
        <v>2.6367</v>
      </c>
      <c r="B55" s="1" t="n">
        <v>0.2932</v>
      </c>
      <c r="C55" s="1" t="n">
        <v>0.2929</v>
      </c>
      <c r="D55" s="1" t="n">
        <v>0.2931</v>
      </c>
      <c r="E55" s="2" t="n">
        <v>0.1184</v>
      </c>
      <c r="F55" s="2" t="n">
        <v>0.1369</v>
      </c>
      <c r="G55" s="2" t="n">
        <v>0.1134</v>
      </c>
      <c r="H55" s="1" t="n">
        <v>0.3978</v>
      </c>
      <c r="I55" s="1" t="n">
        <v>0.3977</v>
      </c>
      <c r="J55" s="1" t="n">
        <v>0.3979</v>
      </c>
      <c r="K55" s="2" t="n">
        <v>0.2265</v>
      </c>
      <c r="L55" s="2" t="n">
        <v>0.2342</v>
      </c>
      <c r="M55" s="2" t="n">
        <v>0.2188</v>
      </c>
      <c r="N55" s="1" t="n">
        <v>0.2964</v>
      </c>
      <c r="O55" s="1" t="n">
        <v>0.2004</v>
      </c>
      <c r="P55" s="1" t="n">
        <v>0.3154</v>
      </c>
      <c r="Q55" s="2" t="n">
        <v>0.4476</v>
      </c>
      <c r="R55" s="2" t="n">
        <v>0.07075</v>
      </c>
      <c r="S55" s="2" t="n">
        <v>0.06134</v>
      </c>
    </row>
    <row r="56" customFormat="false" ht="13.5" hidden="false" customHeight="false" outlineLevel="0" collapsed="false">
      <c r="A56" s="1" t="n">
        <v>2.6855</v>
      </c>
      <c r="B56" s="1" t="n">
        <v>0.2613</v>
      </c>
      <c r="C56" s="1" t="n">
        <v>0.2611</v>
      </c>
      <c r="D56" s="1" t="n">
        <v>0.2612</v>
      </c>
      <c r="E56" s="2" t="n">
        <v>0.2227</v>
      </c>
      <c r="F56" s="2" t="n">
        <v>0.2599</v>
      </c>
      <c r="G56" s="2" t="n">
        <v>0.2159</v>
      </c>
      <c r="H56" s="1" t="n">
        <v>0.3808</v>
      </c>
      <c r="I56" s="1" t="n">
        <v>0.3809</v>
      </c>
      <c r="J56" s="1" t="n">
        <v>0.3808</v>
      </c>
      <c r="K56" s="2" t="n">
        <v>0.1782</v>
      </c>
      <c r="L56" s="2" t="n">
        <v>0.1833</v>
      </c>
      <c r="M56" s="2" t="n">
        <v>0.1722</v>
      </c>
      <c r="N56" s="1" t="n">
        <v>0.2628</v>
      </c>
      <c r="O56" s="1" t="n">
        <v>0.1697</v>
      </c>
      <c r="P56" s="1" t="n">
        <v>0.2752</v>
      </c>
      <c r="Q56" s="2" t="n">
        <v>0.3157</v>
      </c>
      <c r="R56" s="2" t="n">
        <v>0.2999</v>
      </c>
      <c r="S56" s="2" t="n">
        <v>0.2593</v>
      </c>
    </row>
    <row r="57" customFormat="false" ht="13.5" hidden="false" customHeight="false" outlineLevel="0" collapsed="false">
      <c r="A57" s="1" t="n">
        <v>2.7344</v>
      </c>
      <c r="B57" s="1" t="n">
        <v>0.166</v>
      </c>
      <c r="C57" s="1" t="n">
        <v>0.1659</v>
      </c>
      <c r="D57" s="1" t="n">
        <v>0.1659</v>
      </c>
      <c r="E57" s="2" t="n">
        <v>0.2432</v>
      </c>
      <c r="F57" s="2" t="n">
        <v>0.2862</v>
      </c>
      <c r="G57" s="2" t="n">
        <v>0.2391</v>
      </c>
      <c r="H57" s="1" t="n">
        <v>0.3297</v>
      </c>
      <c r="I57" s="1" t="n">
        <v>0.3296</v>
      </c>
      <c r="J57" s="1" t="n">
        <v>0.3297</v>
      </c>
      <c r="K57" s="2" t="n">
        <v>0.1046</v>
      </c>
      <c r="L57" s="2" t="n">
        <v>0.1069</v>
      </c>
      <c r="M57" s="2" t="n">
        <v>0.1011</v>
      </c>
      <c r="N57" s="1" t="n">
        <v>0.1354</v>
      </c>
      <c r="O57" s="1" t="n">
        <v>0.0837</v>
      </c>
      <c r="P57" s="1" t="n">
        <v>0.1396</v>
      </c>
      <c r="Q57" s="2" t="n">
        <v>0.219</v>
      </c>
      <c r="R57" s="2" t="n">
        <v>0.4042</v>
      </c>
      <c r="S57" s="2" t="n">
        <v>0.3487</v>
      </c>
    </row>
    <row r="58" customFormat="false" ht="13.5" hidden="false" customHeight="false" outlineLevel="0" collapsed="false">
      <c r="A58" s="1" t="n">
        <v>2.7832</v>
      </c>
      <c r="B58" s="1" t="n">
        <v>0.1406</v>
      </c>
      <c r="C58" s="1" t="n">
        <v>0.1406</v>
      </c>
      <c r="D58" s="1" t="n">
        <v>0.1406</v>
      </c>
      <c r="E58" s="2" t="n">
        <v>0.2185</v>
      </c>
      <c r="F58" s="2" t="n">
        <v>0.2587</v>
      </c>
      <c r="G58" s="2" t="n">
        <v>0.218</v>
      </c>
      <c r="H58" s="1" t="n">
        <v>0.3424</v>
      </c>
      <c r="I58" s="1" t="n">
        <v>0.3422</v>
      </c>
      <c r="J58" s="1" t="n">
        <v>0.3425</v>
      </c>
      <c r="K58" s="2" t="n">
        <v>0.04757</v>
      </c>
      <c r="L58" s="2" t="n">
        <v>0.04842</v>
      </c>
      <c r="M58" s="2" t="n">
        <v>0.04609</v>
      </c>
      <c r="N58" s="1" t="n">
        <v>0.05865</v>
      </c>
      <c r="O58" s="1" t="n">
        <v>0.03469</v>
      </c>
      <c r="P58" s="1" t="n">
        <v>0.05943</v>
      </c>
      <c r="Q58" s="2" t="n">
        <v>0.2282</v>
      </c>
      <c r="R58" s="2" t="n">
        <v>0.409</v>
      </c>
      <c r="S58" s="2" t="n">
        <v>0.3526</v>
      </c>
    </row>
    <row r="59" customFormat="false" ht="13.5" hidden="false" customHeight="false" outlineLevel="0" collapsed="false">
      <c r="A59" s="1" t="n">
        <v>2.832</v>
      </c>
      <c r="B59" s="1" t="n">
        <v>0.217</v>
      </c>
      <c r="C59" s="1" t="n">
        <v>0.217</v>
      </c>
      <c r="D59" s="1" t="n">
        <v>0.217</v>
      </c>
      <c r="E59" s="2" t="n">
        <v>0.1671</v>
      </c>
      <c r="F59" s="2" t="n">
        <v>0.1987</v>
      </c>
      <c r="G59" s="2" t="n">
        <v>0.1693</v>
      </c>
      <c r="H59" s="1" t="n">
        <v>0.4135</v>
      </c>
      <c r="I59" s="1" t="n">
        <v>0.4133</v>
      </c>
      <c r="J59" s="1" t="n">
        <v>0.4135</v>
      </c>
      <c r="K59" s="2" t="n">
        <v>0.05542</v>
      </c>
      <c r="L59" s="2" t="n">
        <v>0.05614</v>
      </c>
      <c r="M59" s="2" t="n">
        <v>0.0535</v>
      </c>
      <c r="N59" s="1" t="n">
        <v>0.2466</v>
      </c>
      <c r="O59" s="1" t="n">
        <v>0.14</v>
      </c>
      <c r="P59" s="1" t="n">
        <v>0.2452</v>
      </c>
      <c r="Q59" s="2" t="n">
        <v>0.2982</v>
      </c>
      <c r="R59" s="2" t="n">
        <v>0.332</v>
      </c>
      <c r="S59" s="2" t="n">
        <v>0.2866</v>
      </c>
    </row>
    <row r="60" customFormat="false" ht="13.5" hidden="false" customHeight="false" outlineLevel="0" collapsed="false">
      <c r="A60" s="1" t="n">
        <v>2.8809</v>
      </c>
      <c r="B60" s="1" t="n">
        <v>0.2609</v>
      </c>
      <c r="C60" s="1" t="n">
        <v>0.261</v>
      </c>
      <c r="D60" s="1" t="n">
        <v>0.261</v>
      </c>
      <c r="E60" s="2" t="n">
        <v>0.1001</v>
      </c>
      <c r="F60" s="2" t="n">
        <v>0.1193</v>
      </c>
      <c r="G60" s="2" t="n">
        <v>0.103</v>
      </c>
      <c r="H60" s="1" t="n">
        <v>0.4515</v>
      </c>
      <c r="I60" s="1" t="n">
        <v>0.4515</v>
      </c>
      <c r="J60" s="1" t="n">
        <v>0.4514</v>
      </c>
      <c r="K60" s="2" t="n">
        <v>0.1049</v>
      </c>
      <c r="L60" s="2" t="n">
        <v>0.1055</v>
      </c>
      <c r="M60" s="2" t="n">
        <v>0.1006</v>
      </c>
      <c r="N60" s="1" t="n">
        <v>0.4228</v>
      </c>
      <c r="O60" s="1" t="n">
        <v>0.231</v>
      </c>
      <c r="P60" s="1" t="n">
        <v>0.4124</v>
      </c>
      <c r="Q60" s="2" t="n">
        <v>0.3495</v>
      </c>
      <c r="R60" s="2" t="n">
        <v>0.1737</v>
      </c>
      <c r="S60" s="2" t="n">
        <v>0.1505</v>
      </c>
    </row>
    <row r="61" customFormat="false" ht="13.5" hidden="false" customHeight="false" outlineLevel="0" collapsed="false">
      <c r="A61" s="1" t="n">
        <v>2.9297</v>
      </c>
      <c r="B61" s="1" t="n">
        <v>0.2157</v>
      </c>
      <c r="C61" s="1" t="n">
        <v>0.2159</v>
      </c>
      <c r="D61" s="1" t="n">
        <v>0.2158</v>
      </c>
      <c r="E61" s="2" t="n">
        <v>0.06211</v>
      </c>
      <c r="F61" s="2" t="n">
        <v>0.07398</v>
      </c>
      <c r="G61" s="2" t="n">
        <v>0.06485</v>
      </c>
      <c r="H61" s="1" t="n">
        <v>0.4216</v>
      </c>
      <c r="I61" s="1" t="n">
        <v>0.4216</v>
      </c>
      <c r="J61" s="1" t="n">
        <v>0.4216</v>
      </c>
      <c r="K61" s="2" t="n">
        <v>0.1341</v>
      </c>
      <c r="L61" s="2" t="n">
        <v>0.1337</v>
      </c>
      <c r="M61" s="2" t="n">
        <v>0.1278</v>
      </c>
      <c r="N61" s="1" t="n">
        <v>0.5061</v>
      </c>
      <c r="O61" s="1" t="n">
        <v>0.2671</v>
      </c>
      <c r="P61" s="1" t="n">
        <v>0.4839</v>
      </c>
      <c r="Q61" s="2" t="n">
        <v>0.3576</v>
      </c>
      <c r="R61" s="2" t="n">
        <v>0.06126</v>
      </c>
      <c r="S61" s="2" t="n">
        <v>0.05336</v>
      </c>
    </row>
    <row r="62" customFormat="false" ht="13.5" hidden="false" customHeight="false" outlineLevel="0" collapsed="false">
      <c r="A62" s="1" t="n">
        <v>2.9785</v>
      </c>
      <c r="B62" s="1" t="n">
        <v>0.1108</v>
      </c>
      <c r="C62" s="1" t="n">
        <v>0.1109</v>
      </c>
      <c r="D62" s="1" t="n">
        <v>0.1108</v>
      </c>
      <c r="E62" s="2" t="n">
        <v>0.07371</v>
      </c>
      <c r="F62" s="2" t="n">
        <v>0.08758</v>
      </c>
      <c r="G62" s="2" t="n">
        <v>0.07807</v>
      </c>
      <c r="H62" s="1" t="n">
        <v>0.3775</v>
      </c>
      <c r="I62" s="1" t="n">
        <v>0.3773</v>
      </c>
      <c r="J62" s="1" t="n">
        <v>0.3775</v>
      </c>
      <c r="K62" s="2" t="n">
        <v>0.1494</v>
      </c>
      <c r="L62" s="2" t="n">
        <v>0.1479</v>
      </c>
      <c r="M62" s="2" t="n">
        <v>0.1418</v>
      </c>
      <c r="N62" s="1" t="n">
        <v>0.5473</v>
      </c>
      <c r="O62" s="1" t="n">
        <v>0.2803</v>
      </c>
      <c r="P62" s="1" t="n">
        <v>0.5128</v>
      </c>
      <c r="Q62" s="2" t="n">
        <v>0.351</v>
      </c>
      <c r="R62" s="2" t="n">
        <v>0.2107</v>
      </c>
      <c r="S62" s="2" t="n">
        <v>0.185</v>
      </c>
    </row>
    <row r="63" customFormat="false" ht="13.5" hidden="false" customHeight="false" outlineLevel="0" collapsed="false">
      <c r="A63" s="1" t="n">
        <v>3.0273</v>
      </c>
      <c r="B63" s="1" t="n">
        <v>0.07001</v>
      </c>
      <c r="C63" s="1" t="n">
        <v>0.07009</v>
      </c>
      <c r="D63" s="1" t="n">
        <v>0.07004</v>
      </c>
      <c r="E63" s="2" t="n">
        <v>0.09595</v>
      </c>
      <c r="F63" s="2" t="n">
        <v>0.1134</v>
      </c>
      <c r="G63" s="2" t="n">
        <v>0.103</v>
      </c>
      <c r="H63" s="1" t="n">
        <v>0.3121</v>
      </c>
      <c r="I63" s="1" t="n">
        <v>0.312</v>
      </c>
      <c r="J63" s="1" t="n">
        <v>0.3121</v>
      </c>
      <c r="K63" s="2" t="n">
        <v>0.1648</v>
      </c>
      <c r="L63" s="2" t="n">
        <v>0.1622</v>
      </c>
      <c r="M63" s="2" t="n">
        <v>0.1561</v>
      </c>
      <c r="N63" s="1" t="n">
        <v>0.5515</v>
      </c>
      <c r="O63" s="1" t="n">
        <v>0.2753</v>
      </c>
      <c r="P63" s="1" t="n">
        <v>0.506</v>
      </c>
      <c r="Q63" s="2" t="n">
        <v>0.3341</v>
      </c>
      <c r="R63" s="2" t="n">
        <v>0.3616</v>
      </c>
      <c r="S63" s="2" t="n">
        <v>0.3207</v>
      </c>
    </row>
    <row r="64" customFormat="false" ht="13.5" hidden="false" customHeight="false" outlineLevel="0" collapsed="false">
      <c r="A64" s="1" t="n">
        <v>3.0762</v>
      </c>
      <c r="B64" s="1" t="n">
        <v>0.2959</v>
      </c>
      <c r="C64" s="1" t="n">
        <v>0.2962</v>
      </c>
      <c r="D64" s="1" t="n">
        <v>0.296</v>
      </c>
      <c r="E64" s="2" t="n">
        <v>0.1126</v>
      </c>
      <c r="F64" s="2" t="n">
        <v>0.1322</v>
      </c>
      <c r="G64" s="2" t="n">
        <v>0.1223</v>
      </c>
      <c r="H64" s="1" t="n">
        <v>0.1887</v>
      </c>
      <c r="I64" s="1" t="n">
        <v>0.1888</v>
      </c>
      <c r="J64" s="1" t="n">
        <v>0.1886</v>
      </c>
      <c r="K64" s="2" t="n">
        <v>0.1671</v>
      </c>
      <c r="L64" s="2" t="n">
        <v>0.1635</v>
      </c>
      <c r="M64" s="2" t="n">
        <v>0.1583</v>
      </c>
      <c r="N64" s="1" t="n">
        <v>0.4478</v>
      </c>
      <c r="O64" s="1" t="n">
        <v>0.2188</v>
      </c>
      <c r="P64" s="1" t="n">
        <v>0.4018</v>
      </c>
      <c r="Q64" s="2" t="n">
        <v>0.2837</v>
      </c>
      <c r="R64" s="2" t="n">
        <v>0.4523</v>
      </c>
      <c r="S64" s="2" t="n">
        <v>0.4059</v>
      </c>
    </row>
    <row r="65" customFormat="false" ht="13.5" hidden="false" customHeight="false" outlineLevel="0" collapsed="false">
      <c r="A65" s="1" t="n">
        <v>3.125</v>
      </c>
      <c r="B65" s="1" t="n">
        <v>0.4813</v>
      </c>
      <c r="C65" s="1" t="n">
        <v>0.4819</v>
      </c>
      <c r="D65" s="1" t="n">
        <v>0.4814</v>
      </c>
      <c r="E65" s="2" t="n">
        <v>0.1299</v>
      </c>
      <c r="F65" s="2" t="n">
        <v>0.1511</v>
      </c>
      <c r="G65" s="2" t="n">
        <v>0.1424</v>
      </c>
      <c r="H65" s="1" t="n">
        <v>0.05597</v>
      </c>
      <c r="I65" s="1" t="n">
        <v>0.05602</v>
      </c>
      <c r="J65" s="1" t="n">
        <v>0.05598</v>
      </c>
      <c r="K65" s="2" t="n">
        <v>0.1622</v>
      </c>
      <c r="L65" s="2" t="n">
        <v>0.1575</v>
      </c>
      <c r="M65" s="2" t="n">
        <v>0.154</v>
      </c>
      <c r="N65" s="1" t="n">
        <v>0.291</v>
      </c>
      <c r="O65" s="1" t="n">
        <v>0.1397</v>
      </c>
      <c r="P65" s="1" t="n">
        <v>0.2552</v>
      </c>
      <c r="Q65" s="2" t="n">
        <v>0.2136</v>
      </c>
      <c r="R65" s="2" t="n">
        <v>0.4633</v>
      </c>
      <c r="S65" s="2" t="n">
        <v>0.4214</v>
      </c>
    </row>
    <row r="66" customFormat="false" ht="13.5" hidden="false" customHeight="false" outlineLevel="0" collapsed="false">
      <c r="A66" s="1" t="n">
        <v>3.1738</v>
      </c>
      <c r="B66" s="1" t="n">
        <v>0.6334</v>
      </c>
      <c r="C66" s="1" t="n">
        <v>0.6342</v>
      </c>
      <c r="D66" s="1" t="n">
        <v>0.6335</v>
      </c>
      <c r="E66" s="2" t="n">
        <v>0.1553</v>
      </c>
      <c r="F66" s="2" t="n">
        <v>0.1787</v>
      </c>
      <c r="G66" s="2" t="n">
        <v>0.1717</v>
      </c>
      <c r="H66" s="1" t="n">
        <v>0.05803</v>
      </c>
      <c r="I66" s="1" t="n">
        <v>0.05813</v>
      </c>
      <c r="J66" s="1" t="n">
        <v>0.05802</v>
      </c>
      <c r="K66" s="2" t="n">
        <v>0.1782</v>
      </c>
      <c r="L66" s="2" t="n">
        <v>0.1719</v>
      </c>
      <c r="M66" s="2" t="n">
        <v>0.17</v>
      </c>
      <c r="N66" s="1" t="n">
        <v>0.2267</v>
      </c>
      <c r="O66" s="1" t="n">
        <v>0.1076</v>
      </c>
      <c r="P66" s="1" t="n">
        <v>0.1943</v>
      </c>
      <c r="Q66" s="2" t="n">
        <v>0.1634</v>
      </c>
      <c r="R66" s="2" t="n">
        <v>0.4373</v>
      </c>
      <c r="S66" s="2" t="n">
        <v>0.4036</v>
      </c>
    </row>
    <row r="67" customFormat="false" ht="13.5" hidden="false" customHeight="false" outlineLevel="0" collapsed="false">
      <c r="A67" s="1" t="n">
        <v>3.2227</v>
      </c>
      <c r="B67" s="1" t="n">
        <v>0.7492</v>
      </c>
      <c r="C67" s="1" t="n">
        <v>0.75</v>
      </c>
      <c r="D67" s="1" t="n">
        <v>0.7492</v>
      </c>
      <c r="E67" s="2" t="n">
        <v>0.1786</v>
      </c>
      <c r="F67" s="2" t="n">
        <v>0.203</v>
      </c>
      <c r="G67" s="2" t="n">
        <v>0.1987</v>
      </c>
      <c r="H67" s="1" t="n">
        <v>0.1311</v>
      </c>
      <c r="I67" s="1" t="n">
        <v>0.131</v>
      </c>
      <c r="J67" s="1" t="n">
        <v>0.1311</v>
      </c>
      <c r="K67" s="2" t="n">
        <v>0.2262</v>
      </c>
      <c r="L67" s="2" t="n">
        <v>0.2171</v>
      </c>
      <c r="M67" s="2" t="n">
        <v>0.2175</v>
      </c>
      <c r="N67" s="1" t="n">
        <v>0.3229</v>
      </c>
      <c r="O67" s="1" t="n">
        <v>0.1521</v>
      </c>
      <c r="P67" s="1" t="n">
        <v>0.2703</v>
      </c>
      <c r="Q67" s="2" t="n">
        <v>0.1664</v>
      </c>
      <c r="R67" s="2" t="n">
        <v>0.3933</v>
      </c>
      <c r="S67" s="2" t="n">
        <v>0.3686</v>
      </c>
    </row>
    <row r="68" customFormat="false" ht="13.5" hidden="false" customHeight="false" outlineLevel="0" collapsed="false">
      <c r="A68" s="1" t="n">
        <v>3.2715</v>
      </c>
      <c r="B68" s="1" t="n">
        <v>0.7094</v>
      </c>
      <c r="C68" s="1" t="n">
        <v>0.71</v>
      </c>
      <c r="D68" s="1" t="n">
        <v>0.7094</v>
      </c>
      <c r="E68" s="2" t="n">
        <v>0.169</v>
      </c>
      <c r="F68" s="2" t="n">
        <v>0.1894</v>
      </c>
      <c r="G68" s="2" t="n">
        <v>0.1888</v>
      </c>
      <c r="H68" s="1" t="n">
        <v>0.1588</v>
      </c>
      <c r="I68" s="1" t="n">
        <v>0.1587</v>
      </c>
      <c r="J68" s="1" t="n">
        <v>0.1587</v>
      </c>
      <c r="K68" s="2" t="n">
        <v>0.271</v>
      </c>
      <c r="L68" s="2" t="n">
        <v>0.259</v>
      </c>
      <c r="M68" s="2" t="n">
        <v>0.263</v>
      </c>
      <c r="N68" s="1" t="n">
        <v>0.4506</v>
      </c>
      <c r="O68" s="1" t="n">
        <v>0.2119</v>
      </c>
      <c r="P68" s="1" t="n">
        <v>0.3681</v>
      </c>
      <c r="Q68" s="2" t="n">
        <v>0.2322</v>
      </c>
      <c r="R68" s="2" t="n">
        <v>0.309</v>
      </c>
      <c r="S68" s="2" t="n">
        <v>0.2941</v>
      </c>
    </row>
    <row r="69" customFormat="false" ht="13.5" hidden="false" customHeight="false" outlineLevel="0" collapsed="false">
      <c r="A69" s="1" t="n">
        <v>3.3203</v>
      </c>
      <c r="B69" s="1" t="n">
        <v>0.5274</v>
      </c>
      <c r="C69" s="1" t="n">
        <v>0.5277</v>
      </c>
      <c r="D69" s="1" t="n">
        <v>0.5273</v>
      </c>
      <c r="E69" s="2" t="n">
        <v>0.1176</v>
      </c>
      <c r="F69" s="2" t="n">
        <v>0.1299</v>
      </c>
      <c r="G69" s="2" t="n">
        <v>0.1317</v>
      </c>
      <c r="H69" s="1" t="n">
        <v>0.1456</v>
      </c>
      <c r="I69" s="1" t="n">
        <v>0.1458</v>
      </c>
      <c r="J69" s="1" t="n">
        <v>0.1456</v>
      </c>
      <c r="K69" s="2" t="n">
        <v>0.2752</v>
      </c>
      <c r="L69" s="2" t="n">
        <v>0.2618</v>
      </c>
      <c r="M69" s="2" t="n">
        <v>0.2694</v>
      </c>
      <c r="N69" s="1" t="n">
        <v>0.504</v>
      </c>
      <c r="O69" s="1" t="n">
        <v>0.2374</v>
      </c>
      <c r="P69" s="1" t="n">
        <v>0.4014</v>
      </c>
      <c r="Q69" s="2" t="n">
        <v>0.3283</v>
      </c>
      <c r="R69" s="2" t="n">
        <v>0.203</v>
      </c>
      <c r="S69" s="2" t="n">
        <v>0.1962</v>
      </c>
    </row>
    <row r="70" customFormat="false" ht="13.5" hidden="false" customHeight="false" outlineLevel="0" collapsed="false">
      <c r="A70" s="1" t="n">
        <v>3.3691</v>
      </c>
      <c r="B70" s="1" t="n">
        <v>0.3803</v>
      </c>
      <c r="C70" s="1" t="n">
        <v>0.3804</v>
      </c>
      <c r="D70" s="1" t="n">
        <v>0.3802</v>
      </c>
      <c r="E70" s="2" t="n">
        <v>0.09415</v>
      </c>
      <c r="F70" s="2" t="n">
        <v>0.1025</v>
      </c>
      <c r="G70" s="2" t="n">
        <v>0.1056</v>
      </c>
      <c r="H70" s="1" t="n">
        <v>0.1477</v>
      </c>
      <c r="I70" s="1" t="n">
        <v>0.1476</v>
      </c>
      <c r="J70" s="1" t="n">
        <v>0.1477</v>
      </c>
      <c r="K70" s="2" t="n">
        <v>0.2559</v>
      </c>
      <c r="L70" s="2" t="n">
        <v>0.2424</v>
      </c>
      <c r="M70" s="2" t="n">
        <v>0.2526</v>
      </c>
      <c r="N70" s="1" t="n">
        <v>0.5146</v>
      </c>
      <c r="O70" s="1" t="n">
        <v>0.244</v>
      </c>
      <c r="P70" s="1" t="n">
        <v>0.3995</v>
      </c>
      <c r="Q70" s="2" t="n">
        <v>0.4421</v>
      </c>
      <c r="R70" s="2" t="n">
        <v>0.1841</v>
      </c>
      <c r="S70" s="2" t="n">
        <v>0.1806</v>
      </c>
    </row>
    <row r="71" customFormat="false" ht="13.5" hidden="false" customHeight="false" outlineLevel="0" collapsed="false">
      <c r="A71" s="1" t="n">
        <v>3.418</v>
      </c>
      <c r="B71" s="1" t="n">
        <v>0.4254</v>
      </c>
      <c r="C71" s="1" t="n">
        <v>0.4253</v>
      </c>
      <c r="D71" s="1" t="n">
        <v>0.4253</v>
      </c>
      <c r="E71" s="2" t="n">
        <v>0.2049</v>
      </c>
      <c r="F71" s="2" t="n">
        <v>0.2198</v>
      </c>
      <c r="G71" s="2" t="n">
        <v>0.2299</v>
      </c>
      <c r="H71" s="1" t="n">
        <v>0.1901</v>
      </c>
      <c r="I71" s="1" t="n">
        <v>0.19</v>
      </c>
      <c r="J71" s="1" t="n">
        <v>0.1901</v>
      </c>
      <c r="K71" s="2" t="n">
        <v>0.2401</v>
      </c>
      <c r="L71" s="2" t="n">
        <v>0.2269</v>
      </c>
      <c r="M71" s="2" t="n">
        <v>0.2389</v>
      </c>
      <c r="N71" s="1" t="n">
        <v>0.5023</v>
      </c>
      <c r="O71" s="1" t="n">
        <v>0.241</v>
      </c>
      <c r="P71" s="1" t="n">
        <v>0.38</v>
      </c>
      <c r="Q71" s="2" t="n">
        <v>0.5643</v>
      </c>
      <c r="R71" s="2" t="n">
        <v>0.3249</v>
      </c>
      <c r="S71" s="2" t="n">
        <v>0.3234</v>
      </c>
    </row>
    <row r="72" customFormat="false" ht="13.5" hidden="false" customHeight="false" outlineLevel="0" collapsed="false">
      <c r="A72" s="1" t="n">
        <v>3.4668</v>
      </c>
      <c r="B72" s="1" t="n">
        <v>0.5467</v>
      </c>
      <c r="C72" s="1" t="n">
        <v>0.5465</v>
      </c>
      <c r="D72" s="1" t="n">
        <v>0.5465</v>
      </c>
      <c r="E72" s="2" t="n">
        <v>0.3456</v>
      </c>
      <c r="F72" s="2" t="n">
        <v>0.3652</v>
      </c>
      <c r="G72" s="2" t="n">
        <v>0.3875</v>
      </c>
      <c r="H72" s="1" t="n">
        <v>0.255</v>
      </c>
      <c r="I72" s="1" t="n">
        <v>0.2551</v>
      </c>
      <c r="J72" s="1" t="n">
        <v>0.255</v>
      </c>
      <c r="K72" s="2" t="n">
        <v>0.2159</v>
      </c>
      <c r="L72" s="2" t="n">
        <v>0.2036</v>
      </c>
      <c r="M72" s="2" t="n">
        <v>0.216</v>
      </c>
      <c r="N72" s="1" t="n">
        <v>0.3993</v>
      </c>
      <c r="O72" s="1" t="n">
        <v>0.1947</v>
      </c>
      <c r="P72" s="1" t="n">
        <v>0.2942</v>
      </c>
      <c r="Q72" s="2" t="n">
        <v>0.6222</v>
      </c>
      <c r="R72" s="2" t="n">
        <v>0.4827</v>
      </c>
      <c r="S72" s="2" t="n">
        <v>0.4871</v>
      </c>
    </row>
    <row r="73" customFormat="false" ht="13.5" hidden="false" customHeight="false" outlineLevel="0" collapsed="false">
      <c r="A73" s="1" t="n">
        <v>3.5156</v>
      </c>
      <c r="B73" s="1" t="n">
        <v>0.5308</v>
      </c>
      <c r="C73" s="1" t="n">
        <v>0.5306</v>
      </c>
      <c r="D73" s="1" t="n">
        <v>0.5307</v>
      </c>
      <c r="E73" s="2" t="n">
        <v>0.4151</v>
      </c>
      <c r="F73" s="2" t="n">
        <v>0.4322</v>
      </c>
      <c r="G73" s="2" t="n">
        <v>0.4648</v>
      </c>
      <c r="H73" s="1" t="n">
        <v>0.3543</v>
      </c>
      <c r="I73" s="1" t="n">
        <v>0.3544</v>
      </c>
      <c r="J73" s="1" t="n">
        <v>0.3542</v>
      </c>
      <c r="K73" s="2" t="n">
        <v>0.1967</v>
      </c>
      <c r="L73" s="2" t="n">
        <v>0.1851</v>
      </c>
      <c r="M73" s="2" t="n">
        <v>0.1975</v>
      </c>
      <c r="N73" s="1" t="n">
        <v>0.2512</v>
      </c>
      <c r="O73" s="1" t="n">
        <v>0.125</v>
      </c>
      <c r="P73" s="1" t="n">
        <v>0.1802</v>
      </c>
      <c r="Q73" s="2" t="n">
        <v>0.5621</v>
      </c>
      <c r="R73" s="2" t="n">
        <v>0.5303</v>
      </c>
      <c r="S73" s="2" t="n">
        <v>0.5419</v>
      </c>
    </row>
    <row r="74" customFormat="false" ht="13.5" hidden="false" customHeight="false" outlineLevel="0" collapsed="false">
      <c r="A74" s="1" t="n">
        <v>3.5645</v>
      </c>
      <c r="B74" s="1" t="n">
        <v>0.4461</v>
      </c>
      <c r="C74" s="1" t="n">
        <v>0.4458</v>
      </c>
      <c r="D74" s="1" t="n">
        <v>0.446</v>
      </c>
      <c r="E74" s="2" t="n">
        <v>0.3969</v>
      </c>
      <c r="F74" s="2" t="n">
        <v>0.4075</v>
      </c>
      <c r="G74" s="2" t="n">
        <v>0.4439</v>
      </c>
      <c r="H74" s="1" t="n">
        <v>0.4977</v>
      </c>
      <c r="I74" s="1" t="n">
        <v>0.4976</v>
      </c>
      <c r="J74" s="1" t="n">
        <v>0.4977</v>
      </c>
      <c r="K74" s="2" t="n">
        <v>0.2206</v>
      </c>
      <c r="L74" s="2" t="n">
        <v>0.2073</v>
      </c>
      <c r="M74" s="2" t="n">
        <v>0.222</v>
      </c>
      <c r="N74" s="1" t="n">
        <v>0.2951</v>
      </c>
      <c r="O74" s="1" t="n">
        <v>0.1504</v>
      </c>
      <c r="P74" s="1" t="n">
        <v>0.206</v>
      </c>
      <c r="Q74" s="2" t="n">
        <v>0.4354</v>
      </c>
      <c r="R74" s="2" t="n">
        <v>0.468</v>
      </c>
      <c r="S74" s="2" t="n">
        <v>0.4839</v>
      </c>
    </row>
    <row r="75" customFormat="false" ht="13.5" hidden="false" customHeight="false" outlineLevel="0" collapsed="false">
      <c r="A75" s="1" t="n">
        <v>3.6133</v>
      </c>
      <c r="B75" s="1" t="n">
        <v>0.449</v>
      </c>
      <c r="C75" s="1" t="n">
        <v>0.4488</v>
      </c>
      <c r="D75" s="1" t="n">
        <v>0.449</v>
      </c>
      <c r="E75" s="2" t="n">
        <v>0.3163</v>
      </c>
      <c r="F75" s="2" t="n">
        <v>0.3205</v>
      </c>
      <c r="G75" s="2" t="n">
        <v>0.3534</v>
      </c>
      <c r="H75" s="1" t="n">
        <v>0.6625</v>
      </c>
      <c r="I75" s="1" t="n">
        <v>0.6624</v>
      </c>
      <c r="J75" s="1" t="n">
        <v>0.6625</v>
      </c>
      <c r="K75" s="2" t="n">
        <v>0.3049</v>
      </c>
      <c r="L75" s="2" t="n">
        <v>0.2865</v>
      </c>
      <c r="M75" s="2" t="n">
        <v>0.3074</v>
      </c>
      <c r="N75" s="1" t="n">
        <v>0.5365</v>
      </c>
      <c r="O75" s="1" t="n">
        <v>0.2812</v>
      </c>
      <c r="P75" s="1" t="n">
        <v>0.3648</v>
      </c>
      <c r="Q75" s="2" t="n">
        <v>0.3219</v>
      </c>
      <c r="R75" s="2" t="n">
        <v>0.368</v>
      </c>
      <c r="S75" s="2" t="n">
        <v>0.3846</v>
      </c>
    </row>
    <row r="76" customFormat="false" ht="13.5" hidden="false" customHeight="false" outlineLevel="0" collapsed="false">
      <c r="A76" s="1" t="n">
        <v>3.6621</v>
      </c>
      <c r="B76" s="1" t="n">
        <v>0.5302</v>
      </c>
      <c r="C76" s="1" t="n">
        <v>0.5301</v>
      </c>
      <c r="D76" s="1" t="n">
        <v>0.5303</v>
      </c>
      <c r="E76" s="2" t="n">
        <v>0.1903</v>
      </c>
      <c r="F76" s="2" t="n">
        <v>0.1904</v>
      </c>
      <c r="G76" s="2" t="n">
        <v>0.2124</v>
      </c>
      <c r="H76" s="1" t="n">
        <v>0.7351</v>
      </c>
      <c r="I76" s="1" t="n">
        <v>0.7351</v>
      </c>
      <c r="J76" s="1" t="n">
        <v>0.7349</v>
      </c>
      <c r="K76" s="2" t="n">
        <v>0.4134</v>
      </c>
      <c r="L76" s="2" t="n">
        <v>0.3887</v>
      </c>
      <c r="M76" s="2" t="n">
        <v>0.4175</v>
      </c>
      <c r="N76" s="1" t="n">
        <v>0.7885</v>
      </c>
      <c r="O76" s="1" t="n">
        <v>0.4265</v>
      </c>
      <c r="P76" s="1" t="n">
        <v>0.5224</v>
      </c>
      <c r="Q76" s="2" t="n">
        <v>0.2957</v>
      </c>
      <c r="R76" s="2" t="n">
        <v>0.314</v>
      </c>
      <c r="S76" s="2" t="n">
        <v>0.3315</v>
      </c>
    </row>
    <row r="77" customFormat="false" ht="13.5" hidden="false" customHeight="false" outlineLevel="0" collapsed="false">
      <c r="A77" s="1" t="n">
        <v>3.7109</v>
      </c>
      <c r="B77" s="1" t="n">
        <v>0.5443</v>
      </c>
      <c r="C77" s="1" t="n">
        <v>0.5442</v>
      </c>
      <c r="D77" s="1" t="n">
        <v>0.5444</v>
      </c>
      <c r="E77" s="2" t="n">
        <v>0.09855</v>
      </c>
      <c r="F77" s="2" t="n">
        <v>0.09749</v>
      </c>
      <c r="G77" s="2" t="n">
        <v>0.1101</v>
      </c>
      <c r="H77" s="1" t="n">
        <v>0.6484</v>
      </c>
      <c r="I77" s="1" t="n">
        <v>0.6484</v>
      </c>
      <c r="J77" s="1" t="n">
        <v>0.6483</v>
      </c>
      <c r="K77" s="2" t="n">
        <v>0.4745</v>
      </c>
      <c r="L77" s="2" t="n">
        <v>0.4468</v>
      </c>
      <c r="M77" s="2" t="n">
        <v>0.4797</v>
      </c>
      <c r="N77" s="1" t="n">
        <v>0.9282</v>
      </c>
      <c r="O77" s="1" t="n">
        <v>0.5197</v>
      </c>
      <c r="P77" s="1" t="n">
        <v>0.5994</v>
      </c>
      <c r="Q77" s="2" t="n">
        <v>0.3416</v>
      </c>
      <c r="R77" s="2" t="n">
        <v>0.3269</v>
      </c>
      <c r="S77" s="2" t="n">
        <v>0.3483</v>
      </c>
    </row>
    <row r="78" customFormat="false" ht="13.5" hidden="false" customHeight="false" outlineLevel="0" collapsed="false">
      <c r="A78" s="1" t="n">
        <v>3.7598</v>
      </c>
      <c r="B78" s="1" t="n">
        <v>0.4792</v>
      </c>
      <c r="C78" s="1" t="n">
        <v>0.4793</v>
      </c>
      <c r="D78" s="1" t="n">
        <v>0.4794</v>
      </c>
      <c r="E78" s="2" t="n">
        <v>0.1425</v>
      </c>
      <c r="F78" s="2" t="n">
        <v>0.1395</v>
      </c>
      <c r="G78" s="2" t="n">
        <v>0.1593</v>
      </c>
      <c r="H78" s="1" t="n">
        <v>0.4896</v>
      </c>
      <c r="I78" s="1" t="n">
        <v>0.4895</v>
      </c>
      <c r="J78" s="1" t="n">
        <v>0.4896</v>
      </c>
      <c r="K78" s="2" t="n">
        <v>0.4811</v>
      </c>
      <c r="L78" s="2" t="n">
        <v>0.4536</v>
      </c>
      <c r="M78" s="2" t="n">
        <v>0.4868</v>
      </c>
      <c r="N78" s="1" t="n">
        <v>1.007</v>
      </c>
      <c r="O78" s="1" t="n">
        <v>0.5851</v>
      </c>
      <c r="P78" s="1" t="n">
        <v>0.6346</v>
      </c>
      <c r="Q78" s="2" t="n">
        <v>0.3878</v>
      </c>
      <c r="R78" s="2" t="n">
        <v>0.3307</v>
      </c>
      <c r="S78" s="2" t="n">
        <v>0.3552</v>
      </c>
    </row>
    <row r="79" customFormat="false" ht="13.5" hidden="false" customHeight="false" outlineLevel="0" collapsed="false">
      <c r="A79" s="1" t="n">
        <v>3.8086</v>
      </c>
      <c r="B79" s="1" t="n">
        <v>0.3607</v>
      </c>
      <c r="C79" s="1" t="n">
        <v>0.3609</v>
      </c>
      <c r="D79" s="1" t="n">
        <v>0.3609</v>
      </c>
      <c r="E79" s="2" t="n">
        <v>0.213</v>
      </c>
      <c r="F79" s="2" t="n">
        <v>0.2065</v>
      </c>
      <c r="G79" s="2" t="n">
        <v>0.2387</v>
      </c>
      <c r="H79" s="1" t="n">
        <v>0.3142</v>
      </c>
      <c r="I79" s="1" t="n">
        <v>0.3142</v>
      </c>
      <c r="J79" s="1" t="n">
        <v>0.3142</v>
      </c>
      <c r="K79" s="2" t="n">
        <v>0.4769</v>
      </c>
      <c r="L79" s="2" t="n">
        <v>0.4507</v>
      </c>
      <c r="M79" s="2" t="n">
        <v>0.4835</v>
      </c>
      <c r="N79" s="1" t="n">
        <v>1.115</v>
      </c>
      <c r="O79" s="1" t="n">
        <v>0.6736</v>
      </c>
      <c r="P79" s="1" t="n">
        <v>0.6864</v>
      </c>
      <c r="Q79" s="2" t="n">
        <v>0.4156</v>
      </c>
      <c r="R79" s="2" t="n">
        <v>0.2978</v>
      </c>
      <c r="S79" s="2" t="n">
        <v>0.3223</v>
      </c>
    </row>
    <row r="80" customFormat="false" ht="13.5" hidden="false" customHeight="false" outlineLevel="0" collapsed="false">
      <c r="A80" s="1" t="n">
        <v>3.8574</v>
      </c>
      <c r="B80" s="1" t="n">
        <v>0.165</v>
      </c>
      <c r="C80" s="1" t="n">
        <v>0.1651</v>
      </c>
      <c r="D80" s="1" t="n">
        <v>0.1651</v>
      </c>
      <c r="E80" s="2" t="n">
        <v>0.2496</v>
      </c>
      <c r="F80" s="2" t="n">
        <v>0.2402</v>
      </c>
      <c r="G80" s="2" t="n">
        <v>0.2807</v>
      </c>
      <c r="H80" s="1" t="n">
        <v>0.1163</v>
      </c>
      <c r="I80" s="1" t="n">
        <v>0.1164</v>
      </c>
      <c r="J80" s="1" t="n">
        <v>0.1163</v>
      </c>
      <c r="K80" s="2" t="n">
        <v>0.4298</v>
      </c>
      <c r="L80" s="2" t="n">
        <v>0.4074</v>
      </c>
      <c r="M80" s="2" t="n">
        <v>0.4371</v>
      </c>
      <c r="N80" s="1" t="n">
        <v>1.161</v>
      </c>
      <c r="O80" s="1" t="n">
        <v>0.7303</v>
      </c>
      <c r="P80" s="1" t="n">
        <v>0.6992</v>
      </c>
      <c r="Q80" s="2" t="n">
        <v>0.401</v>
      </c>
      <c r="R80" s="2" t="n">
        <v>0.2536</v>
      </c>
      <c r="S80" s="2" t="n">
        <v>0.2763</v>
      </c>
    </row>
    <row r="81" customFormat="false" ht="13.5" hidden="false" customHeight="false" outlineLevel="0" collapsed="false">
      <c r="A81" s="1" t="n">
        <v>3.9062</v>
      </c>
      <c r="B81" s="1" t="n">
        <v>0.04696</v>
      </c>
      <c r="C81" s="1" t="n">
        <v>0.04702</v>
      </c>
      <c r="D81" s="1" t="n">
        <v>0.04699</v>
      </c>
      <c r="E81" s="2" t="n">
        <v>0.2361</v>
      </c>
      <c r="F81" s="2" t="n">
        <v>0.2258</v>
      </c>
      <c r="G81" s="2" t="n">
        <v>0.2667</v>
      </c>
      <c r="H81" s="1" t="n">
        <v>0.1389</v>
      </c>
      <c r="I81" s="1" t="n">
        <v>0.1388</v>
      </c>
      <c r="J81" s="1" t="n">
        <v>0.1389</v>
      </c>
      <c r="K81" s="2" t="n">
        <v>0.3069</v>
      </c>
      <c r="L81" s="2" t="n">
        <v>0.2919</v>
      </c>
      <c r="M81" s="2" t="n">
        <v>0.3131</v>
      </c>
      <c r="N81" s="1" t="n">
        <v>1.068</v>
      </c>
      <c r="O81" s="1" t="n">
        <v>0.701</v>
      </c>
      <c r="P81" s="1" t="n">
        <v>0.6308</v>
      </c>
      <c r="Q81" s="2" t="n">
        <v>0.3402</v>
      </c>
      <c r="R81" s="2" t="n">
        <v>0.2887</v>
      </c>
      <c r="S81" s="2" t="n">
        <v>0.3164</v>
      </c>
    </row>
    <row r="82" customFormat="false" ht="13.5" hidden="false" customHeight="false" outlineLevel="0" collapsed="false">
      <c r="A82" s="1" t="n">
        <v>3.9551</v>
      </c>
      <c r="B82" s="1" t="n">
        <v>0.2031</v>
      </c>
      <c r="C82" s="1" t="n">
        <v>0.2034</v>
      </c>
      <c r="D82" s="1" t="n">
        <v>0.2032</v>
      </c>
      <c r="E82" s="2" t="n">
        <v>0.192</v>
      </c>
      <c r="F82" s="2" t="n">
        <v>0.1829</v>
      </c>
      <c r="G82" s="2" t="n">
        <v>0.2182</v>
      </c>
      <c r="H82" s="1" t="n">
        <v>0.2625</v>
      </c>
      <c r="I82" s="1" t="n">
        <v>0.2625</v>
      </c>
      <c r="J82" s="1" t="n">
        <v>0.2625</v>
      </c>
      <c r="K82" s="2" t="n">
        <v>0.1663</v>
      </c>
      <c r="L82" s="2" t="n">
        <v>0.1587</v>
      </c>
      <c r="M82" s="2" t="n">
        <v>0.1703</v>
      </c>
      <c r="N82" s="1" t="n">
        <v>0.9305</v>
      </c>
      <c r="O82" s="1" t="n">
        <v>0.6373</v>
      </c>
      <c r="P82" s="1" t="n">
        <v>0.5398</v>
      </c>
      <c r="Q82" s="2" t="n">
        <v>0.2645</v>
      </c>
      <c r="R82" s="2" t="n">
        <v>0.4103</v>
      </c>
      <c r="S82" s="2" t="n">
        <v>0.452</v>
      </c>
    </row>
    <row r="83" customFormat="false" ht="13.5" hidden="false" customHeight="false" outlineLevel="0" collapsed="false">
      <c r="A83" s="1" t="n">
        <v>4.0039</v>
      </c>
      <c r="B83" s="1" t="n">
        <v>0.2974</v>
      </c>
      <c r="C83" s="1" t="n">
        <v>0.2978</v>
      </c>
      <c r="D83" s="1" t="n">
        <v>0.2975</v>
      </c>
      <c r="E83" s="2" t="n">
        <v>0.1383</v>
      </c>
      <c r="F83" s="2" t="n">
        <v>0.1315</v>
      </c>
      <c r="G83" s="2" t="n">
        <v>0.1583</v>
      </c>
      <c r="H83" s="1" t="n">
        <v>0.3452</v>
      </c>
      <c r="I83" s="1" t="n">
        <v>0.3452</v>
      </c>
      <c r="J83" s="1" t="n">
        <v>0.3452</v>
      </c>
      <c r="K83" s="2" t="n">
        <v>0.1058</v>
      </c>
      <c r="L83" s="2" t="n">
        <v>0.1014</v>
      </c>
      <c r="M83" s="2" t="n">
        <v>0.1089</v>
      </c>
      <c r="N83" s="1" t="n">
        <v>0.821</v>
      </c>
      <c r="O83" s="1" t="n">
        <v>0.5872</v>
      </c>
      <c r="P83" s="1" t="n">
        <v>0.4689</v>
      </c>
      <c r="Q83" s="2" t="n">
        <v>0.1926</v>
      </c>
      <c r="R83" s="2" t="n">
        <v>0.5564</v>
      </c>
      <c r="S83" s="2" t="n">
        <v>0.6154</v>
      </c>
    </row>
    <row r="84" customFormat="false" ht="13.5" hidden="false" customHeight="false" outlineLevel="0" collapsed="false">
      <c r="A84" s="1" t="n">
        <v>4.0527</v>
      </c>
      <c r="B84" s="1" t="n">
        <v>0.2917</v>
      </c>
      <c r="C84" s="1" t="n">
        <v>0.2921</v>
      </c>
      <c r="D84" s="1" t="n">
        <v>0.2918</v>
      </c>
      <c r="E84" s="2" t="n">
        <v>0.08402</v>
      </c>
      <c r="F84" s="2" t="n">
        <v>0.07997</v>
      </c>
      <c r="G84" s="2" t="n">
        <v>0.09698</v>
      </c>
      <c r="H84" s="1" t="n">
        <v>0.3609</v>
      </c>
      <c r="I84" s="1" t="n">
        <v>0.3608</v>
      </c>
      <c r="J84" s="1" t="n">
        <v>0.3609</v>
      </c>
      <c r="K84" s="2" t="n">
        <v>0.1871</v>
      </c>
      <c r="L84" s="2" t="n">
        <v>0.1798</v>
      </c>
      <c r="M84" s="2" t="n">
        <v>0.1927</v>
      </c>
      <c r="N84" s="1" t="n">
        <v>0.661</v>
      </c>
      <c r="O84" s="1" t="n">
        <v>0.4938</v>
      </c>
      <c r="P84" s="1" t="n">
        <v>0.3727</v>
      </c>
      <c r="Q84" s="2" t="n">
        <v>0.1238</v>
      </c>
      <c r="R84" s="2" t="n">
        <v>0.6431</v>
      </c>
      <c r="S84" s="2" t="n">
        <v>0.7134</v>
      </c>
    </row>
    <row r="85" customFormat="false" ht="13.5" hidden="false" customHeight="false" outlineLevel="0" collapsed="false">
      <c r="A85" s="1" t="n">
        <v>4.1016</v>
      </c>
      <c r="B85" s="1" t="n">
        <v>0.1706</v>
      </c>
      <c r="C85" s="1" t="n">
        <v>0.1709</v>
      </c>
      <c r="D85" s="1" t="n">
        <v>0.1707</v>
      </c>
      <c r="E85" s="2" t="n">
        <v>0.07414</v>
      </c>
      <c r="F85" s="2" t="n">
        <v>0.07085</v>
      </c>
      <c r="G85" s="2" t="n">
        <v>0.08636</v>
      </c>
      <c r="H85" s="1" t="n">
        <v>0.2986</v>
      </c>
      <c r="I85" s="1" t="n">
        <v>0.2986</v>
      </c>
      <c r="J85" s="1" t="n">
        <v>0.2986</v>
      </c>
      <c r="K85" s="2" t="n">
        <v>0.2621</v>
      </c>
      <c r="L85" s="2" t="n">
        <v>0.2534</v>
      </c>
      <c r="M85" s="2" t="n">
        <v>0.2709</v>
      </c>
      <c r="N85" s="1" t="n">
        <v>0.4306</v>
      </c>
      <c r="O85" s="1" t="n">
        <v>0.336</v>
      </c>
      <c r="P85" s="1" t="n">
        <v>0.2404</v>
      </c>
      <c r="Q85" s="2" t="n">
        <v>0.07514</v>
      </c>
      <c r="R85" s="2" t="n">
        <v>0.6146</v>
      </c>
      <c r="S85" s="2" t="n">
        <v>0.6829</v>
      </c>
    </row>
    <row r="86" customFormat="false" ht="13.5" hidden="false" customHeight="false" outlineLevel="0" collapsed="false">
      <c r="A86" s="1" t="n">
        <v>4.1504</v>
      </c>
      <c r="B86" s="1" t="n">
        <v>0.09172</v>
      </c>
      <c r="C86" s="1" t="n">
        <v>0.09179</v>
      </c>
      <c r="D86" s="1" t="n">
        <v>0.09171</v>
      </c>
      <c r="E86" s="2" t="n">
        <v>0.1204</v>
      </c>
      <c r="F86" s="2" t="n">
        <v>0.1159</v>
      </c>
      <c r="G86" s="2" t="n">
        <v>0.1417</v>
      </c>
      <c r="H86" s="1" t="n">
        <v>0.224</v>
      </c>
      <c r="I86" s="1" t="n">
        <v>0.2241</v>
      </c>
      <c r="J86" s="1" t="n">
        <v>0.224</v>
      </c>
      <c r="K86" s="2" t="n">
        <v>0.2718</v>
      </c>
      <c r="L86" s="2" t="n">
        <v>0.2645</v>
      </c>
      <c r="M86" s="2" t="n">
        <v>0.2814</v>
      </c>
      <c r="N86" s="1" t="n">
        <v>0.2133</v>
      </c>
      <c r="O86" s="1" t="n">
        <v>0.1737</v>
      </c>
      <c r="P86" s="1" t="n">
        <v>0.1182</v>
      </c>
      <c r="Q86" s="2" t="n">
        <v>0.1063</v>
      </c>
      <c r="R86" s="2" t="n">
        <v>0.5158</v>
      </c>
      <c r="S86" s="2" t="n">
        <v>0.5732</v>
      </c>
    </row>
    <row r="87" customFormat="false" ht="13.5" hidden="false" customHeight="false" outlineLevel="0" collapsed="false">
      <c r="A87" s="1" t="n">
        <v>4.1992</v>
      </c>
      <c r="B87" s="1" t="n">
        <v>0.2995</v>
      </c>
      <c r="C87" s="1" t="n">
        <v>0.2998</v>
      </c>
      <c r="D87" s="1" t="n">
        <v>0.2995</v>
      </c>
      <c r="E87" s="2" t="n">
        <v>0.1859</v>
      </c>
      <c r="F87" s="2" t="n">
        <v>0.1809</v>
      </c>
      <c r="G87" s="2" t="n">
        <v>0.2209</v>
      </c>
      <c r="H87" s="1" t="n">
        <v>0.1987</v>
      </c>
      <c r="I87" s="1" t="n">
        <v>0.1988</v>
      </c>
      <c r="J87" s="1" t="n">
        <v>0.1987</v>
      </c>
      <c r="K87" s="2" t="n">
        <v>0.2389</v>
      </c>
      <c r="L87" s="2" t="n">
        <v>0.2341</v>
      </c>
      <c r="M87" s="2" t="n">
        <v>0.2473</v>
      </c>
      <c r="N87" s="1" t="n">
        <v>0.04591</v>
      </c>
      <c r="O87" s="1" t="n">
        <v>0.03902</v>
      </c>
      <c r="P87" s="1" t="n">
        <v>0.02532</v>
      </c>
      <c r="Q87" s="2" t="n">
        <v>0.2094</v>
      </c>
      <c r="R87" s="2" t="n">
        <v>0.4103</v>
      </c>
      <c r="S87" s="2" t="n">
        <v>0.455</v>
      </c>
    </row>
    <row r="88" customFormat="false" ht="13.5" hidden="false" customHeight="false" outlineLevel="0" collapsed="false">
      <c r="A88" s="1" t="n">
        <v>4.248</v>
      </c>
      <c r="B88" s="1" t="n">
        <v>0.5406</v>
      </c>
      <c r="C88" s="1" t="n">
        <v>0.5408</v>
      </c>
      <c r="D88" s="1" t="n">
        <v>0.5404</v>
      </c>
      <c r="E88" s="2" t="n">
        <v>0.2589</v>
      </c>
      <c r="F88" s="2" t="n">
        <v>0.2553</v>
      </c>
      <c r="G88" s="2" t="n">
        <v>0.3108</v>
      </c>
      <c r="H88" s="1" t="n">
        <v>0.2054</v>
      </c>
      <c r="I88" s="1" t="n">
        <v>0.2053</v>
      </c>
      <c r="J88" s="1" t="n">
        <v>0.2054</v>
      </c>
      <c r="K88" s="2" t="n">
        <v>0.1668</v>
      </c>
      <c r="L88" s="2" t="n">
        <v>0.1646</v>
      </c>
      <c r="M88" s="2" t="n">
        <v>0.1724</v>
      </c>
      <c r="N88" s="1" t="n">
        <v>0.1007</v>
      </c>
      <c r="O88" s="1" t="n">
        <v>0.08916</v>
      </c>
      <c r="P88" s="1" t="n">
        <v>0.05546</v>
      </c>
      <c r="Q88" s="2" t="n">
        <v>0.3478</v>
      </c>
      <c r="R88" s="2" t="n">
        <v>0.347</v>
      </c>
      <c r="S88" s="2" t="n">
        <v>0.3832</v>
      </c>
    </row>
    <row r="89" customFormat="false" ht="13.5" hidden="false" customHeight="false" outlineLevel="0" collapsed="false">
      <c r="A89" s="1" t="n">
        <v>4.2969</v>
      </c>
      <c r="B89" s="1" t="n">
        <v>0.6782</v>
      </c>
      <c r="C89" s="1" t="n">
        <v>0.6781</v>
      </c>
      <c r="D89" s="1" t="n">
        <v>0.6779</v>
      </c>
      <c r="E89" s="2" t="n">
        <v>0.3187</v>
      </c>
      <c r="F89" s="2" t="n">
        <v>0.3195</v>
      </c>
      <c r="G89" s="2" t="n">
        <v>0.3865</v>
      </c>
      <c r="H89" s="1" t="n">
        <v>0.1794</v>
      </c>
      <c r="I89" s="1" t="n">
        <v>0.1794</v>
      </c>
      <c r="J89" s="1" t="n">
        <v>0.1795</v>
      </c>
      <c r="K89" s="2" t="n">
        <v>0.1027</v>
      </c>
      <c r="L89" s="2" t="n">
        <v>0.1021</v>
      </c>
      <c r="M89" s="2" t="n">
        <v>0.1057</v>
      </c>
      <c r="N89" s="1" t="n">
        <v>0.1922</v>
      </c>
      <c r="O89" s="1" t="n">
        <v>0.1772</v>
      </c>
      <c r="P89" s="1" t="n">
        <v>0.106</v>
      </c>
      <c r="Q89" s="2" t="n">
        <v>0.4693</v>
      </c>
      <c r="R89" s="2" t="n">
        <v>0.3803</v>
      </c>
      <c r="S89" s="2" t="n">
        <v>0.4172</v>
      </c>
    </row>
    <row r="90" customFormat="false" ht="13.5" hidden="false" customHeight="false" outlineLevel="0" collapsed="false">
      <c r="A90" s="1" t="n">
        <v>4.3457</v>
      </c>
      <c r="B90" s="1" t="n">
        <v>0.6806</v>
      </c>
      <c r="C90" s="1" t="n">
        <v>0.6803</v>
      </c>
      <c r="D90" s="1" t="n">
        <v>0.6802</v>
      </c>
      <c r="E90" s="2" t="n">
        <v>0.3538</v>
      </c>
      <c r="F90" s="2" t="n">
        <v>0.3613</v>
      </c>
      <c r="G90" s="2" t="n">
        <v>0.4329</v>
      </c>
      <c r="H90" s="1" t="n">
        <v>0.1062</v>
      </c>
      <c r="I90" s="1" t="n">
        <v>0.1062</v>
      </c>
      <c r="J90" s="1" t="n">
        <v>0.1062</v>
      </c>
      <c r="K90" s="2" t="n">
        <v>0.1725</v>
      </c>
      <c r="L90" s="2" t="n">
        <v>0.1729</v>
      </c>
      <c r="M90" s="2" t="n">
        <v>0.1772</v>
      </c>
      <c r="N90" s="1" t="n">
        <v>0.2742</v>
      </c>
      <c r="O90" s="1" t="n">
        <v>0.2626</v>
      </c>
      <c r="P90" s="1" t="n">
        <v>0.1518</v>
      </c>
      <c r="Q90" s="2" t="n">
        <v>0.5346</v>
      </c>
      <c r="R90" s="2" t="n">
        <v>0.436</v>
      </c>
      <c r="S90" s="2" t="n">
        <v>0.4738</v>
      </c>
    </row>
    <row r="91" customFormat="false" ht="13.5" hidden="false" customHeight="false" outlineLevel="0" collapsed="false">
      <c r="A91" s="1" t="n">
        <v>4.3945</v>
      </c>
      <c r="B91" s="1" t="n">
        <v>0.5879</v>
      </c>
      <c r="C91" s="1" t="n">
        <v>0.5875</v>
      </c>
      <c r="D91" s="1" t="n">
        <v>0.5877</v>
      </c>
      <c r="E91" s="2" t="n">
        <v>0.3597</v>
      </c>
      <c r="F91" s="2" t="n">
        <v>0.3747</v>
      </c>
      <c r="G91" s="2" t="n">
        <v>0.4437</v>
      </c>
      <c r="H91" s="1" t="n">
        <v>0.03462</v>
      </c>
      <c r="I91" s="1" t="n">
        <v>0.03471</v>
      </c>
      <c r="J91" s="1" t="n">
        <v>0.03462</v>
      </c>
      <c r="K91" s="2" t="n">
        <v>0.2685</v>
      </c>
      <c r="L91" s="2" t="n">
        <v>0.2715</v>
      </c>
      <c r="M91" s="2" t="n">
        <v>0.275</v>
      </c>
      <c r="N91" s="1" t="n">
        <v>0.4221</v>
      </c>
      <c r="O91" s="1" t="n">
        <v>0.4193</v>
      </c>
      <c r="P91" s="1" t="n">
        <v>0.2354</v>
      </c>
      <c r="Q91" s="2" t="n">
        <v>0.5351</v>
      </c>
      <c r="R91" s="2" t="n">
        <v>0.4413</v>
      </c>
      <c r="S91" s="2" t="n">
        <v>0.4737</v>
      </c>
    </row>
    <row r="92" customFormat="false" ht="13.5" hidden="false" customHeight="false" outlineLevel="0" collapsed="false">
      <c r="A92" s="1" t="n">
        <v>4.4434</v>
      </c>
      <c r="B92" s="1" t="n">
        <v>0.4038</v>
      </c>
      <c r="C92" s="1" t="n">
        <v>0.4034</v>
      </c>
      <c r="D92" s="1" t="n">
        <v>0.4037</v>
      </c>
      <c r="E92" s="2" t="n">
        <v>0.3021</v>
      </c>
      <c r="F92" s="2" t="n">
        <v>0.321</v>
      </c>
      <c r="G92" s="2" t="n">
        <v>0.3749</v>
      </c>
      <c r="H92" s="1" t="n">
        <v>0.1098</v>
      </c>
      <c r="I92" s="1" t="n">
        <v>0.1099</v>
      </c>
      <c r="J92" s="1" t="n">
        <v>0.1098</v>
      </c>
      <c r="K92" s="2" t="n">
        <v>0.3457</v>
      </c>
      <c r="L92" s="2" t="n">
        <v>0.3525</v>
      </c>
      <c r="M92" s="2" t="n">
        <v>0.353</v>
      </c>
      <c r="N92" s="1" t="n">
        <v>0.6293</v>
      </c>
      <c r="O92" s="1" t="n">
        <v>0.6471</v>
      </c>
      <c r="P92" s="1" t="n">
        <v>0.3545</v>
      </c>
      <c r="Q92" s="2" t="n">
        <v>0.4421</v>
      </c>
      <c r="R92" s="2" t="n">
        <v>0.3468</v>
      </c>
      <c r="S92" s="2" t="n">
        <v>0.3666</v>
      </c>
    </row>
    <row r="93" customFormat="false" ht="13.5" hidden="false" customHeight="false" outlineLevel="0" collapsed="false">
      <c r="A93" s="1" t="n">
        <v>4.4922</v>
      </c>
      <c r="B93" s="1" t="n">
        <v>0.369</v>
      </c>
      <c r="C93" s="1" t="n">
        <v>0.3686</v>
      </c>
      <c r="D93" s="1" t="n">
        <v>0.3689</v>
      </c>
      <c r="E93" s="2" t="n">
        <v>0.1595</v>
      </c>
      <c r="F93" s="2" t="n">
        <v>0.1728</v>
      </c>
      <c r="G93" s="2" t="n">
        <v>0.1988</v>
      </c>
      <c r="H93" s="1" t="n">
        <v>0.1293</v>
      </c>
      <c r="I93" s="1" t="n">
        <v>0.1294</v>
      </c>
      <c r="J93" s="1" t="n">
        <v>0.1293</v>
      </c>
      <c r="K93" s="2" t="n">
        <v>0.3904</v>
      </c>
      <c r="L93" s="2" t="n">
        <v>0.4015</v>
      </c>
      <c r="M93" s="2" t="n">
        <v>0.3975</v>
      </c>
      <c r="N93" s="1" t="n">
        <v>0.7719</v>
      </c>
      <c r="O93" s="1" t="n">
        <v>0.8195</v>
      </c>
      <c r="P93" s="1" t="n">
        <v>0.4407</v>
      </c>
      <c r="Q93" s="2" t="n">
        <v>0.257</v>
      </c>
      <c r="R93" s="2" t="n">
        <v>0.212</v>
      </c>
      <c r="S93" s="2" t="n">
        <v>0.22</v>
      </c>
    </row>
    <row r="94" customFormat="false" ht="13.5" hidden="false" customHeight="false" outlineLevel="0" collapsed="false">
      <c r="A94" s="1" t="n">
        <v>4.541</v>
      </c>
      <c r="B94" s="1" t="n">
        <v>0.5314</v>
      </c>
      <c r="C94" s="1" t="n">
        <v>0.5309</v>
      </c>
      <c r="D94" s="1" t="n">
        <v>0.5314</v>
      </c>
      <c r="E94" s="2" t="n">
        <v>0.0316</v>
      </c>
      <c r="F94" s="2" t="n">
        <v>0.03483</v>
      </c>
      <c r="G94" s="2" t="n">
        <v>0.03947</v>
      </c>
      <c r="H94" s="1" t="n">
        <v>0.04095</v>
      </c>
      <c r="I94" s="1" t="n">
        <v>0.04081</v>
      </c>
      <c r="J94" s="1" t="n">
        <v>0.04098</v>
      </c>
      <c r="K94" s="2" t="n">
        <v>0.4306</v>
      </c>
      <c r="L94" s="2" t="n">
        <v>0.4465</v>
      </c>
      <c r="M94" s="2" t="n">
        <v>0.4375</v>
      </c>
      <c r="N94" s="1" t="n">
        <v>0.7853</v>
      </c>
      <c r="O94" s="1" t="n">
        <v>0.8582</v>
      </c>
      <c r="P94" s="1" t="n">
        <v>0.4556</v>
      </c>
      <c r="Q94" s="2" t="n">
        <v>0.06972</v>
      </c>
      <c r="R94" s="2" t="n">
        <v>0.2959</v>
      </c>
      <c r="S94" s="2" t="n">
        <v>0.3007</v>
      </c>
    </row>
    <row r="95" customFormat="false" ht="13.5" hidden="false" customHeight="false" outlineLevel="0" collapsed="false">
      <c r="A95" s="1" t="n">
        <v>4.5898</v>
      </c>
      <c r="B95" s="1" t="n">
        <v>0.6407</v>
      </c>
      <c r="C95" s="1" t="n">
        <v>0.6402</v>
      </c>
      <c r="D95" s="1" t="n">
        <v>0.6408</v>
      </c>
      <c r="E95" s="2" t="n">
        <v>0.1924</v>
      </c>
      <c r="F95" s="2" t="n">
        <v>0.2153</v>
      </c>
      <c r="G95" s="2" t="n">
        <v>0.2402</v>
      </c>
      <c r="H95" s="1" t="n">
        <v>0.1237</v>
      </c>
      <c r="I95" s="1" t="n">
        <v>0.1238</v>
      </c>
      <c r="J95" s="1" t="n">
        <v>0.1237</v>
      </c>
      <c r="K95" s="2" t="n">
        <v>0.4836</v>
      </c>
      <c r="L95" s="2" t="n">
        <v>0.5055</v>
      </c>
      <c r="M95" s="2" t="n">
        <v>0.4907</v>
      </c>
      <c r="N95" s="1" t="n">
        <v>0.7329</v>
      </c>
      <c r="O95" s="1" t="n">
        <v>0.822</v>
      </c>
      <c r="P95" s="1" t="n">
        <v>0.4338</v>
      </c>
      <c r="Q95" s="2" t="n">
        <v>0.07629</v>
      </c>
      <c r="R95" s="2" t="n">
        <v>0.452</v>
      </c>
      <c r="S95" s="2" t="n">
        <v>0.4487</v>
      </c>
    </row>
    <row r="96" customFormat="false" ht="13.5" hidden="false" customHeight="false" outlineLevel="0" collapsed="false">
      <c r="A96" s="1" t="n">
        <v>4.6387</v>
      </c>
      <c r="B96" s="1" t="n">
        <v>0.6123</v>
      </c>
      <c r="C96" s="1" t="n">
        <v>0.612</v>
      </c>
      <c r="D96" s="1" t="n">
        <v>0.6125</v>
      </c>
      <c r="E96" s="2" t="n">
        <v>0.3164</v>
      </c>
      <c r="F96" s="2" t="n">
        <v>0.3584</v>
      </c>
      <c r="G96" s="2" t="n">
        <v>0.3939</v>
      </c>
      <c r="H96" s="1" t="n">
        <v>0.3124</v>
      </c>
      <c r="I96" s="1" t="n">
        <v>0.3124</v>
      </c>
      <c r="J96" s="1" t="n">
        <v>0.3125</v>
      </c>
      <c r="K96" s="2" t="n">
        <v>0.5187</v>
      </c>
      <c r="L96" s="2" t="n">
        <v>0.546</v>
      </c>
      <c r="M96" s="2" t="n">
        <v>0.5259</v>
      </c>
      <c r="N96" s="1" t="n">
        <v>0.6228</v>
      </c>
      <c r="O96" s="1" t="n">
        <v>0.7144</v>
      </c>
      <c r="P96" s="1" t="n">
        <v>0.3774</v>
      </c>
      <c r="Q96" s="2" t="n">
        <v>0.1069</v>
      </c>
      <c r="R96" s="2" t="n">
        <v>0.5343</v>
      </c>
      <c r="S96" s="2" t="n">
        <v>0.5173</v>
      </c>
    </row>
    <row r="97" customFormat="false" ht="13.5" hidden="false" customHeight="false" outlineLevel="0" collapsed="false">
      <c r="A97" s="1" t="n">
        <v>4.6875</v>
      </c>
      <c r="B97" s="1" t="n">
        <v>0.4346</v>
      </c>
      <c r="C97" s="1" t="n">
        <v>0.4345</v>
      </c>
      <c r="D97" s="1" t="n">
        <v>0.4348</v>
      </c>
      <c r="E97" s="2" t="n">
        <v>0.3703</v>
      </c>
      <c r="F97" s="2" t="n">
        <v>0.4229</v>
      </c>
      <c r="G97" s="2" t="n">
        <v>0.4587</v>
      </c>
      <c r="H97" s="1" t="n">
        <v>0.4417</v>
      </c>
      <c r="I97" s="1" t="n">
        <v>0.4418</v>
      </c>
      <c r="J97" s="1" t="n">
        <v>0.4418</v>
      </c>
      <c r="K97" s="2" t="n">
        <v>0.4669</v>
      </c>
      <c r="L97" s="2" t="n">
        <v>0.4945</v>
      </c>
      <c r="M97" s="2" t="n">
        <v>0.4731</v>
      </c>
      <c r="N97" s="1" t="n">
        <v>0.4502</v>
      </c>
      <c r="O97" s="1" t="n">
        <v>0.5262</v>
      </c>
      <c r="P97" s="1" t="n">
        <v>0.2804</v>
      </c>
      <c r="Q97" s="2" t="n">
        <v>0.08003</v>
      </c>
      <c r="R97" s="2" t="n">
        <v>0.5066</v>
      </c>
      <c r="S97" s="2" t="n">
        <v>0.4778</v>
      </c>
    </row>
    <row r="98" customFormat="false" ht="13.5" hidden="false" customHeight="false" outlineLevel="0" collapsed="false">
      <c r="A98" s="1" t="n">
        <v>4.7363</v>
      </c>
      <c r="B98" s="1" t="n">
        <v>0.2111</v>
      </c>
      <c r="C98" s="1" t="n">
        <v>0.2112</v>
      </c>
      <c r="D98" s="1" t="n">
        <v>0.2113</v>
      </c>
      <c r="E98" s="2" t="n">
        <v>0.3631</v>
      </c>
      <c r="F98" s="2" t="n">
        <v>0.4166</v>
      </c>
      <c r="G98" s="2" t="n">
        <v>0.4466</v>
      </c>
      <c r="H98" s="1" t="n">
        <v>0.4728</v>
      </c>
      <c r="I98" s="1" t="n">
        <v>0.473</v>
      </c>
      <c r="J98" s="1" t="n">
        <v>0.4729</v>
      </c>
      <c r="K98" s="2" t="n">
        <v>0.3363</v>
      </c>
      <c r="L98" s="2" t="n">
        <v>0.3583</v>
      </c>
      <c r="M98" s="2" t="n">
        <v>0.3406</v>
      </c>
      <c r="N98" s="1" t="n">
        <v>0.2841</v>
      </c>
      <c r="O98" s="1" t="n">
        <v>0.3371</v>
      </c>
      <c r="P98" s="1" t="n">
        <v>0.1826</v>
      </c>
      <c r="Q98" s="2" t="n">
        <v>0.1167</v>
      </c>
      <c r="R98" s="2" t="n">
        <v>0.4171</v>
      </c>
      <c r="S98" s="2" t="n">
        <v>0.383</v>
      </c>
    </row>
    <row r="99" customFormat="false" ht="13.5" hidden="false" customHeight="false" outlineLevel="0" collapsed="false">
      <c r="A99" s="1" t="n">
        <v>4.7852</v>
      </c>
      <c r="B99" s="1" t="n">
        <v>0.03354</v>
      </c>
      <c r="C99" s="1" t="n">
        <v>0.03356</v>
      </c>
      <c r="D99" s="1" t="n">
        <v>0.03356</v>
      </c>
      <c r="E99" s="2" t="n">
        <v>0.3317</v>
      </c>
      <c r="F99" s="2" t="n">
        <v>0.3807</v>
      </c>
      <c r="G99" s="2" t="n">
        <v>0.4042</v>
      </c>
      <c r="H99" s="1" t="n">
        <v>0.4524</v>
      </c>
      <c r="I99" s="1" t="n">
        <v>0.4525</v>
      </c>
      <c r="J99" s="1" t="n">
        <v>0.4525</v>
      </c>
      <c r="K99" s="2" t="n">
        <v>0.2043</v>
      </c>
      <c r="L99" s="2" t="n">
        <v>0.2187</v>
      </c>
      <c r="M99" s="2" t="n">
        <v>0.2069</v>
      </c>
      <c r="N99" s="1" t="n">
        <v>0.1699</v>
      </c>
      <c r="O99" s="1" t="n">
        <v>0.2037</v>
      </c>
      <c r="P99" s="1" t="n">
        <v>0.1131</v>
      </c>
      <c r="Q99" s="2" t="n">
        <v>0.2056</v>
      </c>
      <c r="R99" s="2" t="n">
        <v>0.341</v>
      </c>
      <c r="S99" s="2" t="n">
        <v>0.3048</v>
      </c>
    </row>
    <row r="100" customFormat="false" ht="13.5" hidden="false" customHeight="false" outlineLevel="0" collapsed="false">
      <c r="A100" s="1" t="n">
        <v>4.834</v>
      </c>
      <c r="B100" s="1" t="n">
        <v>0.1665</v>
      </c>
      <c r="C100" s="1" t="n">
        <v>0.1666</v>
      </c>
      <c r="D100" s="1" t="n">
        <v>0.1666</v>
      </c>
      <c r="E100" s="2" t="n">
        <v>0.2858</v>
      </c>
      <c r="F100" s="2" t="n">
        <v>0.3269</v>
      </c>
      <c r="G100" s="2" t="n">
        <v>0.3446</v>
      </c>
      <c r="H100" s="1" t="n">
        <v>0.394</v>
      </c>
      <c r="I100" s="1" t="n">
        <v>0.394</v>
      </c>
      <c r="J100" s="1" t="n">
        <v>0.3941</v>
      </c>
      <c r="K100" s="2" t="n">
        <v>0.1206</v>
      </c>
      <c r="L100" s="2" t="n">
        <v>0.1296</v>
      </c>
      <c r="M100" s="2" t="n">
        <v>0.122</v>
      </c>
      <c r="N100" s="1" t="n">
        <v>0.08919</v>
      </c>
      <c r="O100" s="1" t="n">
        <v>0.1078</v>
      </c>
      <c r="P100" s="1" t="n">
        <v>0.06193</v>
      </c>
      <c r="Q100" s="2" t="n">
        <v>0.2778</v>
      </c>
      <c r="R100" s="2" t="n">
        <v>0.3064</v>
      </c>
      <c r="S100" s="2" t="n">
        <v>0.2667</v>
      </c>
    </row>
    <row r="101" customFormat="false" ht="13.5" hidden="false" customHeight="false" outlineLevel="0" collapsed="false">
      <c r="A101" s="1" t="n">
        <v>4.8828</v>
      </c>
      <c r="B101" s="1" t="n">
        <v>0.2819</v>
      </c>
      <c r="C101" s="1" t="n">
        <v>0.2822</v>
      </c>
      <c r="D101" s="1" t="n">
        <v>0.2821</v>
      </c>
      <c r="E101" s="2" t="n">
        <v>0.2196</v>
      </c>
      <c r="F101" s="2" t="n">
        <v>0.2494</v>
      </c>
      <c r="G101" s="2" t="n">
        <v>0.2617</v>
      </c>
      <c r="H101" s="1" t="n">
        <v>0.3038</v>
      </c>
      <c r="I101" s="1" t="n">
        <v>0.3038</v>
      </c>
      <c r="J101" s="1" t="n">
        <v>0.3039</v>
      </c>
      <c r="K101" s="2" t="n">
        <v>0.1296</v>
      </c>
      <c r="L101" s="2" t="n">
        <v>0.1398</v>
      </c>
      <c r="M101" s="2" t="n">
        <v>0.1309</v>
      </c>
      <c r="N101" s="1" t="n">
        <v>0.03598</v>
      </c>
      <c r="O101" s="1" t="n">
        <v>0.04364</v>
      </c>
      <c r="P101" s="1" t="n">
        <v>0.02615</v>
      </c>
      <c r="Q101" s="2" t="n">
        <v>0.2928</v>
      </c>
      <c r="R101" s="2" t="n">
        <v>0.2952</v>
      </c>
      <c r="S101" s="2" t="n">
        <v>0.2505</v>
      </c>
    </row>
    <row r="102" customFormat="false" ht="13.5" hidden="false" customHeight="false" outlineLevel="0" collapsed="false">
      <c r="A102" s="1" t="n">
        <v>4.9316</v>
      </c>
      <c r="B102" s="1" t="n">
        <v>0.3376</v>
      </c>
      <c r="C102" s="1" t="n">
        <v>0.3381</v>
      </c>
      <c r="D102" s="1" t="n">
        <v>0.3378</v>
      </c>
      <c r="E102" s="2" t="n">
        <v>0.1464</v>
      </c>
      <c r="F102" s="2" t="n">
        <v>0.1645</v>
      </c>
      <c r="G102" s="2" t="n">
        <v>0.1723</v>
      </c>
      <c r="H102" s="1" t="n">
        <v>0.2458</v>
      </c>
      <c r="I102" s="1" t="n">
        <v>0.246</v>
      </c>
      <c r="J102" s="1" t="n">
        <v>0.2459</v>
      </c>
      <c r="K102" s="2" t="n">
        <v>0.1559</v>
      </c>
      <c r="L102" s="2" t="n">
        <v>0.1685</v>
      </c>
      <c r="M102" s="2" t="n">
        <v>0.1571</v>
      </c>
      <c r="N102" s="1" t="n">
        <v>0.06899</v>
      </c>
      <c r="O102" s="1" t="n">
        <v>0.08356</v>
      </c>
      <c r="P102" s="1" t="n">
        <v>0.05261</v>
      </c>
      <c r="Q102" s="2" t="n">
        <v>0.251</v>
      </c>
      <c r="R102" s="2" t="n">
        <v>0.275</v>
      </c>
      <c r="S102" s="2" t="n">
        <v>0.2278</v>
      </c>
    </row>
    <row r="103" customFormat="false" ht="13.5" hidden="false" customHeight="false" outlineLevel="0" collapsed="false">
      <c r="A103" s="1" t="n">
        <v>4.9805</v>
      </c>
      <c r="B103" s="1" t="n">
        <v>0.3829</v>
      </c>
      <c r="C103" s="1" t="n">
        <v>0.3834</v>
      </c>
      <c r="D103" s="1" t="n">
        <v>0.383</v>
      </c>
      <c r="E103" s="2" t="n">
        <v>0.09926</v>
      </c>
      <c r="F103" s="2" t="n">
        <v>0.1101</v>
      </c>
      <c r="G103" s="2" t="n">
        <v>0.1154</v>
      </c>
      <c r="H103" s="1" t="n">
        <v>0.2515</v>
      </c>
      <c r="I103" s="1" t="n">
        <v>0.2516</v>
      </c>
      <c r="J103" s="1" t="n">
        <v>0.2515</v>
      </c>
      <c r="K103" s="2" t="n">
        <v>0.1479</v>
      </c>
      <c r="L103" s="2" t="n">
        <v>0.1601</v>
      </c>
      <c r="M103" s="2" t="n">
        <v>0.149</v>
      </c>
      <c r="N103" s="1" t="n">
        <v>0.1347</v>
      </c>
      <c r="O103" s="1" t="n">
        <v>0.1624</v>
      </c>
      <c r="P103" s="1" t="n">
        <v>0.1082</v>
      </c>
      <c r="Q103" s="2" t="n">
        <v>0.1991</v>
      </c>
      <c r="R103" s="2" t="n">
        <v>0.2385</v>
      </c>
      <c r="S103" s="2" t="n">
        <v>0.1933</v>
      </c>
    </row>
    <row r="104" customFormat="false" ht="13.5" hidden="false" customHeight="false" outlineLevel="0" collapsed="false">
      <c r="A104" s="1" t="n">
        <v>5.0293</v>
      </c>
      <c r="B104" s="1" t="n">
        <v>0.4435</v>
      </c>
      <c r="C104" s="1" t="n">
        <v>0.4441</v>
      </c>
      <c r="D104" s="1" t="n">
        <v>0.4435</v>
      </c>
      <c r="E104" s="2" t="n">
        <v>0.1359</v>
      </c>
      <c r="F104" s="2" t="n">
        <v>0.1484</v>
      </c>
      <c r="G104" s="2" t="n">
        <v>0.1561</v>
      </c>
      <c r="H104" s="1" t="n">
        <v>0.2744</v>
      </c>
      <c r="I104" s="1" t="n">
        <v>0.2744</v>
      </c>
      <c r="J104" s="1" t="n">
        <v>0.2744</v>
      </c>
      <c r="K104" s="2" t="n">
        <v>0.1119</v>
      </c>
      <c r="L104" s="2" t="n">
        <v>0.1213</v>
      </c>
      <c r="M104" s="2" t="n">
        <v>0.1127</v>
      </c>
      <c r="N104" s="1" t="n">
        <v>0.2107</v>
      </c>
      <c r="O104" s="1" t="n">
        <v>0.2524</v>
      </c>
      <c r="P104" s="1" t="n">
        <v>0.1793</v>
      </c>
      <c r="Q104" s="2" t="n">
        <v>0.2124</v>
      </c>
      <c r="R104" s="2" t="n">
        <v>0.1842</v>
      </c>
      <c r="S104" s="2" t="n">
        <v>0.1465</v>
      </c>
    </row>
    <row r="105" customFormat="false" ht="13.5" hidden="false" customHeight="false" outlineLevel="0" collapsed="false">
      <c r="A105" s="1" t="n">
        <v>5.0781</v>
      </c>
      <c r="B105" s="1" t="n">
        <v>0.499</v>
      </c>
      <c r="C105" s="1" t="n">
        <v>0.4995</v>
      </c>
      <c r="D105" s="1" t="n">
        <v>0.4989</v>
      </c>
      <c r="E105" s="2" t="n">
        <v>0.2259</v>
      </c>
      <c r="F105" s="2" t="n">
        <v>0.2422</v>
      </c>
      <c r="G105" s="2" t="n">
        <v>0.2564</v>
      </c>
      <c r="H105" s="1" t="n">
        <v>0.2589</v>
      </c>
      <c r="I105" s="1" t="n">
        <v>0.2589</v>
      </c>
      <c r="J105" s="1" t="n">
        <v>0.2589</v>
      </c>
      <c r="K105" s="2" t="n">
        <v>0.05562</v>
      </c>
      <c r="L105" s="2" t="n">
        <v>0.06025</v>
      </c>
      <c r="M105" s="2" t="n">
        <v>0.05585</v>
      </c>
      <c r="N105" s="1" t="n">
        <v>0.2693</v>
      </c>
      <c r="O105" s="1" t="n">
        <v>0.32</v>
      </c>
      <c r="P105" s="1" t="n">
        <v>0.2437</v>
      </c>
      <c r="Q105" s="2" t="n">
        <v>0.301</v>
      </c>
      <c r="R105" s="2" t="n">
        <v>0.1247</v>
      </c>
      <c r="S105" s="2" t="n">
        <v>0.09762</v>
      </c>
    </row>
    <row r="106" customFormat="false" ht="13.5" hidden="false" customHeight="false" outlineLevel="0" collapsed="false">
      <c r="A106" s="1" t="n">
        <v>5.127</v>
      </c>
      <c r="B106" s="1" t="n">
        <v>0.5363</v>
      </c>
      <c r="C106" s="1" t="n">
        <v>0.5367</v>
      </c>
      <c r="D106" s="1" t="n">
        <v>0.5361</v>
      </c>
      <c r="E106" s="2" t="n">
        <v>0.3136</v>
      </c>
      <c r="F106" s="2" t="n">
        <v>0.3301</v>
      </c>
      <c r="G106" s="2" t="n">
        <v>0.3523</v>
      </c>
      <c r="H106" s="1" t="n">
        <v>0.2077</v>
      </c>
      <c r="I106" s="1" t="n">
        <v>0.2078</v>
      </c>
      <c r="J106" s="1" t="n">
        <v>0.2078</v>
      </c>
      <c r="K106" s="2" t="n">
        <v>0.05775</v>
      </c>
      <c r="L106" s="2" t="n">
        <v>0.06242</v>
      </c>
      <c r="M106" s="2" t="n">
        <v>0.05783</v>
      </c>
      <c r="N106" s="1" t="n">
        <v>0.2889</v>
      </c>
      <c r="O106" s="1" t="n">
        <v>0.3402</v>
      </c>
      <c r="P106" s="1" t="n">
        <v>0.2786</v>
      </c>
      <c r="Q106" s="2" t="n">
        <v>0.3857</v>
      </c>
      <c r="R106" s="2" t="n">
        <v>0.1162</v>
      </c>
      <c r="S106" s="2" t="n">
        <v>0.08988</v>
      </c>
    </row>
    <row r="107" customFormat="false" ht="13.5" hidden="false" customHeight="false" outlineLevel="0" collapsed="false">
      <c r="A107" s="1" t="n">
        <v>5.1758</v>
      </c>
      <c r="B107" s="1" t="n">
        <v>0.5719</v>
      </c>
      <c r="C107" s="1" t="n">
        <v>0.572</v>
      </c>
      <c r="D107" s="1" t="n">
        <v>0.5715</v>
      </c>
      <c r="E107" s="2" t="n">
        <v>0.3916</v>
      </c>
      <c r="F107" s="2" t="n">
        <v>0.4042</v>
      </c>
      <c r="G107" s="2" t="n">
        <v>0.4357</v>
      </c>
      <c r="H107" s="1" t="n">
        <v>0.1696</v>
      </c>
      <c r="I107" s="1" t="n">
        <v>0.1697</v>
      </c>
      <c r="J107" s="1" t="n">
        <v>0.1696</v>
      </c>
      <c r="K107" s="2" t="n">
        <v>0.1068</v>
      </c>
      <c r="L107" s="2" t="n">
        <v>0.115</v>
      </c>
      <c r="M107" s="2" t="n">
        <v>0.1067</v>
      </c>
      <c r="N107" s="1" t="n">
        <v>0.2832</v>
      </c>
      <c r="O107" s="1" t="n">
        <v>0.3309</v>
      </c>
      <c r="P107" s="1" t="n">
        <v>0.292</v>
      </c>
      <c r="Q107" s="2" t="n">
        <v>0.4358</v>
      </c>
      <c r="R107" s="2" t="n">
        <v>0.1681</v>
      </c>
      <c r="S107" s="2" t="n">
        <v>0.129</v>
      </c>
    </row>
    <row r="108" customFormat="false" ht="13.5" hidden="false" customHeight="false" outlineLevel="0" collapsed="false">
      <c r="A108" s="1" t="n">
        <v>5.2246</v>
      </c>
      <c r="B108" s="1" t="n">
        <v>0.5755</v>
      </c>
      <c r="C108" s="1" t="n">
        <v>0.5753</v>
      </c>
      <c r="D108" s="1" t="n">
        <v>0.575</v>
      </c>
      <c r="E108" s="2" t="n">
        <v>0.4622</v>
      </c>
      <c r="F108" s="2" t="n">
        <v>0.4678</v>
      </c>
      <c r="G108" s="2" t="n">
        <v>0.5098</v>
      </c>
      <c r="H108" s="1" t="n">
        <v>0.1684</v>
      </c>
      <c r="I108" s="1" t="n">
        <v>0.1685</v>
      </c>
      <c r="J108" s="1" t="n">
        <v>0.1684</v>
      </c>
      <c r="K108" s="2" t="n">
        <v>0.1585</v>
      </c>
      <c r="L108" s="2" t="n">
        <v>0.1698</v>
      </c>
      <c r="M108" s="2" t="n">
        <v>0.1584</v>
      </c>
      <c r="N108" s="1" t="n">
        <v>0.2549</v>
      </c>
      <c r="O108" s="1" t="n">
        <v>0.2965</v>
      </c>
      <c r="P108" s="1" t="n">
        <v>0.2819</v>
      </c>
      <c r="Q108" s="2" t="n">
        <v>0.4421</v>
      </c>
      <c r="R108" s="2" t="n">
        <v>0.2433</v>
      </c>
      <c r="S108" s="2" t="n">
        <v>0.1863</v>
      </c>
    </row>
    <row r="109" customFormat="false" ht="13.5" hidden="false" customHeight="false" outlineLevel="0" collapsed="false">
      <c r="A109" s="1" t="n">
        <v>5.2734</v>
      </c>
      <c r="B109" s="1" t="n">
        <v>0.4688</v>
      </c>
      <c r="C109" s="1" t="n">
        <v>0.4684</v>
      </c>
      <c r="D109" s="1" t="n">
        <v>0.4684</v>
      </c>
      <c r="E109" s="2" t="n">
        <v>0.513</v>
      </c>
      <c r="F109" s="2" t="n">
        <v>0.5093</v>
      </c>
      <c r="G109" s="2" t="n">
        <v>0.5617</v>
      </c>
      <c r="H109" s="1" t="n">
        <v>0.1645</v>
      </c>
      <c r="I109" s="1" t="n">
        <v>0.1644</v>
      </c>
      <c r="J109" s="1" t="n">
        <v>0.1645</v>
      </c>
      <c r="K109" s="2" t="n">
        <v>0.2327</v>
      </c>
      <c r="L109" s="2" t="n">
        <v>0.2483</v>
      </c>
      <c r="M109" s="2" t="n">
        <v>0.2332</v>
      </c>
      <c r="N109" s="1" t="n">
        <v>0.1976</v>
      </c>
      <c r="O109" s="1" t="n">
        <v>0.23</v>
      </c>
      <c r="P109" s="1" t="n">
        <v>0.2349</v>
      </c>
      <c r="Q109" s="2" t="n">
        <v>0.4012</v>
      </c>
      <c r="R109" s="2" t="n">
        <v>0.3298</v>
      </c>
      <c r="S109" s="2" t="n">
        <v>0.2531</v>
      </c>
    </row>
    <row r="110" customFormat="false" ht="13.5" hidden="false" customHeight="false" outlineLevel="0" collapsed="false">
      <c r="A110" s="1" t="n">
        <v>5.3223</v>
      </c>
      <c r="B110" s="1" t="n">
        <v>0.2511</v>
      </c>
      <c r="C110" s="1" t="n">
        <v>0.2508</v>
      </c>
      <c r="D110" s="1" t="n">
        <v>0.2509</v>
      </c>
      <c r="E110" s="2" t="n">
        <v>0.5519</v>
      </c>
      <c r="F110" s="2" t="n">
        <v>0.5382</v>
      </c>
      <c r="G110" s="2" t="n">
        <v>0.6005</v>
      </c>
      <c r="H110" s="1" t="n">
        <v>0.1075</v>
      </c>
      <c r="I110" s="1" t="n">
        <v>0.1075</v>
      </c>
      <c r="J110" s="1" t="n">
        <v>0.1076</v>
      </c>
      <c r="K110" s="2" t="n">
        <v>0.3418</v>
      </c>
      <c r="L110" s="2" t="n">
        <v>0.3627</v>
      </c>
      <c r="M110" s="2" t="n">
        <v>0.3432</v>
      </c>
      <c r="N110" s="1" t="n">
        <v>0.1729</v>
      </c>
      <c r="O110" s="1" t="n">
        <v>0.2033</v>
      </c>
      <c r="P110" s="1" t="n">
        <v>0.2216</v>
      </c>
      <c r="Q110" s="2" t="n">
        <v>0.3785</v>
      </c>
      <c r="R110" s="2" t="n">
        <v>0.4253</v>
      </c>
      <c r="S110" s="2" t="n">
        <v>0.3288</v>
      </c>
    </row>
    <row r="111" customFormat="false" ht="13.5" hidden="false" customHeight="false" outlineLevel="0" collapsed="false">
      <c r="A111" s="1" t="n">
        <v>5.3711</v>
      </c>
      <c r="B111" s="1" t="n">
        <v>0.1026</v>
      </c>
      <c r="C111" s="1" t="n">
        <v>0.1024</v>
      </c>
      <c r="D111" s="1" t="n">
        <v>0.1025</v>
      </c>
      <c r="E111" s="2" t="n">
        <v>0.6079</v>
      </c>
      <c r="F111" s="2" t="n">
        <v>0.5832</v>
      </c>
      <c r="G111" s="2" t="n">
        <v>0.658</v>
      </c>
      <c r="H111" s="1" t="n">
        <v>0.01394</v>
      </c>
      <c r="I111" s="1" t="n">
        <v>0.01385</v>
      </c>
      <c r="J111" s="1" t="n">
        <v>0.01394</v>
      </c>
      <c r="K111" s="2" t="n">
        <v>0.4743</v>
      </c>
      <c r="L111" s="2" t="n">
        <v>0.4997</v>
      </c>
      <c r="M111" s="2" t="n">
        <v>0.4772</v>
      </c>
      <c r="N111" s="1" t="n">
        <v>0.2351</v>
      </c>
      <c r="O111" s="1" t="n">
        <v>0.2823</v>
      </c>
      <c r="P111" s="1" t="n">
        <v>0.3256</v>
      </c>
      <c r="Q111" s="2" t="n">
        <v>0.4464</v>
      </c>
      <c r="R111" s="2" t="n">
        <v>0.5343</v>
      </c>
      <c r="S111" s="2" t="n">
        <v>0.4178</v>
      </c>
    </row>
    <row r="112" customFormat="false" ht="13.5" hidden="false" customHeight="false" outlineLevel="0" collapsed="false">
      <c r="A112" s="1" t="n">
        <v>5.4199</v>
      </c>
      <c r="B112" s="1" t="n">
        <v>0.426</v>
      </c>
      <c r="C112" s="1" t="n">
        <v>0.4252</v>
      </c>
      <c r="D112" s="1" t="n">
        <v>0.4258</v>
      </c>
      <c r="E112" s="2" t="n">
        <v>0.6681</v>
      </c>
      <c r="F112" s="2" t="n">
        <v>0.632</v>
      </c>
      <c r="G112" s="2" t="n">
        <v>0.7202</v>
      </c>
      <c r="H112" s="1" t="n">
        <v>0.2034</v>
      </c>
      <c r="I112" s="1" t="n">
        <v>0.2033</v>
      </c>
      <c r="J112" s="1" t="n">
        <v>0.2034</v>
      </c>
      <c r="K112" s="2" t="n">
        <v>0.6188</v>
      </c>
      <c r="L112" s="2" t="n">
        <v>0.6466</v>
      </c>
      <c r="M112" s="2" t="n">
        <v>0.6239</v>
      </c>
      <c r="N112" s="1" t="n">
        <v>0.3274</v>
      </c>
      <c r="O112" s="1" t="n">
        <v>0.4074</v>
      </c>
      <c r="P112" s="1" t="n">
        <v>0.4911</v>
      </c>
      <c r="Q112" s="2" t="n">
        <v>0.5529</v>
      </c>
      <c r="R112" s="2" t="n">
        <v>0.6338</v>
      </c>
      <c r="S112" s="2" t="n">
        <v>0.5036</v>
      </c>
    </row>
    <row r="113" customFormat="false" ht="13.5" hidden="false" customHeight="false" outlineLevel="0" collapsed="false">
      <c r="A113" s="1" t="n">
        <v>5.4687</v>
      </c>
      <c r="B113" s="1" t="n">
        <v>0.7322</v>
      </c>
      <c r="C113" s="1" t="n">
        <v>0.7307</v>
      </c>
      <c r="D113" s="1" t="n">
        <v>0.732</v>
      </c>
      <c r="E113" s="2" t="n">
        <v>0.6577</v>
      </c>
      <c r="F113" s="2" t="n">
        <v>0.6148</v>
      </c>
      <c r="G113" s="2" t="n">
        <v>0.7065</v>
      </c>
      <c r="H113" s="1" t="n">
        <v>0.412</v>
      </c>
      <c r="I113" s="1" t="n">
        <v>0.4121</v>
      </c>
      <c r="J113" s="1" t="n">
        <v>0.412</v>
      </c>
      <c r="K113" s="2" t="n">
        <v>0.6928</v>
      </c>
      <c r="L113" s="2" t="n">
        <v>0.7175</v>
      </c>
      <c r="M113" s="2" t="n">
        <v>0.6995</v>
      </c>
      <c r="N113" s="1" t="n">
        <v>0.3661</v>
      </c>
      <c r="O113" s="1" t="n">
        <v>0.4798</v>
      </c>
      <c r="P113" s="1" t="n">
        <v>0.5962</v>
      </c>
      <c r="Q113" s="2" t="n">
        <v>0.5632</v>
      </c>
      <c r="R113" s="2" t="n">
        <v>0.649</v>
      </c>
      <c r="S113" s="2" t="n">
        <v>0.5256</v>
      </c>
    </row>
    <row r="114" customFormat="false" ht="13.5" hidden="false" customHeight="false" outlineLevel="0" collapsed="false">
      <c r="A114" s="1" t="n">
        <v>5.5176</v>
      </c>
      <c r="B114" s="1" t="n">
        <v>0.8403</v>
      </c>
      <c r="C114" s="1" t="n">
        <v>0.8386</v>
      </c>
      <c r="D114" s="1" t="n">
        <v>0.8403</v>
      </c>
      <c r="E114" s="2" t="n">
        <v>0.544</v>
      </c>
      <c r="F114" s="2" t="n">
        <v>0.5038</v>
      </c>
      <c r="G114" s="2" t="n">
        <v>0.5826</v>
      </c>
      <c r="H114" s="1" t="n">
        <v>0.5343</v>
      </c>
      <c r="I114" s="1" t="n">
        <v>0.5344</v>
      </c>
      <c r="J114" s="1" t="n">
        <v>0.5342</v>
      </c>
      <c r="K114" s="2" t="n">
        <v>0.5986</v>
      </c>
      <c r="L114" s="2" t="n">
        <v>0.6137</v>
      </c>
      <c r="M114" s="2" t="n">
        <v>0.6048</v>
      </c>
      <c r="N114" s="1" t="n">
        <v>0.3131</v>
      </c>
      <c r="O114" s="1" t="n">
        <v>0.4391</v>
      </c>
      <c r="P114" s="1" t="n">
        <v>0.5541</v>
      </c>
      <c r="Q114" s="2" t="n">
        <v>0.4027</v>
      </c>
      <c r="R114" s="2" t="n">
        <v>0.5472</v>
      </c>
      <c r="S114" s="2" t="n">
        <v>0.4532</v>
      </c>
    </row>
    <row r="115" customFormat="false" ht="13.5" hidden="false" customHeight="false" outlineLevel="0" collapsed="false">
      <c r="A115" s="1" t="n">
        <v>5.5664</v>
      </c>
      <c r="B115" s="1" t="n">
        <v>0.762</v>
      </c>
      <c r="C115" s="1" t="n">
        <v>0.7607</v>
      </c>
      <c r="D115" s="1" t="n">
        <v>0.7623</v>
      </c>
      <c r="E115" s="2" t="n">
        <v>0.4034</v>
      </c>
      <c r="F115" s="2" t="n">
        <v>0.3711</v>
      </c>
      <c r="G115" s="2" t="n">
        <v>0.4309</v>
      </c>
      <c r="H115" s="1" t="n">
        <v>0.548</v>
      </c>
      <c r="I115" s="1" t="n">
        <v>0.5477</v>
      </c>
      <c r="J115" s="1" t="n">
        <v>0.5478</v>
      </c>
      <c r="K115" s="2" t="n">
        <v>0.393</v>
      </c>
      <c r="L115" s="2" t="n">
        <v>0.3983</v>
      </c>
      <c r="M115" s="2" t="n">
        <v>0.3969</v>
      </c>
      <c r="N115" s="1" t="n">
        <v>0.218</v>
      </c>
      <c r="O115" s="1" t="n">
        <v>0.332</v>
      </c>
      <c r="P115" s="1" t="n">
        <v>0.4193</v>
      </c>
      <c r="Q115" s="2" t="n">
        <v>0.1533</v>
      </c>
      <c r="R115" s="2" t="n">
        <v>0.4192</v>
      </c>
      <c r="S115" s="2" t="n">
        <v>0.3557</v>
      </c>
    </row>
    <row r="116" customFormat="false" ht="13.5" hidden="false" customHeight="false" outlineLevel="0" collapsed="false">
      <c r="A116" s="1" t="n">
        <v>5.6152</v>
      </c>
      <c r="B116" s="1" t="n">
        <v>0.5607</v>
      </c>
      <c r="C116" s="1" t="n">
        <v>0.5598</v>
      </c>
      <c r="D116" s="1" t="n">
        <v>0.561</v>
      </c>
      <c r="E116" s="2" t="n">
        <v>0.3363</v>
      </c>
      <c r="F116" s="2" t="n">
        <v>0.3081</v>
      </c>
      <c r="G116" s="2" t="n">
        <v>0.3583</v>
      </c>
      <c r="H116" s="1" t="n">
        <v>0.4845</v>
      </c>
      <c r="I116" s="1" t="n">
        <v>0.4843</v>
      </c>
      <c r="J116" s="1" t="n">
        <v>0.4844</v>
      </c>
      <c r="K116" s="2" t="n">
        <v>0.1807</v>
      </c>
      <c r="L116" s="2" t="n">
        <v>0.1809</v>
      </c>
      <c r="M116" s="2" t="n">
        <v>0.1821</v>
      </c>
      <c r="N116" s="1" t="n">
        <v>0.1366</v>
      </c>
      <c r="O116" s="1" t="n">
        <v>0.2283</v>
      </c>
      <c r="P116" s="1" t="n">
        <v>0.285</v>
      </c>
      <c r="Q116" s="2" t="n">
        <v>0.2286</v>
      </c>
      <c r="R116" s="2" t="n">
        <v>0.4059</v>
      </c>
      <c r="S116" s="2" t="n">
        <v>0.3535</v>
      </c>
    </row>
    <row r="117" customFormat="false" ht="13.5" hidden="false" customHeight="false" outlineLevel="0" collapsed="false">
      <c r="A117" s="1" t="n">
        <v>5.6641</v>
      </c>
      <c r="B117" s="1" t="n">
        <v>0.275</v>
      </c>
      <c r="C117" s="1" t="n">
        <v>0.2747</v>
      </c>
      <c r="D117" s="1" t="n">
        <v>0.2752</v>
      </c>
      <c r="E117" s="2" t="n">
        <v>0.3504</v>
      </c>
      <c r="F117" s="2" t="n">
        <v>0.3205</v>
      </c>
      <c r="G117" s="2" t="n">
        <v>0.3723</v>
      </c>
      <c r="H117" s="1" t="n">
        <v>0.351</v>
      </c>
      <c r="I117" s="1" t="n">
        <v>0.351</v>
      </c>
      <c r="J117" s="1" t="n">
        <v>0.3509</v>
      </c>
      <c r="K117" s="2" t="n">
        <v>0.008201</v>
      </c>
      <c r="L117" s="2" t="n">
        <v>0.008036</v>
      </c>
      <c r="M117" s="2" t="n">
        <v>0.008111</v>
      </c>
      <c r="N117" s="1" t="n">
        <v>0.1063</v>
      </c>
      <c r="O117" s="1" t="n">
        <v>0.1965</v>
      </c>
      <c r="P117" s="1" t="n">
        <v>0.24</v>
      </c>
      <c r="Q117" s="2" t="n">
        <v>0.4623</v>
      </c>
      <c r="R117" s="2" t="n">
        <v>0.5061</v>
      </c>
      <c r="S117" s="2" t="n">
        <v>0.453</v>
      </c>
    </row>
    <row r="118" customFormat="false" ht="13.5" hidden="false" customHeight="false" outlineLevel="0" collapsed="false">
      <c r="A118" s="1" t="n">
        <v>5.7129</v>
      </c>
      <c r="B118" s="1" t="n">
        <v>0.01245</v>
      </c>
      <c r="C118" s="1" t="n">
        <v>0.01243</v>
      </c>
      <c r="D118" s="1" t="n">
        <v>0.01245</v>
      </c>
      <c r="E118" s="2" t="n">
        <v>0.3611</v>
      </c>
      <c r="F118" s="2" t="n">
        <v>0.3305</v>
      </c>
      <c r="G118" s="2" t="n">
        <v>0.3826</v>
      </c>
      <c r="H118" s="1" t="n">
        <v>0.2027</v>
      </c>
      <c r="I118" s="1" t="n">
        <v>0.2027</v>
      </c>
      <c r="J118" s="1" t="n">
        <v>0.2026</v>
      </c>
      <c r="K118" s="2" t="n">
        <v>0.1237</v>
      </c>
      <c r="L118" s="2" t="n">
        <v>0.1204</v>
      </c>
      <c r="M118" s="2" t="n">
        <v>0.1239</v>
      </c>
      <c r="N118" s="1" t="n">
        <v>0.1125</v>
      </c>
      <c r="O118" s="1" t="n">
        <v>0.2298</v>
      </c>
      <c r="P118" s="1" t="n">
        <v>0.2724</v>
      </c>
      <c r="Q118" s="2" t="n">
        <v>0.5797</v>
      </c>
      <c r="R118" s="2" t="n">
        <v>0.5918</v>
      </c>
      <c r="S118" s="2" t="n">
        <v>0.5446</v>
      </c>
    </row>
    <row r="119" customFormat="false" ht="13.5" hidden="false" customHeight="false" outlineLevel="0" collapsed="false">
      <c r="A119" s="1" t="n">
        <v>5.7617</v>
      </c>
      <c r="B119" s="1" t="n">
        <v>0.1575</v>
      </c>
      <c r="C119" s="1" t="n">
        <v>0.1575</v>
      </c>
      <c r="D119" s="1" t="n">
        <v>0.1576</v>
      </c>
      <c r="E119" s="2" t="n">
        <v>0.341</v>
      </c>
      <c r="F119" s="2" t="n">
        <v>0.3128</v>
      </c>
      <c r="G119" s="2" t="n">
        <v>0.36</v>
      </c>
      <c r="H119" s="1" t="n">
        <v>0.1277</v>
      </c>
      <c r="I119" s="1" t="n">
        <v>0.1277</v>
      </c>
      <c r="J119" s="1" t="n">
        <v>0.1276</v>
      </c>
      <c r="K119" s="2" t="n">
        <v>0.1606</v>
      </c>
      <c r="L119" s="2" t="n">
        <v>0.1539</v>
      </c>
      <c r="M119" s="2" t="n">
        <v>0.1604</v>
      </c>
      <c r="N119" s="1" t="n">
        <v>0.1126</v>
      </c>
      <c r="O119" s="1" t="n">
        <v>0.2528</v>
      </c>
      <c r="P119" s="1" t="n">
        <v>0.2895</v>
      </c>
      <c r="Q119" s="2" t="n">
        <v>0.5744</v>
      </c>
      <c r="R119" s="2" t="n">
        <v>0.6206</v>
      </c>
      <c r="S119" s="2" t="n">
        <v>0.5872</v>
      </c>
    </row>
    <row r="120" customFormat="false" ht="13.5" hidden="false" customHeight="false" outlineLevel="0" collapsed="false">
      <c r="A120" s="1" t="n">
        <v>5.8105</v>
      </c>
      <c r="B120" s="1" t="n">
        <v>0.2356</v>
      </c>
      <c r="C120" s="1" t="n">
        <v>0.2357</v>
      </c>
      <c r="D120" s="1" t="n">
        <v>0.2358</v>
      </c>
      <c r="E120" s="2" t="n">
        <v>0.3109</v>
      </c>
      <c r="F120" s="2" t="n">
        <v>0.2862</v>
      </c>
      <c r="G120" s="2" t="n">
        <v>0.3268</v>
      </c>
      <c r="H120" s="1" t="n">
        <v>0.1564</v>
      </c>
      <c r="I120" s="1" t="n">
        <v>0.1563</v>
      </c>
      <c r="J120" s="1" t="n">
        <v>0.1563</v>
      </c>
      <c r="K120" s="2" t="n">
        <v>0.1465</v>
      </c>
      <c r="L120" s="2" t="n">
        <v>0.1378</v>
      </c>
      <c r="M120" s="2" t="n">
        <v>0.1456</v>
      </c>
      <c r="N120" s="1" t="n">
        <v>0.1033</v>
      </c>
      <c r="O120" s="1" t="n">
        <v>0.2518</v>
      </c>
      <c r="P120" s="1" t="n">
        <v>0.2775</v>
      </c>
      <c r="Q120" s="2" t="n">
        <v>0.4771</v>
      </c>
      <c r="R120" s="2" t="n">
        <v>0.6027</v>
      </c>
      <c r="S120" s="2" t="n">
        <v>0.5862</v>
      </c>
    </row>
    <row r="121" customFormat="false" ht="13.5" hidden="false" customHeight="false" outlineLevel="0" collapsed="false">
      <c r="A121" s="1" t="n">
        <v>5.8594</v>
      </c>
      <c r="B121" s="1" t="n">
        <v>0.2139</v>
      </c>
      <c r="C121" s="1" t="n">
        <v>0.214</v>
      </c>
      <c r="D121" s="1" t="n">
        <v>0.214</v>
      </c>
      <c r="E121" s="2" t="n">
        <v>0.2925</v>
      </c>
      <c r="F121" s="2" t="n">
        <v>0.2704</v>
      </c>
      <c r="G121" s="2" t="n">
        <v>0.3057</v>
      </c>
      <c r="H121" s="1" t="n">
        <v>0.2042</v>
      </c>
      <c r="I121" s="1" t="n">
        <v>0.204</v>
      </c>
      <c r="J121" s="1" t="n">
        <v>0.2041</v>
      </c>
      <c r="K121" s="2" t="n">
        <v>0.0999</v>
      </c>
      <c r="L121" s="2" t="n">
        <v>0.09214</v>
      </c>
      <c r="M121" s="2" t="n">
        <v>0.09873</v>
      </c>
      <c r="N121" s="1" t="n">
        <v>0.08494</v>
      </c>
      <c r="O121" s="1" t="n">
        <v>0.2211</v>
      </c>
      <c r="P121" s="1" t="n">
        <v>0.2341</v>
      </c>
      <c r="Q121" s="2" t="n">
        <v>0.2988</v>
      </c>
      <c r="R121" s="2" t="n">
        <v>0.5257</v>
      </c>
      <c r="S121" s="2" t="n">
        <v>0.5252</v>
      </c>
    </row>
    <row r="122" customFormat="false" ht="13.5" hidden="false" customHeight="false" outlineLevel="0" collapsed="false">
      <c r="A122" s="1" t="n">
        <v>5.9082</v>
      </c>
      <c r="B122" s="1" t="n">
        <v>0.11</v>
      </c>
      <c r="C122" s="1" t="n">
        <v>0.1101</v>
      </c>
      <c r="D122" s="1" t="n">
        <v>0.1101</v>
      </c>
      <c r="E122" s="2" t="n">
        <v>0.3005</v>
      </c>
      <c r="F122" s="2" t="n">
        <v>0.279</v>
      </c>
      <c r="G122" s="2" t="n">
        <v>0.3118</v>
      </c>
      <c r="H122" s="1" t="n">
        <v>0.2218</v>
      </c>
      <c r="I122" s="1" t="n">
        <v>0.2217</v>
      </c>
      <c r="J122" s="1" t="n">
        <v>0.2217</v>
      </c>
      <c r="K122" s="2" t="n">
        <v>0.03604</v>
      </c>
      <c r="L122" s="2" t="n">
        <v>0.03261</v>
      </c>
      <c r="M122" s="2" t="n">
        <v>0.03568</v>
      </c>
      <c r="N122" s="1" t="n">
        <v>0.06705</v>
      </c>
      <c r="O122" s="1" t="n">
        <v>0.1827</v>
      </c>
      <c r="P122" s="1" t="n">
        <v>0.1857</v>
      </c>
      <c r="Q122" s="2" t="n">
        <v>0.1045</v>
      </c>
      <c r="R122" s="2" t="n">
        <v>0.3953</v>
      </c>
      <c r="S122" s="2" t="n">
        <v>0.4053</v>
      </c>
    </row>
    <row r="123" customFormat="false" ht="13.5" hidden="false" customHeight="false" outlineLevel="0" collapsed="false">
      <c r="A123" s="1" t="n">
        <v>5.957</v>
      </c>
      <c r="B123" s="1" t="n">
        <v>0.06299</v>
      </c>
      <c r="C123" s="1" t="n">
        <v>0.06305</v>
      </c>
      <c r="D123" s="1" t="n">
        <v>0.06298</v>
      </c>
      <c r="E123" s="2" t="n">
        <v>0.3261</v>
      </c>
      <c r="F123" s="2" t="n">
        <v>0.304</v>
      </c>
      <c r="G123" s="2" t="n">
        <v>0.3352</v>
      </c>
      <c r="H123" s="1" t="n">
        <v>0.2192</v>
      </c>
      <c r="I123" s="1" t="n">
        <v>0.2192</v>
      </c>
      <c r="J123" s="1" t="n">
        <v>0.2191</v>
      </c>
      <c r="K123" s="2" t="n">
        <v>0.02031</v>
      </c>
      <c r="L123" s="2" t="n">
        <v>0.01769</v>
      </c>
      <c r="M123" s="2" t="n">
        <v>0.0195</v>
      </c>
      <c r="N123" s="1" t="n">
        <v>0.06242</v>
      </c>
      <c r="O123" s="1" t="n">
        <v>0.1747</v>
      </c>
      <c r="P123" s="1" t="n">
        <v>0.1704</v>
      </c>
      <c r="Q123" s="2" t="n">
        <v>0.182</v>
      </c>
      <c r="R123" s="2" t="n">
        <v>0.258</v>
      </c>
      <c r="S123" s="2" t="n">
        <v>0.2711</v>
      </c>
    </row>
    <row r="124" customFormat="false" ht="13.5" hidden="false" customHeight="false" outlineLevel="0" collapsed="false">
      <c r="A124" s="1" t="n">
        <v>6.0059</v>
      </c>
      <c r="B124" s="1" t="n">
        <v>0.2073</v>
      </c>
      <c r="C124" s="1" t="n">
        <v>0.2075</v>
      </c>
      <c r="D124" s="1" t="n">
        <v>0.2072</v>
      </c>
      <c r="E124" s="2" t="n">
        <v>0.3501</v>
      </c>
      <c r="F124" s="2" t="n">
        <v>0.3274</v>
      </c>
      <c r="G124" s="2" t="n">
        <v>0.3557</v>
      </c>
      <c r="H124" s="1" t="n">
        <v>0.2214</v>
      </c>
      <c r="I124" s="1" t="n">
        <v>0.2213</v>
      </c>
      <c r="J124" s="1" t="n">
        <v>0.2212</v>
      </c>
      <c r="K124" s="2" t="n">
        <v>0.05187</v>
      </c>
      <c r="L124" s="2" t="n">
        <v>0.04423</v>
      </c>
      <c r="M124" s="2" t="n">
        <v>0.05027</v>
      </c>
      <c r="N124" s="1" t="n">
        <v>0.06734</v>
      </c>
      <c r="O124" s="1" t="n">
        <v>0.1904</v>
      </c>
      <c r="P124" s="1" t="n">
        <v>0.1782</v>
      </c>
      <c r="Q124" s="2" t="n">
        <v>0.3429</v>
      </c>
      <c r="R124" s="2" t="n">
        <v>0.1451</v>
      </c>
      <c r="S124" s="2" t="n">
        <v>0.156</v>
      </c>
    </row>
    <row r="125" customFormat="false" ht="13.5" hidden="false" customHeight="false" outlineLevel="0" collapsed="false">
      <c r="A125" s="1" t="n">
        <v>6.0547</v>
      </c>
      <c r="B125" s="1" t="n">
        <v>0.3431</v>
      </c>
      <c r="C125" s="1" t="n">
        <v>0.3434</v>
      </c>
      <c r="D125" s="1" t="n">
        <v>0.3427</v>
      </c>
      <c r="E125" s="2" t="n">
        <v>0.3457</v>
      </c>
      <c r="F125" s="2" t="n">
        <v>0.3238</v>
      </c>
      <c r="G125" s="2" t="n">
        <v>0.3461</v>
      </c>
      <c r="H125" s="1" t="n">
        <v>0.2375</v>
      </c>
      <c r="I125" s="1" t="n">
        <v>0.2372</v>
      </c>
      <c r="J125" s="1" t="n">
        <v>0.2374</v>
      </c>
      <c r="K125" s="2" t="n">
        <v>0.07142</v>
      </c>
      <c r="L125" s="2" t="n">
        <v>0.05912</v>
      </c>
      <c r="M125" s="2" t="n">
        <v>0.06896</v>
      </c>
      <c r="N125" s="1" t="n">
        <v>0.06647</v>
      </c>
      <c r="O125" s="1" t="n">
        <v>0.1874</v>
      </c>
      <c r="P125" s="1" t="n">
        <v>0.1684</v>
      </c>
      <c r="Q125" s="2" t="n">
        <v>0.4366</v>
      </c>
      <c r="R125" s="2" t="n">
        <v>0.0801</v>
      </c>
      <c r="S125" s="2" t="n">
        <v>0.08792</v>
      </c>
    </row>
    <row r="126" customFormat="false" ht="13.5" hidden="false" customHeight="false" outlineLevel="0" collapsed="false">
      <c r="A126" s="1" t="n">
        <v>6.1035</v>
      </c>
      <c r="B126" s="1" t="n">
        <v>0.4113</v>
      </c>
      <c r="C126" s="1" t="n">
        <v>0.4116</v>
      </c>
      <c r="D126" s="1" t="n">
        <v>0.4108</v>
      </c>
      <c r="E126" s="2" t="n">
        <v>0.2992</v>
      </c>
      <c r="F126" s="2" t="n">
        <v>0.28</v>
      </c>
      <c r="G126" s="2" t="n">
        <v>0.2941</v>
      </c>
      <c r="H126" s="1" t="n">
        <v>0.2705</v>
      </c>
      <c r="I126" s="1" t="n">
        <v>0.2702</v>
      </c>
      <c r="J126" s="1" t="n">
        <v>0.2705</v>
      </c>
      <c r="K126" s="2" t="n">
        <v>0.09399</v>
      </c>
      <c r="L126" s="2" t="n">
        <v>0.07524</v>
      </c>
      <c r="M126" s="2" t="n">
        <v>0.09024</v>
      </c>
      <c r="N126" s="1" t="n">
        <v>0.05031</v>
      </c>
      <c r="O126" s="1" t="n">
        <v>0.1402</v>
      </c>
      <c r="P126" s="1" t="n">
        <v>0.1211</v>
      </c>
      <c r="Q126" s="2" t="n">
        <v>0.4307</v>
      </c>
      <c r="R126" s="2" t="n">
        <v>0.08576</v>
      </c>
      <c r="S126" s="2" t="n">
        <v>0.09586</v>
      </c>
    </row>
    <row r="127" customFormat="false" ht="13.5" hidden="false" customHeight="false" outlineLevel="0" collapsed="false">
      <c r="A127" s="1" t="n">
        <v>6.1523</v>
      </c>
      <c r="B127" s="1" t="n">
        <v>0.4125</v>
      </c>
      <c r="C127" s="1" t="n">
        <v>0.4127</v>
      </c>
      <c r="D127" s="1" t="n">
        <v>0.4119</v>
      </c>
      <c r="E127" s="2" t="n">
        <v>0.2276</v>
      </c>
      <c r="F127" s="2" t="n">
        <v>0.2122</v>
      </c>
      <c r="G127" s="2" t="n">
        <v>0.2188</v>
      </c>
      <c r="H127" s="1" t="n">
        <v>0.322</v>
      </c>
      <c r="I127" s="1" t="n">
        <v>0.3218</v>
      </c>
      <c r="J127" s="1" t="n">
        <v>0.322</v>
      </c>
      <c r="K127" s="2" t="n">
        <v>0.1306</v>
      </c>
      <c r="L127" s="2" t="n">
        <v>0.1006</v>
      </c>
      <c r="M127" s="2" t="n">
        <v>0.1247</v>
      </c>
      <c r="N127" s="1" t="n">
        <v>0.02557</v>
      </c>
      <c r="O127" s="1" t="n">
        <v>0.07011</v>
      </c>
      <c r="P127" s="1" t="n">
        <v>0.05814</v>
      </c>
      <c r="Q127" s="2" t="n">
        <v>0.3623</v>
      </c>
      <c r="R127" s="2" t="n">
        <v>0.08123</v>
      </c>
      <c r="S127" s="2" t="n">
        <v>0.09218</v>
      </c>
    </row>
    <row r="128" customFormat="false" ht="13.5" hidden="false" customHeight="false" outlineLevel="0" collapsed="false">
      <c r="A128" s="1" t="n">
        <v>6.2012</v>
      </c>
      <c r="B128" s="1" t="n">
        <v>0.3656</v>
      </c>
      <c r="C128" s="1" t="n">
        <v>0.3655</v>
      </c>
      <c r="D128" s="1" t="n">
        <v>0.3649</v>
      </c>
      <c r="E128" s="2" t="n">
        <v>0.1537</v>
      </c>
      <c r="F128" s="2" t="n">
        <v>0.1422</v>
      </c>
      <c r="G128" s="2" t="n">
        <v>0.1438</v>
      </c>
      <c r="H128" s="1" t="n">
        <v>0.3944</v>
      </c>
      <c r="I128" s="1" t="n">
        <v>0.3942</v>
      </c>
      <c r="J128" s="1" t="n">
        <v>0.3944</v>
      </c>
      <c r="K128" s="2" t="n">
        <v>0.1769</v>
      </c>
      <c r="L128" s="2" t="n">
        <v>0.1309</v>
      </c>
      <c r="M128" s="2" t="n">
        <v>0.1679</v>
      </c>
      <c r="N128" s="1" t="n">
        <v>0.02299</v>
      </c>
      <c r="O128" s="1" t="n">
        <v>0.06181</v>
      </c>
      <c r="P128" s="1" t="n">
        <v>0.04924</v>
      </c>
      <c r="Q128" s="2" t="n">
        <v>0.3395</v>
      </c>
      <c r="R128" s="2" t="n">
        <v>0.04697</v>
      </c>
      <c r="S128" s="2" t="n">
        <v>0.05394</v>
      </c>
    </row>
    <row r="129" customFormat="false" ht="13.5" hidden="false" customHeight="false" outlineLevel="0" collapsed="false">
      <c r="A129" s="1" t="n">
        <v>6.25</v>
      </c>
      <c r="B129" s="1" t="n">
        <v>0.2521</v>
      </c>
      <c r="C129" s="1" t="n">
        <v>0.252</v>
      </c>
      <c r="D129" s="1" t="n">
        <v>0.2516</v>
      </c>
      <c r="E129" s="2" t="n">
        <v>0.1158</v>
      </c>
      <c r="F129" s="2" t="n">
        <v>0.1059</v>
      </c>
      <c r="G129" s="2" t="n">
        <v>0.1049</v>
      </c>
      <c r="H129" s="1" t="n">
        <v>0.4631</v>
      </c>
      <c r="I129" s="1" t="n">
        <v>0.4627</v>
      </c>
      <c r="J129" s="1" t="n">
        <v>0.4631</v>
      </c>
      <c r="K129" s="2" t="n">
        <v>0.2205</v>
      </c>
      <c r="L129" s="2" t="n">
        <v>0.1566</v>
      </c>
      <c r="M129" s="2" t="n">
        <v>0.2075</v>
      </c>
      <c r="N129" s="1" t="n">
        <v>0.0473</v>
      </c>
      <c r="O129" s="1" t="n">
        <v>0.1248</v>
      </c>
      <c r="P129" s="1" t="n">
        <v>0.09548</v>
      </c>
      <c r="Q129" s="2" t="n">
        <v>0.4484</v>
      </c>
      <c r="R129" s="2" t="n">
        <v>0.06546</v>
      </c>
      <c r="S129" s="2" t="n">
        <v>0.07579</v>
      </c>
    </row>
    <row r="130" customFormat="false" ht="13.5" hidden="false" customHeight="false" outlineLevel="0" collapsed="false">
      <c r="A130" s="1" t="n">
        <v>6.2988</v>
      </c>
      <c r="B130" s="1" t="n">
        <v>0.08353</v>
      </c>
      <c r="C130" s="1" t="n">
        <v>0.08345</v>
      </c>
      <c r="D130" s="1" t="n">
        <v>0.08337</v>
      </c>
      <c r="E130" s="2" t="n">
        <v>0.1722</v>
      </c>
      <c r="F130" s="2" t="n">
        <v>0.1549</v>
      </c>
      <c r="G130" s="2" t="n">
        <v>0.1503</v>
      </c>
      <c r="H130" s="1" t="n">
        <v>0.4952</v>
      </c>
      <c r="I130" s="1" t="n">
        <v>0.4947</v>
      </c>
      <c r="J130" s="1" t="n">
        <v>0.4953</v>
      </c>
      <c r="K130" s="2" t="n">
        <v>0.2306</v>
      </c>
      <c r="L130" s="2" t="n">
        <v>0.1577</v>
      </c>
      <c r="M130" s="2" t="n">
        <v>0.2148</v>
      </c>
      <c r="N130" s="1" t="n">
        <v>0.05555</v>
      </c>
      <c r="O130" s="1" t="n">
        <v>0.1439</v>
      </c>
      <c r="P130" s="1" t="n">
        <v>0.1056</v>
      </c>
      <c r="Q130" s="2" t="n">
        <v>0.5905</v>
      </c>
      <c r="R130" s="2" t="n">
        <v>0.1574</v>
      </c>
      <c r="S130" s="2" t="n">
        <v>0.183</v>
      </c>
    </row>
    <row r="131" customFormat="false" ht="13.5" hidden="false" customHeight="false" outlineLevel="0" collapsed="false">
      <c r="A131" s="1" t="n">
        <v>6.3477</v>
      </c>
      <c r="B131" s="1" t="n">
        <v>0.116</v>
      </c>
      <c r="C131" s="1" t="n">
        <v>0.1159</v>
      </c>
      <c r="D131" s="1" t="n">
        <v>0.1159</v>
      </c>
      <c r="E131" s="2" t="n">
        <v>0.27</v>
      </c>
      <c r="F131" s="2" t="n">
        <v>0.2378</v>
      </c>
      <c r="G131" s="2" t="n">
        <v>0.2258</v>
      </c>
      <c r="H131" s="1" t="n">
        <v>0.5084</v>
      </c>
      <c r="I131" s="1" t="n">
        <v>0.5082</v>
      </c>
      <c r="J131" s="1" t="n">
        <v>0.5086</v>
      </c>
      <c r="K131" s="2" t="n">
        <v>0.1962</v>
      </c>
      <c r="L131" s="2" t="n">
        <v>0.1303</v>
      </c>
      <c r="M131" s="2" t="n">
        <v>0.1808</v>
      </c>
      <c r="N131" s="1" t="n">
        <v>0.04067</v>
      </c>
      <c r="O131" s="1" t="n">
        <v>0.1036</v>
      </c>
      <c r="P131" s="1" t="n">
        <v>0.07292</v>
      </c>
      <c r="Q131" s="2" t="n">
        <v>0.6484</v>
      </c>
      <c r="R131" s="2" t="n">
        <v>0.2547</v>
      </c>
      <c r="S131" s="2" t="n">
        <v>0.296</v>
      </c>
    </row>
    <row r="132" customFormat="false" ht="13.5" hidden="false" customHeight="false" outlineLevel="0" collapsed="false">
      <c r="A132" s="1" t="n">
        <v>6.3965</v>
      </c>
      <c r="B132" s="1" t="n">
        <v>0.3144</v>
      </c>
      <c r="C132" s="1" t="n">
        <v>0.314</v>
      </c>
      <c r="D132" s="1" t="n">
        <v>0.3141</v>
      </c>
      <c r="E132" s="2" t="n">
        <v>0.3704</v>
      </c>
      <c r="F132" s="2" t="n">
        <v>0.318</v>
      </c>
      <c r="G132" s="2" t="n">
        <v>0.2955</v>
      </c>
      <c r="H132" s="1" t="n">
        <v>0.5428</v>
      </c>
      <c r="I132" s="1" t="n">
        <v>0.5427</v>
      </c>
      <c r="J132" s="1" t="n">
        <v>0.5429</v>
      </c>
      <c r="K132" s="2" t="n">
        <v>0.143</v>
      </c>
      <c r="L132" s="2" t="n">
        <v>0.09358</v>
      </c>
      <c r="M132" s="2" t="n">
        <v>0.1299</v>
      </c>
      <c r="N132" s="1" t="n">
        <v>0.05872</v>
      </c>
      <c r="O132" s="1" t="n">
        <v>0.1475</v>
      </c>
      <c r="P132" s="1" t="n">
        <v>0.09937</v>
      </c>
      <c r="Q132" s="2" t="n">
        <v>0.5706</v>
      </c>
      <c r="R132" s="2" t="n">
        <v>0.3375</v>
      </c>
      <c r="S132" s="2" t="n">
        <v>0.3903</v>
      </c>
    </row>
    <row r="133" customFormat="false" ht="13.5" hidden="false" customHeight="false" outlineLevel="0" collapsed="false">
      <c r="A133" s="1" t="n">
        <v>6.4453</v>
      </c>
      <c r="B133" s="1" t="n">
        <v>0.5062</v>
      </c>
      <c r="C133" s="1" t="n">
        <v>0.5056</v>
      </c>
      <c r="D133" s="1" t="n">
        <v>0.5061</v>
      </c>
      <c r="E133" s="2" t="n">
        <v>0.4365</v>
      </c>
      <c r="F133" s="2" t="n">
        <v>0.3637</v>
      </c>
      <c r="G133" s="2" t="n">
        <v>0.3308</v>
      </c>
      <c r="H133" s="1" t="n">
        <v>0.5768</v>
      </c>
      <c r="I133" s="1" t="n">
        <v>0.5766</v>
      </c>
      <c r="J133" s="1" t="n">
        <v>0.5769</v>
      </c>
      <c r="K133" s="2" t="n">
        <v>0.09513</v>
      </c>
      <c r="L133" s="2" t="n">
        <v>0.06254</v>
      </c>
      <c r="M133" s="2" t="n">
        <v>0.08519</v>
      </c>
      <c r="N133" s="1" t="n">
        <v>0.1406</v>
      </c>
      <c r="O133" s="1" t="n">
        <v>0.3492</v>
      </c>
      <c r="P133" s="1" t="n">
        <v>0.225</v>
      </c>
      <c r="Q133" s="2" t="n">
        <v>0.3389</v>
      </c>
      <c r="R133" s="2" t="n">
        <v>0.3887</v>
      </c>
      <c r="S133" s="2" t="n">
        <v>0.4451</v>
      </c>
    </row>
    <row r="134" customFormat="false" ht="13.5" hidden="false" customHeight="false" outlineLevel="0" collapsed="false">
      <c r="A134" s="1" t="n">
        <v>6.4941</v>
      </c>
      <c r="B134" s="1" t="n">
        <v>0.6234</v>
      </c>
      <c r="C134" s="1" t="n">
        <v>0.6226</v>
      </c>
      <c r="D134" s="1" t="n">
        <v>0.6235</v>
      </c>
      <c r="E134" s="2" t="n">
        <v>0.4185</v>
      </c>
      <c r="F134" s="2" t="n">
        <v>0.3372</v>
      </c>
      <c r="G134" s="2" t="n">
        <v>0.3004</v>
      </c>
      <c r="H134" s="1" t="n">
        <v>0.5484</v>
      </c>
      <c r="I134" s="1" t="n">
        <v>0.548</v>
      </c>
      <c r="J134" s="1" t="n">
        <v>0.5485</v>
      </c>
      <c r="K134" s="2" t="n">
        <v>0.06481</v>
      </c>
      <c r="L134" s="2" t="n">
        <v>0.04361</v>
      </c>
      <c r="M134" s="2" t="n">
        <v>0.05729</v>
      </c>
      <c r="N134" s="1" t="n">
        <v>0.2178</v>
      </c>
      <c r="O134" s="1" t="n">
        <v>0.536</v>
      </c>
      <c r="P134" s="1" t="n">
        <v>0.3295</v>
      </c>
      <c r="Q134" s="2" t="n">
        <v>0.2244</v>
      </c>
      <c r="R134" s="2" t="n">
        <v>0.394</v>
      </c>
      <c r="S134" s="2" t="n">
        <v>0.4448</v>
      </c>
    </row>
    <row r="135" customFormat="false" ht="13.5" hidden="false" customHeight="false" outlineLevel="0" collapsed="false">
      <c r="A135" s="1" t="n">
        <v>6.543</v>
      </c>
      <c r="B135" s="1" t="n">
        <v>0.6442</v>
      </c>
      <c r="C135" s="1" t="n">
        <v>0.6435</v>
      </c>
      <c r="D135" s="1" t="n">
        <v>0.6447</v>
      </c>
      <c r="E135" s="2" t="n">
        <v>0.3205</v>
      </c>
      <c r="F135" s="2" t="n">
        <v>0.2489</v>
      </c>
      <c r="G135" s="2" t="n">
        <v>0.2175</v>
      </c>
      <c r="H135" s="1" t="n">
        <v>0.4528</v>
      </c>
      <c r="I135" s="1" t="n">
        <v>0.4528</v>
      </c>
      <c r="J135" s="1" t="n">
        <v>0.4529</v>
      </c>
      <c r="K135" s="2" t="n">
        <v>0.02925</v>
      </c>
      <c r="L135" s="2" t="n">
        <v>0.02039</v>
      </c>
      <c r="M135" s="2" t="n">
        <v>0.02529</v>
      </c>
      <c r="N135" s="1" t="n">
        <v>0.2447</v>
      </c>
      <c r="O135" s="1" t="n">
        <v>0.5984</v>
      </c>
      <c r="P135" s="1" t="n">
        <v>0.3502</v>
      </c>
      <c r="Q135" s="2" t="n">
        <v>0.469</v>
      </c>
      <c r="R135" s="2" t="n">
        <v>0.3792</v>
      </c>
      <c r="S135" s="2" t="n">
        <v>0.4201</v>
      </c>
    </row>
    <row r="136" customFormat="false" ht="13.5" hidden="false" customHeight="false" outlineLevel="0" collapsed="false">
      <c r="A136" s="1" t="n">
        <v>6.5918</v>
      </c>
      <c r="B136" s="1" t="n">
        <v>0.6011</v>
      </c>
      <c r="C136" s="1" t="n">
        <v>0.6007</v>
      </c>
      <c r="D136" s="1" t="n">
        <v>0.6018</v>
      </c>
      <c r="E136" s="2" t="n">
        <v>0.2133</v>
      </c>
      <c r="F136" s="2" t="n">
        <v>0.1594</v>
      </c>
      <c r="G136" s="2" t="n">
        <v>0.1368</v>
      </c>
      <c r="H136" s="1" t="n">
        <v>0.339</v>
      </c>
      <c r="I136" s="1" t="n">
        <v>0.3392</v>
      </c>
      <c r="J136" s="1" t="n">
        <v>0.3391</v>
      </c>
      <c r="K136" s="2" t="n">
        <v>0.03086</v>
      </c>
      <c r="L136" s="2" t="n">
        <v>0.02287</v>
      </c>
      <c r="M136" s="2" t="n">
        <v>0.02693</v>
      </c>
      <c r="N136" s="1" t="n">
        <v>0.2222</v>
      </c>
      <c r="O136" s="1" t="n">
        <v>0.5409</v>
      </c>
      <c r="P136" s="1" t="n">
        <v>0.3008</v>
      </c>
      <c r="Q136" s="2" t="n">
        <v>0.6138</v>
      </c>
      <c r="R136" s="2" t="n">
        <v>0.3802</v>
      </c>
      <c r="S136" s="2" t="n">
        <v>0.4117</v>
      </c>
    </row>
    <row r="137" customFormat="false" ht="13.5" hidden="false" customHeight="false" outlineLevel="0" collapsed="false">
      <c r="A137" s="1" t="n">
        <v>6.6406</v>
      </c>
      <c r="B137" s="1" t="n">
        <v>0.4895</v>
      </c>
      <c r="C137" s="1" t="n">
        <v>0.4893</v>
      </c>
      <c r="D137" s="1" t="n">
        <v>0.4902</v>
      </c>
      <c r="E137" s="2" t="n">
        <v>0.2059</v>
      </c>
      <c r="F137" s="2" t="n">
        <v>0.1479</v>
      </c>
      <c r="G137" s="2" t="n">
        <v>0.1249</v>
      </c>
      <c r="H137" s="1" t="n">
        <v>0.2438</v>
      </c>
      <c r="I137" s="1" t="n">
        <v>0.2436</v>
      </c>
      <c r="J137" s="1" t="n">
        <v>0.2438</v>
      </c>
      <c r="K137" s="2" t="n">
        <v>0.1041</v>
      </c>
      <c r="L137" s="2" t="n">
        <v>0.08102</v>
      </c>
      <c r="M137" s="2" t="n">
        <v>0.08844</v>
      </c>
      <c r="N137" s="1" t="n">
        <v>0.1569</v>
      </c>
      <c r="O137" s="1" t="n">
        <v>0.3811</v>
      </c>
      <c r="P137" s="1" t="n">
        <v>0.2009</v>
      </c>
      <c r="Q137" s="2" t="n">
        <v>0.5759</v>
      </c>
      <c r="R137" s="2" t="n">
        <v>0.3893</v>
      </c>
      <c r="S137" s="2" t="n">
        <v>0.4104</v>
      </c>
    </row>
    <row r="138" customFormat="false" ht="13.5" hidden="false" customHeight="false" outlineLevel="0" collapsed="false">
      <c r="A138" s="1" t="n">
        <v>6.6895</v>
      </c>
      <c r="B138" s="1" t="n">
        <v>0.3202</v>
      </c>
      <c r="C138" s="1" t="n">
        <v>0.3202</v>
      </c>
      <c r="D138" s="1" t="n">
        <v>0.3207</v>
      </c>
      <c r="E138" s="2" t="n">
        <v>0.2763</v>
      </c>
      <c r="F138" s="2" t="n">
        <v>0.1906</v>
      </c>
      <c r="G138" s="2" t="n">
        <v>0.159</v>
      </c>
      <c r="H138" s="1" t="n">
        <v>0.2098</v>
      </c>
      <c r="I138" s="1" t="n">
        <v>0.2099</v>
      </c>
      <c r="J138" s="1" t="n">
        <v>0.2098</v>
      </c>
      <c r="K138" s="2" t="n">
        <v>0.1671</v>
      </c>
      <c r="L138" s="2" t="n">
        <v>0.1372</v>
      </c>
      <c r="M138" s="2" t="n">
        <v>0.1417</v>
      </c>
      <c r="N138" s="1" t="n">
        <v>0.06528</v>
      </c>
      <c r="O138" s="1" t="n">
        <v>0.1586</v>
      </c>
      <c r="P138" s="1" t="n">
        <v>0.07908</v>
      </c>
      <c r="Q138" s="2" t="n">
        <v>0.382</v>
      </c>
      <c r="R138" s="2" t="n">
        <v>0.3776</v>
      </c>
      <c r="S138" s="2" t="n">
        <v>0.3866</v>
      </c>
    </row>
    <row r="139" customFormat="false" ht="13.5" hidden="false" customHeight="false" outlineLevel="0" collapsed="false">
      <c r="A139" s="1" t="n">
        <v>6.7383</v>
      </c>
      <c r="B139" s="1" t="n">
        <v>0.1554</v>
      </c>
      <c r="C139" s="1" t="n">
        <v>0.1555</v>
      </c>
      <c r="D139" s="1" t="n">
        <v>0.1556</v>
      </c>
      <c r="E139" s="2" t="n">
        <v>0.3168</v>
      </c>
      <c r="F139" s="2" t="n">
        <v>0.2102</v>
      </c>
      <c r="G139" s="2" t="n">
        <v>0.1737</v>
      </c>
      <c r="H139" s="1" t="n">
        <v>0.2222</v>
      </c>
      <c r="I139" s="1" t="n">
        <v>0.2223</v>
      </c>
      <c r="J139" s="1" t="n">
        <v>0.2222</v>
      </c>
      <c r="K139" s="2" t="n">
        <v>0.1925</v>
      </c>
      <c r="L139" s="2" t="n">
        <v>0.1664</v>
      </c>
      <c r="M139" s="2" t="n">
        <v>0.165</v>
      </c>
      <c r="N139" s="1" t="n">
        <v>0.0194</v>
      </c>
      <c r="O139" s="1" t="n">
        <v>0.04714</v>
      </c>
      <c r="P139" s="1" t="n">
        <v>0.0222</v>
      </c>
      <c r="Q139" s="2" t="n">
        <v>0.1323</v>
      </c>
      <c r="R139" s="2" t="n">
        <v>0.3437</v>
      </c>
      <c r="S139" s="2" t="n">
        <v>0.3409</v>
      </c>
    </row>
    <row r="140" customFormat="false" ht="13.5" hidden="false" customHeight="false" outlineLevel="0" collapsed="false">
      <c r="A140" s="1" t="n">
        <v>6.7871</v>
      </c>
      <c r="B140" s="1" t="n">
        <v>0.05175</v>
      </c>
      <c r="C140" s="1" t="n">
        <v>0.05179</v>
      </c>
      <c r="D140" s="1" t="n">
        <v>0.05181</v>
      </c>
      <c r="E140" s="2" t="n">
        <v>0.3068</v>
      </c>
      <c r="F140" s="2" t="n">
        <v>0.196</v>
      </c>
      <c r="G140" s="2" t="n">
        <v>0.1613</v>
      </c>
      <c r="H140" s="1" t="n">
        <v>0.2342</v>
      </c>
      <c r="I140" s="1" t="n">
        <v>0.2341</v>
      </c>
      <c r="J140" s="1" t="n">
        <v>0.2341</v>
      </c>
      <c r="K140" s="2" t="n">
        <v>0.1862</v>
      </c>
      <c r="L140" s="2" t="n">
        <v>0.1689</v>
      </c>
      <c r="M140" s="2" t="n">
        <v>0.1625</v>
      </c>
      <c r="N140" s="1" t="n">
        <v>0.07902</v>
      </c>
      <c r="O140" s="1" t="n">
        <v>0.1925</v>
      </c>
      <c r="P140" s="1" t="n">
        <v>0.08537</v>
      </c>
      <c r="Q140" s="2" t="n">
        <v>0.1222</v>
      </c>
      <c r="R140" s="2" t="n">
        <v>0.3062</v>
      </c>
      <c r="S140" s="2" t="n">
        <v>0.2939</v>
      </c>
    </row>
    <row r="141" customFormat="false" ht="13.5" hidden="false" customHeight="false" outlineLevel="0" collapsed="false">
      <c r="A141" s="1" t="n">
        <v>6.8359</v>
      </c>
      <c r="B141" s="1" t="n">
        <v>0.09013</v>
      </c>
      <c r="C141" s="1" t="n">
        <v>0.09021</v>
      </c>
      <c r="D141" s="1" t="n">
        <v>0.09016</v>
      </c>
      <c r="E141" s="2" t="n">
        <v>0.2495</v>
      </c>
      <c r="F141" s="2" t="n">
        <v>0.1538</v>
      </c>
      <c r="G141" s="2" t="n">
        <v>0.1265</v>
      </c>
      <c r="H141" s="1" t="n">
        <v>0.2223</v>
      </c>
      <c r="I141" s="1" t="n">
        <v>0.2224</v>
      </c>
      <c r="J141" s="1" t="n">
        <v>0.2223</v>
      </c>
      <c r="K141" s="2" t="n">
        <v>0.1662</v>
      </c>
      <c r="L141" s="2" t="n">
        <v>0.1575</v>
      </c>
      <c r="M141" s="2" t="n">
        <v>0.1532</v>
      </c>
      <c r="N141" s="1" t="n">
        <v>0.1151</v>
      </c>
      <c r="O141" s="1" t="n">
        <v>0.2809</v>
      </c>
      <c r="P141" s="1" t="n">
        <v>0.1173</v>
      </c>
      <c r="Q141" s="2" t="n">
        <v>0.2997</v>
      </c>
      <c r="R141" s="2" t="n">
        <v>0.2702</v>
      </c>
      <c r="S141" s="2" t="n">
        <v>0.2511</v>
      </c>
    </row>
    <row r="142" customFormat="false" ht="13.5" hidden="false" customHeight="false" outlineLevel="0" collapsed="false">
      <c r="A142" s="1" t="n">
        <v>6.8848</v>
      </c>
      <c r="B142" s="1" t="n">
        <v>0.1184</v>
      </c>
      <c r="C142" s="1" t="n">
        <v>0.1185</v>
      </c>
      <c r="D142" s="1" t="n">
        <v>0.1184</v>
      </c>
      <c r="E142" s="2" t="n">
        <v>0.1738</v>
      </c>
      <c r="F142" s="2" t="n">
        <v>0.1037</v>
      </c>
      <c r="G142" s="2" t="n">
        <v>0.08567</v>
      </c>
      <c r="H142" s="1" t="n">
        <v>0.1758</v>
      </c>
      <c r="I142" s="1" t="n">
        <v>0.176</v>
      </c>
      <c r="J142" s="1" t="n">
        <v>0.1758</v>
      </c>
      <c r="K142" s="2" t="n">
        <v>0.1399</v>
      </c>
      <c r="L142" s="2" t="n">
        <v>0.138</v>
      </c>
      <c r="M142" s="2" t="n">
        <v>0.1408</v>
      </c>
      <c r="N142" s="1" t="n">
        <v>0.1218</v>
      </c>
      <c r="O142" s="1" t="n">
        <v>0.298</v>
      </c>
      <c r="P142" s="1" t="n">
        <v>0.1172</v>
      </c>
      <c r="Q142" s="2" t="n">
        <v>0.394</v>
      </c>
      <c r="R142" s="2" t="n">
        <v>0.2295</v>
      </c>
      <c r="S142" s="2" t="n">
        <v>0.2067</v>
      </c>
    </row>
    <row r="143" customFormat="false" ht="13.5" hidden="false" customHeight="false" outlineLevel="0" collapsed="false">
      <c r="A143" s="1" t="n">
        <v>6.9336</v>
      </c>
      <c r="B143" s="1" t="n">
        <v>0.09472</v>
      </c>
      <c r="C143" s="1" t="n">
        <v>0.09481</v>
      </c>
      <c r="D143" s="1" t="n">
        <v>0.0946</v>
      </c>
      <c r="E143" s="2" t="n">
        <v>0.1775</v>
      </c>
      <c r="F143" s="2" t="n">
        <v>0.1027</v>
      </c>
      <c r="G143" s="2" t="n">
        <v>0.08566</v>
      </c>
      <c r="H143" s="1" t="n">
        <v>0.1169</v>
      </c>
      <c r="I143" s="1" t="n">
        <v>0.1168</v>
      </c>
      <c r="J143" s="1" t="n">
        <v>0.1169</v>
      </c>
      <c r="K143" s="2" t="n">
        <v>0.127</v>
      </c>
      <c r="L143" s="2" t="n">
        <v>0.13</v>
      </c>
      <c r="M143" s="2" t="n">
        <v>0.1288</v>
      </c>
      <c r="N143" s="1" t="n">
        <v>0.1075</v>
      </c>
      <c r="O143" s="1" t="n">
        <v>0.2636</v>
      </c>
      <c r="P143" s="1" t="n">
        <v>0.09784</v>
      </c>
      <c r="Q143" s="2" t="n">
        <v>0.3934</v>
      </c>
      <c r="R143" s="2" t="n">
        <v>0.1841</v>
      </c>
      <c r="S143" s="2" t="n">
        <v>0.161</v>
      </c>
    </row>
    <row r="144" customFormat="false" ht="13.5" hidden="false" customHeight="false" outlineLevel="0" collapsed="false">
      <c r="A144" s="1" t="n">
        <v>6.9824</v>
      </c>
      <c r="B144" s="1" t="n">
        <v>0.03399</v>
      </c>
      <c r="C144" s="1" t="n">
        <v>0.03401</v>
      </c>
      <c r="D144" s="1" t="n">
        <v>0.03391</v>
      </c>
      <c r="E144" s="2" t="n">
        <v>0.2696</v>
      </c>
      <c r="F144" s="2" t="n">
        <v>0.1519</v>
      </c>
      <c r="G144" s="2" t="n">
        <v>0.1284</v>
      </c>
      <c r="H144" s="1" t="n">
        <v>0.085</v>
      </c>
      <c r="I144" s="1" t="n">
        <v>0.08512</v>
      </c>
      <c r="J144" s="1" t="n">
        <v>0.085</v>
      </c>
      <c r="K144" s="2" t="n">
        <v>0.1361</v>
      </c>
      <c r="L144" s="2" t="n">
        <v>0.1441</v>
      </c>
      <c r="M144" s="2" t="n">
        <v>0.1243</v>
      </c>
      <c r="N144" s="1" t="n">
        <v>0.09261</v>
      </c>
      <c r="O144" s="1" t="n">
        <v>0.2276</v>
      </c>
      <c r="P144" s="1" t="n">
        <v>0.0799</v>
      </c>
      <c r="Q144" s="2" t="n">
        <v>0.3259</v>
      </c>
      <c r="R144" s="2" t="n">
        <v>0.1349</v>
      </c>
      <c r="S144" s="2" t="n">
        <v>0.1149</v>
      </c>
    </row>
    <row r="145" customFormat="false" ht="13.5" hidden="false" customHeight="false" outlineLevel="0" collapsed="false">
      <c r="A145" s="1" t="n">
        <v>7.0313</v>
      </c>
      <c r="B145" s="1" t="n">
        <v>0.05418</v>
      </c>
      <c r="C145" s="1" t="n">
        <v>0.05421</v>
      </c>
      <c r="D145" s="1" t="n">
        <v>0.05404</v>
      </c>
      <c r="E145" s="2" t="n">
        <v>0.3647</v>
      </c>
      <c r="F145" s="2" t="n">
        <v>0.2005</v>
      </c>
      <c r="G145" s="2" t="n">
        <v>0.1725</v>
      </c>
      <c r="H145" s="1" t="n">
        <v>0.1006</v>
      </c>
      <c r="I145" s="1" t="n">
        <v>0.1007</v>
      </c>
      <c r="J145" s="1" t="n">
        <v>0.1007</v>
      </c>
      <c r="K145" s="2" t="n">
        <v>0.1505</v>
      </c>
      <c r="L145" s="2" t="n">
        <v>0.1639</v>
      </c>
      <c r="M145" s="2" t="n">
        <v>0.1175</v>
      </c>
      <c r="N145" s="1" t="n">
        <v>0.08704</v>
      </c>
      <c r="O145" s="1" t="n">
        <v>0.2143</v>
      </c>
      <c r="P145" s="1" t="n">
        <v>0.07147</v>
      </c>
      <c r="Q145" s="2" t="n">
        <v>0.2121</v>
      </c>
      <c r="R145" s="2" t="n">
        <v>0.07641</v>
      </c>
      <c r="S145" s="2" t="n">
        <v>0.06364</v>
      </c>
    </row>
    <row r="146" customFormat="false" ht="13.5" hidden="false" customHeight="false" outlineLevel="0" collapsed="false">
      <c r="A146" s="1" t="n">
        <v>7.0801</v>
      </c>
      <c r="B146" s="1" t="n">
        <v>0.1463</v>
      </c>
      <c r="C146" s="1" t="n">
        <v>0.1464</v>
      </c>
      <c r="D146" s="1" t="n">
        <v>0.1458</v>
      </c>
      <c r="E146" s="2" t="n">
        <v>0.4062</v>
      </c>
      <c r="F146" s="2" t="n">
        <v>0.2186</v>
      </c>
      <c r="G146" s="2" t="n">
        <v>0.192</v>
      </c>
      <c r="H146" s="1" t="n">
        <v>0.1267</v>
      </c>
      <c r="I146" s="1" t="n">
        <v>0.1266</v>
      </c>
      <c r="J146" s="1" t="n">
        <v>0.1267</v>
      </c>
      <c r="K146" s="2" t="n">
        <v>0.1445</v>
      </c>
      <c r="L146" s="2" t="n">
        <v>0.1613</v>
      </c>
      <c r="M146" s="2" t="n">
        <v>0.1034</v>
      </c>
      <c r="N146" s="1" t="n">
        <v>0.08421</v>
      </c>
      <c r="O146" s="1" t="n">
        <v>0.2076</v>
      </c>
      <c r="P146" s="1" t="n">
        <v>0.06622</v>
      </c>
      <c r="Q146" s="2" t="n">
        <v>0.07574</v>
      </c>
      <c r="R146" s="2" t="n">
        <v>0.009988</v>
      </c>
      <c r="S146" s="2" t="n">
        <v>0.008166</v>
      </c>
    </row>
    <row r="147" customFormat="false" ht="13.5" hidden="false" customHeight="false" outlineLevel="0" collapsed="false">
      <c r="A147" s="1" t="n">
        <v>7.1289</v>
      </c>
      <c r="B147" s="1" t="n">
        <v>0.214</v>
      </c>
      <c r="C147" s="1" t="n">
        <v>0.214</v>
      </c>
      <c r="D147" s="1" t="n">
        <v>0.2132</v>
      </c>
      <c r="E147" s="2" t="n">
        <v>0.3712</v>
      </c>
      <c r="F147" s="2" t="n">
        <v>0.1959</v>
      </c>
      <c r="G147" s="2" t="n">
        <v>0.1764</v>
      </c>
      <c r="H147" s="1" t="n">
        <v>0.1337</v>
      </c>
      <c r="I147" s="1" t="n">
        <v>0.1338</v>
      </c>
      <c r="J147" s="1" t="n">
        <v>0.1337</v>
      </c>
      <c r="K147" s="2" t="n">
        <v>0.1049</v>
      </c>
      <c r="L147" s="2" t="n">
        <v>0.1197</v>
      </c>
      <c r="M147" s="2" t="n">
        <v>0.07413</v>
      </c>
      <c r="N147" s="1" t="n">
        <v>0.07311</v>
      </c>
      <c r="O147" s="1" t="n">
        <v>0.1804</v>
      </c>
      <c r="P147" s="1" t="n">
        <v>0.05555</v>
      </c>
      <c r="Q147" s="2" t="n">
        <v>0.09743</v>
      </c>
      <c r="R147" s="2" t="n">
        <v>0.05872</v>
      </c>
      <c r="S147" s="2" t="n">
        <v>0.04733</v>
      </c>
    </row>
    <row r="148" customFormat="false" ht="13.5" hidden="false" customHeight="false" outlineLevel="0" collapsed="false">
      <c r="A148" s="1" t="n">
        <v>7.1777</v>
      </c>
      <c r="B148" s="1" t="n">
        <v>0.2511</v>
      </c>
      <c r="C148" s="1" t="n">
        <v>0.2511</v>
      </c>
      <c r="D148" s="1" t="n">
        <v>0.2502</v>
      </c>
      <c r="E148" s="2" t="n">
        <v>0.2699</v>
      </c>
      <c r="F148" s="2" t="n">
        <v>0.14</v>
      </c>
      <c r="G148" s="2" t="n">
        <v>0.1296</v>
      </c>
      <c r="H148" s="1" t="n">
        <v>0.1251</v>
      </c>
      <c r="I148" s="1" t="n">
        <v>0.1252</v>
      </c>
      <c r="J148" s="1" t="n">
        <v>0.1251</v>
      </c>
      <c r="K148" s="2" t="n">
        <v>0.05797</v>
      </c>
      <c r="L148" s="2" t="n">
        <v>0.06741</v>
      </c>
      <c r="M148" s="2" t="n">
        <v>0.0412</v>
      </c>
      <c r="N148" s="1" t="n">
        <v>0.05083</v>
      </c>
      <c r="O148" s="1" t="n">
        <v>0.1256</v>
      </c>
      <c r="P148" s="1" t="n">
        <v>0.03778</v>
      </c>
      <c r="Q148" s="2" t="n">
        <v>0.2141</v>
      </c>
      <c r="R148" s="2" t="n">
        <v>0.1138</v>
      </c>
      <c r="S148" s="2" t="n">
        <v>0.09078</v>
      </c>
    </row>
    <row r="149" customFormat="false" ht="13.5" hidden="false" customHeight="false" outlineLevel="0" collapsed="false">
      <c r="A149" s="1" t="n">
        <v>7.2266</v>
      </c>
      <c r="B149" s="1" t="n">
        <v>0.247</v>
      </c>
      <c r="C149" s="1" t="n">
        <v>0.2469</v>
      </c>
      <c r="D149" s="1" t="n">
        <v>0.246</v>
      </c>
      <c r="E149" s="2" t="n">
        <v>0.1091</v>
      </c>
      <c r="F149" s="2" t="n">
        <v>0.05566</v>
      </c>
      <c r="G149" s="2" t="n">
        <v>0.05318</v>
      </c>
      <c r="H149" s="1" t="n">
        <v>0.1079</v>
      </c>
      <c r="I149" s="1" t="n">
        <v>0.1078</v>
      </c>
      <c r="J149" s="1" t="n">
        <v>0.1079</v>
      </c>
      <c r="K149" s="2" t="n">
        <v>0.0865</v>
      </c>
      <c r="L149" s="2" t="n">
        <v>0.1022</v>
      </c>
      <c r="M149" s="2" t="n">
        <v>0.06292</v>
      </c>
      <c r="N149" s="1" t="n">
        <v>0.01637</v>
      </c>
      <c r="O149" s="1" t="n">
        <v>0.04056</v>
      </c>
      <c r="P149" s="1" t="n">
        <v>0.01207</v>
      </c>
      <c r="Q149" s="2" t="n">
        <v>0.3063</v>
      </c>
      <c r="R149" s="2" t="n">
        <v>0.1525</v>
      </c>
      <c r="S149" s="2" t="n">
        <v>0.1208</v>
      </c>
    </row>
    <row r="150" customFormat="false" ht="13.5" hidden="false" customHeight="false" outlineLevel="0" collapsed="false">
      <c r="A150" s="1" t="n">
        <v>7.2754</v>
      </c>
      <c r="B150" s="1" t="n">
        <v>0.1813</v>
      </c>
      <c r="C150" s="1" t="n">
        <v>0.1811</v>
      </c>
      <c r="D150" s="1" t="n">
        <v>0.1806</v>
      </c>
      <c r="E150" s="2" t="n">
        <v>0.1152</v>
      </c>
      <c r="F150" s="2" t="n">
        <v>0.05782</v>
      </c>
      <c r="G150" s="2" t="n">
        <v>0.05723</v>
      </c>
      <c r="H150" s="1" t="n">
        <v>0.08724</v>
      </c>
      <c r="I150" s="1" t="n">
        <v>0.08717</v>
      </c>
      <c r="J150" s="1" t="n">
        <v>0.08725</v>
      </c>
      <c r="K150" s="2" t="n">
        <v>0.1683</v>
      </c>
      <c r="L150" s="2" t="n">
        <v>0.201</v>
      </c>
      <c r="M150" s="2" t="n">
        <v>0.1275</v>
      </c>
      <c r="N150" s="1" t="n">
        <v>0.03234</v>
      </c>
      <c r="O150" s="1" t="n">
        <v>0.08014</v>
      </c>
      <c r="P150" s="1" t="n">
        <v>0.02396</v>
      </c>
      <c r="Q150" s="2" t="n">
        <v>0.3525</v>
      </c>
      <c r="R150" s="2" t="n">
        <v>0.1657</v>
      </c>
      <c r="S150" s="2" t="n">
        <v>0.1308</v>
      </c>
    </row>
    <row r="151" customFormat="false" ht="13.5" hidden="false" customHeight="false" outlineLevel="0" collapsed="false">
      <c r="A151" s="1" t="n">
        <v>7.3242</v>
      </c>
      <c r="B151" s="1" t="n">
        <v>0.0667</v>
      </c>
      <c r="C151" s="1" t="n">
        <v>0.06663</v>
      </c>
      <c r="D151" s="1" t="n">
        <v>0.06648</v>
      </c>
      <c r="E151" s="2" t="n">
        <v>0.337</v>
      </c>
      <c r="F151" s="2" t="n">
        <v>0.1665</v>
      </c>
      <c r="G151" s="2" t="n">
        <v>0.1715</v>
      </c>
      <c r="H151" s="1" t="n">
        <v>0.06971</v>
      </c>
      <c r="I151" s="1" t="n">
        <v>0.06993</v>
      </c>
      <c r="J151" s="1" t="n">
        <v>0.06972</v>
      </c>
      <c r="K151" s="2" t="n">
        <v>0.2346</v>
      </c>
      <c r="L151" s="2" t="n">
        <v>0.2827</v>
      </c>
      <c r="M151" s="2" t="n">
        <v>0.1859</v>
      </c>
      <c r="N151" s="1" t="n">
        <v>0.07416</v>
      </c>
      <c r="O151" s="1" t="n">
        <v>0.184</v>
      </c>
      <c r="P151" s="1" t="n">
        <v>0.05609</v>
      </c>
      <c r="Q151" s="2" t="n">
        <v>0.3479</v>
      </c>
      <c r="R151" s="2" t="n">
        <v>0.1599</v>
      </c>
      <c r="S151" s="2" t="n">
        <v>0.126</v>
      </c>
    </row>
    <row r="152" customFormat="false" ht="13.5" hidden="false" customHeight="false" outlineLevel="0" collapsed="false">
      <c r="A152" s="1" t="n">
        <v>7.373</v>
      </c>
      <c r="B152" s="1" t="n">
        <v>0.07009</v>
      </c>
      <c r="C152" s="1" t="n">
        <v>0.07007</v>
      </c>
      <c r="D152" s="1" t="n">
        <v>0.06996</v>
      </c>
      <c r="E152" s="2" t="n">
        <v>0.538</v>
      </c>
      <c r="F152" s="2" t="n">
        <v>0.2614</v>
      </c>
      <c r="G152" s="2" t="n">
        <v>0.2814</v>
      </c>
      <c r="H152" s="1" t="n">
        <v>0.05363</v>
      </c>
      <c r="I152" s="1" t="n">
        <v>0.05365</v>
      </c>
      <c r="J152" s="1" t="n">
        <v>0.05365</v>
      </c>
      <c r="K152" s="2" t="n">
        <v>0.2605</v>
      </c>
      <c r="L152" s="2" t="n">
        <v>0.3161</v>
      </c>
      <c r="M152" s="2" t="n">
        <v>0.2146</v>
      </c>
      <c r="N152" s="1" t="n">
        <v>0.1017</v>
      </c>
      <c r="O152" s="1" t="n">
        <v>0.2524</v>
      </c>
      <c r="P152" s="1" t="n">
        <v>0.07976</v>
      </c>
      <c r="Q152" s="2" t="n">
        <v>0.319</v>
      </c>
      <c r="R152" s="2" t="n">
        <v>0.1643</v>
      </c>
      <c r="S152" s="2" t="n">
        <v>0.1296</v>
      </c>
    </row>
    <row r="153" customFormat="false" ht="13.5" hidden="false" customHeight="false" outlineLevel="0" collapsed="false">
      <c r="A153" s="1" t="n">
        <v>7.4219</v>
      </c>
      <c r="B153" s="1" t="n">
        <v>0.2061</v>
      </c>
      <c r="C153" s="1" t="n">
        <v>0.206</v>
      </c>
      <c r="D153" s="1" t="n">
        <v>0.2058</v>
      </c>
      <c r="E153" s="2" t="n">
        <v>0.6893</v>
      </c>
      <c r="F153" s="2" t="n">
        <v>0.3289</v>
      </c>
      <c r="G153" s="2" t="n">
        <v>0.3721</v>
      </c>
      <c r="H153" s="1" t="n">
        <v>0.07498</v>
      </c>
      <c r="I153" s="1" t="n">
        <v>0.07485</v>
      </c>
      <c r="J153" s="1" t="n">
        <v>0.07498</v>
      </c>
      <c r="K153" s="2" t="n">
        <v>0.2526</v>
      </c>
      <c r="L153" s="2" t="n">
        <v>0.3076</v>
      </c>
      <c r="M153" s="2" t="n">
        <v>0.2163</v>
      </c>
      <c r="N153" s="1" t="n">
        <v>0.1069</v>
      </c>
      <c r="O153" s="1" t="n">
        <v>0.2657</v>
      </c>
      <c r="P153" s="1" t="n">
        <v>0.08832</v>
      </c>
      <c r="Q153" s="2" t="n">
        <v>0.2917</v>
      </c>
      <c r="R153" s="2" t="n">
        <v>0.1886</v>
      </c>
      <c r="S153" s="2" t="n">
        <v>0.1489</v>
      </c>
    </row>
    <row r="154" customFormat="false" ht="13.5" hidden="false" customHeight="false" outlineLevel="0" collapsed="false">
      <c r="A154" s="1" t="n">
        <v>7.4707</v>
      </c>
      <c r="B154" s="1" t="n">
        <v>0.2924</v>
      </c>
      <c r="C154" s="1" t="n">
        <v>0.2922</v>
      </c>
      <c r="D154" s="1" t="n">
        <v>0.2922</v>
      </c>
      <c r="E154" s="2" t="n">
        <v>0.7393</v>
      </c>
      <c r="F154" s="2" t="n">
        <v>0.3457</v>
      </c>
      <c r="G154" s="2" t="n">
        <v>0.4136</v>
      </c>
      <c r="H154" s="1" t="n">
        <v>0.1656</v>
      </c>
      <c r="I154" s="1" t="n">
        <v>0.166</v>
      </c>
      <c r="J154" s="1" t="n">
        <v>0.1657</v>
      </c>
      <c r="K154" s="2" t="n">
        <v>0.2072</v>
      </c>
      <c r="L154" s="2" t="n">
        <v>0.2526</v>
      </c>
      <c r="M154" s="2" t="n">
        <v>0.1844</v>
      </c>
      <c r="N154" s="1" t="n">
        <v>0.07937</v>
      </c>
      <c r="O154" s="1" t="n">
        <v>0.1973</v>
      </c>
      <c r="P154" s="1" t="n">
        <v>0.06986</v>
      </c>
      <c r="Q154" s="2" t="n">
        <v>0.2662</v>
      </c>
      <c r="R154" s="2" t="n">
        <v>0.1966</v>
      </c>
      <c r="S154" s="2" t="n">
        <v>0.1556</v>
      </c>
    </row>
    <row r="155" customFormat="false" ht="13.5" hidden="false" customHeight="false" outlineLevel="0" collapsed="false">
      <c r="A155" s="1" t="n">
        <v>7.5195</v>
      </c>
      <c r="B155" s="1" t="n">
        <v>0.2883</v>
      </c>
      <c r="C155" s="1" t="n">
        <v>0.2883</v>
      </c>
      <c r="D155" s="1" t="n">
        <v>0.2884</v>
      </c>
      <c r="E155" s="2" t="n">
        <v>0.6747</v>
      </c>
      <c r="F155" s="2" t="n">
        <v>0.3083</v>
      </c>
      <c r="G155" s="2" t="n">
        <v>0.3926</v>
      </c>
      <c r="H155" s="1" t="n">
        <v>0.2633</v>
      </c>
      <c r="I155" s="1" t="n">
        <v>0.2632</v>
      </c>
      <c r="J155" s="1" t="n">
        <v>0.2634</v>
      </c>
      <c r="K155" s="2" t="n">
        <v>0.1419</v>
      </c>
      <c r="L155" s="2" t="n">
        <v>0.1727</v>
      </c>
      <c r="M155" s="2" t="n">
        <v>0.1304</v>
      </c>
      <c r="N155" s="1" t="n">
        <v>0.03075</v>
      </c>
      <c r="O155" s="1" t="n">
        <v>0.07628</v>
      </c>
      <c r="P155" s="1" t="n">
        <v>0.02904</v>
      </c>
      <c r="Q155" s="2" t="n">
        <v>0.2253</v>
      </c>
      <c r="R155" s="2" t="n">
        <v>0.1548</v>
      </c>
      <c r="S155" s="2" t="n">
        <v>0.1227</v>
      </c>
    </row>
    <row r="156" customFormat="false" ht="13.5" hidden="false" customHeight="false" outlineLevel="0" collapsed="false">
      <c r="A156" s="1" t="n">
        <v>7.5684</v>
      </c>
      <c r="B156" s="1" t="n">
        <v>0.2169</v>
      </c>
      <c r="C156" s="1" t="n">
        <v>0.2169</v>
      </c>
      <c r="D156" s="1" t="n">
        <v>0.2171</v>
      </c>
      <c r="E156" s="2" t="n">
        <v>0.5576</v>
      </c>
      <c r="F156" s="2" t="n">
        <v>0.2484</v>
      </c>
      <c r="G156" s="2" t="n">
        <v>0.3388</v>
      </c>
      <c r="H156" s="1" t="n">
        <v>0.3249</v>
      </c>
      <c r="I156" s="1" t="n">
        <v>0.3247</v>
      </c>
      <c r="J156" s="1" t="n">
        <v>0.325</v>
      </c>
      <c r="K156" s="2" t="n">
        <v>0.1088</v>
      </c>
      <c r="L156" s="2" t="n">
        <v>0.132</v>
      </c>
      <c r="M156" s="2" t="n">
        <v>0.1028</v>
      </c>
      <c r="N156" s="1" t="n">
        <v>0.02615</v>
      </c>
      <c r="O156" s="1" t="n">
        <v>0.06455</v>
      </c>
      <c r="P156" s="1" t="n">
        <v>0.02666</v>
      </c>
      <c r="Q156" s="2" t="n">
        <v>0.1617</v>
      </c>
      <c r="R156" s="2" t="n">
        <v>0.07189</v>
      </c>
      <c r="S156" s="2" t="n">
        <v>0.05716</v>
      </c>
    </row>
    <row r="157" customFormat="false" ht="13.5" hidden="false" customHeight="false" outlineLevel="0" collapsed="false">
      <c r="A157" s="1" t="n">
        <v>7.6172</v>
      </c>
      <c r="B157" s="1" t="n">
        <v>0.1134</v>
      </c>
      <c r="C157" s="1" t="n">
        <v>0.1134</v>
      </c>
      <c r="D157" s="1" t="n">
        <v>0.1135</v>
      </c>
      <c r="E157" s="2" t="n">
        <v>0.4444</v>
      </c>
      <c r="F157" s="2" t="n">
        <v>0.1924</v>
      </c>
      <c r="G157" s="2" t="n">
        <v>0.2829</v>
      </c>
      <c r="H157" s="1" t="n">
        <v>0.3357</v>
      </c>
      <c r="I157" s="1" t="n">
        <v>0.3359</v>
      </c>
      <c r="J157" s="1" t="n">
        <v>0.3357</v>
      </c>
      <c r="K157" s="2" t="n">
        <v>0.1053</v>
      </c>
      <c r="L157" s="2" t="n">
        <v>0.127</v>
      </c>
      <c r="M157" s="2" t="n">
        <v>0.1026</v>
      </c>
      <c r="N157" s="1" t="n">
        <v>0.05423</v>
      </c>
      <c r="O157" s="1" t="n">
        <v>0.1327</v>
      </c>
      <c r="P157" s="1" t="n">
        <v>0.05965</v>
      </c>
      <c r="Q157" s="2" t="n">
        <v>0.08552</v>
      </c>
      <c r="R157" s="2" t="n">
        <v>0.03488</v>
      </c>
      <c r="S157" s="2" t="n">
        <v>0.02781</v>
      </c>
    </row>
    <row r="158" customFormat="false" ht="13.5" hidden="false" customHeight="false" outlineLevel="0" collapsed="false">
      <c r="A158" s="1" t="n">
        <v>7.666</v>
      </c>
      <c r="B158" s="1" t="n">
        <v>0.02457</v>
      </c>
      <c r="C158" s="1" t="n">
        <v>0.02458</v>
      </c>
      <c r="D158" s="1" t="n">
        <v>0.0246</v>
      </c>
      <c r="E158" s="2" t="n">
        <v>0.348</v>
      </c>
      <c r="F158" s="2" t="n">
        <v>0.1459</v>
      </c>
      <c r="G158" s="2" t="n">
        <v>0.2329</v>
      </c>
      <c r="H158" s="1" t="n">
        <v>0.2795</v>
      </c>
      <c r="I158" s="1" t="n">
        <v>0.2797</v>
      </c>
      <c r="J158" s="1" t="n">
        <v>0.2796</v>
      </c>
      <c r="K158" s="2" t="n">
        <v>0.09788</v>
      </c>
      <c r="L158" s="2" t="n">
        <v>0.117</v>
      </c>
      <c r="M158" s="2" t="n">
        <v>0.09805</v>
      </c>
      <c r="N158" s="1" t="n">
        <v>0.06085</v>
      </c>
      <c r="O158" s="1" t="n">
        <v>0.1467</v>
      </c>
      <c r="P158" s="1" t="n">
        <v>0.07201</v>
      </c>
      <c r="Q158" s="2" t="n">
        <v>0.01835</v>
      </c>
      <c r="R158" s="2" t="n">
        <v>0.1188</v>
      </c>
      <c r="S158" s="2" t="n">
        <v>0.09496</v>
      </c>
    </row>
    <row r="159" customFormat="false" ht="13.5" hidden="false" customHeight="false" outlineLevel="0" collapsed="false">
      <c r="A159" s="1" t="n">
        <v>7.7148</v>
      </c>
      <c r="B159" s="1" t="n">
        <v>0.08652</v>
      </c>
      <c r="C159" s="1" t="n">
        <v>0.08657</v>
      </c>
      <c r="D159" s="1" t="n">
        <v>0.08669</v>
      </c>
      <c r="E159" s="2" t="n">
        <v>0.2736</v>
      </c>
      <c r="F159" s="2" t="n">
        <v>0.1107</v>
      </c>
      <c r="G159" s="2" t="n">
        <v>0.193</v>
      </c>
      <c r="H159" s="1" t="n">
        <v>0.1744</v>
      </c>
      <c r="I159" s="1" t="n">
        <v>0.1742</v>
      </c>
      <c r="J159" s="1" t="n">
        <v>0.1744</v>
      </c>
      <c r="K159" s="2" t="n">
        <v>0.08789</v>
      </c>
      <c r="L159" s="2" t="n">
        <v>0.1038</v>
      </c>
      <c r="M159" s="2" t="n">
        <v>0.08994</v>
      </c>
      <c r="N159" s="1" t="n">
        <v>0.04694</v>
      </c>
      <c r="O159" s="1" t="n">
        <v>0.1108</v>
      </c>
      <c r="P159" s="1" t="n">
        <v>0.05945</v>
      </c>
      <c r="Q159" s="2" t="n">
        <v>0.04313</v>
      </c>
      <c r="R159" s="2" t="n">
        <v>0.1721</v>
      </c>
      <c r="S159" s="2" t="n">
        <v>0.1381</v>
      </c>
    </row>
    <row r="160" customFormat="false" ht="13.5" hidden="false" customHeight="false" outlineLevel="0" collapsed="false">
      <c r="A160" s="1" t="n">
        <v>7.7637</v>
      </c>
      <c r="B160" s="1" t="n">
        <v>0.1359</v>
      </c>
      <c r="C160" s="1" t="n">
        <v>0.136</v>
      </c>
      <c r="D160" s="1" t="n">
        <v>0.1361</v>
      </c>
      <c r="E160" s="2" t="n">
        <v>0.2275</v>
      </c>
      <c r="F160" s="2" t="n">
        <v>0.08852</v>
      </c>
      <c r="G160" s="2" t="n">
        <v>0.1695</v>
      </c>
      <c r="H160" s="1" t="n">
        <v>0.08005</v>
      </c>
      <c r="I160" s="1" t="n">
        <v>0.07984</v>
      </c>
      <c r="J160" s="1" t="n">
        <v>0.08005</v>
      </c>
      <c r="K160" s="2" t="n">
        <v>0.09826</v>
      </c>
      <c r="L160" s="2" t="n">
        <v>0.1145</v>
      </c>
      <c r="M160" s="2" t="n">
        <v>0.1024</v>
      </c>
      <c r="N160" s="1" t="n">
        <v>0.02667</v>
      </c>
      <c r="O160" s="1" t="n">
        <v>0.06118</v>
      </c>
      <c r="P160" s="1" t="n">
        <v>0.03586</v>
      </c>
      <c r="Q160" s="2" t="n">
        <v>0.06643</v>
      </c>
      <c r="R160" s="2" t="n">
        <v>0.1893</v>
      </c>
      <c r="S160" s="2" t="n">
        <v>0.1525</v>
      </c>
    </row>
    <row r="161" customFormat="false" ht="13.5" hidden="false" customHeight="false" outlineLevel="0" collapsed="false">
      <c r="A161" s="1" t="n">
        <v>7.8125</v>
      </c>
      <c r="B161" s="1" t="n">
        <v>0.1625</v>
      </c>
      <c r="C161" s="1" t="n">
        <v>0.1626</v>
      </c>
      <c r="D161" s="1" t="n">
        <v>0.1627</v>
      </c>
      <c r="E161" s="2" t="n">
        <v>0.204</v>
      </c>
      <c r="F161" s="2" t="n">
        <v>0.07607</v>
      </c>
      <c r="G161" s="2" t="n">
        <v>0.1608</v>
      </c>
      <c r="H161" s="1" t="n">
        <v>0.11</v>
      </c>
      <c r="I161" s="1" t="n">
        <v>0.1099</v>
      </c>
      <c r="J161" s="1" t="n">
        <v>0.11</v>
      </c>
      <c r="K161" s="2" t="n">
        <v>0.1251</v>
      </c>
      <c r="L161" s="2" t="n">
        <v>0.1438</v>
      </c>
      <c r="M161" s="2" t="n">
        <v>0.1333</v>
      </c>
      <c r="N161" s="1" t="n">
        <v>0.02247</v>
      </c>
      <c r="O161" s="1" t="n">
        <v>0.04968</v>
      </c>
      <c r="P161" s="1" t="n">
        <v>0.03176</v>
      </c>
      <c r="Q161" s="2" t="n">
        <v>0.06915</v>
      </c>
      <c r="R161" s="2" t="n">
        <v>0.1796</v>
      </c>
      <c r="S161" s="2" t="n">
        <v>0.1455</v>
      </c>
    </row>
    <row r="162" customFormat="false" ht="13.5" hidden="false" customHeight="false" outlineLevel="0" collapsed="false">
      <c r="A162" s="1" t="n">
        <v>7.8613</v>
      </c>
      <c r="B162" s="1" t="n">
        <v>0.1646</v>
      </c>
      <c r="C162" s="1" t="n">
        <v>0.1647</v>
      </c>
      <c r="D162" s="1" t="n">
        <v>0.1647</v>
      </c>
      <c r="E162" s="2" t="n">
        <v>0.185</v>
      </c>
      <c r="F162" s="2" t="n">
        <v>0.06594</v>
      </c>
      <c r="G162" s="2" t="n">
        <v>0.1544</v>
      </c>
      <c r="H162" s="1" t="n">
        <v>0.1915</v>
      </c>
      <c r="I162" s="1" t="n">
        <v>0.1916</v>
      </c>
      <c r="J162" s="1" t="n">
        <v>0.1915</v>
      </c>
      <c r="K162" s="2" t="n">
        <v>0.1501</v>
      </c>
      <c r="L162" s="2" t="n">
        <v>0.1695</v>
      </c>
      <c r="M162" s="2" t="n">
        <v>0.1632</v>
      </c>
      <c r="N162" s="1" t="n">
        <v>0.03827</v>
      </c>
      <c r="O162" s="1" t="n">
        <v>0.08091</v>
      </c>
      <c r="P162" s="1" t="n">
        <v>0.05625</v>
      </c>
      <c r="Q162" s="2" t="n">
        <v>0.05864</v>
      </c>
      <c r="R162" s="2" t="n">
        <v>0.1478</v>
      </c>
      <c r="S162" s="2" t="n">
        <v>0.1206</v>
      </c>
    </row>
    <row r="163" customFormat="false" ht="13.5" hidden="false" customHeight="false" outlineLevel="0" collapsed="false">
      <c r="A163" s="1" t="n">
        <v>7.9102</v>
      </c>
      <c r="B163" s="1" t="n">
        <v>0.1458</v>
      </c>
      <c r="C163" s="1" t="n">
        <v>0.1459</v>
      </c>
      <c r="D163" s="1" t="n">
        <v>0.1457</v>
      </c>
      <c r="E163" s="2" t="n">
        <v>0.158</v>
      </c>
      <c r="F163" s="2" t="n">
        <v>0.05371</v>
      </c>
      <c r="G163" s="2" t="n">
        <v>0.1397</v>
      </c>
      <c r="H163" s="1" t="n">
        <v>0.2356</v>
      </c>
      <c r="I163" s="1" t="n">
        <v>0.2357</v>
      </c>
      <c r="J163" s="1" t="n">
        <v>0.2356</v>
      </c>
      <c r="K163" s="2" t="n">
        <v>0.1526</v>
      </c>
      <c r="L163" s="2" t="n">
        <v>0.169</v>
      </c>
      <c r="M163" s="2" t="n">
        <v>0.1684</v>
      </c>
      <c r="N163" s="1" t="n">
        <v>0.04953</v>
      </c>
      <c r="O163" s="1" t="n">
        <v>0.09942</v>
      </c>
      <c r="P163" s="1" t="n">
        <v>0.07496</v>
      </c>
      <c r="Q163" s="2" t="n">
        <v>0.04479</v>
      </c>
      <c r="R163" s="2" t="n">
        <v>0.104</v>
      </c>
      <c r="S163" s="2" t="n">
        <v>0.08556</v>
      </c>
    </row>
    <row r="164" customFormat="false" ht="13.5" hidden="false" customHeight="false" outlineLevel="0" collapsed="false">
      <c r="A164" s="1" t="n">
        <v>7.959</v>
      </c>
      <c r="B164" s="1" t="n">
        <v>0.1205</v>
      </c>
      <c r="C164" s="1" t="n">
        <v>0.1205</v>
      </c>
      <c r="D164" s="1" t="n">
        <v>0.1204</v>
      </c>
      <c r="E164" s="2" t="n">
        <v>0.1247</v>
      </c>
      <c r="F164" s="2" t="n">
        <v>0.04037</v>
      </c>
      <c r="G164" s="2" t="n">
        <v>0.1167</v>
      </c>
      <c r="H164" s="1" t="n">
        <v>0.2356</v>
      </c>
      <c r="I164" s="1" t="n">
        <v>0.2354</v>
      </c>
      <c r="J164" s="1" t="n">
        <v>0.2356</v>
      </c>
      <c r="K164" s="2" t="n">
        <v>0.1295</v>
      </c>
      <c r="L164" s="2" t="n">
        <v>0.1403</v>
      </c>
      <c r="M164" s="2" t="n">
        <v>0.1448</v>
      </c>
      <c r="N164" s="1" t="n">
        <v>0.05214</v>
      </c>
      <c r="O164" s="1" t="n">
        <v>0.09879</v>
      </c>
      <c r="P164" s="1" t="n">
        <v>0.08051</v>
      </c>
      <c r="Q164" s="2" t="n">
        <v>0.03668</v>
      </c>
      <c r="R164" s="2" t="n">
        <v>0.06639</v>
      </c>
      <c r="S164" s="2" t="n">
        <v>0.05518</v>
      </c>
    </row>
    <row r="165" customFormat="false" ht="13.5" hidden="false" customHeight="false" outlineLevel="0" collapsed="false">
      <c r="A165" s="1" t="n">
        <v>8.0078</v>
      </c>
      <c r="B165" s="1" t="n">
        <v>0.09478</v>
      </c>
      <c r="C165" s="1" t="n">
        <v>0.09479</v>
      </c>
      <c r="D165" s="1" t="n">
        <v>0.09461</v>
      </c>
      <c r="E165" s="2" t="n">
        <v>0.0901</v>
      </c>
      <c r="F165" s="2" t="n">
        <v>0.02783</v>
      </c>
      <c r="G165" s="2" t="n">
        <v>0.08926</v>
      </c>
      <c r="H165" s="1" t="n">
        <v>0.2018</v>
      </c>
      <c r="I165" s="1" t="n">
        <v>0.2017</v>
      </c>
      <c r="J165" s="1" t="n">
        <v>0.2017</v>
      </c>
      <c r="K165" s="2" t="n">
        <v>0.09724</v>
      </c>
      <c r="L165" s="2" t="n">
        <v>0.103</v>
      </c>
      <c r="M165" s="2" t="n">
        <v>0.1104</v>
      </c>
      <c r="N165" s="1" t="n">
        <v>0.0516</v>
      </c>
      <c r="O165" s="1" t="n">
        <v>0.09184</v>
      </c>
      <c r="P165" s="1" t="n">
        <v>0.08063</v>
      </c>
      <c r="Q165" s="2" t="n">
        <v>0.03631</v>
      </c>
      <c r="R165" s="2" t="n">
        <v>0.04943</v>
      </c>
      <c r="S165" s="2" t="n">
        <v>0.04159</v>
      </c>
    </row>
    <row r="166" customFormat="false" ht="13.5" hidden="false" customHeight="false" outlineLevel="0" collapsed="false">
      <c r="A166" s="1" t="n">
        <v>8.0566</v>
      </c>
      <c r="B166" s="1" t="n">
        <v>0.06449</v>
      </c>
      <c r="C166" s="1" t="n">
        <v>0.06447</v>
      </c>
      <c r="D166" s="1" t="n">
        <v>0.06433</v>
      </c>
      <c r="E166" s="2" t="n">
        <v>0.05799</v>
      </c>
      <c r="F166" s="2" t="n">
        <v>0.01715</v>
      </c>
      <c r="G166" s="2" t="n">
        <v>0.06072</v>
      </c>
      <c r="H166" s="1" t="n">
        <v>0.1308</v>
      </c>
      <c r="I166" s="1" t="n">
        <v>0.131</v>
      </c>
      <c r="J166" s="1" t="n">
        <v>0.1308</v>
      </c>
      <c r="K166" s="2" t="n">
        <v>0.07395</v>
      </c>
      <c r="L166" s="2" t="n">
        <v>0.07633</v>
      </c>
      <c r="M166" s="2" t="n">
        <v>0.085</v>
      </c>
      <c r="N166" s="1" t="n">
        <v>0.05461</v>
      </c>
      <c r="O166" s="1" t="n">
        <v>0.09102</v>
      </c>
      <c r="P166" s="1" t="n">
        <v>0.08579</v>
      </c>
      <c r="Q166" s="2" t="n">
        <v>0.03916</v>
      </c>
      <c r="R166" s="2" t="n">
        <v>0.06162</v>
      </c>
      <c r="S166" s="2" t="n">
        <v>0.05254</v>
      </c>
    </row>
    <row r="167" customFormat="false" ht="13.5" hidden="false" customHeight="false" outlineLevel="0" collapsed="false">
      <c r="A167" s="1" t="n">
        <v>8.1055</v>
      </c>
      <c r="B167" s="1" t="n">
        <v>0.03112</v>
      </c>
      <c r="C167" s="1" t="n">
        <v>0.03111</v>
      </c>
      <c r="D167" s="1" t="n">
        <v>0.03104</v>
      </c>
      <c r="E167" s="2" t="n">
        <v>0.03594</v>
      </c>
      <c r="F167" s="2" t="n">
        <v>0.01028</v>
      </c>
      <c r="G167" s="2" t="n">
        <v>0.0397</v>
      </c>
      <c r="H167" s="1" t="n">
        <v>0.03501</v>
      </c>
      <c r="I167" s="1" t="n">
        <v>0.03495</v>
      </c>
      <c r="J167" s="1" t="n">
        <v>0.03502</v>
      </c>
      <c r="K167" s="2" t="n">
        <v>0.08504</v>
      </c>
      <c r="L167" s="2" t="n">
        <v>0.08544</v>
      </c>
      <c r="M167" s="2" t="n">
        <v>0.09856</v>
      </c>
      <c r="N167" s="1" t="n">
        <v>0.06435</v>
      </c>
      <c r="O167" s="1" t="n">
        <v>0.1002</v>
      </c>
      <c r="P167" s="1" t="n">
        <v>0.1011</v>
      </c>
      <c r="Q167" s="2" t="n">
        <v>0.03848</v>
      </c>
      <c r="R167" s="2" t="n">
        <v>0.07975</v>
      </c>
      <c r="S167" s="2" t="n">
        <v>0.06897</v>
      </c>
    </row>
    <row r="168" customFormat="false" ht="13.5" hidden="false" customHeight="false" outlineLevel="0" collapsed="false">
      <c r="A168" s="1" t="n">
        <v>8.1543</v>
      </c>
      <c r="B168" s="1" t="n">
        <v>0.01573</v>
      </c>
      <c r="C168" s="1" t="n">
        <v>0.01573</v>
      </c>
      <c r="D168" s="1" t="n">
        <v>0.01568</v>
      </c>
      <c r="E168" s="2" t="n">
        <v>0.02642</v>
      </c>
      <c r="F168" s="2" t="n">
        <v>0.007433</v>
      </c>
      <c r="G168" s="2" t="n">
        <v>0.03074</v>
      </c>
      <c r="H168" s="1" t="n">
        <v>0.06288</v>
      </c>
      <c r="I168" s="1" t="n">
        <v>0.06315</v>
      </c>
      <c r="J168" s="1" t="n">
        <v>0.06288</v>
      </c>
      <c r="K168" s="2" t="n">
        <v>0.1168</v>
      </c>
      <c r="L168" s="2" t="n">
        <v>0.1141</v>
      </c>
      <c r="M168" s="2" t="n">
        <v>0.1362</v>
      </c>
      <c r="N168" s="1" t="n">
        <v>0.0749</v>
      </c>
      <c r="O168" s="1" t="n">
        <v>0.1089</v>
      </c>
      <c r="P168" s="1" t="n">
        <v>0.1171</v>
      </c>
      <c r="Q168" s="2" t="n">
        <v>0.03144</v>
      </c>
      <c r="R168" s="2" t="n">
        <v>0.08881</v>
      </c>
      <c r="S168" s="2" t="n">
        <v>0.07786</v>
      </c>
    </row>
    <row r="169" customFormat="false" ht="13.5" hidden="false" customHeight="false" outlineLevel="0" collapsed="false">
      <c r="A169" s="1" t="n">
        <v>8.2031</v>
      </c>
      <c r="B169" s="1" t="n">
        <v>0.04789</v>
      </c>
      <c r="C169" s="1" t="n">
        <v>0.04788</v>
      </c>
      <c r="D169" s="1" t="n">
        <v>0.04776</v>
      </c>
      <c r="E169" s="2" t="n">
        <v>0.02124</v>
      </c>
      <c r="F169" s="2" t="n">
        <v>0.006023</v>
      </c>
      <c r="G169" s="2" t="n">
        <v>0.02596</v>
      </c>
      <c r="H169" s="1" t="n">
        <v>0.1448</v>
      </c>
      <c r="I169" s="1" t="n">
        <v>0.1447</v>
      </c>
      <c r="J169" s="1" t="n">
        <v>0.1448</v>
      </c>
      <c r="K169" s="2" t="n">
        <v>0.1445</v>
      </c>
      <c r="L169" s="2" t="n">
        <v>0.1371</v>
      </c>
      <c r="M169" s="2" t="n">
        <v>0.1698</v>
      </c>
      <c r="N169" s="1" t="n">
        <v>0.07856</v>
      </c>
      <c r="O169" s="1" t="n">
        <v>0.1065</v>
      </c>
      <c r="P169" s="1" t="n">
        <v>0.122</v>
      </c>
      <c r="Q169" s="2" t="n">
        <v>0.02195</v>
      </c>
      <c r="R169" s="2" t="n">
        <v>0.09476</v>
      </c>
      <c r="S169" s="2" t="n">
        <v>0.08407</v>
      </c>
    </row>
    <row r="170" customFormat="false" ht="13.5" hidden="false" customHeight="false" outlineLevel="0" collapsed="false">
      <c r="A170" s="1" t="n">
        <v>8.252</v>
      </c>
      <c r="B170" s="1" t="n">
        <v>0.08734</v>
      </c>
      <c r="C170" s="1" t="n">
        <v>0.08731</v>
      </c>
      <c r="D170" s="1" t="n">
        <v>0.08713</v>
      </c>
      <c r="E170" s="2" t="n">
        <v>0.02705</v>
      </c>
      <c r="F170" s="2" t="n">
        <v>0.007978</v>
      </c>
      <c r="G170" s="2" t="n">
        <v>0.03464</v>
      </c>
      <c r="H170" s="1" t="n">
        <v>0.1992</v>
      </c>
      <c r="I170" s="1" t="n">
        <v>0.1989</v>
      </c>
      <c r="J170" s="1" t="n">
        <v>0.1991</v>
      </c>
      <c r="K170" s="2" t="n">
        <v>0.1606</v>
      </c>
      <c r="L170" s="2" t="n">
        <v>0.1478</v>
      </c>
      <c r="M170" s="2" t="n">
        <v>0.1899</v>
      </c>
      <c r="N170" s="1" t="n">
        <v>0.06621</v>
      </c>
      <c r="O170" s="1" t="n">
        <v>0.08375</v>
      </c>
      <c r="P170" s="1" t="n">
        <v>0.1018</v>
      </c>
      <c r="Q170" s="2" t="n">
        <v>0.02719</v>
      </c>
      <c r="R170" s="2" t="n">
        <v>0.09841</v>
      </c>
      <c r="S170" s="2" t="n">
        <v>0.08805</v>
      </c>
    </row>
    <row r="171" customFormat="false" ht="13.5" hidden="false" customHeight="false" outlineLevel="0" collapsed="false">
      <c r="A171" s="1" t="n">
        <v>8.3008</v>
      </c>
      <c r="B171" s="1" t="n">
        <v>0.1228</v>
      </c>
      <c r="C171" s="1" t="n">
        <v>0.1227</v>
      </c>
      <c r="D171" s="1" t="n">
        <v>0.1225</v>
      </c>
      <c r="E171" s="2" t="n">
        <v>0.04932</v>
      </c>
      <c r="F171" s="2" t="n">
        <v>0.01564</v>
      </c>
      <c r="G171" s="2" t="n">
        <v>0.066</v>
      </c>
      <c r="H171" s="1" t="n">
        <v>0.2057</v>
      </c>
      <c r="I171" s="1" t="n">
        <v>0.2059</v>
      </c>
      <c r="J171" s="1" t="n">
        <v>0.2057</v>
      </c>
      <c r="K171" s="2" t="n">
        <v>0.15</v>
      </c>
      <c r="L171" s="2" t="n">
        <v>0.1337</v>
      </c>
      <c r="M171" s="2" t="n">
        <v>0.1779</v>
      </c>
      <c r="N171" s="1" t="n">
        <v>0.05287</v>
      </c>
      <c r="O171" s="1" t="n">
        <v>0.06241</v>
      </c>
      <c r="P171" s="1" t="n">
        <v>0.08035</v>
      </c>
      <c r="Q171" s="2" t="n">
        <v>0.04745</v>
      </c>
      <c r="R171" s="2" t="n">
        <v>0.09529</v>
      </c>
      <c r="S171" s="2" t="n">
        <v>0.08552</v>
      </c>
    </row>
    <row r="172" customFormat="false" ht="13.5" hidden="false" customHeight="false" outlineLevel="0" collapsed="false">
      <c r="A172" s="1" t="n">
        <v>8.3496</v>
      </c>
      <c r="B172" s="1" t="n">
        <v>0.1509</v>
      </c>
      <c r="C172" s="1" t="n">
        <v>0.1509</v>
      </c>
      <c r="D172" s="1" t="n">
        <v>0.1507</v>
      </c>
      <c r="E172" s="2" t="n">
        <v>0.07375</v>
      </c>
      <c r="F172" s="2" t="n">
        <v>0.02588</v>
      </c>
      <c r="G172" s="2" t="n">
        <v>0.1028</v>
      </c>
      <c r="H172" s="1" t="n">
        <v>0.1704</v>
      </c>
      <c r="I172" s="1" t="n">
        <v>0.1708</v>
      </c>
      <c r="J172" s="1" t="n">
        <v>0.1704</v>
      </c>
      <c r="K172" s="2" t="n">
        <v>0.1099</v>
      </c>
      <c r="L172" s="2" t="n">
        <v>0.09479</v>
      </c>
      <c r="M172" s="2" t="n">
        <v>0.1307</v>
      </c>
      <c r="N172" s="1" t="n">
        <v>0.1022</v>
      </c>
      <c r="O172" s="1" t="n">
        <v>0.1126</v>
      </c>
      <c r="P172" s="1" t="n">
        <v>0.1533</v>
      </c>
      <c r="Q172" s="2" t="n">
        <v>0.067</v>
      </c>
      <c r="R172" s="2" t="n">
        <v>0.08836</v>
      </c>
      <c r="S172" s="2" t="n">
        <v>0.07892</v>
      </c>
    </row>
    <row r="173" customFormat="false" ht="13.5" hidden="false" customHeight="false" outlineLevel="0" collapsed="false">
      <c r="A173" s="1" t="n">
        <v>8.3984</v>
      </c>
      <c r="B173" s="1" t="n">
        <v>0.1712</v>
      </c>
      <c r="C173" s="1" t="n">
        <v>0.1712</v>
      </c>
      <c r="D173" s="1" t="n">
        <v>0.1711</v>
      </c>
      <c r="E173" s="2" t="n">
        <v>0.09228</v>
      </c>
      <c r="F173" s="2" t="n">
        <v>0.03658</v>
      </c>
      <c r="G173" s="2" t="n">
        <v>0.1335</v>
      </c>
      <c r="H173" s="1" t="n">
        <v>0.1234</v>
      </c>
      <c r="I173" s="1" t="n">
        <v>0.1234</v>
      </c>
      <c r="J173" s="1" t="n">
        <v>0.1234</v>
      </c>
      <c r="K173" s="2" t="n">
        <v>0.05845</v>
      </c>
      <c r="L173" s="2" t="n">
        <v>0.04889</v>
      </c>
      <c r="M173" s="2" t="n">
        <v>0.06986</v>
      </c>
      <c r="N173" s="1" t="n">
        <v>0.1976</v>
      </c>
      <c r="O173" s="1" t="n">
        <v>0.2033</v>
      </c>
      <c r="P173" s="1" t="n">
        <v>0.2923</v>
      </c>
      <c r="Q173" s="2" t="n">
        <v>0.07793</v>
      </c>
      <c r="R173" s="2" t="n">
        <v>0.07902</v>
      </c>
      <c r="S173" s="2" t="n">
        <v>0.06949</v>
      </c>
    </row>
    <row r="174" customFormat="false" ht="13.5" hidden="false" customHeight="false" outlineLevel="0" collapsed="false">
      <c r="A174" s="1" t="n">
        <v>8.4473</v>
      </c>
      <c r="B174" s="1" t="n">
        <v>0.1707</v>
      </c>
      <c r="C174" s="1" t="n">
        <v>0.1707</v>
      </c>
      <c r="D174" s="1" t="n">
        <v>0.1707</v>
      </c>
      <c r="E174" s="2" t="n">
        <v>0.1026</v>
      </c>
      <c r="F174" s="2" t="n">
        <v>0.04647</v>
      </c>
      <c r="G174" s="2" t="n">
        <v>0.1536</v>
      </c>
      <c r="H174" s="1" t="n">
        <v>0.1171</v>
      </c>
      <c r="I174" s="1" t="n">
        <v>0.1167</v>
      </c>
      <c r="J174" s="1" t="n">
        <v>0.1171</v>
      </c>
      <c r="K174" s="2" t="n">
        <v>0.0205</v>
      </c>
      <c r="L174" s="2" t="n">
        <v>0.01669</v>
      </c>
      <c r="M174" s="2" t="n">
        <v>0.02454</v>
      </c>
      <c r="N174" s="1" t="n">
        <v>0.3031</v>
      </c>
      <c r="O174" s="1" t="n">
        <v>0.2912</v>
      </c>
      <c r="P174" s="1" t="n">
        <v>0.4418</v>
      </c>
      <c r="Q174" s="2" t="n">
        <v>0.07402</v>
      </c>
      <c r="R174" s="2" t="n">
        <v>0.0655</v>
      </c>
      <c r="S174" s="2" t="n">
        <v>0.05591</v>
      </c>
    </row>
    <row r="175" customFormat="false" ht="13.5" hidden="false" customHeight="false" outlineLevel="0" collapsed="false">
      <c r="A175" s="1" t="n">
        <v>8.4961</v>
      </c>
      <c r="B175" s="1" t="n">
        <v>0.1422</v>
      </c>
      <c r="C175" s="1" t="n">
        <v>0.1423</v>
      </c>
      <c r="D175" s="1" t="n">
        <v>0.1423</v>
      </c>
      <c r="E175" s="2" t="n">
        <v>0.1115</v>
      </c>
      <c r="F175" s="2" t="n">
        <v>0.05796</v>
      </c>
      <c r="G175" s="2" t="n">
        <v>0.1721</v>
      </c>
      <c r="H175" s="1" t="n">
        <v>0.1523</v>
      </c>
      <c r="I175" s="1" t="n">
        <v>0.1518</v>
      </c>
      <c r="J175" s="1" t="n">
        <v>0.1523</v>
      </c>
      <c r="K175" s="2" t="n">
        <v>0.03515</v>
      </c>
      <c r="L175" s="2" t="n">
        <v>0.02749</v>
      </c>
      <c r="M175" s="2" t="n">
        <v>0.04224</v>
      </c>
      <c r="N175" s="1" t="n">
        <v>0.3682</v>
      </c>
      <c r="O175" s="1" t="n">
        <v>0.3305</v>
      </c>
      <c r="P175" s="1" t="n">
        <v>0.5286</v>
      </c>
      <c r="Q175" s="2" t="n">
        <v>0.05742</v>
      </c>
      <c r="R175" s="2" t="n">
        <v>0.04815</v>
      </c>
      <c r="S175" s="2" t="n">
        <v>0.03915</v>
      </c>
    </row>
    <row r="176" customFormat="false" ht="13.5" hidden="false" customHeight="false" outlineLevel="0" collapsed="false">
      <c r="A176" s="1" t="n">
        <v>8.5449</v>
      </c>
      <c r="B176" s="1" t="n">
        <v>0.1084</v>
      </c>
      <c r="C176" s="1" t="n">
        <v>0.1084</v>
      </c>
      <c r="D176" s="1" t="n">
        <v>0.1086</v>
      </c>
      <c r="E176" s="2" t="n">
        <v>0.1264</v>
      </c>
      <c r="F176" s="2" t="n">
        <v>0.07527</v>
      </c>
      <c r="G176" s="2" t="n">
        <v>0.2002</v>
      </c>
      <c r="H176" s="1" t="n">
        <v>0.1632</v>
      </c>
      <c r="I176" s="1" t="n">
        <v>0.1634</v>
      </c>
      <c r="J176" s="1" t="n">
        <v>0.1631</v>
      </c>
      <c r="K176" s="2" t="n">
        <v>0.03469</v>
      </c>
      <c r="L176" s="2" t="n">
        <v>0.02625</v>
      </c>
      <c r="M176" s="2" t="n">
        <v>0.04156</v>
      </c>
      <c r="N176" s="1" t="n">
        <v>0.3691</v>
      </c>
      <c r="O176" s="1" t="n">
        <v>0.3094</v>
      </c>
      <c r="P176" s="1" t="n">
        <v>0.5215</v>
      </c>
      <c r="Q176" s="2" t="n">
        <v>0.04646</v>
      </c>
      <c r="R176" s="2" t="n">
        <v>0.02909</v>
      </c>
      <c r="S176" s="2" t="n">
        <v>0.02201</v>
      </c>
    </row>
    <row r="177" customFormat="false" ht="13.5" hidden="false" customHeight="false" outlineLevel="0" collapsed="false">
      <c r="A177" s="1" t="n">
        <v>8.5938</v>
      </c>
      <c r="B177" s="1" t="n">
        <v>0.09923</v>
      </c>
      <c r="C177" s="1" t="n">
        <v>0.09924</v>
      </c>
      <c r="D177" s="1" t="n">
        <v>0.09937</v>
      </c>
      <c r="E177" s="2" t="n">
        <v>0.139</v>
      </c>
      <c r="F177" s="2" t="n">
        <v>0.09451</v>
      </c>
      <c r="G177" s="2" t="n">
        <v>0.2254</v>
      </c>
      <c r="H177" s="1" t="n">
        <v>0.1409</v>
      </c>
      <c r="I177" s="1" t="n">
        <v>0.1415</v>
      </c>
      <c r="J177" s="1" t="n">
        <v>0.1409</v>
      </c>
      <c r="K177" s="2" t="n">
        <v>0.02173</v>
      </c>
      <c r="L177" s="2" t="n">
        <v>0.01596</v>
      </c>
      <c r="M177" s="2" t="n">
        <v>0.02603</v>
      </c>
      <c r="N177" s="1" t="n">
        <v>0.3276</v>
      </c>
      <c r="O177" s="1" t="n">
        <v>0.2564</v>
      </c>
      <c r="P177" s="1" t="n">
        <v>0.4555</v>
      </c>
      <c r="Q177" s="2" t="n">
        <v>0.05246</v>
      </c>
      <c r="R177" s="2" t="n">
        <v>0.01362</v>
      </c>
      <c r="S177" s="2" t="n">
        <v>0.009293</v>
      </c>
    </row>
    <row r="178" customFormat="false" ht="13.5" hidden="false" customHeight="false" outlineLevel="0" collapsed="false">
      <c r="A178" s="1" t="n">
        <v>8.6426</v>
      </c>
      <c r="B178" s="1" t="n">
        <v>0.1097</v>
      </c>
      <c r="C178" s="1" t="n">
        <v>0.1097</v>
      </c>
      <c r="D178" s="1" t="n">
        <v>0.1098</v>
      </c>
      <c r="E178" s="2" t="n">
        <v>0.1359</v>
      </c>
      <c r="F178" s="2" t="n">
        <v>0.1048</v>
      </c>
      <c r="G178" s="2" t="n">
        <v>0.2246</v>
      </c>
      <c r="H178" s="1" t="n">
        <v>0.1021</v>
      </c>
      <c r="I178" s="1" t="n">
        <v>0.1022</v>
      </c>
      <c r="J178" s="1" t="n">
        <v>0.1022</v>
      </c>
      <c r="K178" s="2" t="n">
        <v>0.04513</v>
      </c>
      <c r="L178" s="2" t="n">
        <v>0.03245</v>
      </c>
      <c r="M178" s="2" t="n">
        <v>0.05371</v>
      </c>
      <c r="N178" s="1" t="n">
        <v>0.2598</v>
      </c>
      <c r="O178" s="1" t="n">
        <v>0.1899</v>
      </c>
      <c r="P178" s="1" t="n">
        <v>0.3554</v>
      </c>
      <c r="Q178" s="2" t="n">
        <v>0.05993</v>
      </c>
      <c r="R178" s="2" t="n">
        <v>0.008483</v>
      </c>
      <c r="S178" s="2" t="n">
        <v>0.005023</v>
      </c>
    </row>
    <row r="179" customFormat="false" ht="13.5" hidden="false" customHeight="false" outlineLevel="0" collapsed="false">
      <c r="A179" s="1" t="n">
        <v>8.6914</v>
      </c>
      <c r="B179" s="1" t="n">
        <v>0.1129</v>
      </c>
      <c r="C179" s="1" t="n">
        <v>0.1129</v>
      </c>
      <c r="D179" s="1" t="n">
        <v>0.113</v>
      </c>
      <c r="E179" s="2" t="n">
        <v>0.1109</v>
      </c>
      <c r="F179" s="2" t="n">
        <v>0.09628</v>
      </c>
      <c r="G179" s="2" t="n">
        <v>0.1863</v>
      </c>
      <c r="H179" s="1" t="n">
        <v>0.07325</v>
      </c>
      <c r="I179" s="1" t="n">
        <v>0.07282</v>
      </c>
      <c r="J179" s="1" t="n">
        <v>0.07326</v>
      </c>
      <c r="K179" s="2" t="n">
        <v>0.07701</v>
      </c>
      <c r="L179" s="2" t="n">
        <v>0.05438</v>
      </c>
      <c r="M179" s="2" t="n">
        <v>0.091</v>
      </c>
      <c r="N179" s="1" t="n">
        <v>0.1787</v>
      </c>
      <c r="O179" s="1" t="n">
        <v>0.122</v>
      </c>
      <c r="P179" s="1" t="n">
        <v>0.2404</v>
      </c>
      <c r="Q179" s="2" t="n">
        <v>0.05844</v>
      </c>
      <c r="R179" s="2" t="n">
        <v>0.01277</v>
      </c>
      <c r="S179" s="2" t="n">
        <v>0.00622</v>
      </c>
    </row>
    <row r="180" customFormat="false" ht="13.5" hidden="false" customHeight="false" outlineLevel="0" collapsed="false">
      <c r="A180" s="1" t="n">
        <v>8.7402</v>
      </c>
      <c r="B180" s="1" t="n">
        <v>0.1015</v>
      </c>
      <c r="C180" s="1" t="n">
        <v>0.1015</v>
      </c>
      <c r="D180" s="1" t="n">
        <v>0.1015</v>
      </c>
      <c r="E180" s="2" t="n">
        <v>0.07132</v>
      </c>
      <c r="F180" s="2" t="n">
        <v>0.06918</v>
      </c>
      <c r="G180" s="2" t="n">
        <v>0.1213</v>
      </c>
      <c r="H180" s="1" t="n">
        <v>0.06978</v>
      </c>
      <c r="I180" s="1" t="n">
        <v>0.06933</v>
      </c>
      <c r="J180" s="1" t="n">
        <v>0.06979</v>
      </c>
      <c r="K180" s="2" t="n">
        <v>0.0912</v>
      </c>
      <c r="L180" s="2" t="n">
        <v>0.06374</v>
      </c>
      <c r="M180" s="2" t="n">
        <v>0.1069</v>
      </c>
      <c r="N180" s="1" t="n">
        <v>0.11</v>
      </c>
      <c r="O180" s="1" t="n">
        <v>0.07009</v>
      </c>
      <c r="P180" s="1" t="n">
        <v>0.1455</v>
      </c>
      <c r="Q180" s="2" t="n">
        <v>0.04975</v>
      </c>
      <c r="R180" s="2" t="n">
        <v>0.01595</v>
      </c>
      <c r="S180" s="2" t="n">
        <v>0.00592</v>
      </c>
    </row>
    <row r="181" customFormat="false" ht="13.5" hidden="false" customHeight="false" outlineLevel="0" collapsed="false">
      <c r="A181" s="1" t="n">
        <v>8.7891</v>
      </c>
      <c r="B181" s="1" t="n">
        <v>0.08179</v>
      </c>
      <c r="C181" s="1" t="n">
        <v>0.08177</v>
      </c>
      <c r="D181" s="1" t="n">
        <v>0.08177</v>
      </c>
      <c r="E181" s="2" t="n">
        <v>0.0272</v>
      </c>
      <c r="F181" s="2" t="n">
        <v>0.02925</v>
      </c>
      <c r="G181" s="2" t="n">
        <v>0.04665</v>
      </c>
      <c r="H181" s="1" t="n">
        <v>0.07287</v>
      </c>
      <c r="I181" s="1" t="n">
        <v>0.07293</v>
      </c>
      <c r="J181" s="1" t="n">
        <v>0.07286</v>
      </c>
      <c r="K181" s="2" t="n">
        <v>0.08582</v>
      </c>
      <c r="L181" s="2" t="n">
        <v>0.05982</v>
      </c>
      <c r="M181" s="2" t="n">
        <v>0.0995</v>
      </c>
      <c r="N181" s="1" t="n">
        <v>0.06891</v>
      </c>
      <c r="O181" s="1" t="n">
        <v>0.04102</v>
      </c>
      <c r="P181" s="1" t="n">
        <v>0.08964</v>
      </c>
      <c r="Q181" s="2" t="n">
        <v>0.03918</v>
      </c>
      <c r="R181" s="2" t="n">
        <v>0.01767</v>
      </c>
      <c r="S181" s="2" t="n">
        <v>0.004387</v>
      </c>
    </row>
    <row r="182" customFormat="false" ht="13.5" hidden="false" customHeight="false" outlineLevel="0" collapsed="false">
      <c r="A182" s="1" t="n">
        <v>8.8379</v>
      </c>
      <c r="B182" s="1" t="n">
        <v>0.05758</v>
      </c>
      <c r="C182" s="1" t="n">
        <v>0.05757</v>
      </c>
      <c r="D182" s="1" t="n">
        <v>0.05754</v>
      </c>
      <c r="E182" s="2" t="n">
        <v>0.0168</v>
      </c>
      <c r="F182" s="2" t="n">
        <v>0.01987</v>
      </c>
      <c r="G182" s="2" t="n">
        <v>0.02897</v>
      </c>
      <c r="H182" s="1" t="n">
        <v>0.06792</v>
      </c>
      <c r="I182" s="1" t="n">
        <v>0.06844</v>
      </c>
      <c r="J182" s="1" t="n">
        <v>0.06792</v>
      </c>
      <c r="K182" s="2" t="n">
        <v>0.06775</v>
      </c>
      <c r="L182" s="2" t="n">
        <v>0.04751</v>
      </c>
      <c r="M182" s="2" t="n">
        <v>0.07737</v>
      </c>
      <c r="N182" s="1" t="n">
        <v>0.05241</v>
      </c>
      <c r="O182" s="1" t="n">
        <v>0.02919</v>
      </c>
      <c r="P182" s="1" t="n">
        <v>0.06711</v>
      </c>
      <c r="Q182" s="2" t="n">
        <v>0.02952</v>
      </c>
      <c r="R182" s="2" t="n">
        <v>0.02025</v>
      </c>
      <c r="S182" s="2" t="n">
        <v>0.002495</v>
      </c>
    </row>
    <row r="183" customFormat="false" ht="13.5" hidden="false" customHeight="false" outlineLevel="0" collapsed="false">
      <c r="A183" s="1" t="n">
        <v>8.8867</v>
      </c>
      <c r="B183" s="1" t="n">
        <v>0.04091</v>
      </c>
      <c r="C183" s="1" t="n">
        <v>0.04091</v>
      </c>
      <c r="D183" s="1" t="n">
        <v>0.04087</v>
      </c>
      <c r="E183" s="2" t="n">
        <v>0.05366</v>
      </c>
      <c r="F183" s="2" t="n">
        <v>0.06937</v>
      </c>
      <c r="G183" s="2" t="n">
        <v>0.09278</v>
      </c>
      <c r="H183" s="1" t="n">
        <v>0.0547</v>
      </c>
      <c r="I183" s="1" t="n">
        <v>0.05494</v>
      </c>
      <c r="J183" s="1" t="n">
        <v>0.0547</v>
      </c>
      <c r="K183" s="2" t="n">
        <v>0.03848</v>
      </c>
      <c r="L183" s="2" t="n">
        <v>0.02737</v>
      </c>
      <c r="M183" s="2" t="n">
        <v>0.04314</v>
      </c>
      <c r="N183" s="1" t="n">
        <v>0.04706</v>
      </c>
      <c r="O183" s="1" t="n">
        <v>0.02459</v>
      </c>
      <c r="P183" s="1" t="n">
        <v>0.05937</v>
      </c>
      <c r="Q183" s="2" t="n">
        <v>0.02176</v>
      </c>
      <c r="R183" s="2" t="n">
        <v>0.02443</v>
      </c>
      <c r="S183" s="2" t="n">
        <v>0.0004439</v>
      </c>
    </row>
    <row r="184" customFormat="false" ht="13.5" hidden="false" customHeight="false" outlineLevel="0" collapsed="false">
      <c r="A184" s="1" t="n">
        <v>8.9355</v>
      </c>
      <c r="B184" s="1" t="n">
        <v>0.04709</v>
      </c>
      <c r="C184" s="1" t="n">
        <v>0.04707</v>
      </c>
      <c r="D184" s="1" t="n">
        <v>0.04702</v>
      </c>
      <c r="E184" s="2" t="n">
        <v>0.07883</v>
      </c>
      <c r="F184" s="2" t="n">
        <v>0.1106</v>
      </c>
      <c r="G184" s="2" t="n">
        <v>0.1362</v>
      </c>
      <c r="H184" s="1" t="n">
        <v>0.04723</v>
      </c>
      <c r="I184" s="1" t="n">
        <v>0.04694</v>
      </c>
      <c r="J184" s="1" t="n">
        <v>0.04724</v>
      </c>
      <c r="K184" s="2" t="n">
        <v>0.01886</v>
      </c>
      <c r="L184" s="2" t="n">
        <v>0.0138</v>
      </c>
      <c r="M184" s="2" t="n">
        <v>0.02066</v>
      </c>
      <c r="N184" s="1" t="n">
        <v>0.0433</v>
      </c>
      <c r="O184" s="1" t="n">
        <v>0.02129</v>
      </c>
      <c r="P184" s="1" t="n">
        <v>0.05382</v>
      </c>
      <c r="Q184" s="2" t="n">
        <v>0.01672</v>
      </c>
      <c r="R184" s="2" t="n">
        <v>0.02907</v>
      </c>
      <c r="S184" s="2" t="n">
        <v>0.003637</v>
      </c>
    </row>
    <row r="185" customFormat="false" ht="13.5" hidden="false" customHeight="false" outlineLevel="0" collapsed="false">
      <c r="A185" s="1" t="n">
        <v>8.9844</v>
      </c>
      <c r="B185" s="1" t="n">
        <v>0.06314</v>
      </c>
      <c r="C185" s="1" t="n">
        <v>0.06312</v>
      </c>
      <c r="D185" s="1" t="n">
        <v>0.06303</v>
      </c>
      <c r="E185" s="2" t="n">
        <v>0.09259</v>
      </c>
      <c r="F185" s="2" t="n">
        <v>0.14</v>
      </c>
      <c r="G185" s="2" t="n">
        <v>0.1594</v>
      </c>
      <c r="H185" s="1" t="n">
        <v>0.05556</v>
      </c>
      <c r="I185" s="1" t="n">
        <v>0.05498</v>
      </c>
      <c r="J185" s="1" t="n">
        <v>0.05557</v>
      </c>
      <c r="K185" s="2" t="n">
        <v>0.04265</v>
      </c>
      <c r="L185" s="2" t="n">
        <v>0.03216</v>
      </c>
      <c r="M185" s="2" t="n">
        <v>0.04597</v>
      </c>
      <c r="N185" s="1" t="n">
        <v>0.04227</v>
      </c>
      <c r="O185" s="1" t="n">
        <v>0.01963</v>
      </c>
      <c r="P185" s="1" t="n">
        <v>0.05183</v>
      </c>
      <c r="Q185" s="2" t="n">
        <v>0.01456</v>
      </c>
      <c r="R185" s="2" t="n">
        <v>0.03347</v>
      </c>
      <c r="S185" s="2" t="n">
        <v>0.008015</v>
      </c>
    </row>
    <row r="186" customFormat="false" ht="13.5" hidden="false" customHeight="false" outlineLevel="0" collapsed="false">
      <c r="A186" s="1" t="n">
        <v>9.0332</v>
      </c>
      <c r="B186" s="1" t="n">
        <v>0.07515</v>
      </c>
      <c r="C186" s="1" t="n">
        <v>0.07513</v>
      </c>
      <c r="D186" s="1" t="n">
        <v>0.07499</v>
      </c>
      <c r="E186" s="2" t="n">
        <v>0.09577</v>
      </c>
      <c r="F186" s="2" t="n">
        <v>0.1551</v>
      </c>
      <c r="G186" s="2" t="n">
        <v>0.1637</v>
      </c>
      <c r="H186" s="1" t="n">
        <v>0.06994</v>
      </c>
      <c r="I186" s="1" t="n">
        <v>0.06983</v>
      </c>
      <c r="J186" s="1" t="n">
        <v>0.06994</v>
      </c>
      <c r="K186" s="2" t="n">
        <v>0.06772</v>
      </c>
      <c r="L186" s="2" t="n">
        <v>0.05252</v>
      </c>
      <c r="M186" s="2" t="n">
        <v>0.07115</v>
      </c>
      <c r="N186" s="1" t="n">
        <v>0.0451</v>
      </c>
      <c r="O186" s="1" t="n">
        <v>0.01991</v>
      </c>
      <c r="P186" s="1" t="n">
        <v>0.05473</v>
      </c>
      <c r="Q186" s="2" t="n">
        <v>0.01394</v>
      </c>
      <c r="R186" s="2" t="n">
        <v>0.03684</v>
      </c>
      <c r="S186" s="2" t="n">
        <v>0.0128</v>
      </c>
    </row>
    <row r="187" customFormat="false" ht="13.5" hidden="false" customHeight="false" outlineLevel="0" collapsed="false">
      <c r="A187" s="1" t="n">
        <v>9.082</v>
      </c>
      <c r="B187" s="1" t="n">
        <v>0.0756</v>
      </c>
      <c r="C187" s="1" t="n">
        <v>0.07558</v>
      </c>
      <c r="D187" s="1" t="n">
        <v>0.07543</v>
      </c>
      <c r="E187" s="2" t="n">
        <v>0.08733</v>
      </c>
      <c r="F187" s="2" t="n">
        <v>0.1505</v>
      </c>
      <c r="G187" s="2" t="n">
        <v>0.1477</v>
      </c>
      <c r="H187" s="1" t="n">
        <v>0.07725</v>
      </c>
      <c r="I187" s="1" t="n">
        <v>0.07798</v>
      </c>
      <c r="J187" s="1" t="n">
        <v>0.07725</v>
      </c>
      <c r="K187" s="2" t="n">
        <v>0.08317</v>
      </c>
      <c r="L187" s="2" t="n">
        <v>0.06643</v>
      </c>
      <c r="M187" s="2" t="n">
        <v>0.08478</v>
      </c>
      <c r="N187" s="1" t="n">
        <v>0.04778</v>
      </c>
      <c r="O187" s="1" t="n">
        <v>0.02021</v>
      </c>
      <c r="P187" s="1" t="n">
        <v>0.05759</v>
      </c>
      <c r="Q187" s="2" t="n">
        <v>0.0129</v>
      </c>
      <c r="R187" s="2" t="n">
        <v>0.03793</v>
      </c>
      <c r="S187" s="2" t="n">
        <v>0.01697</v>
      </c>
    </row>
    <row r="188" customFormat="false" ht="13.5" hidden="false" customHeight="false" outlineLevel="0" collapsed="false">
      <c r="A188" s="1" t="n">
        <v>9.1309</v>
      </c>
      <c r="B188" s="1" t="n">
        <v>0.06554</v>
      </c>
      <c r="C188" s="1" t="n">
        <v>0.06554</v>
      </c>
      <c r="D188" s="1" t="n">
        <v>0.06541</v>
      </c>
      <c r="E188" s="2" t="n">
        <v>0.07006</v>
      </c>
      <c r="F188" s="2" t="n">
        <v>0.1277</v>
      </c>
      <c r="G188" s="2" t="n">
        <v>0.1168</v>
      </c>
      <c r="H188" s="1" t="n">
        <v>0.07326</v>
      </c>
      <c r="I188" s="1" t="n">
        <v>0.0736</v>
      </c>
      <c r="J188" s="1" t="n">
        <v>0.07326</v>
      </c>
      <c r="K188" s="2" t="n">
        <v>0.08309</v>
      </c>
      <c r="L188" s="2" t="n">
        <v>0.06837</v>
      </c>
      <c r="M188" s="2" t="n">
        <v>0.08213</v>
      </c>
      <c r="N188" s="1" t="n">
        <v>0.04644</v>
      </c>
      <c r="O188" s="1" t="n">
        <v>0.01899</v>
      </c>
      <c r="P188" s="1" t="n">
        <v>0.05574</v>
      </c>
      <c r="Q188" s="2" t="n">
        <v>0.01083</v>
      </c>
      <c r="R188" s="2" t="n">
        <v>0.03743</v>
      </c>
      <c r="S188" s="2" t="n">
        <v>0.02021</v>
      </c>
    </row>
    <row r="189" customFormat="false" ht="13.5" hidden="false" customHeight="false" outlineLevel="0" collapsed="false">
      <c r="A189" s="1" t="n">
        <v>9.1797</v>
      </c>
      <c r="B189" s="1" t="n">
        <v>0.05153</v>
      </c>
      <c r="C189" s="1" t="n">
        <v>0.05153</v>
      </c>
      <c r="D189" s="1" t="n">
        <v>0.05145</v>
      </c>
      <c r="E189" s="2" t="n">
        <v>0.04928</v>
      </c>
      <c r="F189" s="2" t="n">
        <v>0.09446</v>
      </c>
      <c r="G189" s="2" t="n">
        <v>0.0806</v>
      </c>
      <c r="H189" s="1" t="n">
        <v>0.06243</v>
      </c>
      <c r="I189" s="1" t="n">
        <v>0.06153</v>
      </c>
      <c r="J189" s="1" t="n">
        <v>0.06244</v>
      </c>
      <c r="K189" s="2" t="n">
        <v>0.07507</v>
      </c>
      <c r="L189" s="2" t="n">
        <v>0.06358</v>
      </c>
      <c r="M189" s="2" t="n">
        <v>0.0719</v>
      </c>
      <c r="N189" s="1" t="n">
        <v>0.04129</v>
      </c>
      <c r="O189" s="1" t="n">
        <v>0.01649</v>
      </c>
      <c r="P189" s="1" t="n">
        <v>0.0495</v>
      </c>
      <c r="Q189" s="2" t="n">
        <v>0.008846</v>
      </c>
      <c r="R189" s="2" t="n">
        <v>0.03747</v>
      </c>
      <c r="S189" s="2" t="n">
        <v>0.0234</v>
      </c>
    </row>
    <row r="190" customFormat="false" ht="13.5" hidden="false" customHeight="false" outlineLevel="0" collapsed="false">
      <c r="A190" s="1" t="n">
        <v>9.2285</v>
      </c>
      <c r="B190" s="1" t="n">
        <v>0.03924</v>
      </c>
      <c r="C190" s="1" t="n">
        <v>0.03925</v>
      </c>
      <c r="D190" s="1" t="n">
        <v>0.0392</v>
      </c>
      <c r="E190" s="2" t="n">
        <v>0.02749</v>
      </c>
      <c r="F190" s="2" t="n">
        <v>0.05506</v>
      </c>
      <c r="G190" s="2" t="n">
        <v>0.04392</v>
      </c>
      <c r="H190" s="1" t="n">
        <v>0.04826</v>
      </c>
      <c r="I190" s="1" t="n">
        <v>0.04739</v>
      </c>
      <c r="J190" s="1" t="n">
        <v>0.04826</v>
      </c>
      <c r="K190" s="2" t="n">
        <v>0.07613</v>
      </c>
      <c r="L190" s="2" t="n">
        <v>0.06616</v>
      </c>
      <c r="M190" s="2" t="n">
        <v>0.07027</v>
      </c>
      <c r="N190" s="1" t="n">
        <v>0.03334</v>
      </c>
      <c r="O190" s="1" t="n">
        <v>0.01313</v>
      </c>
      <c r="P190" s="1" t="n">
        <v>0.04018</v>
      </c>
      <c r="Q190" s="2" t="n">
        <v>0.00915</v>
      </c>
      <c r="R190" s="2" t="n">
        <v>0.03743</v>
      </c>
      <c r="S190" s="2" t="n">
        <v>0.02625</v>
      </c>
    </row>
    <row r="191" customFormat="false" ht="13.5" hidden="false" customHeight="false" outlineLevel="0" collapsed="false">
      <c r="A191" s="1" t="n">
        <v>9.2773</v>
      </c>
      <c r="B191" s="1" t="n">
        <v>0.03785</v>
      </c>
      <c r="C191" s="1" t="n">
        <v>0.03785</v>
      </c>
      <c r="D191" s="1" t="n">
        <v>0.03782</v>
      </c>
      <c r="E191" s="2" t="n">
        <v>0.008987</v>
      </c>
      <c r="F191" s="2" t="n">
        <v>0.01869</v>
      </c>
      <c r="G191" s="2" t="n">
        <v>0.01395</v>
      </c>
      <c r="H191" s="1" t="n">
        <v>0.03493</v>
      </c>
      <c r="I191" s="1" t="n">
        <v>0.03567</v>
      </c>
      <c r="J191" s="1" t="n">
        <v>0.03493</v>
      </c>
      <c r="K191" s="2" t="n">
        <v>0.09233</v>
      </c>
      <c r="L191" s="2" t="n">
        <v>0.08212</v>
      </c>
      <c r="M191" s="2" t="n">
        <v>0.08173</v>
      </c>
      <c r="N191" s="1" t="n">
        <v>0.02769</v>
      </c>
      <c r="O191" s="1" t="n">
        <v>0.01088</v>
      </c>
      <c r="P191" s="1" t="n">
        <v>0.03377</v>
      </c>
      <c r="Q191" s="2" t="n">
        <v>0.01184</v>
      </c>
      <c r="R191" s="2" t="n">
        <v>0.03328</v>
      </c>
      <c r="S191" s="2" t="n">
        <v>0.02565</v>
      </c>
    </row>
    <row r="192" customFormat="false" ht="13.5" hidden="false" customHeight="false" outlineLevel="0" collapsed="false">
      <c r="A192" s="1" t="n">
        <v>9.3262</v>
      </c>
      <c r="B192" s="1" t="n">
        <v>0.0468</v>
      </c>
      <c r="C192" s="1" t="n">
        <v>0.04681</v>
      </c>
      <c r="D192" s="1" t="n">
        <v>0.04678</v>
      </c>
      <c r="E192" s="2" t="n">
        <v>0.01677</v>
      </c>
      <c r="F192" s="2" t="n">
        <v>0.03596</v>
      </c>
      <c r="G192" s="2" t="n">
        <v>0.02516</v>
      </c>
      <c r="H192" s="1" t="n">
        <v>0.03086</v>
      </c>
      <c r="I192" s="1" t="n">
        <v>0.03319</v>
      </c>
      <c r="J192" s="1" t="n">
        <v>0.03085</v>
      </c>
      <c r="K192" s="2" t="n">
        <v>0.1093</v>
      </c>
      <c r="L192" s="2" t="n">
        <v>0.09922</v>
      </c>
      <c r="M192" s="2" t="n">
        <v>0.09264</v>
      </c>
      <c r="N192" s="1" t="n">
        <v>0.03414</v>
      </c>
      <c r="O192" s="1" t="n">
        <v>0.0135</v>
      </c>
      <c r="P192" s="1" t="n">
        <v>0.04223</v>
      </c>
      <c r="Q192" s="2" t="n">
        <v>0.01497</v>
      </c>
      <c r="R192" s="2" t="n">
        <v>0.02279</v>
      </c>
      <c r="S192" s="2" t="n">
        <v>0.01897</v>
      </c>
    </row>
    <row r="193" customFormat="false" ht="13.5" hidden="false" customHeight="false" outlineLevel="0" collapsed="false">
      <c r="A193" s="1" t="n">
        <v>9.375</v>
      </c>
      <c r="B193" s="1" t="n">
        <v>0.05531</v>
      </c>
      <c r="C193" s="1" t="n">
        <v>0.05532</v>
      </c>
      <c r="D193" s="1" t="n">
        <v>0.05531</v>
      </c>
      <c r="E193" s="2" t="n">
        <v>0.0286</v>
      </c>
      <c r="F193" s="2" t="n">
        <v>0.06287</v>
      </c>
      <c r="G193" s="2" t="n">
        <v>0.04124</v>
      </c>
      <c r="H193" s="1" t="n">
        <v>0.03336</v>
      </c>
      <c r="I193" s="1" t="n">
        <v>0.03571</v>
      </c>
      <c r="J193" s="1" t="n">
        <v>0.03336</v>
      </c>
      <c r="K193" s="2" t="n">
        <v>0.1116</v>
      </c>
      <c r="L193" s="2" t="n">
        <v>0.1033</v>
      </c>
      <c r="M193" s="2" t="n">
        <v>0.09045</v>
      </c>
      <c r="N193" s="1" t="n">
        <v>0.04698</v>
      </c>
      <c r="O193" s="1" t="n">
        <v>0.01888</v>
      </c>
      <c r="P193" s="1" t="n">
        <v>0.05949</v>
      </c>
      <c r="Q193" s="2" t="n">
        <v>0.01943</v>
      </c>
      <c r="R193" s="2" t="n">
        <v>0.01728</v>
      </c>
      <c r="S193" s="2" t="n">
        <v>0.01532</v>
      </c>
    </row>
    <row r="194" customFormat="false" ht="13.5" hidden="false" customHeight="false" outlineLevel="0" collapsed="false">
      <c r="A194" s="1" t="n">
        <v>9.4238</v>
      </c>
      <c r="B194" s="1" t="n">
        <v>0.05604</v>
      </c>
      <c r="C194" s="1" t="n">
        <v>0.05604</v>
      </c>
      <c r="D194" s="1" t="n">
        <v>0.05605</v>
      </c>
      <c r="E194" s="2" t="n">
        <v>0.03294</v>
      </c>
      <c r="F194" s="2" t="n">
        <v>0.07376</v>
      </c>
      <c r="G194" s="2" t="n">
        <v>0.04541</v>
      </c>
      <c r="H194" s="1" t="n">
        <v>0.03203</v>
      </c>
      <c r="I194" s="1" t="n">
        <v>0.02948</v>
      </c>
      <c r="J194" s="1" t="n">
        <v>0.03204</v>
      </c>
      <c r="K194" s="2" t="n">
        <v>0.09681</v>
      </c>
      <c r="L194" s="2" t="n">
        <v>0.09099</v>
      </c>
      <c r="M194" s="2" t="n">
        <v>0.07448</v>
      </c>
      <c r="N194" s="1" t="n">
        <v>0.05633</v>
      </c>
      <c r="O194" s="1" t="n">
        <v>0.02321</v>
      </c>
      <c r="P194" s="1" t="n">
        <v>0.07342</v>
      </c>
      <c r="Q194" s="2" t="n">
        <v>0.02666</v>
      </c>
      <c r="R194" s="2" t="n">
        <v>0.03893</v>
      </c>
      <c r="S194" s="2" t="n">
        <v>0.03633</v>
      </c>
    </row>
    <row r="195" customFormat="false" ht="13.5" hidden="false" customHeight="false" outlineLevel="0" collapsed="false">
      <c r="A195" s="1" t="n">
        <v>9.4727</v>
      </c>
      <c r="B195" s="1" t="n">
        <v>0.04612</v>
      </c>
      <c r="C195" s="1" t="n">
        <v>0.0461</v>
      </c>
      <c r="D195" s="1" t="n">
        <v>0.04615</v>
      </c>
      <c r="E195" s="2" t="n">
        <v>0.02675</v>
      </c>
      <c r="F195" s="2" t="n">
        <v>0.06065</v>
      </c>
      <c r="G195" s="2" t="n">
        <v>0.03507</v>
      </c>
      <c r="H195" s="1" t="n">
        <v>0.02432</v>
      </c>
      <c r="I195" s="1" t="n">
        <v>0.01198</v>
      </c>
      <c r="J195" s="1" t="n">
        <v>0.02433</v>
      </c>
      <c r="K195" s="2" t="n">
        <v>0.06175</v>
      </c>
      <c r="L195" s="2" t="n">
        <v>0.05879</v>
      </c>
      <c r="M195" s="2" t="n">
        <v>0.0449</v>
      </c>
      <c r="N195" s="1" t="n">
        <v>0.05368</v>
      </c>
      <c r="O195" s="1" t="n">
        <v>0.02284</v>
      </c>
      <c r="P195" s="1" t="n">
        <v>0.07233</v>
      </c>
      <c r="Q195" s="2" t="n">
        <v>0.0352</v>
      </c>
      <c r="R195" s="2" t="n">
        <v>0.06727</v>
      </c>
      <c r="S195" s="2" t="n">
        <v>0.06537</v>
      </c>
    </row>
    <row r="196" customFormat="false" ht="13.5" hidden="false" customHeight="false" outlineLevel="0" collapsed="false">
      <c r="A196" s="1" t="n">
        <v>9.5215</v>
      </c>
      <c r="B196" s="1" t="n">
        <v>0.04059</v>
      </c>
      <c r="C196" s="1" t="n">
        <v>0.04056</v>
      </c>
      <c r="D196" s="1" t="n">
        <v>0.04063</v>
      </c>
      <c r="E196" s="2" t="n">
        <v>0.01231</v>
      </c>
      <c r="F196" s="2" t="n">
        <v>0.0281</v>
      </c>
      <c r="G196" s="2" t="n">
        <v>0.01528</v>
      </c>
      <c r="H196" s="1" t="n">
        <v>0.02763</v>
      </c>
      <c r="I196" s="1" t="n">
        <v>0.01543</v>
      </c>
      <c r="J196" s="1" t="n">
        <v>0.02764</v>
      </c>
      <c r="K196" s="2" t="n">
        <v>0.01679</v>
      </c>
      <c r="L196" s="2" t="n">
        <v>0.01629</v>
      </c>
      <c r="M196" s="2" t="n">
        <v>0.01161</v>
      </c>
      <c r="N196" s="1" t="n">
        <v>0.03883</v>
      </c>
      <c r="O196" s="1" t="n">
        <v>0.01717</v>
      </c>
      <c r="P196" s="1" t="n">
        <v>0.05439</v>
      </c>
      <c r="Q196" s="2" t="n">
        <v>0.04019</v>
      </c>
      <c r="R196" s="2" t="n">
        <v>0.08577</v>
      </c>
      <c r="S196" s="2" t="n">
        <v>0.086</v>
      </c>
    </row>
    <row r="197" customFormat="false" ht="13.5" hidden="false" customHeight="false" outlineLevel="0" collapsed="false">
      <c r="A197" s="1" t="n">
        <v>9.5703</v>
      </c>
      <c r="B197" s="1" t="n">
        <v>0.05666</v>
      </c>
      <c r="C197" s="1" t="n">
        <v>0.05664</v>
      </c>
      <c r="D197" s="1" t="n">
        <v>0.05671</v>
      </c>
      <c r="E197" s="2" t="n">
        <v>0.01207</v>
      </c>
      <c r="F197" s="2" t="n">
        <v>0.02763</v>
      </c>
      <c r="G197" s="2" t="n">
        <v>0.01413</v>
      </c>
      <c r="H197" s="1" t="n">
        <v>0.04356</v>
      </c>
      <c r="I197" s="1" t="n">
        <v>0.0408</v>
      </c>
      <c r="J197" s="1" t="n">
        <v>0.04355</v>
      </c>
      <c r="K197" s="2" t="n">
        <v>0.03305</v>
      </c>
      <c r="L197" s="2" t="n">
        <v>0.03215</v>
      </c>
      <c r="M197" s="2" t="n">
        <v>0.02145</v>
      </c>
      <c r="N197" s="1" t="n">
        <v>0.02502</v>
      </c>
      <c r="O197" s="1" t="n">
        <v>0.01157</v>
      </c>
      <c r="P197" s="1" t="n">
        <v>0.03665</v>
      </c>
      <c r="Q197" s="2" t="n">
        <v>0.03799</v>
      </c>
      <c r="R197" s="2" t="n">
        <v>0.08851</v>
      </c>
      <c r="S197" s="2" t="n">
        <v>0.09077</v>
      </c>
    </row>
    <row r="198" customFormat="false" ht="13.5" hidden="false" customHeight="false" outlineLevel="0" collapsed="false">
      <c r="A198" s="1" t="n">
        <v>9.6191</v>
      </c>
      <c r="B198" s="1" t="n">
        <v>0.0806</v>
      </c>
      <c r="C198" s="1" t="n">
        <v>0.08057</v>
      </c>
      <c r="D198" s="1" t="n">
        <v>0.08066</v>
      </c>
      <c r="E198" s="2" t="n">
        <v>0.02772</v>
      </c>
      <c r="F198" s="2" t="n">
        <v>0.06339</v>
      </c>
      <c r="G198" s="2" t="n">
        <v>0.03057</v>
      </c>
      <c r="H198" s="1" t="n">
        <v>0.05533</v>
      </c>
      <c r="I198" s="1" t="n">
        <v>0.058</v>
      </c>
      <c r="J198" s="1" t="n">
        <v>0.05532</v>
      </c>
      <c r="K198" s="2" t="n">
        <v>0.0499</v>
      </c>
      <c r="L198" s="2" t="n">
        <v>0.0489</v>
      </c>
      <c r="M198" s="2" t="n">
        <v>0.03073</v>
      </c>
      <c r="N198" s="1" t="n">
        <v>0.02643</v>
      </c>
      <c r="O198" s="1" t="n">
        <v>0.01286</v>
      </c>
      <c r="P198" s="1" t="n">
        <v>0.04062</v>
      </c>
      <c r="Q198" s="2" t="n">
        <v>0.02901</v>
      </c>
      <c r="R198" s="2" t="n">
        <v>0.07829</v>
      </c>
      <c r="S198" s="2" t="n">
        <v>0.08146</v>
      </c>
    </row>
    <row r="199" customFormat="false" ht="13.5" hidden="false" customHeight="false" outlineLevel="0" collapsed="false">
      <c r="A199" s="1" t="n">
        <v>9.668</v>
      </c>
      <c r="B199" s="1" t="n">
        <v>0.09733</v>
      </c>
      <c r="C199" s="1" t="n">
        <v>0.09729</v>
      </c>
      <c r="D199" s="1" t="n">
        <v>0.09738</v>
      </c>
      <c r="E199" s="2" t="n">
        <v>0.03913</v>
      </c>
      <c r="F199" s="2" t="n">
        <v>0.08913</v>
      </c>
      <c r="G199" s="2" t="n">
        <v>0.04056</v>
      </c>
      <c r="H199" s="1" t="n">
        <v>0.05493</v>
      </c>
      <c r="I199" s="1" t="n">
        <v>0.05655</v>
      </c>
      <c r="J199" s="1" t="n">
        <v>0.05492</v>
      </c>
      <c r="K199" s="2" t="n">
        <v>0.04627</v>
      </c>
      <c r="L199" s="2" t="n">
        <v>0.04558</v>
      </c>
      <c r="M199" s="2" t="n">
        <v>0.02705</v>
      </c>
      <c r="N199" s="1" t="n">
        <v>0.0329</v>
      </c>
      <c r="O199" s="1" t="n">
        <v>0.01695</v>
      </c>
      <c r="P199" s="1" t="n">
        <v>0.05319</v>
      </c>
      <c r="Q199" s="2" t="n">
        <v>0.01487</v>
      </c>
      <c r="R199" s="2" t="n">
        <v>0.06018</v>
      </c>
      <c r="S199" s="2" t="n">
        <v>0.06305</v>
      </c>
    </row>
    <row r="200" customFormat="false" ht="13.5" hidden="false" customHeight="false" outlineLevel="0" collapsed="false">
      <c r="A200" s="1" t="n">
        <v>9.7168</v>
      </c>
      <c r="B200" s="1" t="n">
        <v>0.1018</v>
      </c>
      <c r="C200" s="1" t="n">
        <v>0.1018</v>
      </c>
      <c r="D200" s="1" t="n">
        <v>0.1018</v>
      </c>
      <c r="E200" s="2" t="n">
        <v>0.04423</v>
      </c>
      <c r="F200" s="2" t="n">
        <v>0.1002</v>
      </c>
      <c r="G200" s="2" t="n">
        <v>0.0431</v>
      </c>
      <c r="H200" s="1" t="n">
        <v>0.0429</v>
      </c>
      <c r="I200" s="1" t="n">
        <v>0.0419</v>
      </c>
      <c r="J200" s="1" t="n">
        <v>0.04291</v>
      </c>
      <c r="K200" s="2" t="n">
        <v>0.02483</v>
      </c>
      <c r="L200" s="2" t="n">
        <v>0.02446</v>
      </c>
      <c r="M200" s="2" t="n">
        <v>0.01395</v>
      </c>
      <c r="N200" s="1" t="n">
        <v>0.03298</v>
      </c>
      <c r="O200" s="1" t="n">
        <v>0.01808</v>
      </c>
      <c r="P200" s="1" t="n">
        <v>0.0562</v>
      </c>
      <c r="Q200" s="2" t="n">
        <v>0.001445</v>
      </c>
      <c r="R200" s="2" t="n">
        <v>0.0402</v>
      </c>
      <c r="S200" s="2" t="n">
        <v>0.04211</v>
      </c>
    </row>
    <row r="201" customFormat="false" ht="13.5" hidden="false" customHeight="false" outlineLevel="0" collapsed="false">
      <c r="A201" s="1" t="n">
        <v>9.7656</v>
      </c>
      <c r="B201" s="1" t="n">
        <v>0.09852</v>
      </c>
      <c r="C201" s="1" t="n">
        <v>0.09848</v>
      </c>
      <c r="D201" s="1" t="n">
        <v>0.09849</v>
      </c>
      <c r="E201" s="2" t="n">
        <v>0.04527</v>
      </c>
      <c r="F201" s="2" t="n">
        <v>0.1018</v>
      </c>
      <c r="G201" s="2" t="n">
        <v>0.04149</v>
      </c>
      <c r="H201" s="1" t="n">
        <v>0.0309</v>
      </c>
      <c r="I201" s="1" t="n">
        <v>0.02963</v>
      </c>
      <c r="J201" s="1" t="n">
        <v>0.0309</v>
      </c>
      <c r="K201" s="2" t="n">
        <v>0.009041</v>
      </c>
      <c r="L201" s="2" t="n">
        <v>0.008966</v>
      </c>
      <c r="M201" s="2" t="n">
        <v>0.004846</v>
      </c>
      <c r="N201" s="1" t="n">
        <v>0.02722</v>
      </c>
      <c r="O201" s="1" t="n">
        <v>0.01596</v>
      </c>
      <c r="P201" s="1" t="n">
        <v>0.049</v>
      </c>
      <c r="Q201" s="2" t="n">
        <v>0.01681</v>
      </c>
      <c r="R201" s="2" t="n">
        <v>0.02359</v>
      </c>
      <c r="S201" s="2" t="n">
        <v>0.02454</v>
      </c>
    </row>
    <row r="202" customFormat="false" ht="13.5" hidden="false" customHeight="false" outlineLevel="0" collapsed="false">
      <c r="A202" s="1" t="n">
        <v>9.8145</v>
      </c>
      <c r="B202" s="1" t="n">
        <v>0.09005</v>
      </c>
      <c r="C202" s="1" t="n">
        <v>0.09002</v>
      </c>
      <c r="D202" s="1" t="n">
        <v>0.08999</v>
      </c>
      <c r="E202" s="2" t="n">
        <v>0.04481</v>
      </c>
      <c r="F202" s="2" t="n">
        <v>0.09996</v>
      </c>
      <c r="G202" s="2" t="n">
        <v>0.03871</v>
      </c>
      <c r="H202" s="1" t="n">
        <v>0.03736</v>
      </c>
      <c r="I202" s="1" t="n">
        <v>0.0368</v>
      </c>
      <c r="J202" s="1" t="n">
        <v>0.03736</v>
      </c>
      <c r="K202" s="2" t="n">
        <v>0.03431</v>
      </c>
      <c r="L202" s="2" t="n">
        <v>0.03403</v>
      </c>
      <c r="M202" s="2" t="n">
        <v>0.01882</v>
      </c>
      <c r="N202" s="1" t="n">
        <v>0.01873</v>
      </c>
      <c r="O202" s="1" t="n">
        <v>0.01182</v>
      </c>
      <c r="P202" s="1" t="n">
        <v>0.03566</v>
      </c>
      <c r="Q202" s="2" t="n">
        <v>0.03078</v>
      </c>
      <c r="R202" s="2" t="n">
        <v>0.01289</v>
      </c>
      <c r="S202" s="2" t="n">
        <v>0.01324</v>
      </c>
    </row>
    <row r="203" customFormat="false" ht="13.5" hidden="false" customHeight="false" outlineLevel="0" collapsed="false">
      <c r="A203" s="1" t="n">
        <v>9.8633</v>
      </c>
      <c r="B203" s="1" t="n">
        <v>0.07407</v>
      </c>
      <c r="C203" s="1" t="n">
        <v>0.07406</v>
      </c>
      <c r="D203" s="1" t="n">
        <v>0.07399</v>
      </c>
      <c r="E203" s="2" t="n">
        <v>0.04304</v>
      </c>
      <c r="F203" s="2" t="n">
        <v>0.09526</v>
      </c>
      <c r="G203" s="2" t="n">
        <v>0.03513</v>
      </c>
      <c r="H203" s="1" t="n">
        <v>0.05811</v>
      </c>
      <c r="I203" s="1" t="n">
        <v>0.05866</v>
      </c>
      <c r="J203" s="1" t="n">
        <v>0.0581</v>
      </c>
      <c r="K203" s="2" t="n">
        <v>0.05696</v>
      </c>
      <c r="L203" s="2" t="n">
        <v>0.05634</v>
      </c>
      <c r="M203" s="2" t="n">
        <v>0.03172</v>
      </c>
      <c r="N203" s="1" t="n">
        <v>0.01062</v>
      </c>
      <c r="O203" s="1" t="n">
        <v>0.007244</v>
      </c>
      <c r="P203" s="1" t="n">
        <v>0.02137</v>
      </c>
      <c r="Q203" s="2" t="n">
        <v>0.0429</v>
      </c>
      <c r="R203" s="2" t="n">
        <v>0.008719</v>
      </c>
      <c r="S203" s="2" t="n">
        <v>0.008788</v>
      </c>
    </row>
    <row r="204" customFormat="false" ht="13.5" hidden="false" customHeight="false" outlineLevel="0" collapsed="false">
      <c r="A204" s="1" t="n">
        <v>9.9121</v>
      </c>
      <c r="B204" s="1" t="n">
        <v>0.0532</v>
      </c>
      <c r="C204" s="1" t="n">
        <v>0.0532</v>
      </c>
      <c r="D204" s="1" t="n">
        <v>0.05312</v>
      </c>
      <c r="E204" s="2" t="n">
        <v>0.03936</v>
      </c>
      <c r="F204" s="2" t="n">
        <v>0.08646</v>
      </c>
      <c r="G204" s="2" t="n">
        <v>0.03045</v>
      </c>
      <c r="H204" s="1" t="n">
        <v>0.07637</v>
      </c>
      <c r="I204" s="1" t="n">
        <v>0.07694</v>
      </c>
      <c r="J204" s="1" t="n">
        <v>0.07636</v>
      </c>
      <c r="K204" s="2" t="n">
        <v>0.06927</v>
      </c>
      <c r="L204" s="2" t="n">
        <v>0.06812</v>
      </c>
      <c r="M204" s="2" t="n">
        <v>0.03945</v>
      </c>
      <c r="N204" s="1" t="n">
        <v>0.01067</v>
      </c>
      <c r="O204" s="1" t="n">
        <v>0.007902</v>
      </c>
      <c r="P204" s="1" t="n">
        <v>0.0227</v>
      </c>
      <c r="Q204" s="2" t="n">
        <v>0.05249</v>
      </c>
      <c r="R204" s="2" t="n">
        <v>0.008835</v>
      </c>
      <c r="S204" s="2" t="n">
        <v>0.008696</v>
      </c>
    </row>
    <row r="205" customFormat="false" ht="13.5" hidden="false" customHeight="false" outlineLevel="0" collapsed="false">
      <c r="A205" s="1" t="n">
        <v>9.9609</v>
      </c>
      <c r="B205" s="1" t="n">
        <v>0.03559</v>
      </c>
      <c r="C205" s="1" t="n">
        <v>0.03558</v>
      </c>
      <c r="D205" s="1" t="n">
        <v>0.03552</v>
      </c>
      <c r="E205" s="2" t="n">
        <v>0.03421</v>
      </c>
      <c r="F205" s="2" t="n">
        <v>0.07465</v>
      </c>
      <c r="G205" s="2" t="n">
        <v>0.02518</v>
      </c>
      <c r="H205" s="1" t="n">
        <v>0.08694</v>
      </c>
      <c r="I205" s="1" t="n">
        <v>0.08655</v>
      </c>
      <c r="J205" s="1" t="n">
        <v>0.08694</v>
      </c>
      <c r="K205" s="2" t="n">
        <v>0.06781</v>
      </c>
      <c r="L205" s="2" t="n">
        <v>0.06609</v>
      </c>
      <c r="M205" s="2" t="n">
        <v>0.03976</v>
      </c>
      <c r="N205" s="1" t="n">
        <v>0.01618</v>
      </c>
      <c r="O205" s="1" t="n">
        <v>0.01302</v>
      </c>
      <c r="P205" s="1" t="n">
        <v>0.03626</v>
      </c>
      <c r="Q205" s="2" t="n">
        <v>0.0603</v>
      </c>
      <c r="R205" s="2" t="n">
        <v>0.009991</v>
      </c>
      <c r="S205" s="2" t="n">
        <v>0.009557</v>
      </c>
    </row>
    <row r="206" customFormat="false" ht="13.5" hidden="false" customHeight="false" outlineLevel="0" collapsed="false">
      <c r="A206" s="1" t="n">
        <v>10.0098</v>
      </c>
      <c r="B206" s="1" t="n">
        <v>0.0317</v>
      </c>
      <c r="C206" s="1" t="n">
        <v>0.03172</v>
      </c>
      <c r="D206" s="1" t="n">
        <v>0.03165</v>
      </c>
      <c r="E206" s="2" t="n">
        <v>0.02863</v>
      </c>
      <c r="F206" s="2" t="n">
        <v>0.0621</v>
      </c>
      <c r="G206" s="2" t="n">
        <v>0.02014</v>
      </c>
      <c r="H206" s="1" t="n">
        <v>0.09029</v>
      </c>
      <c r="I206" s="1" t="n">
        <v>0.08989</v>
      </c>
      <c r="J206" s="1" t="n">
        <v>0.09028</v>
      </c>
      <c r="K206" s="2" t="n">
        <v>0.05831</v>
      </c>
      <c r="L206" s="2" t="n">
        <v>0.05623</v>
      </c>
      <c r="M206" s="2" t="n">
        <v>0.03524</v>
      </c>
      <c r="N206" s="1" t="n">
        <v>0.02097</v>
      </c>
      <c r="O206" s="1" t="n">
        <v>0.01832</v>
      </c>
      <c r="P206" s="1" t="n">
        <v>0.04929</v>
      </c>
      <c r="Q206" s="2" t="n">
        <v>0.06632</v>
      </c>
      <c r="R206" s="2" t="n">
        <v>0.01181</v>
      </c>
      <c r="S206" s="2" t="n">
        <v>0.01093</v>
      </c>
    </row>
    <row r="207" customFormat="false" ht="13.5" hidden="false" customHeight="false" outlineLevel="0" collapsed="false">
      <c r="A207" s="1" t="n">
        <v>10.0586</v>
      </c>
      <c r="B207" s="1" t="n">
        <v>0.04332</v>
      </c>
      <c r="C207" s="1" t="n">
        <v>0.04337</v>
      </c>
      <c r="D207" s="1" t="n">
        <v>0.04327</v>
      </c>
      <c r="E207" s="2" t="n">
        <v>0.02524</v>
      </c>
      <c r="F207" s="2" t="n">
        <v>0.0545</v>
      </c>
      <c r="G207" s="2" t="n">
        <v>0.01704</v>
      </c>
      <c r="H207" s="1" t="n">
        <v>0.08339</v>
      </c>
      <c r="I207" s="1" t="n">
        <v>0.08379</v>
      </c>
      <c r="J207" s="1" t="n">
        <v>0.08337</v>
      </c>
      <c r="K207" s="2" t="n">
        <v>0.04552</v>
      </c>
      <c r="L207" s="2" t="n">
        <v>0.04339</v>
      </c>
      <c r="M207" s="2" t="n">
        <v>0.02836</v>
      </c>
      <c r="N207" s="1" t="n">
        <v>0.02373</v>
      </c>
      <c r="O207" s="1" t="n">
        <v>0.0224</v>
      </c>
      <c r="P207" s="1" t="n">
        <v>0.05808</v>
      </c>
      <c r="Q207" s="2" t="n">
        <v>0.06787</v>
      </c>
      <c r="R207" s="2" t="n">
        <v>0.01417</v>
      </c>
      <c r="S207" s="2" t="n">
        <v>0.01264</v>
      </c>
    </row>
    <row r="208" customFormat="false" ht="13.5" hidden="false" customHeight="false" outlineLevel="0" collapsed="false">
      <c r="A208" s="1" t="n">
        <v>10.1074</v>
      </c>
      <c r="B208" s="1" t="n">
        <v>0.05696</v>
      </c>
      <c r="C208" s="1" t="n">
        <v>0.05705</v>
      </c>
      <c r="D208" s="1" t="n">
        <v>0.05692</v>
      </c>
      <c r="E208" s="2" t="n">
        <v>0.02887</v>
      </c>
      <c r="F208" s="2" t="n">
        <v>0.06211</v>
      </c>
      <c r="G208" s="2" t="n">
        <v>0.01879</v>
      </c>
      <c r="H208" s="1" t="n">
        <v>0.06633</v>
      </c>
      <c r="I208" s="1" t="n">
        <v>0.06666</v>
      </c>
      <c r="J208" s="1" t="n">
        <v>0.06631</v>
      </c>
      <c r="K208" s="2" t="n">
        <v>0.03088</v>
      </c>
      <c r="L208" s="2" t="n">
        <v>0.02901</v>
      </c>
      <c r="M208" s="2" t="n">
        <v>0.01985</v>
      </c>
      <c r="N208" s="1" t="n">
        <v>0.0245</v>
      </c>
      <c r="O208" s="1" t="n">
        <v>0.02479</v>
      </c>
      <c r="P208" s="1" t="n">
        <v>0.06181</v>
      </c>
      <c r="Q208" s="2" t="n">
        <v>0.06238</v>
      </c>
      <c r="R208" s="2" t="n">
        <v>0.01533</v>
      </c>
      <c r="S208" s="2" t="n">
        <v>0.01314</v>
      </c>
    </row>
    <row r="209" customFormat="false" ht="13.5" hidden="false" customHeight="false" outlineLevel="0" collapsed="false">
      <c r="A209" s="1" t="n">
        <v>10.1563</v>
      </c>
      <c r="B209" s="1" t="n">
        <v>0.06682</v>
      </c>
      <c r="C209" s="1" t="n">
        <v>0.06692</v>
      </c>
      <c r="D209" s="1" t="n">
        <v>0.06678</v>
      </c>
      <c r="E209" s="2" t="n">
        <v>0.0387</v>
      </c>
      <c r="F209" s="2" t="n">
        <v>0.08307</v>
      </c>
      <c r="G209" s="2" t="n">
        <v>0.02442</v>
      </c>
      <c r="H209" s="1" t="n">
        <v>0.04863</v>
      </c>
      <c r="I209" s="1" t="n">
        <v>0.04835</v>
      </c>
      <c r="J209" s="1" t="n">
        <v>0.04863</v>
      </c>
      <c r="K209" s="2" t="n">
        <v>0.02119</v>
      </c>
      <c r="L209" s="2" t="n">
        <v>0.01954</v>
      </c>
      <c r="M209" s="2" t="n">
        <v>0.01404</v>
      </c>
      <c r="N209" s="1" t="n">
        <v>0.02555</v>
      </c>
      <c r="O209" s="1" t="n">
        <v>0.02739</v>
      </c>
      <c r="P209" s="1" t="n">
        <v>0.06559</v>
      </c>
      <c r="Q209" s="2" t="n">
        <v>0.04986</v>
      </c>
      <c r="R209" s="2" t="n">
        <v>0.01405</v>
      </c>
      <c r="S209" s="2" t="n">
        <v>0.01154</v>
      </c>
    </row>
    <row r="210" customFormat="false" ht="13.5" hidden="false" customHeight="false" outlineLevel="0" collapsed="false">
      <c r="A210" s="1" t="n">
        <v>10.2051</v>
      </c>
      <c r="B210" s="1" t="n">
        <v>0.0721</v>
      </c>
      <c r="C210" s="1" t="n">
        <v>0.07219</v>
      </c>
      <c r="D210" s="1" t="n">
        <v>0.07207</v>
      </c>
      <c r="E210" s="2" t="n">
        <v>0.05023</v>
      </c>
      <c r="F210" s="2" t="n">
        <v>0.1077</v>
      </c>
      <c r="G210" s="2" t="n">
        <v>0.03091</v>
      </c>
      <c r="H210" s="1" t="n">
        <v>0.04461</v>
      </c>
      <c r="I210" s="1" t="n">
        <v>0.04416</v>
      </c>
      <c r="J210" s="1" t="n">
        <v>0.04462</v>
      </c>
      <c r="K210" s="2" t="n">
        <v>0.02046</v>
      </c>
      <c r="L210" s="2" t="n">
        <v>0.01858</v>
      </c>
      <c r="M210" s="2" t="n">
        <v>0.014</v>
      </c>
      <c r="N210" s="1" t="n">
        <v>0.02945</v>
      </c>
      <c r="O210" s="1" t="n">
        <v>0.03291</v>
      </c>
      <c r="P210" s="1" t="n">
        <v>0.07572</v>
      </c>
      <c r="Q210" s="2" t="n">
        <v>0.0318</v>
      </c>
      <c r="R210" s="2" t="n">
        <v>0.01009</v>
      </c>
      <c r="S210" s="2" t="n">
        <v>0.007904</v>
      </c>
    </row>
    <row r="211" customFormat="false" ht="13.5" hidden="false" customHeight="false" outlineLevel="0" collapsed="false">
      <c r="A211" s="1" t="n">
        <v>10.2539</v>
      </c>
      <c r="B211" s="1" t="n">
        <v>0.06926</v>
      </c>
      <c r="C211" s="1" t="n">
        <v>0.06931</v>
      </c>
      <c r="D211" s="1" t="n">
        <v>0.06925</v>
      </c>
      <c r="E211" s="2" t="n">
        <v>0.05909</v>
      </c>
      <c r="F211" s="2" t="n">
        <v>0.1269</v>
      </c>
      <c r="G211" s="2" t="n">
        <v>0.0357</v>
      </c>
      <c r="H211" s="1" t="n">
        <v>0.05796</v>
      </c>
      <c r="I211" s="1" t="n">
        <v>0.05791</v>
      </c>
      <c r="J211" s="1" t="n">
        <v>0.05795</v>
      </c>
      <c r="K211" s="2" t="n">
        <v>0.02126</v>
      </c>
      <c r="L211" s="2" t="n">
        <v>0.0191</v>
      </c>
      <c r="M211" s="2" t="n">
        <v>0.01505</v>
      </c>
      <c r="N211" s="1" t="n">
        <v>0.03613</v>
      </c>
      <c r="O211" s="1" t="n">
        <v>0.04138</v>
      </c>
      <c r="P211" s="1" t="n">
        <v>0.09153</v>
      </c>
      <c r="Q211" s="2" t="n">
        <v>0.01723</v>
      </c>
      <c r="R211" s="2" t="n">
        <v>0.00752</v>
      </c>
      <c r="S211" s="2" t="n">
        <v>0.005607</v>
      </c>
    </row>
    <row r="212" customFormat="false" ht="13.5" hidden="false" customHeight="false" outlineLevel="0" collapsed="false">
      <c r="A212" s="1" t="n">
        <v>10.3027</v>
      </c>
      <c r="B212" s="1" t="n">
        <v>0.05711</v>
      </c>
      <c r="C212" s="1" t="n">
        <v>0.05711</v>
      </c>
      <c r="D212" s="1" t="n">
        <v>0.05711</v>
      </c>
      <c r="E212" s="2" t="n">
        <v>0.0613</v>
      </c>
      <c r="F212" s="2" t="n">
        <v>0.132</v>
      </c>
      <c r="G212" s="2" t="n">
        <v>0.03662</v>
      </c>
      <c r="H212" s="1" t="n">
        <v>0.0731</v>
      </c>
      <c r="I212" s="1" t="n">
        <v>0.07359</v>
      </c>
      <c r="J212" s="1" t="n">
        <v>0.07308</v>
      </c>
      <c r="K212" s="2" t="n">
        <v>0.01734</v>
      </c>
      <c r="L212" s="2" t="n">
        <v>0.0154</v>
      </c>
      <c r="M212" s="2" t="n">
        <v>0.01274</v>
      </c>
      <c r="N212" s="1" t="n">
        <v>0.04324</v>
      </c>
      <c r="O212" s="1" t="n">
        <v>0.04992</v>
      </c>
      <c r="P212" s="1" t="n">
        <v>0.1063</v>
      </c>
      <c r="Q212" s="2" t="n">
        <v>0.03413</v>
      </c>
      <c r="R212" s="2" t="n">
        <v>0.01908</v>
      </c>
      <c r="S212" s="2" t="n">
        <v>0.01349</v>
      </c>
    </row>
    <row r="213" customFormat="false" ht="13.5" hidden="false" customHeight="false" outlineLevel="0" collapsed="false">
      <c r="A213" s="1" t="n">
        <v>10.3516</v>
      </c>
      <c r="B213" s="1" t="n">
        <v>0.04137</v>
      </c>
      <c r="C213" s="1" t="n">
        <v>0.04134</v>
      </c>
      <c r="D213" s="1" t="n">
        <v>0.04136</v>
      </c>
      <c r="E213" s="2" t="n">
        <v>0.05608</v>
      </c>
      <c r="F213" s="2" t="n">
        <v>0.1214</v>
      </c>
      <c r="G213" s="2" t="n">
        <v>0.03341</v>
      </c>
      <c r="H213" s="1" t="n">
        <v>0.07955</v>
      </c>
      <c r="I213" s="1" t="n">
        <v>0.07955</v>
      </c>
      <c r="J213" s="1" t="n">
        <v>0.07954</v>
      </c>
      <c r="K213" s="2" t="n">
        <v>0.0105</v>
      </c>
      <c r="L213" s="2" t="n">
        <v>0.009292</v>
      </c>
      <c r="M213" s="2" t="n">
        <v>0.007968</v>
      </c>
      <c r="N213" s="1" t="n">
        <v>0.04941</v>
      </c>
      <c r="O213" s="1" t="n">
        <v>0.05661</v>
      </c>
      <c r="P213" s="1" t="n">
        <v>0.1163</v>
      </c>
      <c r="Q213" s="2" t="n">
        <v>0.0597</v>
      </c>
      <c r="R213" s="2" t="n">
        <v>0.03672</v>
      </c>
      <c r="S213" s="2" t="n">
        <v>0.02455</v>
      </c>
    </row>
    <row r="214" customFormat="false" ht="13.5" hidden="false" customHeight="false" outlineLevel="0" collapsed="false">
      <c r="A214" s="1" t="n">
        <v>10.4004</v>
      </c>
      <c r="B214" s="1" t="n">
        <v>0.03214</v>
      </c>
      <c r="C214" s="1" t="n">
        <v>0.0321</v>
      </c>
      <c r="D214" s="1" t="n">
        <v>0.03211</v>
      </c>
      <c r="E214" s="2" t="n">
        <v>0.04472</v>
      </c>
      <c r="F214" s="2" t="n">
        <v>0.09749</v>
      </c>
      <c r="G214" s="2" t="n">
        <v>0.02681</v>
      </c>
      <c r="H214" s="1" t="n">
        <v>0.07472</v>
      </c>
      <c r="I214" s="1" t="n">
        <v>0.07423</v>
      </c>
      <c r="J214" s="1" t="n">
        <v>0.07472</v>
      </c>
      <c r="K214" s="2" t="n">
        <v>0.0129</v>
      </c>
      <c r="L214" s="2" t="n">
        <v>0.01172</v>
      </c>
      <c r="M214" s="2" t="n">
        <v>0.01037</v>
      </c>
      <c r="N214" s="1" t="n">
        <v>0.05451</v>
      </c>
      <c r="O214" s="1" t="n">
        <v>0.06117</v>
      </c>
      <c r="P214" s="1" t="n">
        <v>0.1214</v>
      </c>
      <c r="Q214" s="2" t="n">
        <v>0.07928</v>
      </c>
      <c r="R214" s="2" t="n">
        <v>0.05448</v>
      </c>
      <c r="S214" s="2" t="n">
        <v>0.03432</v>
      </c>
    </row>
    <row r="215" customFormat="false" ht="13.5" hidden="false" customHeight="false" outlineLevel="0" collapsed="false">
      <c r="A215" s="1" t="n">
        <v>10.4492</v>
      </c>
      <c r="B215" s="1" t="n">
        <v>0.03771</v>
      </c>
      <c r="C215" s="1" t="n">
        <v>0.03768</v>
      </c>
      <c r="D215" s="1" t="n">
        <v>0.03769</v>
      </c>
      <c r="E215" s="2" t="n">
        <v>0.02914</v>
      </c>
      <c r="F215" s="2" t="n">
        <v>0.06421</v>
      </c>
      <c r="G215" s="2" t="n">
        <v>0.01775</v>
      </c>
      <c r="H215" s="1" t="n">
        <v>0.05543</v>
      </c>
      <c r="I215" s="1" t="n">
        <v>0.05572</v>
      </c>
      <c r="J215" s="1" t="n">
        <v>0.05542</v>
      </c>
      <c r="K215" s="2" t="n">
        <v>0.02082</v>
      </c>
      <c r="L215" s="2" t="n">
        <v>0.01872</v>
      </c>
      <c r="M215" s="2" t="n">
        <v>0.01729</v>
      </c>
      <c r="N215" s="1" t="n">
        <v>0.05569</v>
      </c>
      <c r="O215" s="1" t="n">
        <v>0.06067</v>
      </c>
      <c r="P215" s="1" t="n">
        <v>0.1166</v>
      </c>
      <c r="Q215" s="2" t="n">
        <v>0.08405</v>
      </c>
      <c r="R215" s="2" t="n">
        <v>0.06577</v>
      </c>
      <c r="S215" s="2" t="n">
        <v>0.03888</v>
      </c>
    </row>
    <row r="216" customFormat="false" ht="13.5" hidden="false" customHeight="false" outlineLevel="0" collapsed="false">
      <c r="A216" s="1" t="n">
        <v>10.498</v>
      </c>
      <c r="B216" s="1" t="n">
        <v>0.0452</v>
      </c>
      <c r="C216" s="1" t="n">
        <v>0.04517</v>
      </c>
      <c r="D216" s="1" t="n">
        <v>0.0452</v>
      </c>
      <c r="E216" s="2" t="n">
        <v>0.01834</v>
      </c>
      <c r="F216" s="2" t="n">
        <v>0.04102</v>
      </c>
      <c r="G216" s="2" t="n">
        <v>0.01148</v>
      </c>
      <c r="H216" s="1" t="n">
        <v>0.02679</v>
      </c>
      <c r="I216" s="1" t="n">
        <v>0.02694</v>
      </c>
      <c r="J216" s="1" t="n">
        <v>0.02678</v>
      </c>
      <c r="K216" s="2" t="n">
        <v>0.02395</v>
      </c>
      <c r="L216" s="2" t="n">
        <v>0.02142</v>
      </c>
      <c r="M216" s="2" t="n">
        <v>0.0204</v>
      </c>
      <c r="N216" s="1" t="n">
        <v>0.04994</v>
      </c>
      <c r="O216" s="1" t="n">
        <v>0.05247</v>
      </c>
      <c r="P216" s="1" t="n">
        <v>0.09788</v>
      </c>
      <c r="Q216" s="2" t="n">
        <v>0.0691</v>
      </c>
      <c r="R216" s="2" t="n">
        <v>0.06672</v>
      </c>
      <c r="S216" s="2" t="n">
        <v>0.03685</v>
      </c>
    </row>
    <row r="217" customFormat="false" ht="13.5" hidden="false" customHeight="false" outlineLevel="0" collapsed="false">
      <c r="A217" s="1" t="n">
        <v>10.5469</v>
      </c>
      <c r="B217" s="1" t="n">
        <v>0.04368</v>
      </c>
      <c r="C217" s="1" t="n">
        <v>0.04363</v>
      </c>
      <c r="D217" s="1" t="n">
        <v>0.04369</v>
      </c>
      <c r="E217" s="2" t="n">
        <v>0.02256</v>
      </c>
      <c r="F217" s="2" t="n">
        <v>0.05144</v>
      </c>
      <c r="G217" s="2" t="n">
        <v>0.01468</v>
      </c>
      <c r="H217" s="1" t="n">
        <v>0.02213</v>
      </c>
      <c r="I217" s="1" t="n">
        <v>0.02207</v>
      </c>
      <c r="J217" s="1" t="n">
        <v>0.02213</v>
      </c>
      <c r="K217" s="2" t="n">
        <v>0.02045</v>
      </c>
      <c r="L217" s="2" t="n">
        <v>0.01833</v>
      </c>
      <c r="M217" s="2" t="n">
        <v>0.01791</v>
      </c>
      <c r="N217" s="1" t="n">
        <v>0.04019</v>
      </c>
      <c r="O217" s="1" t="n">
        <v>0.04046</v>
      </c>
      <c r="P217" s="1" t="n">
        <v>0.07341</v>
      </c>
      <c r="Q217" s="2" t="n">
        <v>0.04155</v>
      </c>
      <c r="R217" s="2" t="n">
        <v>0.06392</v>
      </c>
      <c r="S217" s="2" t="n">
        <v>0.03285</v>
      </c>
    </row>
    <row r="218" customFormat="false" ht="13.5" hidden="false" customHeight="false" outlineLevel="0" collapsed="false">
      <c r="A218" s="1" t="n">
        <v>10.5957</v>
      </c>
      <c r="B218" s="1" t="n">
        <v>0.03434</v>
      </c>
      <c r="C218" s="1" t="n">
        <v>0.0343</v>
      </c>
      <c r="D218" s="1" t="n">
        <v>0.03436</v>
      </c>
      <c r="E218" s="2" t="n">
        <v>0.0289</v>
      </c>
      <c r="F218" s="2" t="n">
        <v>0.06756</v>
      </c>
      <c r="G218" s="2" t="n">
        <v>0.01977</v>
      </c>
      <c r="H218" s="1" t="n">
        <v>0.03925</v>
      </c>
      <c r="I218" s="1" t="n">
        <v>0.03959</v>
      </c>
      <c r="J218" s="1" t="n">
        <v>0.03924</v>
      </c>
      <c r="K218" s="2" t="n">
        <v>0.0171</v>
      </c>
      <c r="L218" s="2" t="n">
        <v>0.01544</v>
      </c>
      <c r="M218" s="2" t="n">
        <v>0.01541</v>
      </c>
      <c r="N218" s="1" t="n">
        <v>0.03184</v>
      </c>
      <c r="O218" s="1" t="n">
        <v>0.0306</v>
      </c>
      <c r="P218" s="1" t="n">
        <v>0.05412</v>
      </c>
      <c r="Q218" s="2" t="n">
        <v>0.01573</v>
      </c>
      <c r="R218" s="2" t="n">
        <v>0.06627</v>
      </c>
      <c r="S218" s="2" t="n">
        <v>0.03155</v>
      </c>
    </row>
    <row r="219" customFormat="false" ht="13.5" hidden="false" customHeight="false" outlineLevel="0" collapsed="false">
      <c r="A219" s="1" t="n">
        <v>10.6445</v>
      </c>
      <c r="B219" s="1" t="n">
        <v>0.02178</v>
      </c>
      <c r="C219" s="1" t="n">
        <v>0.02176</v>
      </c>
      <c r="D219" s="1" t="n">
        <v>0.02179</v>
      </c>
      <c r="E219" s="2" t="n">
        <v>0.0308</v>
      </c>
      <c r="F219" s="2" t="n">
        <v>0.07438</v>
      </c>
      <c r="G219" s="2" t="n">
        <v>0.02242</v>
      </c>
      <c r="H219" s="1" t="n">
        <v>0.04732</v>
      </c>
      <c r="I219" s="1" t="n">
        <v>0.04699</v>
      </c>
      <c r="J219" s="1" t="n">
        <v>0.04732</v>
      </c>
      <c r="K219" s="2" t="n">
        <v>0.01772</v>
      </c>
      <c r="L219" s="2" t="n">
        <v>0.01615</v>
      </c>
      <c r="M219" s="2" t="n">
        <v>0.01631</v>
      </c>
      <c r="N219" s="1" t="n">
        <v>0.02687</v>
      </c>
      <c r="O219" s="1" t="n">
        <v>0.02465</v>
      </c>
      <c r="P219" s="1" t="n">
        <v>0.04255</v>
      </c>
      <c r="Q219" s="2" t="n">
        <v>0.01773</v>
      </c>
      <c r="R219" s="2" t="n">
        <v>0.07341</v>
      </c>
      <c r="S219" s="2" t="n">
        <v>0.03225</v>
      </c>
    </row>
    <row r="220" customFormat="false" ht="13.5" hidden="false" customHeight="false" outlineLevel="0" collapsed="false">
      <c r="A220" s="1" t="n">
        <v>10.6934</v>
      </c>
      <c r="B220" s="1" t="n">
        <v>0.01446</v>
      </c>
      <c r="C220" s="1" t="n">
        <v>0.01447</v>
      </c>
      <c r="D220" s="1" t="n">
        <v>0.01447</v>
      </c>
      <c r="E220" s="2" t="n">
        <v>0.02839</v>
      </c>
      <c r="F220" s="2" t="n">
        <v>0.07145</v>
      </c>
      <c r="G220" s="2" t="n">
        <v>0.02227</v>
      </c>
      <c r="H220" s="1" t="n">
        <v>0.04364</v>
      </c>
      <c r="I220" s="1" t="n">
        <v>0.04364</v>
      </c>
      <c r="J220" s="1" t="n">
        <v>0.04364</v>
      </c>
      <c r="K220" s="2" t="n">
        <v>0.01734</v>
      </c>
      <c r="L220" s="2" t="n">
        <v>0.01597</v>
      </c>
      <c r="M220" s="2" t="n">
        <v>0.01617</v>
      </c>
      <c r="N220" s="1" t="n">
        <v>0.02433</v>
      </c>
      <c r="O220" s="1" t="n">
        <v>0.02129</v>
      </c>
      <c r="P220" s="1" t="n">
        <v>0.03591</v>
      </c>
      <c r="Q220" s="2" t="n">
        <v>0.02684</v>
      </c>
      <c r="R220" s="2" t="n">
        <v>0.07606</v>
      </c>
      <c r="S220" s="2" t="n">
        <v>0.03071</v>
      </c>
    </row>
    <row r="221" customFormat="false" ht="13.5" hidden="false" customHeight="false" outlineLevel="0" collapsed="false">
      <c r="A221" s="1" t="n">
        <v>10.7422</v>
      </c>
      <c r="B221" s="1" t="n">
        <v>0.01691</v>
      </c>
      <c r="C221" s="1" t="n">
        <v>0.01692</v>
      </c>
      <c r="D221" s="1" t="n">
        <v>0.01691</v>
      </c>
      <c r="E221" s="2" t="n">
        <v>0.0238</v>
      </c>
      <c r="F221" s="2" t="n">
        <v>0.06305</v>
      </c>
      <c r="G221" s="2" t="n">
        <v>0.02037</v>
      </c>
      <c r="H221" s="1" t="n">
        <v>0.03421</v>
      </c>
      <c r="I221" s="1" t="n">
        <v>0.03445</v>
      </c>
      <c r="J221" s="1" t="n">
        <v>0.0342</v>
      </c>
      <c r="K221" s="2" t="n">
        <v>0.0119</v>
      </c>
      <c r="L221" s="2" t="n">
        <v>0.01112</v>
      </c>
      <c r="M221" s="2" t="n">
        <v>0.01125</v>
      </c>
      <c r="N221" s="1" t="n">
        <v>0.02259</v>
      </c>
      <c r="O221" s="1" t="n">
        <v>0.0188</v>
      </c>
      <c r="P221" s="1" t="n">
        <v>0.03106</v>
      </c>
      <c r="Q221" s="2" t="n">
        <v>0.02726</v>
      </c>
      <c r="R221" s="2" t="n">
        <v>0.06891</v>
      </c>
      <c r="S221" s="2" t="n">
        <v>0.02552</v>
      </c>
    </row>
    <row r="222" customFormat="false" ht="13.5" hidden="false" customHeight="false" outlineLevel="0" collapsed="false">
      <c r="A222" s="1" t="n">
        <v>10.791</v>
      </c>
      <c r="B222" s="1" t="n">
        <v>0.02081</v>
      </c>
      <c r="C222" s="1" t="n">
        <v>0.02083</v>
      </c>
      <c r="D222" s="1" t="n">
        <v>0.02081</v>
      </c>
      <c r="E222" s="2" t="n">
        <v>0.01906</v>
      </c>
      <c r="F222" s="2" t="n">
        <v>0.05386</v>
      </c>
      <c r="G222" s="2" t="n">
        <v>0.01804</v>
      </c>
      <c r="H222" s="1" t="n">
        <v>0.02771</v>
      </c>
      <c r="I222" s="1" t="n">
        <v>0.02748</v>
      </c>
      <c r="J222" s="1" t="n">
        <v>0.02771</v>
      </c>
      <c r="K222" s="2" t="n">
        <v>0.002877</v>
      </c>
      <c r="L222" s="2" t="n">
        <v>0.002726</v>
      </c>
      <c r="M222" s="2" t="n">
        <v>0.002732</v>
      </c>
      <c r="N222" s="1" t="n">
        <v>0.02077</v>
      </c>
      <c r="O222" s="1" t="n">
        <v>0.01641</v>
      </c>
      <c r="P222" s="1" t="n">
        <v>0.02662</v>
      </c>
      <c r="Q222" s="2" t="n">
        <v>0.02243</v>
      </c>
      <c r="R222" s="2" t="n">
        <v>0.05478</v>
      </c>
      <c r="S222" s="2" t="n">
        <v>0.0186</v>
      </c>
    </row>
    <row r="223" customFormat="false" ht="13.5" hidden="false" customHeight="false" outlineLevel="0" collapsed="false">
      <c r="A223" s="1" t="n">
        <v>10.8398</v>
      </c>
      <c r="B223" s="1" t="n">
        <v>0.02244</v>
      </c>
      <c r="C223" s="1" t="n">
        <v>0.02248</v>
      </c>
      <c r="D223" s="1" t="n">
        <v>0.02245</v>
      </c>
      <c r="E223" s="2" t="n">
        <v>0.015</v>
      </c>
      <c r="F223" s="2" t="n">
        <v>0.04583</v>
      </c>
      <c r="G223" s="2" t="n">
        <v>0.01592</v>
      </c>
      <c r="H223" s="1" t="n">
        <v>0.02853</v>
      </c>
      <c r="I223" s="1" t="n">
        <v>0.02862</v>
      </c>
      <c r="J223" s="1" t="n">
        <v>0.02853</v>
      </c>
      <c r="K223" s="2" t="n">
        <v>0.008477</v>
      </c>
      <c r="L223" s="2" t="n">
        <v>0.00818</v>
      </c>
      <c r="M223" s="2" t="n">
        <v>0.008174</v>
      </c>
      <c r="N223" s="1" t="n">
        <v>0.01839</v>
      </c>
      <c r="O223" s="1" t="n">
        <v>0.01383</v>
      </c>
      <c r="P223" s="1" t="n">
        <v>0.02206</v>
      </c>
      <c r="Q223" s="2" t="n">
        <v>0.0165</v>
      </c>
      <c r="R223" s="2" t="n">
        <v>0.03715</v>
      </c>
      <c r="S223" s="2" t="n">
        <v>0.0116</v>
      </c>
    </row>
    <row r="224" customFormat="false" ht="13.5" hidden="false" customHeight="false" outlineLevel="0" collapsed="false">
      <c r="A224" s="1" t="n">
        <v>10.8887</v>
      </c>
      <c r="B224" s="1" t="n">
        <v>0.02242</v>
      </c>
      <c r="C224" s="1" t="n">
        <v>0.02247</v>
      </c>
      <c r="D224" s="1" t="n">
        <v>0.02244</v>
      </c>
      <c r="E224" s="2" t="n">
        <v>0.01194</v>
      </c>
      <c r="F224" s="2" t="n">
        <v>0.04007</v>
      </c>
      <c r="G224" s="2" t="n">
        <v>0.0144</v>
      </c>
      <c r="H224" s="1" t="n">
        <v>0.03216</v>
      </c>
      <c r="I224" s="1" t="n">
        <v>0.03228</v>
      </c>
      <c r="J224" s="1" t="n">
        <v>0.03215</v>
      </c>
      <c r="K224" s="2" t="n">
        <v>0.01956</v>
      </c>
      <c r="L224" s="2" t="n">
        <v>0.01922</v>
      </c>
      <c r="M224" s="2" t="n">
        <v>0.01901</v>
      </c>
      <c r="N224" s="1" t="n">
        <v>0.01716</v>
      </c>
      <c r="O224" s="1" t="n">
        <v>0.01231</v>
      </c>
      <c r="P224" s="1" t="n">
        <v>0.01933</v>
      </c>
      <c r="Q224" s="2" t="n">
        <v>0.01279</v>
      </c>
      <c r="R224" s="2" t="n">
        <v>0.01977</v>
      </c>
      <c r="S224" s="2" t="n">
        <v>0.005717</v>
      </c>
    </row>
    <row r="225" customFormat="false" ht="13.5" hidden="false" customHeight="false" outlineLevel="0" collapsed="false">
      <c r="A225" s="1" t="n">
        <v>10.9375</v>
      </c>
      <c r="B225" s="1" t="n">
        <v>0.02422</v>
      </c>
      <c r="C225" s="1" t="n">
        <v>0.02429</v>
      </c>
      <c r="D225" s="1" t="n">
        <v>0.02424</v>
      </c>
      <c r="E225" s="2" t="n">
        <v>0.01014</v>
      </c>
      <c r="F225" s="2" t="n">
        <v>0.03794</v>
      </c>
      <c r="G225" s="2" t="n">
        <v>0.01409</v>
      </c>
      <c r="H225" s="1" t="n">
        <v>0.03316</v>
      </c>
      <c r="I225" s="1" t="n">
        <v>0.03298</v>
      </c>
      <c r="J225" s="1" t="n">
        <v>0.03317</v>
      </c>
      <c r="K225" s="2" t="n">
        <v>0.02739</v>
      </c>
      <c r="L225" s="2" t="n">
        <v>0.02732</v>
      </c>
      <c r="M225" s="2" t="n">
        <v>0.02683</v>
      </c>
      <c r="N225" s="1" t="n">
        <v>0.02077</v>
      </c>
      <c r="O225" s="1" t="n">
        <v>0.0142</v>
      </c>
      <c r="P225" s="1" t="n">
        <v>0.022</v>
      </c>
      <c r="Q225" s="2" t="n">
        <v>0.01147</v>
      </c>
      <c r="R225" s="2" t="n">
        <v>0.009078</v>
      </c>
      <c r="S225" s="2" t="n">
        <v>0.002463</v>
      </c>
    </row>
    <row r="226" customFormat="false" ht="13.5" hidden="false" customHeight="false" outlineLevel="0" collapsed="false">
      <c r="A226" s="1" t="n">
        <v>10.9863</v>
      </c>
      <c r="B226" s="1" t="n">
        <v>0.03037</v>
      </c>
      <c r="C226" s="1" t="n">
        <v>0.03047</v>
      </c>
      <c r="D226" s="1" t="n">
        <v>0.0304</v>
      </c>
      <c r="E226" s="2" t="n">
        <v>0.009325</v>
      </c>
      <c r="F226" s="2" t="n">
        <v>0.03914</v>
      </c>
      <c r="G226" s="2" t="n">
        <v>0.01498</v>
      </c>
      <c r="H226" s="1" t="n">
        <v>0.03127</v>
      </c>
      <c r="I226" s="1" t="n">
        <v>0.03124</v>
      </c>
      <c r="J226" s="1" t="n">
        <v>0.03128</v>
      </c>
      <c r="K226" s="2" t="n">
        <v>0.0298</v>
      </c>
      <c r="L226" s="2" t="n">
        <v>0.03026</v>
      </c>
      <c r="M226" s="2" t="n">
        <v>0.02945</v>
      </c>
      <c r="N226" s="1" t="n">
        <v>0.02858</v>
      </c>
      <c r="O226" s="1" t="n">
        <v>0.01859</v>
      </c>
      <c r="P226" s="1" t="n">
        <v>0.02853</v>
      </c>
      <c r="Q226" s="2" t="n">
        <v>0.01151</v>
      </c>
      <c r="R226" s="2" t="n">
        <v>0.007167</v>
      </c>
      <c r="S226" s="2" t="n">
        <v>0.001859</v>
      </c>
    </row>
    <row r="227" customFormat="false" ht="13.5" hidden="false" customHeight="false" outlineLevel="0" collapsed="false">
      <c r="A227" s="1" t="n">
        <v>11.0352</v>
      </c>
      <c r="B227" s="1" t="n">
        <v>0.03959</v>
      </c>
      <c r="C227" s="1" t="n">
        <v>0.03973</v>
      </c>
      <c r="D227" s="1" t="n">
        <v>0.03964</v>
      </c>
      <c r="E227" s="2" t="n">
        <v>0.008872</v>
      </c>
      <c r="F227" s="2" t="n">
        <v>0.04114</v>
      </c>
      <c r="G227" s="2" t="n">
        <v>0.01621</v>
      </c>
      <c r="H227" s="1" t="n">
        <v>0.02776</v>
      </c>
      <c r="I227" s="1" t="n">
        <v>0.02794</v>
      </c>
      <c r="J227" s="1" t="n">
        <v>0.02776</v>
      </c>
      <c r="K227" s="2" t="n">
        <v>0.02812</v>
      </c>
      <c r="L227" s="2" t="n">
        <v>0.02916</v>
      </c>
      <c r="M227" s="2" t="n">
        <v>0.02808</v>
      </c>
      <c r="N227" s="1" t="n">
        <v>0.03682</v>
      </c>
      <c r="O227" s="1" t="n">
        <v>0.02283</v>
      </c>
      <c r="P227" s="1" t="n">
        <v>0.03481</v>
      </c>
      <c r="Q227" s="2" t="n">
        <v>0.01569</v>
      </c>
      <c r="R227" s="2" t="n">
        <v>0.005718</v>
      </c>
      <c r="S227" s="2" t="n">
        <v>0.001448</v>
      </c>
    </row>
    <row r="228" customFormat="false" ht="13.5" hidden="false" customHeight="false" outlineLevel="0" collapsed="false">
      <c r="A228" s="1" t="n">
        <v>11.084</v>
      </c>
      <c r="B228" s="1" t="n">
        <v>0.04847</v>
      </c>
      <c r="C228" s="1" t="n">
        <v>0.04863</v>
      </c>
      <c r="D228" s="1" t="n">
        <v>0.04854</v>
      </c>
      <c r="E228" s="2" t="n">
        <v>0.008443</v>
      </c>
      <c r="F228" s="2" t="n">
        <v>0.04088</v>
      </c>
      <c r="G228" s="2" t="n">
        <v>0.01656</v>
      </c>
      <c r="H228" s="1" t="n">
        <v>0.02473</v>
      </c>
      <c r="I228" s="1" t="n">
        <v>0.02479</v>
      </c>
      <c r="J228" s="1" t="n">
        <v>0.02473</v>
      </c>
      <c r="K228" s="2" t="n">
        <v>0.02229</v>
      </c>
      <c r="L228" s="2" t="n">
        <v>0.0235</v>
      </c>
      <c r="M228" s="2" t="n">
        <v>0.02251</v>
      </c>
      <c r="N228" s="1" t="n">
        <v>0.04055</v>
      </c>
      <c r="O228" s="1" t="n">
        <v>0.02405</v>
      </c>
      <c r="P228" s="1" t="n">
        <v>0.03654</v>
      </c>
      <c r="Q228" s="2" t="n">
        <v>0.0237</v>
      </c>
      <c r="R228" s="2" t="n">
        <v>0.01742</v>
      </c>
      <c r="S228" s="2" t="n">
        <v>0.004404</v>
      </c>
    </row>
    <row r="229" customFormat="false" ht="13.5" hidden="false" customHeight="false" outlineLevel="0" collapsed="false">
      <c r="A229" s="1" t="n">
        <v>11.1328</v>
      </c>
      <c r="B229" s="1" t="n">
        <v>0.05539</v>
      </c>
      <c r="C229" s="1" t="n">
        <v>0.05554</v>
      </c>
      <c r="D229" s="1" t="n">
        <v>0.05548</v>
      </c>
      <c r="E229" s="2" t="n">
        <v>0.0081</v>
      </c>
      <c r="F229" s="2" t="n">
        <v>0.03724</v>
      </c>
      <c r="G229" s="2" t="n">
        <v>0.01552</v>
      </c>
      <c r="H229" s="1" t="n">
        <v>0.02437</v>
      </c>
      <c r="I229" s="1" t="n">
        <v>0.02422</v>
      </c>
      <c r="J229" s="1" t="n">
        <v>0.02437</v>
      </c>
      <c r="K229" s="2" t="n">
        <v>0.0125</v>
      </c>
      <c r="L229" s="2" t="n">
        <v>0.01329</v>
      </c>
      <c r="M229" s="2" t="n">
        <v>0.0127</v>
      </c>
      <c r="N229" s="1" t="n">
        <v>0.03683</v>
      </c>
      <c r="O229" s="1" t="n">
        <v>0.02092</v>
      </c>
      <c r="P229" s="1" t="n">
        <v>0.03181</v>
      </c>
      <c r="Q229" s="2" t="n">
        <v>0.03098</v>
      </c>
      <c r="R229" s="2" t="n">
        <v>0.03826</v>
      </c>
      <c r="S229" s="2" t="n">
        <v>0.009862</v>
      </c>
    </row>
    <row r="230" customFormat="false" ht="13.5" hidden="false" customHeight="false" outlineLevel="0" collapsed="false">
      <c r="A230" s="1" t="n">
        <v>11.1816</v>
      </c>
      <c r="B230" s="1" t="n">
        <v>0.06127</v>
      </c>
      <c r="C230" s="1" t="n">
        <v>0.06141</v>
      </c>
      <c r="D230" s="1" t="n">
        <v>0.06138</v>
      </c>
      <c r="E230" s="2" t="n">
        <v>0.007788</v>
      </c>
      <c r="F230" s="2" t="n">
        <v>0.03112</v>
      </c>
      <c r="G230" s="2" t="n">
        <v>0.01337</v>
      </c>
      <c r="H230" s="1" t="n">
        <v>0.02519</v>
      </c>
      <c r="I230" s="1" t="n">
        <v>0.02508</v>
      </c>
      <c r="J230" s="1" t="n">
        <v>0.0252</v>
      </c>
      <c r="K230" s="2" t="n">
        <v>0.008515</v>
      </c>
      <c r="L230" s="2" t="n">
        <v>0.009351</v>
      </c>
      <c r="M230" s="2" t="n">
        <v>0.008762</v>
      </c>
      <c r="N230" s="1" t="n">
        <v>0.02629</v>
      </c>
      <c r="O230" s="1" t="n">
        <v>0.01431</v>
      </c>
      <c r="P230" s="1" t="n">
        <v>0.02187</v>
      </c>
      <c r="Q230" s="2" t="n">
        <v>0.03528</v>
      </c>
      <c r="R230" s="2" t="n">
        <v>0.06148</v>
      </c>
      <c r="S230" s="2" t="n">
        <v>0.01641</v>
      </c>
    </row>
    <row r="231" customFormat="false" ht="13.5" hidden="false" customHeight="false" outlineLevel="0" collapsed="false">
      <c r="A231" s="1" t="n">
        <v>11.2305</v>
      </c>
      <c r="B231" s="1" t="n">
        <v>0.06494</v>
      </c>
      <c r="C231" s="1" t="n">
        <v>0.06506</v>
      </c>
      <c r="D231" s="1" t="n">
        <v>0.06507</v>
      </c>
      <c r="E231" s="2" t="n">
        <v>0.007068</v>
      </c>
      <c r="F231" s="2" t="n">
        <v>0.02345</v>
      </c>
      <c r="G231" s="2" t="n">
        <v>0.01044</v>
      </c>
      <c r="H231" s="1" t="n">
        <v>0.02347</v>
      </c>
      <c r="I231" s="1" t="n">
        <v>0.0236</v>
      </c>
      <c r="J231" s="1" t="n">
        <v>0.02347</v>
      </c>
      <c r="K231" s="2" t="n">
        <v>0.0177</v>
      </c>
      <c r="L231" s="2" t="n">
        <v>0.02003</v>
      </c>
      <c r="M231" s="2" t="n">
        <v>0.01855</v>
      </c>
      <c r="N231" s="1" t="n">
        <v>0.01318</v>
      </c>
      <c r="O231" s="1" t="n">
        <v>0.00688</v>
      </c>
      <c r="P231" s="1" t="n">
        <v>0.01062</v>
      </c>
      <c r="Q231" s="2" t="n">
        <v>0.03499</v>
      </c>
      <c r="R231" s="2" t="n">
        <v>0.08252</v>
      </c>
      <c r="S231" s="2" t="n">
        <v>0.02307</v>
      </c>
    </row>
    <row r="232" customFormat="false" ht="13.5" hidden="false" customHeight="false" outlineLevel="0" collapsed="false">
      <c r="A232" s="1" t="n">
        <v>11.2793</v>
      </c>
      <c r="B232" s="1" t="n">
        <v>0.06289</v>
      </c>
      <c r="C232" s="1" t="n">
        <v>0.06295</v>
      </c>
      <c r="D232" s="1" t="n">
        <v>0.063</v>
      </c>
      <c r="E232" s="2" t="n">
        <v>0.005859</v>
      </c>
      <c r="F232" s="2" t="n">
        <v>0.01599</v>
      </c>
      <c r="G232" s="2" t="n">
        <v>0.007411</v>
      </c>
      <c r="H232" s="1" t="n">
        <v>0.01634</v>
      </c>
      <c r="I232" s="1" t="n">
        <v>0.01649</v>
      </c>
      <c r="J232" s="1" t="n">
        <v>0.01633</v>
      </c>
      <c r="K232" s="2" t="n">
        <v>0.02761</v>
      </c>
      <c r="L232" s="2" t="n">
        <v>0.03176</v>
      </c>
      <c r="M232" s="2" t="n">
        <v>0.0292</v>
      </c>
      <c r="N232" s="1" t="n">
        <v>0.02616</v>
      </c>
      <c r="O232" s="1" t="n">
        <v>0.01317</v>
      </c>
      <c r="P232" s="1" t="n">
        <v>0.02064</v>
      </c>
      <c r="Q232" s="2" t="n">
        <v>0.0282</v>
      </c>
      <c r="R232" s="2" t="n">
        <v>0.09384</v>
      </c>
      <c r="S232" s="2" t="n">
        <v>0.02766</v>
      </c>
    </row>
    <row r="233" customFormat="false" ht="13.5" hidden="false" customHeight="false" outlineLevel="0" collapsed="false">
      <c r="A233" s="1" t="n">
        <v>11.3281</v>
      </c>
      <c r="B233" s="1" t="n">
        <v>0.05419</v>
      </c>
      <c r="C233" s="1" t="n">
        <v>0.05422</v>
      </c>
      <c r="D233" s="1" t="n">
        <v>0.05429</v>
      </c>
      <c r="E233" s="2" t="n">
        <v>0.005778</v>
      </c>
      <c r="F233" s="2" t="n">
        <v>0.01307</v>
      </c>
      <c r="G233" s="2" t="n">
        <v>0.006357</v>
      </c>
      <c r="H233" s="1" t="n">
        <v>0.00736</v>
      </c>
      <c r="I233" s="1" t="n">
        <v>0.007375</v>
      </c>
      <c r="J233" s="1" t="n">
        <v>0.007358</v>
      </c>
      <c r="K233" s="2" t="n">
        <v>0.03264</v>
      </c>
      <c r="L233" s="2" t="n">
        <v>0.03786</v>
      </c>
      <c r="M233" s="2" t="n">
        <v>0.03475</v>
      </c>
      <c r="N233" s="1" t="n">
        <v>0.052</v>
      </c>
      <c r="O233" s="1" t="n">
        <v>0.02535</v>
      </c>
      <c r="P233" s="1" t="n">
        <v>0.04048</v>
      </c>
      <c r="Q233" s="2" t="n">
        <v>0.01647</v>
      </c>
      <c r="R233" s="2" t="n">
        <v>0.08966</v>
      </c>
      <c r="S233" s="2" t="n">
        <v>0.02794</v>
      </c>
    </row>
    <row r="234" customFormat="false" ht="13.5" hidden="false" customHeight="false" outlineLevel="0" collapsed="false">
      <c r="A234" s="1" t="n">
        <v>11.377</v>
      </c>
      <c r="B234" s="1" t="n">
        <v>0.03962</v>
      </c>
      <c r="C234" s="1" t="n">
        <v>0.03962</v>
      </c>
      <c r="D234" s="1" t="n">
        <v>0.03967</v>
      </c>
      <c r="E234" s="2" t="n">
        <v>0.008185</v>
      </c>
      <c r="F234" s="2" t="n">
        <v>0.01554</v>
      </c>
      <c r="G234" s="2" t="n">
        <v>0.007998</v>
      </c>
      <c r="H234" s="1" t="n">
        <v>0.01408</v>
      </c>
      <c r="I234" s="1" t="n">
        <v>0.01402</v>
      </c>
      <c r="J234" s="1" t="n">
        <v>0.01408</v>
      </c>
      <c r="K234" s="2" t="n">
        <v>0.03092</v>
      </c>
      <c r="L234" s="2" t="n">
        <v>0.03592</v>
      </c>
      <c r="M234" s="2" t="n">
        <v>0.03294</v>
      </c>
      <c r="N234" s="1" t="n">
        <v>0.07455</v>
      </c>
      <c r="O234" s="1" t="n">
        <v>0.03532</v>
      </c>
      <c r="P234" s="1" t="n">
        <v>0.05768</v>
      </c>
      <c r="Q234" s="2" t="n">
        <v>0.004701</v>
      </c>
      <c r="R234" s="2" t="n">
        <v>0.07128</v>
      </c>
      <c r="S234" s="2" t="n">
        <v>0.02348</v>
      </c>
    </row>
    <row r="235" customFormat="false" ht="13.5" hidden="false" customHeight="false" outlineLevel="0" collapsed="false">
      <c r="A235" s="1" t="n">
        <v>11.4258</v>
      </c>
      <c r="B235" s="1" t="n">
        <v>0.01766</v>
      </c>
      <c r="C235" s="1" t="n">
        <v>0.01767</v>
      </c>
      <c r="D235" s="1" t="n">
        <v>0.01769</v>
      </c>
      <c r="E235" s="2" t="n">
        <v>0.0118</v>
      </c>
      <c r="F235" s="2" t="n">
        <v>0.01908</v>
      </c>
      <c r="G235" s="2" t="n">
        <v>0.01047</v>
      </c>
      <c r="H235" s="1" t="n">
        <v>0.02397</v>
      </c>
      <c r="I235" s="1" t="n">
        <v>0.02374</v>
      </c>
      <c r="J235" s="1" t="n">
        <v>0.02398</v>
      </c>
      <c r="K235" s="2" t="n">
        <v>0.02676</v>
      </c>
      <c r="L235" s="2" t="n">
        <v>0.03105</v>
      </c>
      <c r="M235" s="2" t="n">
        <v>0.02842</v>
      </c>
      <c r="N235" s="1" t="n">
        <v>0.08723</v>
      </c>
      <c r="O235" s="1" t="n">
        <v>0.04029</v>
      </c>
      <c r="P235" s="1" t="n">
        <v>0.06755</v>
      </c>
      <c r="Q235" s="2" t="n">
        <v>0.007476</v>
      </c>
      <c r="R235" s="2" t="n">
        <v>0.04496</v>
      </c>
      <c r="S235" s="2" t="n">
        <v>0.01563</v>
      </c>
    </row>
    <row r="236" customFormat="false" ht="13.5" hidden="false" customHeight="false" outlineLevel="0" collapsed="false">
      <c r="A236" s="1" t="n">
        <v>11.4746</v>
      </c>
      <c r="B236" s="1" t="n">
        <v>0.01495</v>
      </c>
      <c r="C236" s="1" t="n">
        <v>0.0149</v>
      </c>
      <c r="D236" s="1" t="n">
        <v>0.01493</v>
      </c>
      <c r="E236" s="2" t="n">
        <v>0.01607</v>
      </c>
      <c r="F236" s="2" t="n">
        <v>0.0224</v>
      </c>
      <c r="G236" s="2" t="n">
        <v>0.01319</v>
      </c>
      <c r="H236" s="1" t="n">
        <v>0.02488</v>
      </c>
      <c r="I236" s="1" t="n">
        <v>0.0249</v>
      </c>
      <c r="J236" s="1" t="n">
        <v>0.02489</v>
      </c>
      <c r="K236" s="2" t="n">
        <v>0.02821</v>
      </c>
      <c r="L236" s="2" t="n">
        <v>0.03255</v>
      </c>
      <c r="M236" s="2" t="n">
        <v>0.0298</v>
      </c>
      <c r="N236" s="1" t="n">
        <v>0.08093</v>
      </c>
      <c r="O236" s="1" t="n">
        <v>0.0366</v>
      </c>
      <c r="P236" s="1" t="n">
        <v>0.06317</v>
      </c>
      <c r="Q236" s="2" t="n">
        <v>0.01091</v>
      </c>
      <c r="R236" s="2" t="n">
        <v>0.03317</v>
      </c>
      <c r="S236" s="2" t="n">
        <v>0.01213</v>
      </c>
    </row>
    <row r="237" customFormat="false" ht="13.5" hidden="false" customHeight="false" outlineLevel="0" collapsed="false">
      <c r="A237" s="1" t="n">
        <v>11.5234</v>
      </c>
      <c r="B237" s="1" t="n">
        <v>0.04371</v>
      </c>
      <c r="C237" s="1" t="n">
        <v>0.04362</v>
      </c>
      <c r="D237" s="1" t="n">
        <v>0.04366</v>
      </c>
      <c r="E237" s="2" t="n">
        <v>0.02139</v>
      </c>
      <c r="F237" s="2" t="n">
        <v>0.02601</v>
      </c>
      <c r="G237" s="2" t="n">
        <v>0.01653</v>
      </c>
      <c r="H237" s="1" t="n">
        <v>0.01583</v>
      </c>
      <c r="I237" s="1" t="n">
        <v>0.01606</v>
      </c>
      <c r="J237" s="1" t="n">
        <v>0.01582</v>
      </c>
      <c r="K237" s="2" t="n">
        <v>0.03666</v>
      </c>
      <c r="L237" s="2" t="n">
        <v>0.04181</v>
      </c>
      <c r="M237" s="2" t="n">
        <v>0.03844</v>
      </c>
      <c r="N237" s="1" t="n">
        <v>0.05568</v>
      </c>
      <c r="O237" s="1" t="n">
        <v>0.02482</v>
      </c>
      <c r="P237" s="1" t="n">
        <v>0.04415</v>
      </c>
      <c r="Q237" s="2" t="n">
        <v>0.009394</v>
      </c>
      <c r="R237" s="2" t="n">
        <v>0.0426</v>
      </c>
      <c r="S237" s="2" t="n">
        <v>0.01634</v>
      </c>
    </row>
    <row r="238" customFormat="false" ht="13.5" hidden="false" customHeight="false" outlineLevel="0" collapsed="false">
      <c r="A238" s="1" t="n">
        <v>11.5723</v>
      </c>
      <c r="B238" s="1" t="n">
        <v>0.06637</v>
      </c>
      <c r="C238" s="1" t="n">
        <v>0.06626</v>
      </c>
      <c r="D238" s="1" t="n">
        <v>0.06627</v>
      </c>
      <c r="E238" s="2" t="n">
        <v>0.02688</v>
      </c>
      <c r="F238" s="2" t="n">
        <v>0.02879</v>
      </c>
      <c r="G238" s="2" t="n">
        <v>0.01982</v>
      </c>
      <c r="H238" s="1" t="n">
        <v>0.01773</v>
      </c>
      <c r="I238" s="1" t="n">
        <v>0.01795</v>
      </c>
      <c r="J238" s="1" t="n">
        <v>0.01772</v>
      </c>
      <c r="K238" s="2" t="n">
        <v>0.04194</v>
      </c>
      <c r="L238" s="2" t="n">
        <v>0.04725</v>
      </c>
      <c r="M238" s="2" t="n">
        <v>0.04368</v>
      </c>
      <c r="N238" s="1" t="n">
        <v>0.02465</v>
      </c>
      <c r="O238" s="1" t="n">
        <v>0.0109</v>
      </c>
      <c r="P238" s="1" t="n">
        <v>0.01999</v>
      </c>
      <c r="Q238" s="2" t="n">
        <v>0.01479</v>
      </c>
      <c r="R238" s="2" t="n">
        <v>0.04068</v>
      </c>
      <c r="S238" s="2" t="n">
        <v>0.01631</v>
      </c>
    </row>
    <row r="239" customFormat="false" ht="13.5" hidden="false" customHeight="false" outlineLevel="0" collapsed="false">
      <c r="A239" s="1" t="n">
        <v>11.6211</v>
      </c>
      <c r="B239" s="1" t="n">
        <v>0.07902</v>
      </c>
      <c r="C239" s="1" t="n">
        <v>0.07894</v>
      </c>
      <c r="D239" s="1" t="n">
        <v>0.07889</v>
      </c>
      <c r="E239" s="2" t="n">
        <v>0.03024</v>
      </c>
      <c r="F239" s="2" t="n">
        <v>0.02881</v>
      </c>
      <c r="G239" s="2" t="n">
        <v>0.02153</v>
      </c>
      <c r="H239" s="1" t="n">
        <v>0.03499</v>
      </c>
      <c r="I239" s="1" t="n">
        <v>0.03505</v>
      </c>
      <c r="J239" s="1" t="n">
        <v>0.03499</v>
      </c>
      <c r="K239" s="2" t="n">
        <v>0.04083</v>
      </c>
      <c r="L239" s="2" t="n">
        <v>0.04551</v>
      </c>
      <c r="M239" s="2" t="n">
        <v>0.04236</v>
      </c>
      <c r="N239" s="1" t="n">
        <v>0.001527</v>
      </c>
      <c r="O239" s="1" t="n">
        <v>0.000683</v>
      </c>
      <c r="P239" s="1" t="n">
        <v>0.001287</v>
      </c>
      <c r="Q239" s="2" t="n">
        <v>0.02365</v>
      </c>
      <c r="R239" s="2" t="n">
        <v>0.02467</v>
      </c>
      <c r="S239" s="2" t="n">
        <v>0.01029</v>
      </c>
    </row>
    <row r="240" customFormat="false" ht="13.5" hidden="false" customHeight="false" outlineLevel="0" collapsed="false">
      <c r="A240" s="1" t="n">
        <v>11.6699</v>
      </c>
      <c r="B240" s="1" t="n">
        <v>0.07868</v>
      </c>
      <c r="C240" s="1" t="n">
        <v>0.07864</v>
      </c>
      <c r="D240" s="1" t="n">
        <v>0.07853</v>
      </c>
      <c r="E240" s="2" t="n">
        <v>0.02927</v>
      </c>
      <c r="F240" s="2" t="n">
        <v>0.02502</v>
      </c>
      <c r="G240" s="2" t="n">
        <v>0.0203</v>
      </c>
      <c r="H240" s="1" t="n">
        <v>0.04834</v>
      </c>
      <c r="I240" s="1" t="n">
        <v>0.04817</v>
      </c>
      <c r="J240" s="1" t="n">
        <v>0.04835</v>
      </c>
      <c r="K240" s="2" t="n">
        <v>0.03471</v>
      </c>
      <c r="L240" s="2" t="n">
        <v>0.03824</v>
      </c>
      <c r="M240" s="2" t="n">
        <v>0.03596</v>
      </c>
      <c r="N240" s="1" t="n">
        <v>0.01608</v>
      </c>
      <c r="O240" s="1" t="n">
        <v>0.007118</v>
      </c>
      <c r="P240" s="1" t="n">
        <v>0.01385</v>
      </c>
      <c r="Q240" s="2" t="n">
        <v>0.02758</v>
      </c>
      <c r="R240" s="2" t="n">
        <v>0.002378</v>
      </c>
      <c r="S240" s="2" t="n">
        <v>0.001028</v>
      </c>
    </row>
    <row r="241" customFormat="false" ht="13.5" hidden="false" customHeight="false" outlineLevel="0" collapsed="false">
      <c r="A241" s="1" t="n">
        <v>11.7188</v>
      </c>
      <c r="B241" s="1" t="n">
        <v>0.06733</v>
      </c>
      <c r="C241" s="1" t="n">
        <v>0.06734</v>
      </c>
      <c r="D241" s="1" t="n">
        <v>0.0672</v>
      </c>
      <c r="E241" s="2" t="n">
        <v>0.02384</v>
      </c>
      <c r="F241" s="2" t="n">
        <v>0.01845</v>
      </c>
      <c r="G241" s="2" t="n">
        <v>0.01622</v>
      </c>
      <c r="H241" s="1" t="n">
        <v>0.05169</v>
      </c>
      <c r="I241" s="1" t="n">
        <v>0.05167</v>
      </c>
      <c r="J241" s="1" t="n">
        <v>0.0517</v>
      </c>
      <c r="K241" s="2" t="n">
        <v>0.02337</v>
      </c>
      <c r="L241" s="2" t="n">
        <v>0.02543</v>
      </c>
      <c r="M241" s="2" t="n">
        <v>0.02419</v>
      </c>
      <c r="N241" s="1" t="n">
        <v>0.01997</v>
      </c>
      <c r="O241" s="1" t="n">
        <v>0.008919</v>
      </c>
      <c r="P241" s="1" t="n">
        <v>0.01783</v>
      </c>
      <c r="Q241" s="2" t="n">
        <v>0.02471</v>
      </c>
      <c r="R241" s="2" t="n">
        <v>0.01888</v>
      </c>
      <c r="S241" s="2" t="n">
        <v>0.008439</v>
      </c>
    </row>
    <row r="242" customFormat="false" ht="13.5" hidden="false" customHeight="false" outlineLevel="0" collapsed="false">
      <c r="A242" s="1" t="n">
        <v>11.7676</v>
      </c>
      <c r="B242" s="1" t="n">
        <v>0.05101</v>
      </c>
      <c r="C242" s="1" t="n">
        <v>0.05106</v>
      </c>
      <c r="D242" s="1" t="n">
        <v>0.05093</v>
      </c>
      <c r="E242" s="2" t="n">
        <v>0.01646</v>
      </c>
      <c r="F242" s="2" t="n">
        <v>0.01162</v>
      </c>
      <c r="G242" s="2" t="n">
        <v>0.01104</v>
      </c>
      <c r="H242" s="1" t="n">
        <v>0.04678</v>
      </c>
      <c r="I242" s="1" t="n">
        <v>0.04692</v>
      </c>
      <c r="J242" s="1" t="n">
        <v>0.04677</v>
      </c>
      <c r="K242" s="2" t="n">
        <v>0.009911</v>
      </c>
      <c r="L242" s="2" t="n">
        <v>0.01069</v>
      </c>
      <c r="M242" s="2" t="n">
        <v>0.01024</v>
      </c>
      <c r="N242" s="1" t="n">
        <v>0.0189</v>
      </c>
      <c r="O242" s="1" t="n">
        <v>0.008592</v>
      </c>
      <c r="P242" s="1" t="n">
        <v>0.01759</v>
      </c>
      <c r="Q242" s="2" t="n">
        <v>0.01669</v>
      </c>
      <c r="R242" s="2" t="n">
        <v>0.02967</v>
      </c>
      <c r="S242" s="2" t="n">
        <v>0.01366</v>
      </c>
    </row>
    <row r="243" customFormat="false" ht="13.5" hidden="false" customHeight="false" outlineLevel="0" collapsed="false">
      <c r="A243" s="1" t="n">
        <v>11.8164</v>
      </c>
      <c r="B243" s="1" t="n">
        <v>0.03256</v>
      </c>
      <c r="C243" s="1" t="n">
        <v>0.03261</v>
      </c>
      <c r="D243" s="1" t="n">
        <v>0.03252</v>
      </c>
      <c r="E243" s="2" t="n">
        <v>0.01129</v>
      </c>
      <c r="F243" s="2" t="n">
        <v>0.007342</v>
      </c>
      <c r="G243" s="2" t="n">
        <v>0.0075</v>
      </c>
      <c r="H243" s="1" t="n">
        <v>0.03678</v>
      </c>
      <c r="I243" s="1" t="n">
        <v>0.03676</v>
      </c>
      <c r="J243" s="1" t="n">
        <v>0.03678</v>
      </c>
      <c r="K243" s="2" t="n">
        <v>0.001633</v>
      </c>
      <c r="L243" s="2" t="n">
        <v>0.001764</v>
      </c>
      <c r="M243" s="2" t="n">
        <v>0.001787</v>
      </c>
      <c r="N243" s="1" t="n">
        <v>0.02161</v>
      </c>
      <c r="O243" s="1" t="n">
        <v>0.01007</v>
      </c>
      <c r="P243" s="1" t="n">
        <v>0.02106</v>
      </c>
      <c r="Q243" s="2" t="n">
        <v>0.005946</v>
      </c>
      <c r="R243" s="2" t="n">
        <v>0.02965</v>
      </c>
      <c r="S243" s="2" t="n">
        <v>0.01403</v>
      </c>
    </row>
    <row r="244" customFormat="false" ht="13.5" hidden="false" customHeight="false" outlineLevel="0" collapsed="false">
      <c r="A244" s="1" t="n">
        <v>11.8652</v>
      </c>
      <c r="B244" s="1" t="n">
        <v>0.01314</v>
      </c>
      <c r="C244" s="1" t="n">
        <v>0.01317</v>
      </c>
      <c r="D244" s="1" t="n">
        <v>0.01313</v>
      </c>
      <c r="E244" s="2" t="n">
        <v>0.01253</v>
      </c>
      <c r="F244" s="2" t="n">
        <v>0.007558</v>
      </c>
      <c r="G244" s="2" t="n">
        <v>0.008268</v>
      </c>
      <c r="H244" s="1" t="n">
        <v>0.02336</v>
      </c>
      <c r="I244" s="1" t="n">
        <v>0.02325</v>
      </c>
      <c r="J244" s="1" t="n">
        <v>0.02336</v>
      </c>
      <c r="K244" s="2" t="n">
        <v>0.01049</v>
      </c>
      <c r="L244" s="2" t="n">
        <v>0.0112</v>
      </c>
      <c r="M244" s="2" t="n">
        <v>0.01114</v>
      </c>
      <c r="N244" s="1" t="n">
        <v>0.02901</v>
      </c>
      <c r="O244" s="1" t="n">
        <v>0.01392</v>
      </c>
      <c r="P244" s="1" t="n">
        <v>0.02967</v>
      </c>
      <c r="Q244" s="2" t="n">
        <v>0.005676</v>
      </c>
      <c r="R244" s="2" t="n">
        <v>0.02409</v>
      </c>
      <c r="S244" s="2" t="n">
        <v>0.0117</v>
      </c>
    </row>
    <row r="245" customFormat="false" ht="13.5" hidden="false" customHeight="false" outlineLevel="0" collapsed="false">
      <c r="A245" s="1" t="n">
        <v>11.9141</v>
      </c>
      <c r="B245" s="1" t="n">
        <v>0.004578</v>
      </c>
      <c r="C245" s="1" t="n">
        <v>0.004598</v>
      </c>
      <c r="D245" s="1" t="n">
        <v>0.004592</v>
      </c>
      <c r="E245" s="2" t="n">
        <v>0.01556</v>
      </c>
      <c r="F245" s="2" t="n">
        <v>0.008761</v>
      </c>
      <c r="G245" s="2" t="n">
        <v>0.01022</v>
      </c>
      <c r="H245" s="1" t="n">
        <v>0.01102</v>
      </c>
      <c r="I245" s="1" t="n">
        <v>0.01113</v>
      </c>
      <c r="J245" s="1" t="n">
        <v>0.01102</v>
      </c>
      <c r="K245" s="2" t="n">
        <v>0.01588</v>
      </c>
      <c r="L245" s="2" t="n">
        <v>0.01676</v>
      </c>
      <c r="M245" s="2" t="n">
        <v>0.01697</v>
      </c>
      <c r="N245" s="1" t="n">
        <v>0.03498</v>
      </c>
      <c r="O245" s="1" t="n">
        <v>0.0174</v>
      </c>
      <c r="P245" s="1" t="n">
        <v>0.03768</v>
      </c>
      <c r="Q245" s="2" t="n">
        <v>0.01552</v>
      </c>
      <c r="R245" s="2" t="n">
        <v>0.02532</v>
      </c>
      <c r="S245" s="2" t="n">
        <v>0.01259</v>
      </c>
    </row>
    <row r="246" customFormat="false" ht="13.5" hidden="false" customHeight="false" outlineLevel="0" collapsed="false">
      <c r="A246" s="1" t="n">
        <v>11.9629</v>
      </c>
      <c r="B246" s="1" t="n">
        <v>0.01697</v>
      </c>
      <c r="C246" s="1" t="n">
        <v>0.01703</v>
      </c>
      <c r="D246" s="1" t="n">
        <v>0.017</v>
      </c>
      <c r="E246" s="2" t="n">
        <v>0.01554</v>
      </c>
      <c r="F246" s="2" t="n">
        <v>0.008224</v>
      </c>
      <c r="G246" s="2" t="n">
        <v>0.0102</v>
      </c>
      <c r="H246" s="1" t="n">
        <v>0.01001</v>
      </c>
      <c r="I246" s="1" t="n">
        <v>0.009921</v>
      </c>
      <c r="J246" s="1" t="n">
        <v>0.01002</v>
      </c>
      <c r="K246" s="2" t="n">
        <v>0.01659</v>
      </c>
      <c r="L246" s="2" t="n">
        <v>0.01732</v>
      </c>
      <c r="M246" s="2" t="n">
        <v>0.01782</v>
      </c>
      <c r="N246" s="1" t="n">
        <v>0.03655</v>
      </c>
      <c r="O246" s="1" t="n">
        <v>0.01892</v>
      </c>
      <c r="P246" s="1" t="n">
        <v>0.04156</v>
      </c>
      <c r="Q246" s="2" t="n">
        <v>0.02152</v>
      </c>
      <c r="R246" s="2" t="n">
        <v>0.03949</v>
      </c>
      <c r="S246" s="2" t="n">
        <v>0.02009</v>
      </c>
    </row>
    <row r="247" customFormat="false" ht="13.5" hidden="false" customHeight="false" outlineLevel="0" collapsed="false">
      <c r="A247" s="1" t="n">
        <v>12.0117</v>
      </c>
      <c r="B247" s="1" t="n">
        <v>0.0248</v>
      </c>
      <c r="C247" s="1" t="n">
        <v>0.02489</v>
      </c>
      <c r="D247" s="1" t="n">
        <v>0.02487</v>
      </c>
      <c r="E247" s="2" t="n">
        <v>0.01147</v>
      </c>
      <c r="F247" s="2" t="n">
        <v>0.005726</v>
      </c>
      <c r="G247" s="2" t="n">
        <v>0.00753</v>
      </c>
      <c r="H247" s="1" t="n">
        <v>0.01581</v>
      </c>
      <c r="I247" s="1" t="n">
        <v>0.01579</v>
      </c>
      <c r="J247" s="1" t="n">
        <v>0.01582</v>
      </c>
      <c r="K247" s="2" t="n">
        <v>0.01382</v>
      </c>
      <c r="L247" s="2" t="n">
        <v>0.01436</v>
      </c>
      <c r="M247" s="2" t="n">
        <v>0.01497</v>
      </c>
      <c r="N247" s="1" t="n">
        <v>0.0336</v>
      </c>
      <c r="O247" s="1" t="n">
        <v>0.01816</v>
      </c>
      <c r="P247" s="1" t="n">
        <v>0.04037</v>
      </c>
      <c r="Q247" s="2" t="n">
        <v>0.02146</v>
      </c>
      <c r="R247" s="2" t="n">
        <v>0.05451</v>
      </c>
      <c r="S247" s="2" t="n">
        <v>0.02837</v>
      </c>
    </row>
    <row r="248" customFormat="false" ht="13.5" hidden="false" customHeight="false" outlineLevel="0" collapsed="false">
      <c r="A248" s="1" t="n">
        <v>12.0605</v>
      </c>
      <c r="B248" s="1" t="n">
        <v>0.02722</v>
      </c>
      <c r="C248" s="1" t="n">
        <v>0.02731</v>
      </c>
      <c r="D248" s="1" t="n">
        <v>0.02731</v>
      </c>
      <c r="E248" s="2" t="n">
        <v>0.005986</v>
      </c>
      <c r="F248" s="2" t="n">
        <v>0.002827</v>
      </c>
      <c r="G248" s="2" t="n">
        <v>0.003943</v>
      </c>
      <c r="H248" s="1" t="n">
        <v>0.0187</v>
      </c>
      <c r="I248" s="1" t="n">
        <v>0.01882</v>
      </c>
      <c r="J248" s="1" t="n">
        <v>0.0187</v>
      </c>
      <c r="K248" s="2" t="n">
        <v>0.00923</v>
      </c>
      <c r="L248" s="2" t="n">
        <v>0.009556</v>
      </c>
      <c r="M248" s="2" t="n">
        <v>0.01013</v>
      </c>
      <c r="N248" s="1" t="n">
        <v>0.02542</v>
      </c>
      <c r="O248" s="1" t="n">
        <v>0.01437</v>
      </c>
      <c r="P248" s="1" t="n">
        <v>0.0323</v>
      </c>
      <c r="Q248" s="2" t="n">
        <v>0.01608</v>
      </c>
      <c r="R248" s="2" t="n">
        <v>0.06071</v>
      </c>
      <c r="S248" s="2" t="n">
        <v>0.03234</v>
      </c>
    </row>
    <row r="249" customFormat="false" ht="13.5" hidden="false" customHeight="false" outlineLevel="0" collapsed="false">
      <c r="A249" s="1" t="n">
        <v>12.1094</v>
      </c>
      <c r="B249" s="1" t="n">
        <v>0.02498</v>
      </c>
      <c r="C249" s="1" t="n">
        <v>0.02505</v>
      </c>
      <c r="D249" s="1" t="n">
        <v>0.02507</v>
      </c>
      <c r="E249" s="2" t="n">
        <v>0.01334</v>
      </c>
      <c r="F249" s="2" t="n">
        <v>0.005962</v>
      </c>
      <c r="G249" s="2" t="n">
        <v>0.008836</v>
      </c>
      <c r="H249" s="1" t="n">
        <v>0.01708</v>
      </c>
      <c r="I249" s="1" t="n">
        <v>0.01705</v>
      </c>
      <c r="J249" s="1" t="n">
        <v>0.0171</v>
      </c>
      <c r="K249" s="2" t="n">
        <v>0.004591</v>
      </c>
      <c r="L249" s="2" t="n">
        <v>0.004771</v>
      </c>
      <c r="M249" s="2" t="n">
        <v>0.005031</v>
      </c>
      <c r="N249" s="1" t="n">
        <v>0.01295</v>
      </c>
      <c r="O249" s="1" t="n">
        <v>0.007655</v>
      </c>
      <c r="P249" s="1" t="n">
        <v>0.01738</v>
      </c>
      <c r="Q249" s="2" t="n">
        <v>0.01148</v>
      </c>
      <c r="R249" s="2" t="n">
        <v>0.05647</v>
      </c>
      <c r="S249" s="2" t="n">
        <v>0.0308</v>
      </c>
    </row>
    <row r="250" customFormat="false" ht="13.5" hidden="false" customHeight="false" outlineLevel="0" collapsed="false">
      <c r="A250" s="1" t="n">
        <v>12.1582</v>
      </c>
      <c r="B250" s="1" t="n">
        <v>0.02196</v>
      </c>
      <c r="C250" s="1" t="n">
        <v>0.022</v>
      </c>
      <c r="D250" s="1" t="n">
        <v>0.02204</v>
      </c>
      <c r="E250" s="2" t="n">
        <v>0.02617</v>
      </c>
      <c r="F250" s="2" t="n">
        <v>0.01106</v>
      </c>
      <c r="G250" s="2" t="n">
        <v>0.01748</v>
      </c>
      <c r="H250" s="1" t="n">
        <v>0.01252</v>
      </c>
      <c r="I250" s="1" t="n">
        <v>0.01234</v>
      </c>
      <c r="J250" s="1" t="n">
        <v>0.01256</v>
      </c>
      <c r="K250" s="2" t="n">
        <v>0.007959</v>
      </c>
      <c r="L250" s="2" t="n">
        <v>0.008102</v>
      </c>
      <c r="M250" s="2" t="n">
        <v>0.008741</v>
      </c>
      <c r="N250" s="1" t="n">
        <v>0.004227</v>
      </c>
      <c r="O250" s="1" t="n">
        <v>0.002606</v>
      </c>
      <c r="P250" s="1" t="n">
        <v>0.005978</v>
      </c>
      <c r="Q250" s="2" t="n">
        <v>0.0137</v>
      </c>
      <c r="R250" s="2" t="n">
        <v>0.04644</v>
      </c>
      <c r="S250" s="2" t="n">
        <v>0.02596</v>
      </c>
    </row>
    <row r="251" customFormat="false" ht="13.5" hidden="false" customHeight="false" outlineLevel="0" collapsed="false">
      <c r="A251" s="1" t="n">
        <v>12.207</v>
      </c>
      <c r="B251" s="1" t="n">
        <v>0.02231</v>
      </c>
      <c r="C251" s="1" t="n">
        <v>0.02233</v>
      </c>
      <c r="D251" s="1" t="n">
        <v>0.02238</v>
      </c>
      <c r="E251" s="2" t="n">
        <v>0.03873</v>
      </c>
      <c r="F251" s="2" t="n">
        <v>0.01544</v>
      </c>
      <c r="G251" s="2" t="n">
        <v>0.02615</v>
      </c>
      <c r="H251" s="1" t="n">
        <v>0.008016</v>
      </c>
      <c r="I251" s="1" t="n">
        <v>0.007987</v>
      </c>
      <c r="J251" s="1" t="n">
        <v>0.00804</v>
      </c>
      <c r="K251" s="2" t="n">
        <v>0.01429</v>
      </c>
      <c r="L251" s="2" t="n">
        <v>0.0143</v>
      </c>
      <c r="M251" s="2" t="n">
        <v>0.01572</v>
      </c>
      <c r="N251" s="1" t="n">
        <v>0.01673</v>
      </c>
      <c r="O251" s="1" t="n">
        <v>0.01072</v>
      </c>
      <c r="P251" s="1" t="n">
        <v>0.02487</v>
      </c>
      <c r="Q251" s="2" t="n">
        <v>0.01879</v>
      </c>
      <c r="R251" s="2" t="n">
        <v>0.03506</v>
      </c>
      <c r="S251" s="2" t="n">
        <v>0.02013</v>
      </c>
    </row>
    <row r="252" customFormat="false" ht="13.5" hidden="false" customHeight="false" outlineLevel="0" collapsed="false">
      <c r="A252" s="1" t="n">
        <v>12.2559</v>
      </c>
      <c r="B252" s="1" t="n">
        <v>0.02572</v>
      </c>
      <c r="C252" s="1" t="n">
        <v>0.02572</v>
      </c>
      <c r="D252" s="1" t="n">
        <v>0.02578</v>
      </c>
      <c r="E252" s="2" t="n">
        <v>0.04842</v>
      </c>
      <c r="F252" s="2" t="n">
        <v>0.01812</v>
      </c>
      <c r="G252" s="2" t="n">
        <v>0.03312</v>
      </c>
      <c r="H252" s="1" t="n">
        <v>0.00927</v>
      </c>
      <c r="I252" s="1" t="n">
        <v>0.009354</v>
      </c>
      <c r="J252" s="1" t="n">
        <v>0.009292</v>
      </c>
      <c r="K252" s="2" t="n">
        <v>0.0205</v>
      </c>
      <c r="L252" s="2" t="n">
        <v>0.02033</v>
      </c>
      <c r="M252" s="2" t="n">
        <v>0.02259</v>
      </c>
      <c r="N252" s="1" t="n">
        <v>0.02964</v>
      </c>
      <c r="O252" s="1" t="n">
        <v>0.01965</v>
      </c>
      <c r="P252" s="1" t="n">
        <v>0.04608</v>
      </c>
      <c r="Q252" s="2" t="n">
        <v>0.0219</v>
      </c>
      <c r="R252" s="2" t="n">
        <v>0.02474</v>
      </c>
      <c r="S252" s="2" t="n">
        <v>0.0146</v>
      </c>
    </row>
    <row r="253" customFormat="false" ht="13.5" hidden="false" customHeight="false" outlineLevel="0" collapsed="false">
      <c r="A253" s="1" t="n">
        <v>12.3047</v>
      </c>
      <c r="B253" s="1" t="n">
        <v>0.02753</v>
      </c>
      <c r="C253" s="1" t="n">
        <v>0.02751</v>
      </c>
      <c r="D253" s="1" t="n">
        <v>0.02757</v>
      </c>
      <c r="E253" s="2" t="n">
        <v>0.05286</v>
      </c>
      <c r="F253" s="2" t="n">
        <v>0.01849</v>
      </c>
      <c r="G253" s="2" t="n">
        <v>0.03673</v>
      </c>
      <c r="H253" s="1" t="n">
        <v>0.01567</v>
      </c>
      <c r="I253" s="1" t="n">
        <v>0.01547</v>
      </c>
      <c r="J253" s="1" t="n">
        <v>0.01571</v>
      </c>
      <c r="K253" s="2" t="n">
        <v>0.02539</v>
      </c>
      <c r="L253" s="2" t="n">
        <v>0.02498</v>
      </c>
      <c r="M253" s="2" t="n">
        <v>0.02791</v>
      </c>
      <c r="N253" s="1" t="n">
        <v>0.03941</v>
      </c>
      <c r="O253" s="1" t="n">
        <v>0.0268</v>
      </c>
      <c r="P253" s="1" t="n">
        <v>0.06362</v>
      </c>
      <c r="Q253" s="2" t="n">
        <v>0.01986</v>
      </c>
      <c r="R253" s="2" t="n">
        <v>0.01749</v>
      </c>
      <c r="S253" s="2" t="n">
        <v>0.01064</v>
      </c>
    </row>
    <row r="254" customFormat="false" ht="13.5" hidden="false" customHeight="false" outlineLevel="0" collapsed="false">
      <c r="A254" s="1" t="n">
        <v>12.3535</v>
      </c>
      <c r="B254" s="1" t="n">
        <v>0.02443</v>
      </c>
      <c r="C254" s="1" t="n">
        <v>0.0244</v>
      </c>
      <c r="D254" s="1" t="n">
        <v>0.02443</v>
      </c>
      <c r="E254" s="2" t="n">
        <v>0.05256</v>
      </c>
      <c r="F254" s="2" t="n">
        <v>0.0171</v>
      </c>
      <c r="G254" s="2" t="n">
        <v>0.03717</v>
      </c>
      <c r="H254" s="1" t="n">
        <v>0.02244</v>
      </c>
      <c r="I254" s="1" t="n">
        <v>0.02229</v>
      </c>
      <c r="J254" s="1" t="n">
        <v>0.0225</v>
      </c>
      <c r="K254" s="2" t="n">
        <v>0.02691</v>
      </c>
      <c r="L254" s="2" t="n">
        <v>0.02623</v>
      </c>
      <c r="M254" s="2" t="n">
        <v>0.02928</v>
      </c>
      <c r="N254" s="1" t="n">
        <v>0.04587</v>
      </c>
      <c r="O254" s="1" t="n">
        <v>0.03171</v>
      </c>
      <c r="P254" s="1" t="n">
        <v>0.07631</v>
      </c>
      <c r="Q254" s="2" t="n">
        <v>0.01253</v>
      </c>
      <c r="R254" s="2" t="n">
        <v>0.01436</v>
      </c>
      <c r="S254" s="2" t="n">
        <v>0.009017</v>
      </c>
    </row>
    <row r="255" customFormat="false" ht="13.5" hidden="false" customHeight="false" outlineLevel="0" collapsed="false">
      <c r="A255" s="1" t="n">
        <v>12.4023</v>
      </c>
      <c r="B255" s="1" t="n">
        <v>0.01482</v>
      </c>
      <c r="C255" s="1" t="n">
        <v>0.0148</v>
      </c>
      <c r="D255" s="1" t="n">
        <v>0.0148</v>
      </c>
      <c r="E255" s="2" t="n">
        <v>0.05022</v>
      </c>
      <c r="F255" s="2" t="n">
        <v>0.01512</v>
      </c>
      <c r="G255" s="2" t="n">
        <v>0.03621</v>
      </c>
      <c r="H255" s="1" t="n">
        <v>0.0282</v>
      </c>
      <c r="I255" s="1" t="n">
        <v>0.02841</v>
      </c>
      <c r="J255" s="1" t="n">
        <v>0.02823</v>
      </c>
      <c r="K255" s="2" t="n">
        <v>0.02534</v>
      </c>
      <c r="L255" s="2" t="n">
        <v>0.02457</v>
      </c>
      <c r="M255" s="2" t="n">
        <v>0.02726</v>
      </c>
      <c r="N255" s="1" t="n">
        <v>0.05111</v>
      </c>
      <c r="O255" s="1" t="n">
        <v>0.03557</v>
      </c>
      <c r="P255" s="1" t="n">
        <v>0.08688</v>
      </c>
      <c r="Q255" s="2" t="n">
        <v>0.001959</v>
      </c>
      <c r="R255" s="2" t="n">
        <v>0.02025</v>
      </c>
      <c r="S255" s="2" t="n">
        <v>0.01316</v>
      </c>
    </row>
    <row r="256" customFormat="false" ht="13.5" hidden="false" customHeight="false" outlineLevel="0" collapsed="false">
      <c r="A256" s="1" t="n">
        <v>12.4512</v>
      </c>
      <c r="B256" s="1" t="n">
        <v>0.003634</v>
      </c>
      <c r="C256" s="1" t="n">
        <v>0.003638</v>
      </c>
      <c r="D256" s="1" t="n">
        <v>0.00363</v>
      </c>
      <c r="E256" s="2" t="n">
        <v>0.04733</v>
      </c>
      <c r="F256" s="2" t="n">
        <v>0.01316</v>
      </c>
      <c r="G256" s="2" t="n">
        <v>0.03484</v>
      </c>
      <c r="H256" s="1" t="n">
        <v>0.03059</v>
      </c>
      <c r="I256" s="1" t="n">
        <v>0.03069</v>
      </c>
      <c r="J256" s="1" t="n">
        <v>0.03057</v>
      </c>
      <c r="K256" s="2" t="n">
        <v>0.02211</v>
      </c>
      <c r="L256" s="2" t="n">
        <v>0.02145</v>
      </c>
      <c r="M256" s="2" t="n">
        <v>0.02358</v>
      </c>
      <c r="N256" s="1" t="n">
        <v>0.05482</v>
      </c>
      <c r="O256" s="1" t="n">
        <v>0.03811</v>
      </c>
      <c r="P256" s="1" t="n">
        <v>0.09454</v>
      </c>
      <c r="Q256" s="2" t="n">
        <v>0.009788</v>
      </c>
      <c r="R256" s="2" t="n">
        <v>0.03829</v>
      </c>
      <c r="S256" s="2" t="n">
        <v>0.02581</v>
      </c>
    </row>
    <row r="257" customFormat="false" ht="13.5" hidden="false" customHeight="false" outlineLevel="0" collapsed="false">
      <c r="A257" s="1" t="n">
        <v>12.5</v>
      </c>
      <c r="B257" s="1" t="n">
        <v>0.02104</v>
      </c>
      <c r="C257" s="1" t="n">
        <v>0.02102</v>
      </c>
      <c r="D257" s="1" t="n">
        <v>0.02099</v>
      </c>
      <c r="E257" s="2" t="n">
        <v>0.04258</v>
      </c>
      <c r="F257" s="2" t="n">
        <v>0.01097</v>
      </c>
      <c r="G257" s="2" t="n">
        <v>0.03203</v>
      </c>
      <c r="H257" s="1" t="n">
        <v>0.02709</v>
      </c>
      <c r="I257" s="1" t="n">
        <v>0.02688</v>
      </c>
      <c r="J257" s="1" t="n">
        <v>0.02708</v>
      </c>
      <c r="K257" s="2" t="n">
        <v>0.01692</v>
      </c>
      <c r="L257" s="2" t="n">
        <v>0.0164</v>
      </c>
      <c r="M257" s="2" t="n">
        <v>0.01778</v>
      </c>
      <c r="N257" s="1" t="n">
        <v>0.05401</v>
      </c>
      <c r="O257" s="1" t="n">
        <v>0.03719</v>
      </c>
      <c r="P257" s="1" t="n">
        <v>0.09376</v>
      </c>
      <c r="Q257" s="2" t="n">
        <v>0.01805</v>
      </c>
      <c r="R257" s="2" t="n">
        <v>0.05586</v>
      </c>
      <c r="S257" s="2" t="n">
        <v>0.03914</v>
      </c>
    </row>
    <row r="258" customFormat="false" ht="13.5" hidden="false" customHeight="false" outlineLevel="0" collapsed="false">
      <c r="A258" s="1" t="n">
        <v>12.5488</v>
      </c>
      <c r="B258" s="1" t="n">
        <v>0.03506</v>
      </c>
      <c r="C258" s="1" t="n">
        <v>0.03503</v>
      </c>
      <c r="D258" s="1" t="n">
        <v>0.03495</v>
      </c>
      <c r="E258" s="2" t="n">
        <v>0.03404</v>
      </c>
      <c r="F258" s="2" t="n">
        <v>0.0082</v>
      </c>
      <c r="G258" s="2" t="n">
        <v>0.02617</v>
      </c>
      <c r="H258" s="1" t="n">
        <v>0.02037</v>
      </c>
      <c r="I258" s="1" t="n">
        <v>0.0204</v>
      </c>
      <c r="J258" s="1" t="n">
        <v>0.02037</v>
      </c>
      <c r="K258" s="2" t="n">
        <v>0.01141</v>
      </c>
      <c r="L258" s="2" t="n">
        <v>0.01111</v>
      </c>
      <c r="M258" s="2" t="n">
        <v>0.01186</v>
      </c>
      <c r="N258" s="1" t="n">
        <v>0.04755</v>
      </c>
      <c r="O258" s="1" t="n">
        <v>0.03216</v>
      </c>
      <c r="P258" s="1" t="n">
        <v>0.08243</v>
      </c>
      <c r="Q258" s="2" t="n">
        <v>0.02299</v>
      </c>
      <c r="R258" s="2" t="n">
        <v>0.06065</v>
      </c>
      <c r="S258" s="2" t="n">
        <v>0.04429</v>
      </c>
    </row>
    <row r="259" customFormat="false" ht="13.5" hidden="false" customHeight="false" outlineLevel="0" collapsed="false">
      <c r="A259" s="1" t="n">
        <v>12.5977</v>
      </c>
      <c r="B259" s="1" t="n">
        <v>0.04157</v>
      </c>
      <c r="C259" s="1" t="n">
        <v>0.04155</v>
      </c>
      <c r="D259" s="1" t="n">
        <v>0.04143</v>
      </c>
      <c r="E259" s="2" t="n">
        <v>0.02272</v>
      </c>
      <c r="F259" s="2" t="n">
        <v>0.005223</v>
      </c>
      <c r="G259" s="2" t="n">
        <v>0.01785</v>
      </c>
      <c r="H259" s="1" t="n">
        <v>0.01793</v>
      </c>
      <c r="I259" s="1" t="n">
        <v>0.01803</v>
      </c>
      <c r="J259" s="1" t="n">
        <v>0.0179</v>
      </c>
      <c r="K259" s="2" t="n">
        <v>0.01008</v>
      </c>
      <c r="L259" s="2" t="n">
        <v>0.01009</v>
      </c>
      <c r="M259" s="2" t="n">
        <v>0.01057</v>
      </c>
      <c r="N259" s="1" t="n">
        <v>0.03711</v>
      </c>
      <c r="O259" s="1" t="n">
        <v>0.02448</v>
      </c>
      <c r="P259" s="1" t="n">
        <v>0.06379</v>
      </c>
      <c r="Q259" s="2" t="n">
        <v>0.02759</v>
      </c>
      <c r="R259" s="2" t="n">
        <v>0.05178</v>
      </c>
      <c r="S259" s="2" t="n">
        <v>0.03951</v>
      </c>
    </row>
    <row r="260" customFormat="false" ht="13.5" hidden="false" customHeight="false" outlineLevel="0" collapsed="false">
      <c r="A260" s="1" t="n">
        <v>12.6465</v>
      </c>
      <c r="B260" s="1" t="n">
        <v>0.0399</v>
      </c>
      <c r="C260" s="1" t="n">
        <v>0.0399</v>
      </c>
      <c r="D260" s="1" t="n">
        <v>0.03977</v>
      </c>
      <c r="E260" s="2" t="n">
        <v>0.01385</v>
      </c>
      <c r="F260" s="2" t="n">
        <v>0.003128</v>
      </c>
      <c r="G260" s="2" t="n">
        <v>0.01111</v>
      </c>
      <c r="H260" s="1" t="n">
        <v>0.0221</v>
      </c>
      <c r="I260" s="1" t="n">
        <v>0.02195</v>
      </c>
      <c r="J260" s="1" t="n">
        <v>0.02209</v>
      </c>
      <c r="K260" s="2" t="n">
        <v>0.01214</v>
      </c>
      <c r="L260" s="2" t="n">
        <v>0.01241</v>
      </c>
      <c r="M260" s="2" t="n">
        <v>0.01267</v>
      </c>
      <c r="N260" s="1" t="n">
        <v>0.02411</v>
      </c>
      <c r="O260" s="1" t="n">
        <v>0.01545</v>
      </c>
      <c r="P260" s="1" t="n">
        <v>0.04089</v>
      </c>
      <c r="Q260" s="2" t="n">
        <v>0.03184</v>
      </c>
      <c r="R260" s="2" t="n">
        <v>0.03382</v>
      </c>
      <c r="S260" s="2" t="n">
        <v>0.02704</v>
      </c>
    </row>
    <row r="261" customFormat="false" ht="13.5" hidden="false" customHeight="false" outlineLevel="0" collapsed="false">
      <c r="A261" s="1" t="n">
        <v>12.6953</v>
      </c>
      <c r="B261" s="1" t="n">
        <v>0.03159</v>
      </c>
      <c r="C261" s="1" t="n">
        <v>0.03161</v>
      </c>
      <c r="D261" s="1" t="n">
        <v>0.03151</v>
      </c>
      <c r="E261" s="2" t="n">
        <v>0.01544</v>
      </c>
      <c r="F261" s="2" t="n">
        <v>0.00354</v>
      </c>
      <c r="G261" s="2" t="n">
        <v>0.01263</v>
      </c>
      <c r="H261" s="1" t="n">
        <v>0.02643</v>
      </c>
      <c r="I261" s="1" t="n">
        <v>0.02644</v>
      </c>
      <c r="J261" s="1" t="n">
        <v>0.02641</v>
      </c>
      <c r="K261" s="2" t="n">
        <v>0.01372</v>
      </c>
      <c r="L261" s="2" t="n">
        <v>0.01437</v>
      </c>
      <c r="M261" s="2" t="n">
        <v>0.01429</v>
      </c>
      <c r="N261" s="1" t="n">
        <v>0.01168</v>
      </c>
      <c r="O261" s="1" t="n">
        <v>0.007266</v>
      </c>
      <c r="P261" s="1" t="n">
        <v>0.01947</v>
      </c>
      <c r="Q261" s="2" t="n">
        <v>0.0327</v>
      </c>
      <c r="R261" s="2" t="n">
        <v>0.01332</v>
      </c>
      <c r="S261" s="2" t="n">
        <v>0.01119</v>
      </c>
    </row>
    <row r="262" customFormat="false" ht="13.5" hidden="false" customHeight="false" outlineLevel="0" collapsed="false">
      <c r="A262" s="1" t="n">
        <v>12.7441</v>
      </c>
      <c r="B262" s="1" t="n">
        <v>0.02064</v>
      </c>
      <c r="C262" s="1" t="n">
        <v>0.02066</v>
      </c>
      <c r="D262" s="1" t="n">
        <v>0.02061</v>
      </c>
      <c r="E262" s="2" t="n">
        <v>0.02056</v>
      </c>
      <c r="F262" s="2" t="n">
        <v>0.004932</v>
      </c>
      <c r="G262" s="2" t="n">
        <v>0.01712</v>
      </c>
      <c r="H262" s="1" t="n">
        <v>0.02776</v>
      </c>
      <c r="I262" s="1" t="n">
        <v>0.02785</v>
      </c>
      <c r="J262" s="1" t="n">
        <v>0.02771</v>
      </c>
      <c r="K262" s="2" t="n">
        <v>0.01308</v>
      </c>
      <c r="L262" s="2" t="n">
        <v>0.01399</v>
      </c>
      <c r="M262" s="2" t="n">
        <v>0.01357</v>
      </c>
      <c r="N262" s="1" t="n">
        <v>0.008584</v>
      </c>
      <c r="O262" s="1" t="n">
        <v>0.005173</v>
      </c>
      <c r="P262" s="1" t="n">
        <v>0.014</v>
      </c>
      <c r="Q262" s="2" t="n">
        <v>0.02878</v>
      </c>
      <c r="R262" s="2" t="n">
        <v>0.008497</v>
      </c>
      <c r="S262" s="2" t="n">
        <v>0.007513</v>
      </c>
    </row>
    <row r="263" customFormat="false" ht="13.5" hidden="false" customHeight="false" outlineLevel="0" collapsed="false">
      <c r="A263" s="1" t="n">
        <v>12.793</v>
      </c>
      <c r="B263" s="1" t="n">
        <v>0.00977</v>
      </c>
      <c r="C263" s="1" t="n">
        <v>0.009792</v>
      </c>
      <c r="D263" s="1" t="n">
        <v>0.009767</v>
      </c>
      <c r="E263" s="2" t="n">
        <v>0.02277</v>
      </c>
      <c r="F263" s="2" t="n">
        <v>0.005829</v>
      </c>
      <c r="G263" s="2" t="n">
        <v>0.01926</v>
      </c>
      <c r="H263" s="1" t="n">
        <v>0.02716</v>
      </c>
      <c r="I263" s="1" t="n">
        <v>0.02713</v>
      </c>
      <c r="J263" s="1" t="n">
        <v>0.02712</v>
      </c>
      <c r="K263" s="2" t="n">
        <v>0.01114</v>
      </c>
      <c r="L263" s="2" t="n">
        <v>0.01204</v>
      </c>
      <c r="M263" s="2" t="n">
        <v>0.01139</v>
      </c>
      <c r="N263" s="1" t="n">
        <v>0.01311</v>
      </c>
      <c r="O263" s="1" t="n">
        <v>0.007636</v>
      </c>
      <c r="P263" s="1" t="n">
        <v>0.02082</v>
      </c>
      <c r="Q263" s="2" t="n">
        <v>0.02124</v>
      </c>
      <c r="R263" s="2" t="n">
        <v>0.0187</v>
      </c>
      <c r="S263" s="2" t="n">
        <v>0.01746</v>
      </c>
    </row>
    <row r="264" customFormat="false" ht="13.5" hidden="false" customHeight="false" outlineLevel="0" collapsed="false">
      <c r="A264" s="1" t="n">
        <v>12.8418</v>
      </c>
      <c r="B264" s="1" t="n">
        <v>0.003319</v>
      </c>
      <c r="C264" s="1" t="n">
        <v>0.003322</v>
      </c>
      <c r="D264" s="1" t="n">
        <v>0.003334</v>
      </c>
      <c r="E264" s="2" t="n">
        <v>0.0213</v>
      </c>
      <c r="F264" s="2" t="n">
        <v>0.005875</v>
      </c>
      <c r="G264" s="2" t="n">
        <v>0.01826</v>
      </c>
      <c r="H264" s="1" t="n">
        <v>0.02594</v>
      </c>
      <c r="I264" s="1" t="n">
        <v>0.02585</v>
      </c>
      <c r="J264" s="1" t="n">
        <v>0.02592</v>
      </c>
      <c r="K264" s="2" t="n">
        <v>0.009899</v>
      </c>
      <c r="L264" s="2" t="n">
        <v>0.01081</v>
      </c>
      <c r="M264" s="2" t="n">
        <v>0.009978</v>
      </c>
      <c r="N264" s="1" t="n">
        <v>0.01501</v>
      </c>
      <c r="O264" s="1" t="n">
        <v>0.008438</v>
      </c>
      <c r="P264" s="1" t="n">
        <v>0.02308</v>
      </c>
      <c r="Q264" s="2" t="n">
        <v>0.01182</v>
      </c>
      <c r="R264" s="2" t="n">
        <v>0.02369</v>
      </c>
      <c r="S264" s="2" t="n">
        <v>0.02338</v>
      </c>
    </row>
    <row r="265" customFormat="false" ht="13.5" hidden="false" customHeight="false" outlineLevel="0" collapsed="false">
      <c r="A265" s="1" t="n">
        <v>12.8906</v>
      </c>
      <c r="B265" s="1" t="n">
        <v>0.01092</v>
      </c>
      <c r="C265" s="1" t="n">
        <v>0.01094</v>
      </c>
      <c r="D265" s="1" t="n">
        <v>0.01096</v>
      </c>
      <c r="E265" s="2" t="n">
        <v>0.0171</v>
      </c>
      <c r="F265" s="2" t="n">
        <v>0.005085</v>
      </c>
      <c r="G265" s="2" t="n">
        <v>0.01481</v>
      </c>
      <c r="H265" s="1" t="n">
        <v>0.02473</v>
      </c>
      <c r="I265" s="1" t="n">
        <v>0.02473</v>
      </c>
      <c r="J265" s="1" t="n">
        <v>0.02471</v>
      </c>
      <c r="K265" s="2" t="n">
        <v>0.01027</v>
      </c>
      <c r="L265" s="2" t="n">
        <v>0.01135</v>
      </c>
      <c r="M265" s="2" t="n">
        <v>0.01029</v>
      </c>
      <c r="N265" s="1" t="n">
        <v>0.01229</v>
      </c>
      <c r="O265" s="1" t="n">
        <v>0.006674</v>
      </c>
      <c r="P265" s="1" t="n">
        <v>0.01823</v>
      </c>
      <c r="Q265" s="2" t="n">
        <v>0.003823</v>
      </c>
      <c r="R265" s="2" t="n">
        <v>0.023</v>
      </c>
      <c r="S265" s="2" t="n">
        <v>0.02403</v>
      </c>
    </row>
    <row r="266" customFormat="false" ht="13.5" hidden="false" customHeight="false" outlineLevel="0" collapsed="false">
      <c r="A266" s="1" t="n">
        <v>12.9395</v>
      </c>
      <c r="B266" s="1" t="n">
        <v>0.01756</v>
      </c>
      <c r="C266" s="1" t="n">
        <v>0.0176</v>
      </c>
      <c r="D266" s="1" t="n">
        <v>0.01764</v>
      </c>
      <c r="E266" s="2" t="n">
        <v>0.01324</v>
      </c>
      <c r="F266" s="2" t="n">
        <v>0.00422</v>
      </c>
      <c r="G266" s="2" t="n">
        <v>0.01155</v>
      </c>
      <c r="H266" s="1" t="n">
        <v>0.02399</v>
      </c>
      <c r="I266" s="1" t="n">
        <v>0.02408</v>
      </c>
      <c r="J266" s="1" t="n">
        <v>0.02398</v>
      </c>
      <c r="K266" s="2" t="n">
        <v>0.01125</v>
      </c>
      <c r="L266" s="2" t="n">
        <v>0.01261</v>
      </c>
      <c r="M266" s="2" t="n">
        <v>0.01129</v>
      </c>
      <c r="N266" s="1" t="n">
        <v>0.007959</v>
      </c>
      <c r="O266" s="1" t="n">
        <v>0.004199</v>
      </c>
      <c r="P266" s="1" t="n">
        <v>0.01138</v>
      </c>
      <c r="Q266" s="2" t="n">
        <v>0.00705</v>
      </c>
      <c r="R266" s="2" t="n">
        <v>0.01859</v>
      </c>
      <c r="S266" s="2" t="n">
        <v>0.02053</v>
      </c>
    </row>
    <row r="267" customFormat="false" ht="13.5" hidden="false" customHeight="false" outlineLevel="0" collapsed="false">
      <c r="A267" s="1" t="n">
        <v>12.9883</v>
      </c>
      <c r="B267" s="1" t="n">
        <v>0.0221</v>
      </c>
      <c r="C267" s="1" t="n">
        <v>0.02214</v>
      </c>
      <c r="D267" s="1" t="n">
        <v>0.0222</v>
      </c>
      <c r="E267" s="2" t="n">
        <v>0.01329</v>
      </c>
      <c r="F267" s="2" t="n">
        <v>0.004504</v>
      </c>
      <c r="G267" s="2" t="n">
        <v>0.01166</v>
      </c>
      <c r="H267" s="1" t="n">
        <v>0.02363</v>
      </c>
      <c r="I267" s="1" t="n">
        <v>0.02368</v>
      </c>
      <c r="J267" s="1" t="n">
        <v>0.02364</v>
      </c>
      <c r="K267" s="2" t="n">
        <v>0.01139</v>
      </c>
      <c r="L267" s="2" t="n">
        <v>0.01308</v>
      </c>
      <c r="M267" s="2" t="n">
        <v>0.01153</v>
      </c>
      <c r="N267" s="1" t="n">
        <v>0.01272</v>
      </c>
      <c r="O267" s="1" t="n">
        <v>0.006559</v>
      </c>
      <c r="P267" s="1" t="n">
        <v>0.01752</v>
      </c>
      <c r="Q267" s="2" t="n">
        <v>0.01048</v>
      </c>
      <c r="R267" s="2" t="n">
        <v>0.01359</v>
      </c>
      <c r="S267" s="2" t="n">
        <v>0.01582</v>
      </c>
    </row>
    <row r="268" customFormat="false" ht="13.5" hidden="false" customHeight="false" outlineLevel="0" collapsed="false">
      <c r="A268" s="1" t="n">
        <v>13.0371</v>
      </c>
      <c r="B268" s="1" t="n">
        <v>0.02403</v>
      </c>
      <c r="C268" s="1" t="n">
        <v>0.02407</v>
      </c>
      <c r="D268" s="1" t="n">
        <v>0.02414</v>
      </c>
      <c r="E268" s="2" t="n">
        <v>0.01629</v>
      </c>
      <c r="F268" s="2" t="n">
        <v>0.005808</v>
      </c>
      <c r="G268" s="2" t="n">
        <v>0.01432</v>
      </c>
      <c r="H268" s="1" t="n">
        <v>0.02255</v>
      </c>
      <c r="I268" s="1" t="n">
        <v>0.02252</v>
      </c>
      <c r="J268" s="1" t="n">
        <v>0.02259</v>
      </c>
      <c r="K268" s="2" t="n">
        <v>0.01065</v>
      </c>
      <c r="L268" s="2" t="n">
        <v>0.01243</v>
      </c>
      <c r="M268" s="2" t="n">
        <v>0.01087</v>
      </c>
      <c r="N268" s="1" t="n">
        <v>0.02413</v>
      </c>
      <c r="O268" s="1" t="n">
        <v>0.01219</v>
      </c>
      <c r="P268" s="1" t="n">
        <v>0.03193</v>
      </c>
      <c r="Q268" s="2" t="n">
        <v>0.009772</v>
      </c>
      <c r="R268" s="2" t="n">
        <v>0.01082</v>
      </c>
      <c r="S268" s="2" t="n">
        <v>0.0132</v>
      </c>
    </row>
    <row r="269" customFormat="false" ht="13.5" hidden="false" customHeight="false" outlineLevel="0" collapsed="false">
      <c r="A269" s="1" t="n">
        <v>13.0859</v>
      </c>
      <c r="B269" s="1" t="n">
        <v>0.02277</v>
      </c>
      <c r="C269" s="1" t="n">
        <v>0.0228</v>
      </c>
      <c r="D269" s="1" t="n">
        <v>0.02286</v>
      </c>
      <c r="E269" s="2" t="n">
        <v>0.01863</v>
      </c>
      <c r="F269" s="2" t="n">
        <v>0.006906</v>
      </c>
      <c r="G269" s="2" t="n">
        <v>0.01638</v>
      </c>
      <c r="H269" s="1" t="n">
        <v>0.01961</v>
      </c>
      <c r="I269" s="1" t="n">
        <v>0.01961</v>
      </c>
      <c r="J269" s="1" t="n">
        <v>0.01965</v>
      </c>
      <c r="K269" s="2" t="n">
        <v>0.008593</v>
      </c>
      <c r="L269" s="2" t="n">
        <v>0.01008</v>
      </c>
      <c r="M269" s="2" t="n">
        <v>0.008792</v>
      </c>
      <c r="N269" s="1" t="n">
        <v>0.03519</v>
      </c>
      <c r="O269" s="1" t="n">
        <v>0.01745</v>
      </c>
      <c r="P269" s="1" t="n">
        <v>0.04459</v>
      </c>
      <c r="Q269" s="2" t="n">
        <v>0.005048</v>
      </c>
      <c r="R269" s="2" t="n">
        <v>0.0115</v>
      </c>
      <c r="S269" s="2" t="n">
        <v>0.01455</v>
      </c>
    </row>
    <row r="270" customFormat="false" ht="13.5" hidden="false" customHeight="false" outlineLevel="0" collapsed="false">
      <c r="A270" s="1" t="n">
        <v>13.1348</v>
      </c>
      <c r="B270" s="1" t="n">
        <v>0.02023</v>
      </c>
      <c r="C270" s="1" t="n">
        <v>0.02026</v>
      </c>
      <c r="D270" s="1" t="n">
        <v>0.0203</v>
      </c>
      <c r="E270" s="2" t="n">
        <v>0.01879</v>
      </c>
      <c r="F270" s="2" t="n">
        <v>0.007156</v>
      </c>
      <c r="G270" s="2" t="n">
        <v>0.0165</v>
      </c>
      <c r="H270" s="1" t="n">
        <v>0.01542</v>
      </c>
      <c r="I270" s="1" t="n">
        <v>0.01552</v>
      </c>
      <c r="J270" s="1" t="n">
        <v>0.01544</v>
      </c>
      <c r="K270" s="2" t="n">
        <v>0.004547</v>
      </c>
      <c r="L270" s="2" t="n">
        <v>0.00554</v>
      </c>
      <c r="M270" s="2" t="n">
        <v>0.004751</v>
      </c>
      <c r="N270" s="1" t="n">
        <v>0.04205</v>
      </c>
      <c r="O270" s="1" t="n">
        <v>0.02049</v>
      </c>
      <c r="P270" s="1" t="n">
        <v>0.05093</v>
      </c>
      <c r="Q270" s="2" t="n">
        <v>0.002779</v>
      </c>
      <c r="R270" s="2" t="n">
        <v>0.01352</v>
      </c>
      <c r="S270" s="2" t="n">
        <v>0.0175</v>
      </c>
    </row>
    <row r="271" customFormat="false" ht="13.5" hidden="false" customHeight="false" outlineLevel="0" collapsed="false">
      <c r="A271" s="1" t="n">
        <v>13.1836</v>
      </c>
      <c r="B271" s="1" t="n">
        <v>0.02116</v>
      </c>
      <c r="C271" s="1" t="n">
        <v>0.02117</v>
      </c>
      <c r="D271" s="1" t="n">
        <v>0.02121</v>
      </c>
      <c r="E271" s="2" t="n">
        <v>0.0177</v>
      </c>
      <c r="F271" s="2" t="n">
        <v>0.006856</v>
      </c>
      <c r="G271" s="2" t="n">
        <v>0.01551</v>
      </c>
      <c r="H271" s="1" t="n">
        <v>0.01205</v>
      </c>
      <c r="I271" s="1" t="n">
        <v>0.01212</v>
      </c>
      <c r="J271" s="1" t="n">
        <v>0.01206</v>
      </c>
      <c r="K271" s="2" t="n">
        <v>0.003296</v>
      </c>
      <c r="L271" s="2" t="n">
        <v>0.003592</v>
      </c>
      <c r="M271" s="2" t="n">
        <v>0.003229</v>
      </c>
      <c r="N271" s="1" t="n">
        <v>0.04348</v>
      </c>
      <c r="O271" s="1" t="n">
        <v>0.0209</v>
      </c>
      <c r="P271" s="1" t="n">
        <v>0.05034</v>
      </c>
      <c r="Q271" s="2" t="n">
        <v>0.01087</v>
      </c>
      <c r="R271" s="2" t="n">
        <v>0.01498</v>
      </c>
      <c r="S271" s="2" t="n">
        <v>0.01953</v>
      </c>
    </row>
    <row r="272" customFormat="false" ht="13.5" hidden="false" customHeight="false" outlineLevel="0" collapsed="false">
      <c r="A272" s="1" t="n">
        <v>13.2324</v>
      </c>
      <c r="B272" s="1" t="n">
        <v>0.02855</v>
      </c>
      <c r="C272" s="1" t="n">
        <v>0.02857</v>
      </c>
      <c r="D272" s="1" t="n">
        <v>0.02859</v>
      </c>
      <c r="E272" s="2" t="n">
        <v>0.01788</v>
      </c>
      <c r="F272" s="2" t="n">
        <v>0.006968</v>
      </c>
      <c r="G272" s="2" t="n">
        <v>0.01563</v>
      </c>
      <c r="H272" s="1" t="n">
        <v>0.0115</v>
      </c>
      <c r="I272" s="1" t="n">
        <v>0.01147</v>
      </c>
      <c r="J272" s="1" t="n">
        <v>0.01152</v>
      </c>
      <c r="K272" s="2" t="n">
        <v>0.008993</v>
      </c>
      <c r="L272" s="2" t="n">
        <v>0.00974</v>
      </c>
      <c r="M272" s="2" t="n">
        <v>0.008809</v>
      </c>
      <c r="N272" s="1" t="n">
        <v>0.03809</v>
      </c>
      <c r="O272" s="1" t="n">
        <v>0.01813</v>
      </c>
      <c r="P272" s="1" t="n">
        <v>0.04217</v>
      </c>
      <c r="Q272" s="2" t="n">
        <v>0.01745</v>
      </c>
      <c r="R272" s="2" t="n">
        <v>0.01518</v>
      </c>
      <c r="S272" s="2" t="n">
        <v>0.01958</v>
      </c>
    </row>
    <row r="273" customFormat="false" ht="13.5" hidden="false" customHeight="false" outlineLevel="0" collapsed="false">
      <c r="A273" s="1" t="n">
        <v>13.2813</v>
      </c>
      <c r="B273" s="1" t="n">
        <v>0.03914</v>
      </c>
      <c r="C273" s="1" t="n">
        <v>0.03916</v>
      </c>
      <c r="D273" s="1" t="n">
        <v>0.03915</v>
      </c>
      <c r="E273" s="2" t="n">
        <v>0.02144</v>
      </c>
      <c r="F273" s="2" t="n">
        <v>0.008334</v>
      </c>
      <c r="G273" s="2" t="n">
        <v>0.01873</v>
      </c>
      <c r="H273" s="1" t="n">
        <v>0.014</v>
      </c>
      <c r="I273" s="1" t="n">
        <v>0.01392</v>
      </c>
      <c r="J273" s="1" t="n">
        <v>0.01403</v>
      </c>
      <c r="K273" s="2" t="n">
        <v>0.01584</v>
      </c>
      <c r="L273" s="2" t="n">
        <v>0.01701</v>
      </c>
      <c r="M273" s="2" t="n">
        <v>0.01559</v>
      </c>
      <c r="N273" s="1" t="n">
        <v>0.02374</v>
      </c>
      <c r="O273" s="1" t="n">
        <v>0.01118</v>
      </c>
      <c r="P273" s="1" t="n">
        <v>0.0251</v>
      </c>
      <c r="Q273" s="2" t="n">
        <v>0.01988</v>
      </c>
      <c r="R273" s="2" t="n">
        <v>0.01329</v>
      </c>
      <c r="S273" s="2" t="n">
        <v>0.0167</v>
      </c>
    </row>
    <row r="274" customFormat="false" ht="13.5" hidden="false" customHeight="false" outlineLevel="0" collapsed="false">
      <c r="A274" s="1" t="n">
        <v>13.3301</v>
      </c>
      <c r="B274" s="1" t="n">
        <v>0.04847</v>
      </c>
      <c r="C274" s="1" t="n">
        <v>0.04849</v>
      </c>
      <c r="D274" s="1" t="n">
        <v>0.04841</v>
      </c>
      <c r="E274" s="2" t="n">
        <v>0.02735</v>
      </c>
      <c r="F274" s="2" t="n">
        <v>0.01052</v>
      </c>
      <c r="G274" s="2" t="n">
        <v>0.02388</v>
      </c>
      <c r="H274" s="1" t="n">
        <v>0.01797</v>
      </c>
      <c r="I274" s="1" t="n">
        <v>0.01802</v>
      </c>
      <c r="J274" s="1" t="n">
        <v>0.01799</v>
      </c>
      <c r="K274" s="2" t="n">
        <v>0.02147</v>
      </c>
      <c r="L274" s="2" t="n">
        <v>0.0224</v>
      </c>
      <c r="M274" s="2" t="n">
        <v>0.021</v>
      </c>
      <c r="N274" s="1" t="n">
        <v>0.004849</v>
      </c>
      <c r="O274" s="1" t="n">
        <v>0.002259</v>
      </c>
      <c r="P274" s="1" t="n">
        <v>0.004892</v>
      </c>
      <c r="Q274" s="2" t="n">
        <v>0.0166</v>
      </c>
      <c r="R274" s="2" t="n">
        <v>0.008547</v>
      </c>
      <c r="S274" s="2" t="n">
        <v>0.01033</v>
      </c>
    </row>
    <row r="275" customFormat="false" ht="13.5" hidden="false" customHeight="false" outlineLevel="0" collapsed="false">
      <c r="A275" s="1" t="n">
        <v>13.3789</v>
      </c>
      <c r="B275" s="1" t="n">
        <v>0.0543</v>
      </c>
      <c r="C275" s="1" t="n">
        <v>0.05432</v>
      </c>
      <c r="D275" s="1" t="n">
        <v>0.05417</v>
      </c>
      <c r="E275" s="2" t="n">
        <v>0.03364</v>
      </c>
      <c r="F275" s="2" t="n">
        <v>0.0127</v>
      </c>
      <c r="G275" s="2" t="n">
        <v>0.02942</v>
      </c>
      <c r="H275" s="1" t="n">
        <v>0.02293</v>
      </c>
      <c r="I275" s="1" t="n">
        <v>0.02303</v>
      </c>
      <c r="J275" s="1" t="n">
        <v>0.02293</v>
      </c>
      <c r="K275" s="2" t="n">
        <v>0.02336</v>
      </c>
      <c r="L275" s="2" t="n">
        <v>0.02371</v>
      </c>
      <c r="M275" s="2" t="n">
        <v>0.02275</v>
      </c>
      <c r="N275" s="1" t="n">
        <v>0.02593</v>
      </c>
      <c r="O275" s="1" t="n">
        <v>0.01199</v>
      </c>
      <c r="P275" s="1" t="n">
        <v>0.02502</v>
      </c>
      <c r="Q275" s="2" t="n">
        <v>0.00878</v>
      </c>
      <c r="R275" s="2" t="n">
        <v>0.001052</v>
      </c>
      <c r="S275" s="2" t="n">
        <v>0.001213</v>
      </c>
    </row>
    <row r="276" customFormat="false" ht="13.5" hidden="false" customHeight="false" outlineLevel="0" collapsed="false">
      <c r="A276" s="1" t="n">
        <v>13.4277</v>
      </c>
      <c r="B276" s="1" t="n">
        <v>0.05368</v>
      </c>
      <c r="C276" s="1" t="n">
        <v>0.05371</v>
      </c>
      <c r="D276" s="1" t="n">
        <v>0.05353</v>
      </c>
      <c r="E276" s="2" t="n">
        <v>0.03944</v>
      </c>
      <c r="F276" s="2" t="n">
        <v>0.01454</v>
      </c>
      <c r="G276" s="2" t="n">
        <v>0.03461</v>
      </c>
      <c r="H276" s="1" t="n">
        <v>0.02853</v>
      </c>
      <c r="I276" s="1" t="n">
        <v>0.02846</v>
      </c>
      <c r="J276" s="1" t="n">
        <v>0.02854</v>
      </c>
      <c r="K276" s="2" t="n">
        <v>0.02176</v>
      </c>
      <c r="L276" s="2" t="n">
        <v>0.02128</v>
      </c>
      <c r="M276" s="2" t="n">
        <v>0.02113</v>
      </c>
      <c r="N276" s="1" t="n">
        <v>0.05088</v>
      </c>
      <c r="O276" s="1" t="n">
        <v>0.02333</v>
      </c>
      <c r="P276" s="1" t="n">
        <v>0.04693</v>
      </c>
      <c r="Q276" s="2" t="n">
        <v>0.01121</v>
      </c>
      <c r="R276" s="2" t="n">
        <v>0.01189</v>
      </c>
      <c r="S276" s="2" t="n">
        <v>0.01302</v>
      </c>
    </row>
    <row r="277" customFormat="false" ht="13.5" hidden="false" customHeight="false" outlineLevel="0" collapsed="false">
      <c r="A277" s="1" t="n">
        <v>13.4766</v>
      </c>
      <c r="B277" s="1" t="n">
        <v>0.04392</v>
      </c>
      <c r="C277" s="1" t="n">
        <v>0.04396</v>
      </c>
      <c r="D277" s="1" t="n">
        <v>0.0438</v>
      </c>
      <c r="E277" s="2" t="n">
        <v>0.04413</v>
      </c>
      <c r="F277" s="2" t="n">
        <v>0.01582</v>
      </c>
      <c r="G277" s="2" t="n">
        <v>0.03894</v>
      </c>
      <c r="H277" s="1" t="n">
        <v>0.03258</v>
      </c>
      <c r="I277" s="1" t="n">
        <v>0.0325</v>
      </c>
      <c r="J277" s="1" t="n">
        <v>0.0326</v>
      </c>
      <c r="K277" s="2" t="n">
        <v>0.01703</v>
      </c>
      <c r="L277" s="2" t="n">
        <v>0.01565</v>
      </c>
      <c r="M277" s="2" t="n">
        <v>0.01637</v>
      </c>
      <c r="N277" s="1" t="n">
        <v>0.06532</v>
      </c>
      <c r="O277" s="1" t="n">
        <v>0.02976</v>
      </c>
      <c r="P277" s="1" t="n">
        <v>0.05766</v>
      </c>
      <c r="Q277" s="2" t="n">
        <v>0.02359</v>
      </c>
      <c r="R277" s="2" t="n">
        <v>0.02601</v>
      </c>
      <c r="S277" s="2" t="n">
        <v>0.02701</v>
      </c>
    </row>
    <row r="278" customFormat="false" ht="13.5" hidden="false" customHeight="false" outlineLevel="0" collapsed="false">
      <c r="A278" s="1" t="n">
        <v>13.5254</v>
      </c>
      <c r="B278" s="1" t="n">
        <v>0.02862</v>
      </c>
      <c r="C278" s="1" t="n">
        <v>0.02865</v>
      </c>
      <c r="D278" s="1" t="n">
        <v>0.02855</v>
      </c>
      <c r="E278" s="2" t="n">
        <v>0.04678</v>
      </c>
      <c r="F278" s="2" t="n">
        <v>0.01625</v>
      </c>
      <c r="G278" s="2" t="n">
        <v>0.04159</v>
      </c>
      <c r="H278" s="1" t="n">
        <v>0.03302</v>
      </c>
      <c r="I278" s="1" t="n">
        <v>0.03312</v>
      </c>
      <c r="J278" s="1" t="n">
        <v>0.03302</v>
      </c>
      <c r="K278" s="2" t="n">
        <v>0.009497</v>
      </c>
      <c r="L278" s="2" t="n">
        <v>0.008152</v>
      </c>
      <c r="M278" s="2" t="n">
        <v>0.009031</v>
      </c>
      <c r="N278" s="1" t="n">
        <v>0.06124</v>
      </c>
      <c r="O278" s="1" t="n">
        <v>0.02771</v>
      </c>
      <c r="P278" s="1" t="n">
        <v>0.0517</v>
      </c>
      <c r="Q278" s="2" t="n">
        <v>0.03118</v>
      </c>
      <c r="R278" s="2" t="n">
        <v>0.0374</v>
      </c>
      <c r="S278" s="2" t="n">
        <v>0.03686</v>
      </c>
    </row>
    <row r="279" customFormat="false" ht="13.5" hidden="false" customHeight="false" outlineLevel="0" collapsed="false">
      <c r="A279" s="1" t="n">
        <v>13.5742</v>
      </c>
      <c r="B279" s="1" t="n">
        <v>0.01543</v>
      </c>
      <c r="C279" s="1" t="n">
        <v>0.01543</v>
      </c>
      <c r="D279" s="1" t="n">
        <v>0.0154</v>
      </c>
      <c r="E279" s="2" t="n">
        <v>0.04621</v>
      </c>
      <c r="F279" s="2" t="n">
        <v>0.01553</v>
      </c>
      <c r="G279" s="2" t="n">
        <v>0.04149</v>
      </c>
      <c r="H279" s="1" t="n">
        <v>0.03064</v>
      </c>
      <c r="I279" s="1" t="n">
        <v>0.0307</v>
      </c>
      <c r="J279" s="1" t="n">
        <v>0.03062</v>
      </c>
      <c r="K279" s="2" t="n">
        <v>0.007845</v>
      </c>
      <c r="L279" s="2" t="n">
        <v>0.00644</v>
      </c>
      <c r="M279" s="2" t="n">
        <v>0.007625</v>
      </c>
      <c r="N279" s="1" t="n">
        <v>0.04232</v>
      </c>
      <c r="O279" s="1" t="n">
        <v>0.019</v>
      </c>
      <c r="P279" s="1" t="n">
        <v>0.03415</v>
      </c>
      <c r="Q279" s="2" t="n">
        <v>0.03083</v>
      </c>
      <c r="R279" s="2" t="n">
        <v>0.04227</v>
      </c>
      <c r="S279" s="2" t="n">
        <v>0.03965</v>
      </c>
    </row>
    <row r="280" customFormat="false" ht="13.5" hidden="false" customHeight="false" outlineLevel="0" collapsed="false">
      <c r="A280" s="1" t="n">
        <v>13.623</v>
      </c>
      <c r="B280" s="1" t="n">
        <v>0.009812</v>
      </c>
      <c r="C280" s="1" t="n">
        <v>0.009808</v>
      </c>
      <c r="D280" s="1" t="n">
        <v>0.009792</v>
      </c>
      <c r="E280" s="2" t="n">
        <v>0.04144</v>
      </c>
      <c r="F280" s="2" t="n">
        <v>0.01347</v>
      </c>
      <c r="G280" s="2" t="n">
        <v>0.03763</v>
      </c>
      <c r="H280" s="1" t="n">
        <v>0.027</v>
      </c>
      <c r="I280" s="1" t="n">
        <v>0.02691</v>
      </c>
      <c r="J280" s="1" t="n">
        <v>0.02699</v>
      </c>
      <c r="K280" s="2" t="n">
        <v>0.0132</v>
      </c>
      <c r="L280" s="2" t="n">
        <v>0.00967</v>
      </c>
      <c r="M280" s="2" t="n">
        <v>0.01272</v>
      </c>
      <c r="N280" s="1" t="n">
        <v>0.01926</v>
      </c>
      <c r="O280" s="1" t="n">
        <v>0.0086</v>
      </c>
      <c r="P280" s="1" t="n">
        <v>0.01487</v>
      </c>
      <c r="Q280" s="2" t="n">
        <v>0.02432</v>
      </c>
      <c r="R280" s="2" t="n">
        <v>0.03991</v>
      </c>
      <c r="S280" s="2" t="n">
        <v>0.03574</v>
      </c>
    </row>
    <row r="281" customFormat="false" ht="13.5" hidden="false" customHeight="false" outlineLevel="0" collapsed="false">
      <c r="A281" s="1" t="n">
        <v>13.6719</v>
      </c>
      <c r="B281" s="1" t="n">
        <v>0.008796</v>
      </c>
      <c r="C281" s="1" t="n">
        <v>0.008799</v>
      </c>
      <c r="D281" s="1" t="n">
        <v>0.008786</v>
      </c>
      <c r="E281" s="2" t="n">
        <v>0.03235</v>
      </c>
      <c r="F281" s="2" t="n">
        <v>0.01018</v>
      </c>
      <c r="G281" s="2" t="n">
        <v>0.02977</v>
      </c>
      <c r="H281" s="1" t="n">
        <v>0.02236</v>
      </c>
      <c r="I281" s="1" t="n">
        <v>0.02231</v>
      </c>
      <c r="J281" s="1" t="n">
        <v>0.02235</v>
      </c>
      <c r="K281" s="2" t="n">
        <v>0.01797</v>
      </c>
      <c r="L281" s="2" t="n">
        <v>0.0107</v>
      </c>
      <c r="M281" s="2" t="n">
        <v>0.01704</v>
      </c>
      <c r="N281" s="1" t="n">
        <v>0.01923</v>
      </c>
      <c r="O281" s="1" t="n">
        <v>0.008533</v>
      </c>
      <c r="P281" s="1" t="n">
        <v>0.01418</v>
      </c>
      <c r="Q281" s="2" t="n">
        <v>0.01553</v>
      </c>
      <c r="R281" s="2" t="n">
        <v>0.0308</v>
      </c>
      <c r="S281" s="2" t="n">
        <v>0.02643</v>
      </c>
    </row>
    <row r="282" customFormat="false" ht="13.5" hidden="false" customHeight="false" outlineLevel="0" collapsed="false">
      <c r="A282" s="1" t="n">
        <v>13.7207</v>
      </c>
      <c r="B282" s="1" t="n">
        <v>0.006499</v>
      </c>
      <c r="C282" s="1" t="n">
        <v>0.006502</v>
      </c>
      <c r="D282" s="1" t="n">
        <v>0.006497</v>
      </c>
      <c r="E282" s="2" t="n">
        <v>0.0211</v>
      </c>
      <c r="F282" s="2" t="n">
        <v>0.006454</v>
      </c>
      <c r="G282" s="2" t="n">
        <v>0.01971</v>
      </c>
      <c r="H282" s="1" t="n">
        <v>0.01697</v>
      </c>
      <c r="I282" s="1" t="n">
        <v>0.01704</v>
      </c>
      <c r="J282" s="1" t="n">
        <v>0.01694</v>
      </c>
      <c r="K282" s="2" t="n">
        <v>0.02012</v>
      </c>
      <c r="L282" s="2" t="n">
        <v>0.009065</v>
      </c>
      <c r="M282" s="2" t="n">
        <v>0.01873</v>
      </c>
      <c r="N282" s="1" t="n">
        <v>0.0349</v>
      </c>
      <c r="O282" s="1" t="n">
        <v>0.0154</v>
      </c>
      <c r="P282" s="1" t="n">
        <v>0.02458</v>
      </c>
      <c r="Q282" s="2" t="n">
        <v>0.008257</v>
      </c>
      <c r="R282" s="2" t="n">
        <v>0.0179</v>
      </c>
      <c r="S282" s="2" t="n">
        <v>0.01478</v>
      </c>
    </row>
    <row r="283" customFormat="false" ht="13.5" hidden="false" customHeight="false" outlineLevel="0" collapsed="false">
      <c r="A283" s="1" t="n">
        <v>13.7695</v>
      </c>
      <c r="B283" s="1" t="n">
        <v>0.004585</v>
      </c>
      <c r="C283" s="1" t="n">
        <v>0.004566</v>
      </c>
      <c r="D283" s="1" t="n">
        <v>0.004576</v>
      </c>
      <c r="E283" s="2" t="n">
        <v>0.01146</v>
      </c>
      <c r="F283" s="2" t="n">
        <v>0.003426</v>
      </c>
      <c r="G283" s="2" t="n">
        <v>0.01088</v>
      </c>
      <c r="H283" s="1" t="n">
        <v>0.01159</v>
      </c>
      <c r="I283" s="1" t="n">
        <v>0.01162</v>
      </c>
      <c r="J283" s="1" t="n">
        <v>0.01156</v>
      </c>
      <c r="K283" s="2" t="n">
        <v>0.01887</v>
      </c>
      <c r="L283" s="2" t="n">
        <v>0.005424</v>
      </c>
      <c r="M283" s="2" t="n">
        <v>0.01734</v>
      </c>
      <c r="N283" s="1" t="n">
        <v>0.04344</v>
      </c>
      <c r="O283" s="1" t="n">
        <v>0.01909</v>
      </c>
      <c r="P283" s="1" t="n">
        <v>0.02919</v>
      </c>
      <c r="Q283" s="2" t="n">
        <v>0.004693</v>
      </c>
      <c r="R283" s="2" t="n">
        <v>0.007948</v>
      </c>
      <c r="S283" s="2" t="n">
        <v>0.006339</v>
      </c>
    </row>
    <row r="284" customFormat="false" ht="13.5" hidden="false" customHeight="false" outlineLevel="0" collapsed="false">
      <c r="A284" s="1" t="n">
        <v>13.8184</v>
      </c>
      <c r="B284" s="1" t="n">
        <v>0.007007</v>
      </c>
      <c r="C284" s="1" t="n">
        <v>0.006969</v>
      </c>
      <c r="D284" s="1" t="n">
        <v>0.007009</v>
      </c>
      <c r="E284" s="2" t="n">
        <v>0.008116</v>
      </c>
      <c r="F284" s="2" t="n">
        <v>0.002394</v>
      </c>
      <c r="G284" s="2" t="n">
        <v>0.007847</v>
      </c>
      <c r="H284" s="1" t="n">
        <v>0.00666</v>
      </c>
      <c r="I284" s="1" t="n">
        <v>0.006589</v>
      </c>
      <c r="J284" s="1" t="n">
        <v>0.006652</v>
      </c>
      <c r="K284" s="2" t="n">
        <v>0.01619</v>
      </c>
      <c r="L284" s="2" t="n">
        <v>0.003691</v>
      </c>
      <c r="M284" s="2" t="n">
        <v>0.01465</v>
      </c>
      <c r="N284" s="1" t="n">
        <v>0.04412</v>
      </c>
      <c r="O284" s="1" t="n">
        <v>0.0193</v>
      </c>
      <c r="P284" s="1" t="n">
        <v>0.02826</v>
      </c>
      <c r="Q284" s="2" t="n">
        <v>0.003622</v>
      </c>
      <c r="R284" s="2" t="n">
        <v>0.01153</v>
      </c>
      <c r="S284" s="2" t="n">
        <v>0.008916</v>
      </c>
    </row>
    <row r="285" customFormat="false" ht="13.5" hidden="false" customHeight="false" outlineLevel="0" collapsed="false">
      <c r="A285" s="1" t="n">
        <v>13.8672</v>
      </c>
      <c r="B285" s="1" t="n">
        <v>0.01022</v>
      </c>
      <c r="C285" s="1" t="n">
        <v>0.01017</v>
      </c>
      <c r="D285" s="1" t="n">
        <v>0.01023</v>
      </c>
      <c r="E285" s="2" t="n">
        <v>0.0101</v>
      </c>
      <c r="F285" s="2" t="n">
        <v>0.002971</v>
      </c>
      <c r="G285" s="2" t="n">
        <v>0.009956</v>
      </c>
      <c r="H285" s="1" t="n">
        <v>0.003731</v>
      </c>
      <c r="I285" s="1" t="n">
        <v>0.003782</v>
      </c>
      <c r="J285" s="1" t="n">
        <v>0.003725</v>
      </c>
      <c r="K285" s="2" t="n">
        <v>0.01367</v>
      </c>
      <c r="L285" s="2" t="n">
        <v>0.004802</v>
      </c>
      <c r="M285" s="2" t="n">
        <v>0.01209</v>
      </c>
      <c r="N285" s="1" t="n">
        <v>0.03708</v>
      </c>
      <c r="O285" s="1" t="n">
        <v>0.01616</v>
      </c>
      <c r="P285" s="1" t="n">
        <v>0.02262</v>
      </c>
      <c r="Q285" s="2" t="n">
        <v>0.003396</v>
      </c>
      <c r="R285" s="2" t="n">
        <v>0.01772</v>
      </c>
      <c r="S285" s="2" t="n">
        <v>0.01332</v>
      </c>
    </row>
    <row r="286" customFormat="false" ht="13.5" hidden="false" customHeight="false" outlineLevel="0" collapsed="false">
      <c r="A286" s="1" t="n">
        <v>13.916</v>
      </c>
      <c r="B286" s="1" t="n">
        <v>0.01138</v>
      </c>
      <c r="C286" s="1" t="n">
        <v>0.01133</v>
      </c>
      <c r="D286" s="1" t="n">
        <v>0.01138</v>
      </c>
      <c r="E286" s="2" t="n">
        <v>0.01061</v>
      </c>
      <c r="F286" s="2" t="n">
        <v>0.003153</v>
      </c>
      <c r="G286" s="2" t="n">
        <v>0.01068</v>
      </c>
      <c r="H286" s="1" t="n">
        <v>0.0054</v>
      </c>
      <c r="I286" s="1" t="n">
        <v>0.005383</v>
      </c>
      <c r="J286" s="1" t="n">
        <v>0.005387</v>
      </c>
      <c r="K286" s="2" t="n">
        <v>0.01079</v>
      </c>
      <c r="L286" s="2" t="n">
        <v>0.005485</v>
      </c>
      <c r="M286" s="2" t="n">
        <v>0.009297</v>
      </c>
      <c r="N286" s="1" t="n">
        <v>0.02414</v>
      </c>
      <c r="O286" s="1" t="n">
        <v>0.01049</v>
      </c>
      <c r="P286" s="1" t="n">
        <v>0.01401</v>
      </c>
      <c r="Q286" s="2" t="n">
        <v>0.005154</v>
      </c>
      <c r="R286" s="2" t="n">
        <v>0.01969</v>
      </c>
      <c r="S286" s="2" t="n">
        <v>0.01443</v>
      </c>
    </row>
    <row r="287" customFormat="false" ht="13.5" hidden="false" customHeight="false" outlineLevel="0" collapsed="false">
      <c r="A287" s="1" t="n">
        <v>13.9648</v>
      </c>
      <c r="B287" s="1" t="n">
        <v>0.01019</v>
      </c>
      <c r="C287" s="1" t="n">
        <v>0.01015</v>
      </c>
      <c r="D287" s="1" t="n">
        <v>0.01019</v>
      </c>
      <c r="E287" s="2" t="n">
        <v>0.008534</v>
      </c>
      <c r="F287" s="2" t="n">
        <v>0.002597</v>
      </c>
      <c r="G287" s="2" t="n">
        <v>0.008774</v>
      </c>
      <c r="H287" s="1" t="n">
        <v>0.007523</v>
      </c>
      <c r="I287" s="1" t="n">
        <v>0.007471</v>
      </c>
      <c r="J287" s="1" t="n">
        <v>0.007522</v>
      </c>
      <c r="K287" s="2" t="n">
        <v>0.007526</v>
      </c>
      <c r="L287" s="2" t="n">
        <v>0.004668</v>
      </c>
      <c r="M287" s="2" t="n">
        <v>0.00634</v>
      </c>
      <c r="N287" s="1" t="n">
        <v>0.009562</v>
      </c>
      <c r="O287" s="1" t="n">
        <v>0.004145</v>
      </c>
      <c r="P287" s="1" t="n">
        <v>0.005275</v>
      </c>
      <c r="Q287" s="2" t="n">
        <v>0.007758</v>
      </c>
      <c r="R287" s="2" t="n">
        <v>0.017</v>
      </c>
      <c r="S287" s="2" t="n">
        <v>0.01219</v>
      </c>
    </row>
    <row r="288" customFormat="false" ht="13.5" hidden="false" customHeight="false" outlineLevel="0" collapsed="false">
      <c r="A288" s="1" t="n">
        <v>14.0137</v>
      </c>
      <c r="B288" s="1" t="n">
        <v>0.007124</v>
      </c>
      <c r="C288" s="1" t="n">
        <v>0.007102</v>
      </c>
      <c r="D288" s="1" t="n">
        <v>0.00712</v>
      </c>
      <c r="E288" s="2" t="n">
        <v>0.006038</v>
      </c>
      <c r="F288" s="2" t="n">
        <v>0.001909</v>
      </c>
      <c r="G288" s="2" t="n">
        <v>0.006351</v>
      </c>
      <c r="H288" s="1" t="n">
        <v>0.008386</v>
      </c>
      <c r="I288" s="1" t="n">
        <v>0.008424</v>
      </c>
      <c r="J288" s="1" t="n">
        <v>0.008383</v>
      </c>
      <c r="K288" s="2" t="n">
        <v>0.004889</v>
      </c>
      <c r="L288" s="2" t="n">
        <v>0.003344</v>
      </c>
      <c r="M288" s="2" t="n">
        <v>0.004005</v>
      </c>
      <c r="N288" s="1" t="n">
        <v>0.005495</v>
      </c>
      <c r="O288" s="1" t="n">
        <v>0.002377</v>
      </c>
      <c r="P288" s="1" t="n">
        <v>0.002879</v>
      </c>
      <c r="Q288" s="2" t="n">
        <v>0.01016</v>
      </c>
      <c r="R288" s="2" t="n">
        <v>0.01177</v>
      </c>
      <c r="S288" s="2" t="n">
        <v>0.008273</v>
      </c>
    </row>
    <row r="289" customFormat="false" ht="13.5" hidden="false" customHeight="false" outlineLevel="0" collapsed="false">
      <c r="A289" s="1" t="n">
        <v>14.0625</v>
      </c>
      <c r="B289" s="1" t="n">
        <v>0.004246</v>
      </c>
      <c r="C289" s="1" t="n">
        <v>0.004244</v>
      </c>
      <c r="D289" s="1" t="n">
        <v>0.00425</v>
      </c>
      <c r="E289" s="2" t="n">
        <v>0.007723</v>
      </c>
      <c r="F289" s="2" t="n">
        <v>0.002569</v>
      </c>
      <c r="G289" s="2" t="n">
        <v>0.008317</v>
      </c>
      <c r="H289" s="1" t="n">
        <v>0.007751</v>
      </c>
      <c r="I289" s="1" t="n">
        <v>0.007798</v>
      </c>
      <c r="J289" s="1" t="n">
        <v>0.00774</v>
      </c>
      <c r="K289" s="2" t="n">
        <v>0.003167</v>
      </c>
      <c r="L289" s="2" t="n">
        <v>0.002425</v>
      </c>
      <c r="M289" s="2" t="n">
        <v>0.00252</v>
      </c>
      <c r="N289" s="1" t="n">
        <v>0.01637</v>
      </c>
      <c r="O289" s="1" t="n">
        <v>0.007066</v>
      </c>
      <c r="P289" s="1" t="n">
        <v>0.008141</v>
      </c>
      <c r="Q289" s="2" t="n">
        <v>0.01274</v>
      </c>
      <c r="R289" s="2" t="n">
        <v>0.009197</v>
      </c>
      <c r="S289" s="2" t="n">
        <v>0.006352</v>
      </c>
    </row>
    <row r="290" customFormat="false" ht="13.5" hidden="false" customHeight="false" outlineLevel="0" collapsed="false">
      <c r="A290" s="1" t="n">
        <v>14.1113</v>
      </c>
      <c r="B290" s="1" t="n">
        <v>0.007335</v>
      </c>
      <c r="C290" s="1" t="n">
        <v>0.007311</v>
      </c>
      <c r="D290" s="1" t="n">
        <v>0.007314</v>
      </c>
      <c r="E290" s="2" t="n">
        <v>0.01188</v>
      </c>
      <c r="F290" s="2" t="n">
        <v>0.004201</v>
      </c>
      <c r="G290" s="2" t="n">
        <v>0.01311</v>
      </c>
      <c r="H290" s="1" t="n">
        <v>0.006145</v>
      </c>
      <c r="I290" s="1" t="n">
        <v>0.006114</v>
      </c>
      <c r="J290" s="1" t="n">
        <v>0.006137</v>
      </c>
      <c r="K290" s="2" t="n">
        <v>0.002158</v>
      </c>
      <c r="L290" s="2" t="n">
        <v>0.001976</v>
      </c>
      <c r="M290" s="2" t="n">
        <v>0.001695</v>
      </c>
      <c r="N290" s="1" t="n">
        <v>0.02349</v>
      </c>
      <c r="O290" s="1" t="n">
        <v>0.01012</v>
      </c>
      <c r="P290" s="1" t="n">
        <v>0.01109</v>
      </c>
      <c r="Q290" s="2" t="n">
        <v>0.0163</v>
      </c>
      <c r="R290" s="2" t="n">
        <v>0.01363</v>
      </c>
      <c r="S290" s="2" t="n">
        <v>0.009268</v>
      </c>
    </row>
    <row r="291" customFormat="false" ht="13.5" hidden="false" customHeight="false" outlineLevel="0" collapsed="false">
      <c r="A291" s="1" t="n">
        <v>14.1602</v>
      </c>
      <c r="B291" s="1" t="n">
        <v>0.0128</v>
      </c>
      <c r="C291" s="1" t="n">
        <v>0.01276</v>
      </c>
      <c r="D291" s="1" t="n">
        <v>0.01274</v>
      </c>
      <c r="E291" s="2" t="n">
        <v>0.01476</v>
      </c>
      <c r="F291" s="2" t="n">
        <v>0.005591</v>
      </c>
      <c r="G291" s="2" t="n">
        <v>0.01668</v>
      </c>
      <c r="H291" s="1" t="n">
        <v>0.005151</v>
      </c>
      <c r="I291" s="1" t="n">
        <v>0.005086</v>
      </c>
      <c r="J291" s="1" t="n">
        <v>0.005152</v>
      </c>
      <c r="K291" s="2" t="n">
        <v>0.002353</v>
      </c>
      <c r="L291" s="2" t="n">
        <v>0.002422</v>
      </c>
      <c r="M291" s="2" t="n">
        <v>0.001854</v>
      </c>
      <c r="N291" s="1" t="n">
        <v>0.02712</v>
      </c>
      <c r="O291" s="1" t="n">
        <v>0.01166</v>
      </c>
      <c r="P291" s="1" t="n">
        <v>0.01215</v>
      </c>
      <c r="Q291" s="2" t="n">
        <v>0.02061</v>
      </c>
      <c r="R291" s="2" t="n">
        <v>0.01906</v>
      </c>
      <c r="S291" s="2" t="n">
        <v>0.01279</v>
      </c>
    </row>
    <row r="292" customFormat="false" ht="13.5" hidden="false" customHeight="false" outlineLevel="0" collapsed="false">
      <c r="A292" s="1" t="n">
        <v>14.209</v>
      </c>
      <c r="B292" s="1" t="n">
        <v>0.01808</v>
      </c>
      <c r="C292" s="1" t="n">
        <v>0.01805</v>
      </c>
      <c r="D292" s="1" t="n">
        <v>0.018</v>
      </c>
      <c r="E292" s="2" t="n">
        <v>0.01513</v>
      </c>
      <c r="F292" s="2" t="n">
        <v>0.006168</v>
      </c>
      <c r="G292" s="2" t="n">
        <v>0.01752</v>
      </c>
      <c r="H292" s="1" t="n">
        <v>0.005711</v>
      </c>
      <c r="I292" s="1" t="n">
        <v>0.005683</v>
      </c>
      <c r="J292" s="1" t="n">
        <v>0.005717</v>
      </c>
      <c r="K292" s="2" t="n">
        <v>0.003516</v>
      </c>
      <c r="L292" s="2" t="n">
        <v>0.003726</v>
      </c>
      <c r="M292" s="2" t="n">
        <v>0.002799</v>
      </c>
      <c r="N292" s="1" t="n">
        <v>0.0303</v>
      </c>
      <c r="O292" s="1" t="n">
        <v>0.01299</v>
      </c>
      <c r="P292" s="1" t="n">
        <v>0.01288</v>
      </c>
      <c r="Q292" s="2" t="n">
        <v>0.02435</v>
      </c>
      <c r="R292" s="2" t="n">
        <v>0.02176</v>
      </c>
      <c r="S292" s="2" t="n">
        <v>0.01441</v>
      </c>
    </row>
    <row r="293" customFormat="false" ht="13.5" hidden="false" customHeight="false" outlineLevel="0" collapsed="false">
      <c r="A293" s="1" t="n">
        <v>14.2578</v>
      </c>
      <c r="B293" s="1" t="n">
        <v>0.02211</v>
      </c>
      <c r="C293" s="1" t="n">
        <v>0.02212</v>
      </c>
      <c r="D293" s="1" t="n">
        <v>0.02203</v>
      </c>
      <c r="E293" s="2" t="n">
        <v>0.01267</v>
      </c>
      <c r="F293" s="2" t="n">
        <v>0.005571</v>
      </c>
      <c r="G293" s="2" t="n">
        <v>0.01502</v>
      </c>
      <c r="H293" s="1" t="n">
        <v>0.006488</v>
      </c>
      <c r="I293" s="1" t="n">
        <v>0.006544</v>
      </c>
      <c r="J293" s="1" t="n">
        <v>0.006489</v>
      </c>
      <c r="K293" s="2" t="n">
        <v>0.00532</v>
      </c>
      <c r="L293" s="2" t="n">
        <v>0.005802</v>
      </c>
      <c r="M293" s="2" t="n">
        <v>0.004273</v>
      </c>
      <c r="N293" s="1" t="n">
        <v>0.03542</v>
      </c>
      <c r="O293" s="1" t="n">
        <v>0.01514</v>
      </c>
      <c r="P293" s="1" t="n">
        <v>0.01431</v>
      </c>
      <c r="Q293" s="2" t="n">
        <v>0.02591</v>
      </c>
      <c r="R293" s="2" t="n">
        <v>0.02015</v>
      </c>
      <c r="S293" s="2" t="n">
        <v>0.0132</v>
      </c>
    </row>
    <row r="294" customFormat="false" ht="13.5" hidden="false" customHeight="false" outlineLevel="0" collapsed="false">
      <c r="A294" s="1" t="n">
        <v>14.3066</v>
      </c>
      <c r="B294" s="1" t="n">
        <v>0.02426</v>
      </c>
      <c r="C294" s="1" t="n">
        <v>0.02431</v>
      </c>
      <c r="D294" s="1" t="n">
        <v>0.02421</v>
      </c>
      <c r="E294" s="2" t="n">
        <v>0.009392</v>
      </c>
      <c r="F294" s="2" t="n">
        <v>0.004453</v>
      </c>
      <c r="G294" s="2" t="n">
        <v>0.01139</v>
      </c>
      <c r="H294" s="1" t="n">
        <v>0.005964</v>
      </c>
      <c r="I294" s="1" t="n">
        <v>0.006013</v>
      </c>
      <c r="J294" s="1" t="n">
        <v>0.005955</v>
      </c>
      <c r="K294" s="2" t="n">
        <v>0.00762</v>
      </c>
      <c r="L294" s="2" t="n">
        <v>0.008709</v>
      </c>
      <c r="M294" s="2" t="n">
        <v>0.006164</v>
      </c>
      <c r="N294" s="1" t="n">
        <v>0.04213</v>
      </c>
      <c r="O294" s="1" t="n">
        <v>0.01795</v>
      </c>
      <c r="P294" s="1" t="n">
        <v>0.01619</v>
      </c>
      <c r="Q294" s="2" t="n">
        <v>0.0237</v>
      </c>
      <c r="R294" s="2" t="n">
        <v>0.01371</v>
      </c>
      <c r="S294" s="2" t="n">
        <v>0.008894</v>
      </c>
    </row>
    <row r="295" customFormat="false" ht="13.5" hidden="false" customHeight="false" outlineLevel="0" collapsed="false">
      <c r="A295" s="1" t="n">
        <v>14.3555</v>
      </c>
      <c r="B295" s="1" t="n">
        <v>0.02514</v>
      </c>
      <c r="C295" s="1" t="n">
        <v>0.02521</v>
      </c>
      <c r="D295" s="1" t="n">
        <v>0.02512</v>
      </c>
      <c r="E295" s="2" t="n">
        <v>0.01175</v>
      </c>
      <c r="F295" s="2" t="n">
        <v>0.005992</v>
      </c>
      <c r="G295" s="2" t="n">
        <v>0.01455</v>
      </c>
      <c r="H295" s="1" t="n">
        <v>0.003838</v>
      </c>
      <c r="I295" s="1" t="n">
        <v>0.003773</v>
      </c>
      <c r="J295" s="1" t="n">
        <v>0.003833</v>
      </c>
      <c r="K295" s="2" t="n">
        <v>0.009594</v>
      </c>
      <c r="L295" s="2" t="n">
        <v>0.01148</v>
      </c>
      <c r="M295" s="2" t="n">
        <v>0.007932</v>
      </c>
      <c r="N295" s="1" t="n">
        <v>0.04859</v>
      </c>
      <c r="O295" s="1" t="n">
        <v>0.02061</v>
      </c>
      <c r="P295" s="1" t="n">
        <v>0.0178</v>
      </c>
      <c r="Q295" s="2" t="n">
        <v>0.01763</v>
      </c>
      <c r="R295" s="2" t="n">
        <v>0.003696</v>
      </c>
      <c r="S295" s="2" t="n">
        <v>0.002377</v>
      </c>
    </row>
    <row r="296" customFormat="false" ht="13.5" hidden="false" customHeight="false" outlineLevel="0" collapsed="false">
      <c r="A296" s="1" t="n">
        <v>14.4043</v>
      </c>
      <c r="B296" s="1" t="n">
        <v>0.02523</v>
      </c>
      <c r="C296" s="1" t="n">
        <v>0.02534</v>
      </c>
      <c r="D296" s="1" t="n">
        <v>0.02527</v>
      </c>
      <c r="E296" s="2" t="n">
        <v>0.01905</v>
      </c>
      <c r="F296" s="2" t="n">
        <v>0.0104</v>
      </c>
      <c r="G296" s="2" t="n">
        <v>0.02402</v>
      </c>
      <c r="H296" s="1" t="n">
        <v>0.0008513</v>
      </c>
      <c r="I296" s="1" t="n">
        <v>0.0008641</v>
      </c>
      <c r="J296" s="1" t="n">
        <v>0.0008605</v>
      </c>
      <c r="K296" s="2" t="n">
        <v>0.01081</v>
      </c>
      <c r="L296" s="2" t="n">
        <v>0.01339</v>
      </c>
      <c r="M296" s="2" t="n">
        <v>0.009146</v>
      </c>
      <c r="N296" s="1" t="n">
        <v>0.05319</v>
      </c>
      <c r="O296" s="1" t="n">
        <v>0.02243</v>
      </c>
      <c r="P296" s="1" t="n">
        <v>0.0186</v>
      </c>
      <c r="Q296" s="2" t="n">
        <v>0.01202</v>
      </c>
      <c r="R296" s="2" t="n">
        <v>0.00746</v>
      </c>
      <c r="S296" s="2" t="n">
        <v>0.00476</v>
      </c>
    </row>
    <row r="297" customFormat="false" ht="13.5" hidden="false" customHeight="false" outlineLevel="0" collapsed="false">
      <c r="A297" s="1" t="n">
        <v>14.4531</v>
      </c>
      <c r="B297" s="1" t="n">
        <v>0.02374</v>
      </c>
      <c r="C297" s="1" t="n">
        <v>0.02385</v>
      </c>
      <c r="D297" s="1" t="n">
        <v>0.02383</v>
      </c>
      <c r="E297" s="2" t="n">
        <v>0.02527</v>
      </c>
      <c r="F297" s="2" t="n">
        <v>0.0147</v>
      </c>
      <c r="G297" s="2" t="n">
        <v>0.03238</v>
      </c>
      <c r="H297" s="1" t="n">
        <v>0.003839</v>
      </c>
      <c r="I297" s="1" t="n">
        <v>0.003822</v>
      </c>
      <c r="J297" s="1" t="n">
        <v>0.00383</v>
      </c>
      <c r="K297" s="2" t="n">
        <v>0.01146</v>
      </c>
      <c r="L297" s="2" t="n">
        <v>0.01465</v>
      </c>
      <c r="M297" s="2" t="n">
        <v>0.009881</v>
      </c>
      <c r="N297" s="1" t="n">
        <v>0.05293</v>
      </c>
      <c r="O297" s="1" t="n">
        <v>0.02219</v>
      </c>
      <c r="P297" s="1" t="n">
        <v>0.01774</v>
      </c>
      <c r="Q297" s="2" t="n">
        <v>0.01236</v>
      </c>
      <c r="R297" s="2" t="n">
        <v>0.01626</v>
      </c>
      <c r="S297" s="2" t="n">
        <v>0.0103</v>
      </c>
    </row>
    <row r="298" customFormat="false" ht="13.5" hidden="false" customHeight="false" outlineLevel="0" collapsed="false">
      <c r="A298" s="1" t="n">
        <v>14.502</v>
      </c>
      <c r="B298" s="1" t="n">
        <v>0.02025</v>
      </c>
      <c r="C298" s="1" t="n">
        <v>0.02033</v>
      </c>
      <c r="D298" s="1" t="n">
        <v>0.02036</v>
      </c>
      <c r="E298" s="2" t="n">
        <v>0.02651</v>
      </c>
      <c r="F298" s="2" t="n">
        <v>0.01631</v>
      </c>
      <c r="G298" s="2" t="n">
        <v>0.0344</v>
      </c>
      <c r="H298" s="1" t="n">
        <v>0.008066</v>
      </c>
      <c r="I298" s="1" t="n">
        <v>0.007964</v>
      </c>
      <c r="J298" s="1" t="n">
        <v>0.008069</v>
      </c>
      <c r="K298" s="2" t="n">
        <v>0.01055</v>
      </c>
      <c r="L298" s="2" t="n">
        <v>0.01389</v>
      </c>
      <c r="M298" s="2" t="n">
        <v>0.009328</v>
      </c>
      <c r="N298" s="1" t="n">
        <v>0.0455</v>
      </c>
      <c r="O298" s="1" t="n">
        <v>0.01895</v>
      </c>
      <c r="P298" s="1" t="n">
        <v>0.01465</v>
      </c>
      <c r="Q298" s="2" t="n">
        <v>0.01362</v>
      </c>
      <c r="R298" s="2" t="n">
        <v>0.01918</v>
      </c>
      <c r="S298" s="2" t="n">
        <v>0.01208</v>
      </c>
    </row>
    <row r="299" customFormat="false" ht="13.5" hidden="false" customHeight="false" outlineLevel="0" collapsed="false">
      <c r="A299" s="1" t="n">
        <v>14.5508</v>
      </c>
      <c r="B299" s="1" t="n">
        <v>0.01604</v>
      </c>
      <c r="C299" s="1" t="n">
        <v>0.01608</v>
      </c>
      <c r="D299" s="1" t="n">
        <v>0.01615</v>
      </c>
      <c r="E299" s="2" t="n">
        <v>0.02243</v>
      </c>
      <c r="F299" s="2" t="n">
        <v>0.0145</v>
      </c>
      <c r="G299" s="2" t="n">
        <v>0.02939</v>
      </c>
      <c r="H299" s="1" t="n">
        <v>0.01243</v>
      </c>
      <c r="I299" s="1" t="n">
        <v>0.01242</v>
      </c>
      <c r="J299" s="1" t="n">
        <v>0.01245</v>
      </c>
      <c r="K299" s="2" t="n">
        <v>0.007409</v>
      </c>
      <c r="L299" s="2" t="n">
        <v>0.009889</v>
      </c>
      <c r="M299" s="2" t="n">
        <v>0.006648</v>
      </c>
      <c r="N299" s="1" t="n">
        <v>0.03341</v>
      </c>
      <c r="O299" s="1" t="n">
        <v>0.01378</v>
      </c>
      <c r="P299" s="1" t="n">
        <v>0.01036</v>
      </c>
      <c r="Q299" s="2" t="n">
        <v>0.01083</v>
      </c>
      <c r="R299" s="2" t="n">
        <v>0.01558</v>
      </c>
      <c r="S299" s="2" t="n">
        <v>0.009759</v>
      </c>
    </row>
    <row r="300" customFormat="false" ht="13.5" hidden="false" customHeight="false" outlineLevel="0" collapsed="false">
      <c r="A300" s="1" t="n">
        <v>14.5996</v>
      </c>
      <c r="B300" s="1" t="n">
        <v>0.01257</v>
      </c>
      <c r="C300" s="1" t="n">
        <v>0.01258</v>
      </c>
      <c r="D300" s="1" t="n">
        <v>0.01267</v>
      </c>
      <c r="E300" s="2" t="n">
        <v>0.01627</v>
      </c>
      <c r="F300" s="2" t="n">
        <v>0.01098</v>
      </c>
      <c r="G300" s="2" t="n">
        <v>0.02146</v>
      </c>
      <c r="H300" s="1" t="n">
        <v>0.01711</v>
      </c>
      <c r="I300" s="1" t="n">
        <v>0.01719</v>
      </c>
      <c r="J300" s="1" t="n">
        <v>0.01712</v>
      </c>
      <c r="K300" s="2" t="n">
        <v>0.004436</v>
      </c>
      <c r="L300" s="2" t="n">
        <v>0.005945</v>
      </c>
      <c r="M300" s="2" t="n">
        <v>0.003983</v>
      </c>
      <c r="N300" s="1" t="n">
        <v>0.02131</v>
      </c>
      <c r="O300" s="1" t="n">
        <v>0.008702</v>
      </c>
      <c r="P300" s="1" t="n">
        <v>0.006399</v>
      </c>
      <c r="Q300" s="2" t="n">
        <v>0.003887</v>
      </c>
      <c r="R300" s="2" t="n">
        <v>0.01065</v>
      </c>
      <c r="S300" s="2" t="n">
        <v>0.006641</v>
      </c>
    </row>
    <row r="301" customFormat="false" ht="13.5" hidden="false" customHeight="false" outlineLevel="0" collapsed="false">
      <c r="A301" s="1" t="n">
        <v>14.6484</v>
      </c>
      <c r="B301" s="1" t="n">
        <v>0.01045</v>
      </c>
      <c r="C301" s="1" t="n">
        <v>0.01043</v>
      </c>
      <c r="D301" s="1" t="n">
        <v>0.01052</v>
      </c>
      <c r="E301" s="2" t="n">
        <v>0.01238</v>
      </c>
      <c r="F301" s="2" t="n">
        <v>0.008651</v>
      </c>
      <c r="G301" s="2" t="n">
        <v>0.0164</v>
      </c>
      <c r="H301" s="1" t="n">
        <v>0.02121</v>
      </c>
      <c r="I301" s="1" t="n">
        <v>0.02124</v>
      </c>
      <c r="J301" s="1" t="n">
        <v>0.02121</v>
      </c>
      <c r="K301" s="2" t="n">
        <v>0.004896</v>
      </c>
      <c r="L301" s="2" t="n">
        <v>0.006726</v>
      </c>
      <c r="M301" s="2" t="n">
        <v>0.004798</v>
      </c>
      <c r="N301" s="1" t="n">
        <v>0.0146</v>
      </c>
      <c r="O301" s="1" t="n">
        <v>0.005912</v>
      </c>
      <c r="P301" s="1" t="n">
        <v>0.004271</v>
      </c>
      <c r="Q301" s="2" t="n">
        <v>0.005616</v>
      </c>
      <c r="R301" s="2" t="n">
        <v>0.01261</v>
      </c>
      <c r="S301" s="2" t="n">
        <v>0.007842</v>
      </c>
    </row>
    <row r="302" customFormat="false" ht="13.5" hidden="false" customHeight="false" outlineLevel="0" collapsed="false">
      <c r="A302" s="1" t="n">
        <v>14.6973</v>
      </c>
      <c r="B302" s="1" t="n">
        <v>0.009928</v>
      </c>
      <c r="C302" s="1" t="n">
        <v>0.009892</v>
      </c>
      <c r="D302" s="1" t="n">
        <v>0.00999</v>
      </c>
      <c r="E302" s="2" t="n">
        <v>0.01268</v>
      </c>
      <c r="F302" s="2" t="n">
        <v>0.009112</v>
      </c>
      <c r="G302" s="2" t="n">
        <v>0.01683</v>
      </c>
      <c r="H302" s="1" t="n">
        <v>0.02312</v>
      </c>
      <c r="I302" s="1" t="n">
        <v>0.02306</v>
      </c>
      <c r="J302" s="1" t="n">
        <v>0.02314</v>
      </c>
      <c r="K302" s="2" t="n">
        <v>0.00704</v>
      </c>
      <c r="L302" s="2" t="n">
        <v>0.009816</v>
      </c>
      <c r="M302" s="2" t="n">
        <v>0.007096</v>
      </c>
      <c r="N302" s="1" t="n">
        <v>0.01847</v>
      </c>
      <c r="O302" s="1" t="n">
        <v>0.007407</v>
      </c>
      <c r="P302" s="1" t="n">
        <v>0.005278</v>
      </c>
      <c r="Q302" s="2" t="n">
        <v>0.01174</v>
      </c>
      <c r="R302" s="2" t="n">
        <v>0.01765</v>
      </c>
      <c r="S302" s="2" t="n">
        <v>0.01095</v>
      </c>
    </row>
    <row r="303" customFormat="false" ht="13.5" hidden="false" customHeight="false" outlineLevel="0" collapsed="false">
      <c r="A303" s="1" t="n">
        <v>14.7461</v>
      </c>
      <c r="B303" s="1" t="n">
        <v>0.01096</v>
      </c>
      <c r="C303" s="1" t="n">
        <v>0.0109</v>
      </c>
      <c r="D303" s="1" t="n">
        <v>0.01101</v>
      </c>
      <c r="E303" s="2" t="n">
        <v>0.01392</v>
      </c>
      <c r="F303" s="2" t="n">
        <v>0.01023</v>
      </c>
      <c r="G303" s="2" t="n">
        <v>0.01848</v>
      </c>
      <c r="H303" s="1" t="n">
        <v>0.02242</v>
      </c>
      <c r="I303" s="1" t="n">
        <v>0.02242</v>
      </c>
      <c r="J303" s="1" t="n">
        <v>0.02245</v>
      </c>
      <c r="K303" s="2" t="n">
        <v>0.007909</v>
      </c>
      <c r="L303" s="2" t="n">
        <v>0.01117</v>
      </c>
      <c r="M303" s="2" t="n">
        <v>0.008188</v>
      </c>
      <c r="N303" s="1" t="n">
        <v>0.02522</v>
      </c>
      <c r="O303" s="1" t="n">
        <v>0.009987</v>
      </c>
      <c r="P303" s="1" t="n">
        <v>0.007064</v>
      </c>
      <c r="Q303" s="2" t="n">
        <v>0.01504</v>
      </c>
      <c r="R303" s="2" t="n">
        <v>0.02085</v>
      </c>
      <c r="S303" s="2" t="n">
        <v>0.01294</v>
      </c>
    </row>
    <row r="304" customFormat="false" ht="13.5" hidden="false" customHeight="false" outlineLevel="0" collapsed="false">
      <c r="A304" s="1" t="n">
        <v>14.7949</v>
      </c>
      <c r="B304" s="1" t="n">
        <v>0.01289</v>
      </c>
      <c r="C304" s="1" t="n">
        <v>0.01279</v>
      </c>
      <c r="D304" s="1" t="n">
        <v>0.01289</v>
      </c>
      <c r="E304" s="2" t="n">
        <v>0.01378</v>
      </c>
      <c r="F304" s="2" t="n">
        <v>0.01029</v>
      </c>
      <c r="G304" s="2" t="n">
        <v>0.01829</v>
      </c>
      <c r="H304" s="1" t="n">
        <v>0.01988</v>
      </c>
      <c r="I304" s="1" t="n">
        <v>0.01997</v>
      </c>
      <c r="J304" s="1" t="n">
        <v>0.01991</v>
      </c>
      <c r="K304" s="2" t="n">
        <v>0.007215</v>
      </c>
      <c r="L304" s="2" t="n">
        <v>0.01022</v>
      </c>
      <c r="M304" s="2" t="n">
        <v>0.007574</v>
      </c>
      <c r="N304" s="1" t="n">
        <v>0.02991</v>
      </c>
      <c r="O304" s="1" t="n">
        <v>0.01169</v>
      </c>
      <c r="P304" s="1" t="n">
        <v>0.008262</v>
      </c>
      <c r="Q304" s="2" t="n">
        <v>0.01532</v>
      </c>
      <c r="R304" s="2" t="n">
        <v>0.0216</v>
      </c>
      <c r="S304" s="2" t="n">
        <v>0.01343</v>
      </c>
    </row>
    <row r="305" customFormat="false" ht="13.5" hidden="false" customHeight="false" outlineLevel="0" collapsed="false">
      <c r="A305" s="1" t="n">
        <v>14.8437</v>
      </c>
      <c r="B305" s="1" t="n">
        <v>0.01449</v>
      </c>
      <c r="C305" s="1" t="n">
        <v>0.01436</v>
      </c>
      <c r="D305" s="1" t="n">
        <v>0.01444</v>
      </c>
      <c r="E305" s="2" t="n">
        <v>0.01182</v>
      </c>
      <c r="F305" s="2" t="n">
        <v>0.008919</v>
      </c>
      <c r="G305" s="2" t="n">
        <v>0.01567</v>
      </c>
      <c r="H305" s="1" t="n">
        <v>0.01577</v>
      </c>
      <c r="I305" s="1" t="n">
        <v>0.01581</v>
      </c>
      <c r="J305" s="1" t="n">
        <v>0.0158</v>
      </c>
      <c r="K305" s="2" t="n">
        <v>0.006554</v>
      </c>
      <c r="L305" s="2" t="n">
        <v>0.009204</v>
      </c>
      <c r="M305" s="2" t="n">
        <v>0.006854</v>
      </c>
      <c r="N305" s="1" t="n">
        <v>0.03102</v>
      </c>
      <c r="O305" s="1" t="n">
        <v>0.01201</v>
      </c>
      <c r="P305" s="1" t="n">
        <v>0.008502</v>
      </c>
      <c r="Q305" s="2" t="n">
        <v>0.01316</v>
      </c>
      <c r="R305" s="2" t="n">
        <v>0.01983</v>
      </c>
      <c r="S305" s="2" t="n">
        <v>0.01238</v>
      </c>
    </row>
    <row r="306" customFormat="false" ht="13.5" hidden="false" customHeight="false" outlineLevel="0" collapsed="false">
      <c r="A306" s="1" t="n">
        <v>14.8926</v>
      </c>
      <c r="B306" s="1" t="n">
        <v>0.01458</v>
      </c>
      <c r="C306" s="1" t="n">
        <v>0.01444</v>
      </c>
      <c r="D306" s="1" t="n">
        <v>0.01448</v>
      </c>
      <c r="E306" s="2" t="n">
        <v>0.0083</v>
      </c>
      <c r="F306" s="2" t="n">
        <v>0.006302</v>
      </c>
      <c r="G306" s="2" t="n">
        <v>0.011</v>
      </c>
      <c r="H306" s="1" t="n">
        <v>0.01035</v>
      </c>
      <c r="I306" s="1" t="n">
        <v>0.01032</v>
      </c>
      <c r="J306" s="1" t="n">
        <v>0.01037</v>
      </c>
      <c r="K306" s="2" t="n">
        <v>0.007391</v>
      </c>
      <c r="L306" s="2" t="n">
        <v>0.0102</v>
      </c>
      <c r="M306" s="2" t="n">
        <v>0.007866</v>
      </c>
      <c r="N306" s="1" t="n">
        <v>0.02745</v>
      </c>
      <c r="O306" s="1" t="n">
        <v>0.01053</v>
      </c>
      <c r="P306" s="1" t="n">
        <v>0.007486</v>
      </c>
      <c r="Q306" s="2" t="n">
        <v>0.009984</v>
      </c>
      <c r="R306" s="2" t="n">
        <v>0.01613</v>
      </c>
      <c r="S306" s="2" t="n">
        <v>0.01013</v>
      </c>
    </row>
    <row r="307" customFormat="false" ht="13.5" hidden="false" customHeight="false" outlineLevel="0" collapsed="false">
      <c r="A307" s="1" t="n">
        <v>14.9414</v>
      </c>
      <c r="B307" s="1" t="n">
        <v>0.0129</v>
      </c>
      <c r="C307" s="1" t="n">
        <v>0.01278</v>
      </c>
      <c r="D307" s="1" t="n">
        <v>0.01278</v>
      </c>
      <c r="E307" s="2" t="n">
        <v>0.004385</v>
      </c>
      <c r="F307" s="2" t="n">
        <v>0.003334</v>
      </c>
      <c r="G307" s="2" t="n">
        <v>0.005811</v>
      </c>
      <c r="H307" s="1" t="n">
        <v>0.004853</v>
      </c>
      <c r="I307" s="1" t="n">
        <v>0.004848</v>
      </c>
      <c r="J307" s="1" t="n">
        <v>0.004863</v>
      </c>
      <c r="K307" s="2" t="n">
        <v>0.009781</v>
      </c>
      <c r="L307" s="2" t="n">
        <v>0.01328</v>
      </c>
      <c r="M307" s="2" t="n">
        <v>0.01062</v>
      </c>
      <c r="N307" s="1" t="n">
        <v>0.02015</v>
      </c>
      <c r="O307" s="1" t="n">
        <v>0.007647</v>
      </c>
      <c r="P307" s="1" t="n">
        <v>0.005487</v>
      </c>
      <c r="Q307" s="2" t="n">
        <v>0.006707</v>
      </c>
      <c r="R307" s="2" t="n">
        <v>0.01213</v>
      </c>
      <c r="S307" s="2" t="n">
        <v>0.007675</v>
      </c>
    </row>
    <row r="308" customFormat="false" ht="13.5" hidden="false" customHeight="false" outlineLevel="0" collapsed="false">
      <c r="A308" s="1" t="n">
        <v>14.9902</v>
      </c>
      <c r="B308" s="1" t="n">
        <v>0.009729</v>
      </c>
      <c r="C308" s="1" t="n">
        <v>0.009649</v>
      </c>
      <c r="D308" s="1" t="n">
        <v>0.009616</v>
      </c>
      <c r="E308" s="2" t="n">
        <v>0.003187</v>
      </c>
      <c r="F308" s="2" t="n">
        <v>0.002416</v>
      </c>
      <c r="G308" s="2" t="n">
        <v>0.004226</v>
      </c>
      <c r="H308" s="1" t="n">
        <v>0.002226</v>
      </c>
      <c r="I308" s="1" t="n">
        <v>0.00223</v>
      </c>
      <c r="J308" s="1" t="n">
        <v>0.002231</v>
      </c>
      <c r="K308" s="2" t="n">
        <v>0.01217</v>
      </c>
      <c r="L308" s="2" t="n">
        <v>0.01635</v>
      </c>
      <c r="M308" s="2" t="n">
        <v>0.01345</v>
      </c>
      <c r="N308" s="1" t="n">
        <v>0.01136</v>
      </c>
      <c r="O308" s="1" t="n">
        <v>0.004282</v>
      </c>
      <c r="P308" s="1" t="n">
        <v>0.003109</v>
      </c>
      <c r="Q308" s="2" t="n">
        <v>0.004212</v>
      </c>
      <c r="R308" s="2" t="n">
        <v>0.008982</v>
      </c>
      <c r="S308" s="2" t="n">
        <v>0.005741</v>
      </c>
    </row>
    <row r="309" customFormat="false" ht="13.5" hidden="false" customHeight="false" outlineLevel="0" collapsed="false">
      <c r="A309" s="1" t="n">
        <v>15.0391</v>
      </c>
      <c r="B309" s="1" t="n">
        <v>0.00512</v>
      </c>
      <c r="C309" s="1" t="n">
        <v>0.005092</v>
      </c>
      <c r="D309" s="1" t="n">
        <v>0.005058</v>
      </c>
      <c r="E309" s="2" t="n">
        <v>0.005993</v>
      </c>
      <c r="F309" s="2" t="n">
        <v>0.00451</v>
      </c>
      <c r="G309" s="2" t="n">
        <v>0.00796</v>
      </c>
      <c r="H309" s="1" t="n">
        <v>0.005188</v>
      </c>
      <c r="I309" s="1" t="n">
        <v>0.005233</v>
      </c>
      <c r="J309" s="1" t="n">
        <v>0.005194</v>
      </c>
      <c r="K309" s="2" t="n">
        <v>0.01427</v>
      </c>
      <c r="L309" s="2" t="n">
        <v>0.01896</v>
      </c>
      <c r="M309" s="2" t="n">
        <v>0.01599</v>
      </c>
      <c r="N309" s="1" t="n">
        <v>0.00488</v>
      </c>
      <c r="O309" s="1" t="n">
        <v>0.00185</v>
      </c>
      <c r="P309" s="1" t="n">
        <v>0.001343</v>
      </c>
      <c r="Q309" s="2" t="n">
        <v>0.003119</v>
      </c>
      <c r="R309" s="2" t="n">
        <v>0.006408</v>
      </c>
      <c r="S309" s="2" t="n">
        <v>0.004143</v>
      </c>
    </row>
    <row r="310" customFormat="false" ht="13.5" hidden="false" customHeight="false" outlineLevel="0" collapsed="false">
      <c r="A310" s="1" t="n">
        <v>15.0879</v>
      </c>
      <c r="B310" s="1" t="n">
        <v>0.0006422</v>
      </c>
      <c r="C310" s="1" t="n">
        <v>0.0006292</v>
      </c>
      <c r="D310" s="1" t="n">
        <v>0.000625</v>
      </c>
      <c r="E310" s="2" t="n">
        <v>0.00885</v>
      </c>
      <c r="F310" s="2" t="n">
        <v>0.006582</v>
      </c>
      <c r="G310" s="2" t="n">
        <v>0.01179</v>
      </c>
      <c r="H310" s="1" t="n">
        <v>0.007635</v>
      </c>
      <c r="I310" s="1" t="n">
        <v>0.00767</v>
      </c>
      <c r="J310" s="1" t="n">
        <v>0.007635</v>
      </c>
      <c r="K310" s="2" t="n">
        <v>0.01619</v>
      </c>
      <c r="L310" s="2" t="n">
        <v>0.02117</v>
      </c>
      <c r="M310" s="2" t="n">
        <v>0.01831</v>
      </c>
      <c r="N310" s="1" t="n">
        <v>0.009993</v>
      </c>
      <c r="O310" s="1" t="n">
        <v>0.003765</v>
      </c>
      <c r="P310" s="1" t="n">
        <v>0.002779</v>
      </c>
      <c r="Q310" s="2" t="n">
        <v>0.002236</v>
      </c>
      <c r="R310" s="2" t="n">
        <v>0.004341</v>
      </c>
      <c r="S310" s="2" t="n">
        <v>0.002842</v>
      </c>
    </row>
    <row r="311" customFormat="false" ht="13.5" hidden="false" customHeight="false" outlineLevel="0" collapsed="false">
      <c r="A311" s="1" t="n">
        <v>15.1367</v>
      </c>
      <c r="B311" s="1" t="n">
        <v>0.005633</v>
      </c>
      <c r="C311" s="1" t="n">
        <v>0.005625</v>
      </c>
      <c r="D311" s="1" t="n">
        <v>0.005575</v>
      </c>
      <c r="E311" s="2" t="n">
        <v>0.01099</v>
      </c>
      <c r="F311" s="2" t="n">
        <v>0.008043</v>
      </c>
      <c r="G311" s="2" t="n">
        <v>0.0147</v>
      </c>
      <c r="H311" s="1" t="n">
        <v>0.00866</v>
      </c>
      <c r="I311" s="1" t="n">
        <v>0.008617</v>
      </c>
      <c r="J311" s="1" t="n">
        <v>0.008657</v>
      </c>
      <c r="K311" s="2" t="n">
        <v>0.01635</v>
      </c>
      <c r="L311" s="2" t="n">
        <v>0.02089</v>
      </c>
      <c r="M311" s="2" t="n">
        <v>0.01862</v>
      </c>
      <c r="N311" s="1" t="n">
        <v>0.01594</v>
      </c>
      <c r="O311" s="1" t="n">
        <v>0.006088</v>
      </c>
      <c r="P311" s="1" t="n">
        <v>0.004488</v>
      </c>
      <c r="Q311" s="2" t="n">
        <v>0.0008641</v>
      </c>
      <c r="R311" s="2" t="n">
        <v>0.006171</v>
      </c>
      <c r="S311" s="2" t="n">
        <v>0.004096</v>
      </c>
    </row>
    <row r="312" customFormat="false" ht="13.5" hidden="false" customHeight="false" outlineLevel="0" collapsed="false">
      <c r="A312" s="1" t="n">
        <v>15.1855</v>
      </c>
      <c r="B312" s="1" t="n">
        <v>0.009817</v>
      </c>
      <c r="C312" s="1" t="n">
        <v>0.009844</v>
      </c>
      <c r="D312" s="1" t="n">
        <v>0.009752</v>
      </c>
      <c r="E312" s="2" t="n">
        <v>0.01288</v>
      </c>
      <c r="F312" s="2" t="n">
        <v>0.009223</v>
      </c>
      <c r="G312" s="2" t="n">
        <v>0.01731</v>
      </c>
      <c r="H312" s="1" t="n">
        <v>0.008723</v>
      </c>
      <c r="I312" s="1" t="n">
        <v>0.0087</v>
      </c>
      <c r="J312" s="1" t="n">
        <v>0.008725</v>
      </c>
      <c r="K312" s="2" t="n">
        <v>0.01426</v>
      </c>
      <c r="L312" s="2" t="n">
        <v>0.01776</v>
      </c>
      <c r="M312" s="2" t="n">
        <v>0.01635</v>
      </c>
      <c r="N312" s="1" t="n">
        <v>0.01916</v>
      </c>
      <c r="O312" s="1" t="n">
        <v>0.00743</v>
      </c>
      <c r="P312" s="1" t="n">
        <v>0.005464</v>
      </c>
      <c r="Q312" s="2" t="n">
        <v>0.00154</v>
      </c>
      <c r="R312" s="2" t="n">
        <v>0.01136</v>
      </c>
      <c r="S312" s="2" t="n">
        <v>0.007648</v>
      </c>
    </row>
    <row r="313" customFormat="false" ht="13.5" hidden="false" customHeight="false" outlineLevel="0" collapsed="false">
      <c r="A313" s="1" t="n">
        <v>15.2344</v>
      </c>
      <c r="B313" s="1" t="n">
        <v>0.01237</v>
      </c>
      <c r="C313" s="1" t="n">
        <v>0.01244</v>
      </c>
      <c r="D313" s="1" t="n">
        <v>0.01234</v>
      </c>
      <c r="E313" s="2" t="n">
        <v>0.01512</v>
      </c>
      <c r="F313" s="2" t="n">
        <v>0.01054</v>
      </c>
      <c r="G313" s="2" t="n">
        <v>0.02046</v>
      </c>
      <c r="H313" s="1" t="n">
        <v>0.008376</v>
      </c>
      <c r="I313" s="1" t="n">
        <v>0.008431</v>
      </c>
      <c r="J313" s="1" t="n">
        <v>0.008377</v>
      </c>
      <c r="K313" s="2" t="n">
        <v>0.0119</v>
      </c>
      <c r="L313" s="2" t="n">
        <v>0.01443</v>
      </c>
      <c r="M313" s="2" t="n">
        <v>0.01372</v>
      </c>
      <c r="N313" s="1" t="n">
        <v>0.01928</v>
      </c>
      <c r="O313" s="1" t="n">
        <v>0.007635</v>
      </c>
      <c r="P313" s="1" t="n">
        <v>0.005586</v>
      </c>
      <c r="Q313" s="2" t="n">
        <v>0.004225</v>
      </c>
      <c r="R313" s="2" t="n">
        <v>0.01797</v>
      </c>
      <c r="S313" s="2" t="n">
        <v>0.01226</v>
      </c>
    </row>
    <row r="314" customFormat="false" ht="13.5" hidden="false" customHeight="false" outlineLevel="0" collapsed="false">
      <c r="A314" s="1" t="n">
        <v>15.2832</v>
      </c>
      <c r="B314" s="1" t="n">
        <v>0.01277</v>
      </c>
      <c r="C314" s="1" t="n">
        <v>0.01287</v>
      </c>
      <c r="D314" s="1" t="n">
        <v>0.0128</v>
      </c>
      <c r="E314" s="2" t="n">
        <v>0.0179</v>
      </c>
      <c r="F314" s="2" t="n">
        <v>0.01208</v>
      </c>
      <c r="G314" s="2" t="n">
        <v>0.02439</v>
      </c>
      <c r="H314" s="1" t="n">
        <v>0.008003</v>
      </c>
      <c r="I314" s="1" t="n">
        <v>0.008021</v>
      </c>
      <c r="J314" s="1" t="n">
        <v>0.007996</v>
      </c>
      <c r="K314" s="2" t="n">
        <v>0.0109</v>
      </c>
      <c r="L314" s="2" t="n">
        <v>0.01279</v>
      </c>
      <c r="M314" s="2" t="n">
        <v>0.01256</v>
      </c>
      <c r="N314" s="1" t="n">
        <v>0.01566</v>
      </c>
      <c r="O314" s="1" t="n">
        <v>0.006416</v>
      </c>
      <c r="P314" s="1" t="n">
        <v>0.004617</v>
      </c>
      <c r="Q314" s="2" t="n">
        <v>0.006615</v>
      </c>
      <c r="R314" s="2" t="n">
        <v>0.02446</v>
      </c>
      <c r="S314" s="2" t="n">
        <v>0.0169</v>
      </c>
    </row>
    <row r="315" customFormat="false" ht="13.5" hidden="false" customHeight="false" outlineLevel="0" collapsed="false">
      <c r="A315" s="1" t="n">
        <v>15.332</v>
      </c>
      <c r="B315" s="1" t="n">
        <v>0.01195</v>
      </c>
      <c r="C315" s="1" t="n">
        <v>0.01206</v>
      </c>
      <c r="D315" s="1" t="n">
        <v>0.01205</v>
      </c>
      <c r="E315" s="2" t="n">
        <v>0.02108</v>
      </c>
      <c r="F315" s="2" t="n">
        <v>0.01367</v>
      </c>
      <c r="G315" s="2" t="n">
        <v>0.02897</v>
      </c>
      <c r="H315" s="1" t="n">
        <v>0.008057</v>
      </c>
      <c r="I315" s="1" t="n">
        <v>0.00799</v>
      </c>
      <c r="J315" s="1" t="n">
        <v>0.008052</v>
      </c>
      <c r="K315" s="2" t="n">
        <v>0.01159</v>
      </c>
      <c r="L315" s="2" t="n">
        <v>0.01308</v>
      </c>
      <c r="M315" s="2" t="n">
        <v>0.0133</v>
      </c>
      <c r="N315" s="1" t="n">
        <v>0.009219</v>
      </c>
      <c r="O315" s="1" t="n">
        <v>0.003932</v>
      </c>
      <c r="P315" s="1" t="n">
        <v>0.00276</v>
      </c>
      <c r="Q315" s="2" t="n">
        <v>0.00808</v>
      </c>
      <c r="R315" s="2" t="n">
        <v>0.02766</v>
      </c>
      <c r="S315" s="2" t="n">
        <v>0.01933</v>
      </c>
    </row>
    <row r="316" customFormat="false" ht="13.5" hidden="false" customHeight="false" outlineLevel="0" collapsed="false">
      <c r="A316" s="1" t="n">
        <v>15.3809</v>
      </c>
      <c r="B316" s="1" t="n">
        <v>0.01236</v>
      </c>
      <c r="C316" s="1" t="n">
        <v>0.01247</v>
      </c>
      <c r="D316" s="1" t="n">
        <v>0.01251</v>
      </c>
      <c r="E316" s="2" t="n">
        <v>0.02448</v>
      </c>
      <c r="F316" s="2" t="n">
        <v>0.01514</v>
      </c>
      <c r="G316" s="2" t="n">
        <v>0.03398</v>
      </c>
      <c r="H316" s="1" t="n">
        <v>0.008906</v>
      </c>
      <c r="I316" s="1" t="n">
        <v>0.008911</v>
      </c>
      <c r="J316" s="1" t="n">
        <v>0.008912</v>
      </c>
      <c r="K316" s="2" t="n">
        <v>0.01311</v>
      </c>
      <c r="L316" s="2" t="n">
        <v>0.01422</v>
      </c>
      <c r="M316" s="2" t="n">
        <v>0.01491</v>
      </c>
      <c r="N316" s="1" t="n">
        <v>0.007118</v>
      </c>
      <c r="O316" s="1" t="n">
        <v>0.003162</v>
      </c>
      <c r="P316" s="1" t="n">
        <v>0.002174</v>
      </c>
      <c r="Q316" s="2" t="n">
        <v>0.008591</v>
      </c>
      <c r="R316" s="2" t="n">
        <v>0.02578</v>
      </c>
      <c r="S316" s="2" t="n">
        <v>0.0182</v>
      </c>
    </row>
    <row r="317" customFormat="false" ht="13.5" hidden="false" customHeight="false" outlineLevel="0" collapsed="false">
      <c r="A317" s="1" t="n">
        <v>15.4297</v>
      </c>
      <c r="B317" s="1" t="n">
        <v>0.01502</v>
      </c>
      <c r="C317" s="1" t="n">
        <v>0.01514</v>
      </c>
      <c r="D317" s="1" t="n">
        <v>0.01522</v>
      </c>
      <c r="E317" s="2" t="n">
        <v>0.02737</v>
      </c>
      <c r="F317" s="2" t="n">
        <v>0.01601</v>
      </c>
      <c r="G317" s="2" t="n">
        <v>0.03841</v>
      </c>
      <c r="H317" s="1" t="n">
        <v>0.01061</v>
      </c>
      <c r="I317" s="1" t="n">
        <v>0.01069</v>
      </c>
      <c r="J317" s="1" t="n">
        <v>0.01061</v>
      </c>
      <c r="K317" s="2" t="n">
        <v>0.01438</v>
      </c>
      <c r="L317" s="2" t="n">
        <v>0.01506</v>
      </c>
      <c r="M317" s="2" t="n">
        <v>0.01623</v>
      </c>
      <c r="N317" s="1" t="n">
        <v>0.01661</v>
      </c>
      <c r="O317" s="1" t="n">
        <v>0.007802</v>
      </c>
      <c r="P317" s="1" t="n">
        <v>0.005157</v>
      </c>
      <c r="Q317" s="2" t="n">
        <v>0.008207</v>
      </c>
      <c r="R317" s="2" t="n">
        <v>0.01875</v>
      </c>
      <c r="S317" s="2" t="n">
        <v>0.01335</v>
      </c>
    </row>
    <row r="318" customFormat="false" ht="13.5" hidden="false" customHeight="false" outlineLevel="0" collapsed="false">
      <c r="A318" s="1" t="n">
        <v>15.4785</v>
      </c>
      <c r="B318" s="1" t="n">
        <v>0.01745</v>
      </c>
      <c r="C318" s="1" t="n">
        <v>0.01757</v>
      </c>
      <c r="D318" s="1" t="n">
        <v>0.01768</v>
      </c>
      <c r="E318" s="2" t="n">
        <v>0.02808</v>
      </c>
      <c r="F318" s="2" t="n">
        <v>0.01538</v>
      </c>
      <c r="G318" s="2" t="n">
        <v>0.03992</v>
      </c>
      <c r="H318" s="1" t="n">
        <v>0.01261</v>
      </c>
      <c r="I318" s="1" t="n">
        <v>0.01255</v>
      </c>
      <c r="J318" s="1" t="n">
        <v>0.0126</v>
      </c>
      <c r="K318" s="2" t="n">
        <v>0.01503</v>
      </c>
      <c r="L318" s="2" t="n">
        <v>0.01513</v>
      </c>
      <c r="M318" s="2" t="n">
        <v>0.01682</v>
      </c>
      <c r="N318" s="1" t="n">
        <v>0.02727</v>
      </c>
      <c r="O318" s="1" t="n">
        <v>0.01349</v>
      </c>
      <c r="P318" s="1" t="n">
        <v>0.008619</v>
      </c>
      <c r="Q318" s="2" t="n">
        <v>0.007343</v>
      </c>
      <c r="R318" s="2" t="n">
        <v>0.006669</v>
      </c>
      <c r="S318" s="2" t="n">
        <v>0.004782</v>
      </c>
    </row>
    <row r="319" customFormat="false" ht="13.5" hidden="false" customHeight="false" outlineLevel="0" collapsed="false">
      <c r="A319" s="1" t="n">
        <v>15.5273</v>
      </c>
      <c r="B319" s="1" t="n">
        <v>0.01754</v>
      </c>
      <c r="C319" s="1" t="n">
        <v>0.01761</v>
      </c>
      <c r="D319" s="1" t="n">
        <v>0.01775</v>
      </c>
      <c r="E319" s="2" t="n">
        <v>0.02559</v>
      </c>
      <c r="F319" s="2" t="n">
        <v>0.01298</v>
      </c>
      <c r="G319" s="2" t="n">
        <v>0.03692</v>
      </c>
      <c r="H319" s="1" t="n">
        <v>0.01383</v>
      </c>
      <c r="I319" s="1" t="n">
        <v>0.0138</v>
      </c>
      <c r="J319" s="1" t="n">
        <v>0.01384</v>
      </c>
      <c r="K319" s="2" t="n">
        <v>0.01341</v>
      </c>
      <c r="L319" s="2" t="n">
        <v>0.01284</v>
      </c>
      <c r="M319" s="2" t="n">
        <v>0.01478</v>
      </c>
      <c r="N319" s="1" t="n">
        <v>0.03329</v>
      </c>
      <c r="O319" s="1" t="n">
        <v>0.01746</v>
      </c>
      <c r="P319" s="1" t="n">
        <v>0.01071</v>
      </c>
      <c r="Q319" s="2" t="n">
        <v>0.007358</v>
      </c>
      <c r="R319" s="2" t="n">
        <v>0.008224</v>
      </c>
      <c r="S319" s="2" t="n">
        <v>0.005939</v>
      </c>
    </row>
    <row r="320" customFormat="false" ht="13.5" hidden="false" customHeight="false" outlineLevel="0" collapsed="false">
      <c r="A320" s="1" t="n">
        <v>15.5762</v>
      </c>
      <c r="B320" s="1" t="n">
        <v>0.01631</v>
      </c>
      <c r="C320" s="1" t="n">
        <v>0.01631</v>
      </c>
      <c r="D320" s="1" t="n">
        <v>0.01646</v>
      </c>
      <c r="E320" s="2" t="n">
        <v>0.02098</v>
      </c>
      <c r="F320" s="2" t="n">
        <v>0.00973</v>
      </c>
      <c r="G320" s="2" t="n">
        <v>0.03078</v>
      </c>
      <c r="H320" s="1" t="n">
        <v>0.01378</v>
      </c>
      <c r="I320" s="1" t="n">
        <v>0.01386</v>
      </c>
      <c r="J320" s="1" t="n">
        <v>0.01379</v>
      </c>
      <c r="K320" s="2" t="n">
        <v>0.009419</v>
      </c>
      <c r="L320" s="2" t="n">
        <v>0.008612</v>
      </c>
      <c r="M320" s="2" t="n">
        <v>0.01015</v>
      </c>
      <c r="N320" s="1" t="n">
        <v>0.03305</v>
      </c>
      <c r="O320" s="1" t="n">
        <v>0.0184</v>
      </c>
      <c r="P320" s="1" t="n">
        <v>0.01082</v>
      </c>
      <c r="Q320" s="2" t="n">
        <v>0.008575</v>
      </c>
      <c r="R320" s="2" t="n">
        <v>0.0176</v>
      </c>
      <c r="S320" s="2" t="n">
        <v>0.01281</v>
      </c>
    </row>
    <row r="321" customFormat="false" ht="13.5" hidden="false" customHeight="false" outlineLevel="0" collapsed="false">
      <c r="A321" s="1" t="n">
        <v>15.625</v>
      </c>
      <c r="B321" s="1" t="n">
        <v>0.01585</v>
      </c>
      <c r="C321" s="1" t="n">
        <v>0.01578</v>
      </c>
      <c r="D321" s="1" t="n">
        <v>0.01596</v>
      </c>
      <c r="E321" s="2" t="n">
        <v>0.0163</v>
      </c>
      <c r="F321" s="2" t="n">
        <v>0.006816</v>
      </c>
      <c r="G321" s="2" t="n">
        <v>0.0244</v>
      </c>
      <c r="H321" s="1" t="n">
        <v>0.01262</v>
      </c>
      <c r="I321" s="1" t="n">
        <v>0.01259</v>
      </c>
      <c r="J321" s="1" t="n">
        <v>0.01261</v>
      </c>
      <c r="K321" s="2" t="n">
        <v>0.005486</v>
      </c>
      <c r="L321" s="2" t="n">
        <v>0.004849</v>
      </c>
      <c r="M321" s="2" t="n">
        <v>0.005816</v>
      </c>
      <c r="N321" s="1" t="n">
        <v>0.02775</v>
      </c>
      <c r="O321" s="1" t="n">
        <v>0.01636</v>
      </c>
      <c r="P321" s="1" t="n">
        <v>0.009238</v>
      </c>
      <c r="Q321" s="2" t="n">
        <v>0.009793</v>
      </c>
      <c r="R321" s="2" t="n">
        <v>0.02133</v>
      </c>
      <c r="S321" s="2" t="n">
        <v>0.01566</v>
      </c>
    </row>
    <row r="322" customFormat="false" ht="13.5" hidden="false" customHeight="false" outlineLevel="0" collapsed="false">
      <c r="A322" s="1" t="n">
        <v>15.6738</v>
      </c>
      <c r="B322" s="1" t="n">
        <v>0.01646</v>
      </c>
      <c r="C322" s="1" t="n">
        <v>0.01631</v>
      </c>
      <c r="D322" s="1" t="n">
        <v>0.01652</v>
      </c>
      <c r="E322" s="2" t="n">
        <v>0.01341</v>
      </c>
      <c r="F322" s="2" t="n">
        <v>0.004981</v>
      </c>
      <c r="G322" s="2" t="n">
        <v>0.02055</v>
      </c>
      <c r="H322" s="1" t="n">
        <v>0.01068</v>
      </c>
      <c r="I322" s="1" t="n">
        <v>0.01064</v>
      </c>
      <c r="J322" s="1" t="n">
        <v>0.01068</v>
      </c>
      <c r="K322" s="2" t="n">
        <v>0.00306</v>
      </c>
      <c r="L322" s="2" t="n">
        <v>0.002606</v>
      </c>
      <c r="M322" s="2" t="n">
        <v>0.003304</v>
      </c>
      <c r="N322" s="1" t="n">
        <v>0.01883</v>
      </c>
      <c r="O322" s="1" t="n">
        <v>0.01174</v>
      </c>
      <c r="P322" s="1" t="n">
        <v>0.006375</v>
      </c>
      <c r="Q322" s="2" t="n">
        <v>0.01108</v>
      </c>
      <c r="R322" s="2" t="n">
        <v>0.02024</v>
      </c>
      <c r="S322" s="2" t="n">
        <v>0.01502</v>
      </c>
    </row>
    <row r="323" customFormat="false" ht="13.5" hidden="false" customHeight="false" outlineLevel="0" collapsed="false">
      <c r="A323" s="1" t="n">
        <v>15.7227</v>
      </c>
      <c r="B323" s="1" t="n">
        <v>0.0168</v>
      </c>
      <c r="C323" s="1" t="n">
        <v>0.01659</v>
      </c>
      <c r="D323" s="1" t="n">
        <v>0.0168</v>
      </c>
      <c r="E323" s="2" t="n">
        <v>0.01273</v>
      </c>
      <c r="F323" s="2" t="n">
        <v>0.004151</v>
      </c>
      <c r="G323" s="2" t="n">
        <v>0.02004</v>
      </c>
      <c r="H323" s="1" t="n">
        <v>0.008901</v>
      </c>
      <c r="I323" s="1" t="n">
        <v>0.008955</v>
      </c>
      <c r="J323" s="1" t="n">
        <v>0.008905</v>
      </c>
      <c r="K323" s="2" t="n">
        <v>0.002551</v>
      </c>
      <c r="L323" s="2" t="n">
        <v>0.002004</v>
      </c>
      <c r="M323" s="2" t="n">
        <v>0.002806</v>
      </c>
      <c r="N323" s="1" t="n">
        <v>0.009019</v>
      </c>
      <c r="O323" s="1" t="n">
        <v>0.005947</v>
      </c>
      <c r="P323" s="1" t="n">
        <v>0.003104</v>
      </c>
      <c r="Q323" s="2" t="n">
        <v>0.01159</v>
      </c>
      <c r="R323" s="2" t="n">
        <v>0.01486</v>
      </c>
      <c r="S323" s="2" t="n">
        <v>0.01119</v>
      </c>
    </row>
    <row r="324" customFormat="false" ht="13.5" hidden="false" customHeight="false" outlineLevel="0" collapsed="false">
      <c r="A324" s="1" t="n">
        <v>15.7715</v>
      </c>
      <c r="B324" s="1" t="n">
        <v>0.01631</v>
      </c>
      <c r="C324" s="1" t="n">
        <v>0.01606</v>
      </c>
      <c r="D324" s="1" t="n">
        <v>0.01623</v>
      </c>
      <c r="E324" s="2" t="n">
        <v>0.01277</v>
      </c>
      <c r="F324" s="2" t="n">
        <v>0.00367</v>
      </c>
      <c r="G324" s="2" t="n">
        <v>0.02076</v>
      </c>
      <c r="H324" s="1" t="n">
        <v>0.008248</v>
      </c>
      <c r="I324" s="1" t="n">
        <v>0.008219</v>
      </c>
      <c r="J324" s="1" t="n">
        <v>0.008236</v>
      </c>
      <c r="K324" s="2" t="n">
        <v>0.002824</v>
      </c>
      <c r="L324" s="2" t="n">
        <v>0.002016</v>
      </c>
      <c r="M324" s="2" t="n">
        <v>0.002995</v>
      </c>
      <c r="N324" s="1" t="n">
        <v>0.003579</v>
      </c>
      <c r="O324" s="1" t="n">
        <v>0.002487</v>
      </c>
      <c r="P324" s="1" t="n">
        <v>0.001252</v>
      </c>
      <c r="Q324" s="2" t="n">
        <v>0.01026</v>
      </c>
      <c r="R324" s="2" t="n">
        <v>0.008357</v>
      </c>
      <c r="S324" s="2" t="n">
        <v>0.006415</v>
      </c>
    </row>
    <row r="325" customFormat="false" ht="13.5" hidden="false" customHeight="false" outlineLevel="0" collapsed="false">
      <c r="A325" s="1" t="n">
        <v>15.8203</v>
      </c>
      <c r="B325" s="1" t="n">
        <v>0.01503</v>
      </c>
      <c r="C325" s="1" t="n">
        <v>0.01479</v>
      </c>
      <c r="D325" s="1" t="n">
        <v>0.01491</v>
      </c>
      <c r="E325" s="2" t="n">
        <v>0.01211</v>
      </c>
      <c r="F325" s="2" t="n">
        <v>0.003199</v>
      </c>
      <c r="G325" s="2" t="n">
        <v>0.02044</v>
      </c>
      <c r="H325" s="1" t="n">
        <v>0.008387</v>
      </c>
      <c r="I325" s="1" t="n">
        <v>0.00836</v>
      </c>
      <c r="J325" s="1" t="n">
        <v>0.008394</v>
      </c>
      <c r="K325" s="2" t="n">
        <v>0.002615</v>
      </c>
      <c r="L325" s="2" t="n">
        <v>0.001768</v>
      </c>
      <c r="M325" s="2" t="n">
        <v>0.002688</v>
      </c>
      <c r="N325" s="1" t="n">
        <v>0.007482</v>
      </c>
      <c r="O325" s="1" t="n">
        <v>0.00545</v>
      </c>
      <c r="P325" s="1" t="n">
        <v>0.002657</v>
      </c>
      <c r="Q325" s="2" t="n">
        <v>0.008392</v>
      </c>
      <c r="R325" s="2" t="n">
        <v>0.003583</v>
      </c>
      <c r="S325" s="2" t="n">
        <v>0.002816</v>
      </c>
    </row>
    <row r="326" customFormat="false" ht="13.5" hidden="false" customHeight="false" outlineLevel="0" collapsed="false">
      <c r="A326" s="1" t="n">
        <v>15.8691</v>
      </c>
      <c r="B326" s="1" t="n">
        <v>0.01337</v>
      </c>
      <c r="C326" s="1" t="n">
        <v>0.01316</v>
      </c>
      <c r="D326" s="1" t="n">
        <v>0.01323</v>
      </c>
      <c r="E326" s="2" t="n">
        <v>0.01008</v>
      </c>
      <c r="F326" s="2" t="n">
        <v>0.002703</v>
      </c>
      <c r="G326" s="2" t="n">
        <v>0.01777</v>
      </c>
      <c r="H326" s="1" t="n">
        <v>0.008131</v>
      </c>
      <c r="I326" s="1" t="n">
        <v>0.008174</v>
      </c>
      <c r="J326" s="1" t="n">
        <v>0.008137</v>
      </c>
      <c r="K326" s="2" t="n">
        <v>0.002159</v>
      </c>
      <c r="L326" s="2" t="n">
        <v>0.001407</v>
      </c>
      <c r="M326" s="2" t="n">
        <v>0.002246</v>
      </c>
      <c r="N326" s="1" t="n">
        <v>0.01023</v>
      </c>
      <c r="O326" s="1" t="n">
        <v>0.00778</v>
      </c>
      <c r="P326" s="1" t="n">
        <v>0.00369</v>
      </c>
      <c r="Q326" s="2" t="n">
        <v>0.007198</v>
      </c>
      <c r="R326" s="2" t="n">
        <v>0.003333</v>
      </c>
      <c r="S326" s="2" t="n">
        <v>0.002696</v>
      </c>
    </row>
    <row r="327" customFormat="false" ht="13.5" hidden="false" customHeight="false" outlineLevel="0" collapsed="false">
      <c r="A327" s="1" t="n">
        <v>15.918</v>
      </c>
      <c r="B327" s="1" t="n">
        <v>0.01236</v>
      </c>
      <c r="C327" s="1" t="n">
        <v>0.01218</v>
      </c>
      <c r="D327" s="1" t="n">
        <v>0.01223</v>
      </c>
      <c r="E327" s="2" t="n">
        <v>0.006799</v>
      </c>
      <c r="F327" s="2" t="n">
        <v>0.002091</v>
      </c>
      <c r="G327" s="2" t="n">
        <v>0.01261</v>
      </c>
      <c r="H327" s="1" t="n">
        <v>0.006732</v>
      </c>
      <c r="I327" s="1" t="n">
        <v>0.006729</v>
      </c>
      <c r="J327" s="1" t="n">
        <v>0.006721</v>
      </c>
      <c r="K327" s="2" t="n">
        <v>0.002397</v>
      </c>
      <c r="L327" s="2" t="n">
        <v>0.001408</v>
      </c>
      <c r="M327" s="2" t="n">
        <v>0.002466</v>
      </c>
      <c r="N327" s="1" t="n">
        <v>0.009998</v>
      </c>
      <c r="O327" s="1" t="n">
        <v>0.007905</v>
      </c>
      <c r="P327" s="1" t="n">
        <v>0.003662</v>
      </c>
      <c r="Q327" s="2" t="n">
        <v>0.005175</v>
      </c>
      <c r="R327" s="2" t="n">
        <v>0.005647</v>
      </c>
      <c r="S327" s="2" t="n">
        <v>0.00472</v>
      </c>
    </row>
    <row r="328" customFormat="false" ht="13.5" hidden="false" customHeight="false" outlineLevel="0" collapsed="false">
      <c r="A328" s="1" t="n">
        <v>15.9668</v>
      </c>
      <c r="B328" s="1" t="n">
        <v>0.01254</v>
      </c>
      <c r="C328" s="1" t="n">
        <v>0.0124</v>
      </c>
      <c r="D328" s="1" t="n">
        <v>0.01243</v>
      </c>
      <c r="E328" s="2" t="n">
        <v>0.002989</v>
      </c>
      <c r="F328" s="2" t="n">
        <v>0.00114</v>
      </c>
      <c r="G328" s="2" t="n">
        <v>0.005879</v>
      </c>
      <c r="H328" s="1" t="n">
        <v>0.004312</v>
      </c>
      <c r="I328" s="1" t="n">
        <v>0.004269</v>
      </c>
      <c r="J328" s="1" t="n">
        <v>0.00431</v>
      </c>
      <c r="K328" s="2" t="n">
        <v>0.003861</v>
      </c>
      <c r="L328" s="2" t="n">
        <v>0.002057</v>
      </c>
      <c r="M328" s="2" t="n">
        <v>0.003882</v>
      </c>
      <c r="N328" s="1" t="n">
        <v>0.008073</v>
      </c>
      <c r="O328" s="1" t="n">
        <v>0.006609</v>
      </c>
      <c r="P328" s="1" t="n">
        <v>0.003005</v>
      </c>
      <c r="Q328" s="2" t="n">
        <v>0.002969</v>
      </c>
      <c r="R328" s="2" t="n">
        <v>0.003955</v>
      </c>
      <c r="S328" s="2" t="n">
        <v>0.00343</v>
      </c>
    </row>
    <row r="329" customFormat="false" ht="13.5" hidden="false" customHeight="false" outlineLevel="0" collapsed="false">
      <c r="A329" s="1" t="n">
        <v>16.0156</v>
      </c>
      <c r="B329" s="1" t="n">
        <v>0.0132</v>
      </c>
      <c r="C329" s="1" t="n">
        <v>0.01311</v>
      </c>
      <c r="D329" s="1" t="n">
        <v>0.01311</v>
      </c>
      <c r="E329" s="2" t="n">
        <v>0.0007378</v>
      </c>
      <c r="F329" s="2" t="n">
        <v>0.000358</v>
      </c>
      <c r="G329" s="2" t="n">
        <v>0.001552</v>
      </c>
      <c r="H329" s="1" t="n">
        <v>0.001831</v>
      </c>
      <c r="I329" s="1" t="n">
        <v>0.001806</v>
      </c>
      <c r="J329" s="1" t="n">
        <v>0.001841</v>
      </c>
      <c r="K329" s="2" t="n">
        <v>0.005545</v>
      </c>
      <c r="L329" s="2" t="n">
        <v>0.002789</v>
      </c>
      <c r="M329" s="2" t="n">
        <v>0.005518</v>
      </c>
      <c r="N329" s="1" t="n">
        <v>0.00748</v>
      </c>
      <c r="O329" s="1" t="n">
        <v>0.006311</v>
      </c>
      <c r="P329" s="1" t="n">
        <v>0.002832</v>
      </c>
      <c r="Q329" s="2" t="n">
        <v>0.007573</v>
      </c>
      <c r="R329" s="2" t="n">
        <v>0.001355</v>
      </c>
      <c r="S329" s="2" t="n">
        <v>0.001223</v>
      </c>
    </row>
    <row r="330" customFormat="false" ht="13.5" hidden="false" customHeight="false" outlineLevel="0" collapsed="false">
      <c r="A330" s="1" t="n">
        <v>16.0645</v>
      </c>
      <c r="B330" s="1" t="n">
        <v>0.01318</v>
      </c>
      <c r="C330" s="1" t="n">
        <v>0.01313</v>
      </c>
      <c r="D330" s="1" t="n">
        <v>0.01312</v>
      </c>
      <c r="E330" s="2" t="n">
        <v>0.003684</v>
      </c>
      <c r="F330" s="2" t="n">
        <v>0.002275</v>
      </c>
      <c r="G330" s="2" t="n">
        <v>0.008367</v>
      </c>
      <c r="H330" s="1" t="n">
        <v>0.003765</v>
      </c>
      <c r="I330" s="1" t="n">
        <v>0.003751</v>
      </c>
      <c r="J330" s="1" t="n">
        <v>0.003779</v>
      </c>
      <c r="K330" s="2" t="n">
        <v>0.007378</v>
      </c>
      <c r="L330" s="2" t="n">
        <v>0.003565</v>
      </c>
      <c r="M330" s="2" t="n">
        <v>0.007244</v>
      </c>
      <c r="N330" s="1" t="n">
        <v>0.01018</v>
      </c>
      <c r="O330" s="1" t="n">
        <v>0.008815</v>
      </c>
      <c r="P330" s="1" t="n">
        <v>0.003927</v>
      </c>
      <c r="Q330" s="2" t="n">
        <v>0.01266</v>
      </c>
      <c r="R330" s="2" t="n">
        <v>0.005892</v>
      </c>
      <c r="S330" s="2" t="n">
        <v>0.005544</v>
      </c>
    </row>
    <row r="331" customFormat="false" ht="13.5" hidden="false" customHeight="false" outlineLevel="0" collapsed="false">
      <c r="A331" s="1" t="n">
        <v>16.1133</v>
      </c>
      <c r="B331" s="1" t="n">
        <v>0.01215</v>
      </c>
      <c r="C331" s="1" t="n">
        <v>0.01216</v>
      </c>
      <c r="D331" s="1" t="n">
        <v>0.01214</v>
      </c>
      <c r="E331" s="2" t="n">
        <v>0.005434</v>
      </c>
      <c r="F331" s="2" t="n">
        <v>0.004229</v>
      </c>
      <c r="G331" s="2" t="n">
        <v>0.01346</v>
      </c>
      <c r="H331" s="1" t="n">
        <v>0.007157</v>
      </c>
      <c r="I331" s="1" t="n">
        <v>0.007195</v>
      </c>
      <c r="J331" s="1" t="n">
        <v>0.007169</v>
      </c>
      <c r="K331" s="2" t="n">
        <v>0.008827</v>
      </c>
      <c r="L331" s="2" t="n">
        <v>0.004171</v>
      </c>
      <c r="M331" s="2" t="n">
        <v>0.008581</v>
      </c>
      <c r="N331" s="1" t="n">
        <v>0.01357</v>
      </c>
      <c r="O331" s="1" t="n">
        <v>0.012</v>
      </c>
      <c r="P331" s="1" t="n">
        <v>0.005338</v>
      </c>
      <c r="Q331" s="2" t="n">
        <v>0.01492</v>
      </c>
      <c r="R331" s="2" t="n">
        <v>0.007603</v>
      </c>
      <c r="S331" s="2" t="n">
        <v>0.007475</v>
      </c>
    </row>
    <row r="332" customFormat="false" ht="13.5" hidden="false" customHeight="false" outlineLevel="0" collapsed="false">
      <c r="A332" s="1" t="n">
        <v>16.1621</v>
      </c>
      <c r="B332" s="1" t="n">
        <v>0.01103</v>
      </c>
      <c r="C332" s="1" t="n">
        <v>0.01107</v>
      </c>
      <c r="D332" s="1" t="n">
        <v>0.01105</v>
      </c>
      <c r="E332" s="2" t="n">
        <v>0.005816</v>
      </c>
      <c r="F332" s="2" t="n">
        <v>0.005658</v>
      </c>
      <c r="G332" s="2" t="n">
        <v>0.0159</v>
      </c>
      <c r="H332" s="1" t="n">
        <v>0.009892</v>
      </c>
      <c r="I332" s="1" t="n">
        <v>0.009918</v>
      </c>
      <c r="J332" s="1" t="n">
        <v>0.009882</v>
      </c>
      <c r="K332" s="2" t="n">
        <v>0.008626</v>
      </c>
      <c r="L332" s="2" t="n">
        <v>0.004067</v>
      </c>
      <c r="M332" s="2" t="n">
        <v>0.008275</v>
      </c>
      <c r="N332" s="1" t="n">
        <v>0.01535</v>
      </c>
      <c r="O332" s="1" t="n">
        <v>0.01382</v>
      </c>
      <c r="P332" s="1" t="n">
        <v>0.006178</v>
      </c>
      <c r="Q332" s="2" t="n">
        <v>0.01577</v>
      </c>
      <c r="R332" s="2" t="n">
        <v>0.008935</v>
      </c>
      <c r="S332" s="2" t="n">
        <v>0.00918</v>
      </c>
    </row>
    <row r="333" customFormat="false" ht="13.5" hidden="false" customHeight="false" outlineLevel="0" collapsed="false">
      <c r="A333" s="1" t="n">
        <v>16.2109</v>
      </c>
      <c r="B333" s="1" t="n">
        <v>0.01097</v>
      </c>
      <c r="C333" s="1" t="n">
        <v>0.01104</v>
      </c>
      <c r="D333" s="1" t="n">
        <v>0.01101</v>
      </c>
      <c r="E333" s="2" t="n">
        <v>0.005092</v>
      </c>
      <c r="F333" s="2" t="n">
        <v>0.006159</v>
      </c>
      <c r="G333" s="2" t="n">
        <v>0.01556</v>
      </c>
      <c r="H333" s="1" t="n">
        <v>0.01191</v>
      </c>
      <c r="I333" s="1" t="n">
        <v>0.01187</v>
      </c>
      <c r="J333" s="1" t="n">
        <v>0.0119</v>
      </c>
      <c r="K333" s="2" t="n">
        <v>0.006919</v>
      </c>
      <c r="L333" s="2" t="n">
        <v>0.003334</v>
      </c>
      <c r="M333" s="2" t="n">
        <v>0.006506</v>
      </c>
      <c r="N333" s="1" t="n">
        <v>0.0148</v>
      </c>
      <c r="O333" s="1" t="n">
        <v>0.01352</v>
      </c>
      <c r="P333" s="1" t="n">
        <v>0.006108</v>
      </c>
      <c r="Q333" s="2" t="n">
        <v>0.01714</v>
      </c>
      <c r="R333" s="2" t="n">
        <v>0.01267</v>
      </c>
      <c r="S333" s="2" t="n">
        <v>0.01361</v>
      </c>
    </row>
    <row r="334" customFormat="false" ht="13.5" hidden="false" customHeight="false" outlineLevel="0" collapsed="false">
      <c r="A334" s="1" t="n">
        <v>16.2598</v>
      </c>
      <c r="B334" s="1" t="n">
        <v>0.01224</v>
      </c>
      <c r="C334" s="1" t="n">
        <v>0.01235</v>
      </c>
      <c r="D334" s="1" t="n">
        <v>0.01231</v>
      </c>
      <c r="E334" s="2" t="n">
        <v>0.003792</v>
      </c>
      <c r="F334" s="2" t="n">
        <v>0.00569</v>
      </c>
      <c r="G334" s="2" t="n">
        <v>0.01313</v>
      </c>
      <c r="H334" s="1" t="n">
        <v>0.01343</v>
      </c>
      <c r="I334" s="1" t="n">
        <v>0.01339</v>
      </c>
      <c r="J334" s="1" t="n">
        <v>0.01345</v>
      </c>
      <c r="K334" s="2" t="n">
        <v>0.004596</v>
      </c>
      <c r="L334" s="2" t="n">
        <v>0.002339</v>
      </c>
      <c r="M334" s="2" t="n">
        <v>0.004232</v>
      </c>
      <c r="N334" s="1" t="n">
        <v>0.01144</v>
      </c>
      <c r="O334" s="1" t="n">
        <v>0.01056</v>
      </c>
      <c r="P334" s="1" t="n">
        <v>0.004855</v>
      </c>
      <c r="Q334" s="2" t="n">
        <v>0.01695</v>
      </c>
      <c r="R334" s="2" t="n">
        <v>0.01669</v>
      </c>
      <c r="S334" s="2" t="n">
        <v>0.01874</v>
      </c>
    </row>
    <row r="335" customFormat="false" ht="13.5" hidden="false" customHeight="false" outlineLevel="0" collapsed="false">
      <c r="A335" s="1" t="n">
        <v>16.3086</v>
      </c>
      <c r="B335" s="1" t="n">
        <v>0.01401</v>
      </c>
      <c r="C335" s="1" t="n">
        <v>0.01415</v>
      </c>
      <c r="D335" s="1" t="n">
        <v>0.01411</v>
      </c>
      <c r="E335" s="2" t="n">
        <v>0.003044</v>
      </c>
      <c r="F335" s="2" t="n">
        <v>0.005681</v>
      </c>
      <c r="G335" s="2" t="n">
        <v>0.01215</v>
      </c>
      <c r="H335" s="1" t="n">
        <v>0.01513</v>
      </c>
      <c r="I335" s="1" t="n">
        <v>0.01516</v>
      </c>
      <c r="J335" s="1" t="n">
        <v>0.01517</v>
      </c>
      <c r="K335" s="2" t="n">
        <v>0.001612</v>
      </c>
      <c r="L335" s="2" t="n">
        <v>0.000877</v>
      </c>
      <c r="M335" s="2" t="n">
        <v>0.001501</v>
      </c>
      <c r="N335" s="1" t="n">
        <v>0.006623</v>
      </c>
      <c r="O335" s="1" t="n">
        <v>0.006175</v>
      </c>
      <c r="P335" s="1" t="n">
        <v>0.0029</v>
      </c>
      <c r="Q335" s="2" t="n">
        <v>0.01392</v>
      </c>
      <c r="R335" s="2" t="n">
        <v>0.01914</v>
      </c>
      <c r="S335" s="2" t="n">
        <v>0.02243</v>
      </c>
    </row>
    <row r="336" customFormat="false" ht="13.5" hidden="false" customHeight="false" outlineLevel="0" collapsed="false">
      <c r="A336" s="1" t="n">
        <v>16.3574</v>
      </c>
      <c r="B336" s="1" t="n">
        <v>0.01573</v>
      </c>
      <c r="C336" s="1" t="n">
        <v>0.01589</v>
      </c>
      <c r="D336" s="1" t="n">
        <v>0.01584</v>
      </c>
      <c r="E336" s="2" t="n">
        <v>0.003554</v>
      </c>
      <c r="F336" s="2" t="n">
        <v>0.008302</v>
      </c>
      <c r="G336" s="2" t="n">
        <v>0.01664</v>
      </c>
      <c r="H336" s="1" t="n">
        <v>0.01794</v>
      </c>
      <c r="I336" s="1" t="n">
        <v>0.018</v>
      </c>
      <c r="J336" s="1" t="n">
        <v>0.01793</v>
      </c>
      <c r="K336" s="2" t="n">
        <v>0.003481</v>
      </c>
      <c r="L336" s="2" t="n">
        <v>0.001976</v>
      </c>
      <c r="M336" s="2" t="n">
        <v>0.003383</v>
      </c>
      <c r="N336" s="1" t="n">
        <v>0.008287</v>
      </c>
      <c r="O336" s="1" t="n">
        <v>0.007797</v>
      </c>
      <c r="P336" s="1" t="n">
        <v>0.003754</v>
      </c>
      <c r="Q336" s="2" t="n">
        <v>0.01019</v>
      </c>
      <c r="R336" s="2" t="n">
        <v>0.01969</v>
      </c>
      <c r="S336" s="2" t="n">
        <v>0.02408</v>
      </c>
    </row>
    <row r="337" customFormat="false" ht="13.5" hidden="false" customHeight="false" outlineLevel="0" collapsed="false">
      <c r="A337" s="1" t="n">
        <v>16.4063</v>
      </c>
      <c r="B337" s="1" t="n">
        <v>0.01771</v>
      </c>
      <c r="C337" s="1" t="n">
        <v>0.01785</v>
      </c>
      <c r="D337" s="1" t="n">
        <v>0.01781</v>
      </c>
      <c r="E337" s="2" t="n">
        <v>0.00415</v>
      </c>
      <c r="F337" s="2" t="n">
        <v>0.01226</v>
      </c>
      <c r="G337" s="2" t="n">
        <v>0.02325</v>
      </c>
      <c r="H337" s="1" t="n">
        <v>0.02161</v>
      </c>
      <c r="I337" s="1" t="n">
        <v>0.02162</v>
      </c>
      <c r="J337" s="1" t="n">
        <v>0.02157</v>
      </c>
      <c r="K337" s="2" t="n">
        <v>0.006603</v>
      </c>
      <c r="L337" s="2" t="n">
        <v>0.004174</v>
      </c>
      <c r="M337" s="2" t="n">
        <v>0.006223</v>
      </c>
      <c r="N337" s="1" t="n">
        <v>0.01528</v>
      </c>
      <c r="O337" s="1" t="n">
        <v>0.0145</v>
      </c>
      <c r="P337" s="1" t="n">
        <v>0.00718</v>
      </c>
      <c r="Q337" s="2" t="n">
        <v>0.007424</v>
      </c>
      <c r="R337" s="2" t="n">
        <v>0.0185</v>
      </c>
      <c r="S337" s="2" t="n">
        <v>0.02356</v>
      </c>
    </row>
    <row r="338" customFormat="false" ht="13.5" hidden="false" customHeight="false" outlineLevel="0" collapsed="false">
      <c r="A338" s="1" t="n">
        <v>16.4551</v>
      </c>
      <c r="B338" s="1" t="n">
        <v>0.02023</v>
      </c>
      <c r="C338" s="1" t="n">
        <v>0.02032</v>
      </c>
      <c r="D338" s="1" t="n">
        <v>0.0203</v>
      </c>
      <c r="E338" s="2" t="n">
        <v>0.003922</v>
      </c>
      <c r="F338" s="2" t="n">
        <v>0.01479</v>
      </c>
      <c r="G338" s="2" t="n">
        <v>0.02676</v>
      </c>
      <c r="H338" s="1" t="n">
        <v>0.02407</v>
      </c>
      <c r="I338" s="1" t="n">
        <v>0.02401</v>
      </c>
      <c r="J338" s="1" t="n">
        <v>0.02407</v>
      </c>
      <c r="K338" s="2" t="n">
        <v>0.00841</v>
      </c>
      <c r="L338" s="2" t="n">
        <v>0.005788</v>
      </c>
      <c r="M338" s="2" t="n">
        <v>0.007853</v>
      </c>
      <c r="N338" s="1" t="n">
        <v>0.0206</v>
      </c>
      <c r="O338" s="1" t="n">
        <v>0.0197</v>
      </c>
      <c r="P338" s="1" t="n">
        <v>0.01006</v>
      </c>
      <c r="Q338" s="2" t="n">
        <v>0.005504</v>
      </c>
      <c r="R338" s="2" t="n">
        <v>0.01473</v>
      </c>
      <c r="S338" s="2" t="n">
        <v>0.01952</v>
      </c>
    </row>
    <row r="339" customFormat="false" ht="13.5" hidden="false" customHeight="false" outlineLevel="0" collapsed="false">
      <c r="A339" s="1" t="n">
        <v>16.5039</v>
      </c>
      <c r="B339" s="1" t="n">
        <v>0.0227</v>
      </c>
      <c r="C339" s="1" t="n">
        <v>0.02274</v>
      </c>
      <c r="D339" s="1" t="n">
        <v>0.02274</v>
      </c>
      <c r="E339" s="2" t="n">
        <v>0.002837</v>
      </c>
      <c r="F339" s="2" t="n">
        <v>0.01364</v>
      </c>
      <c r="G339" s="2" t="n">
        <v>0.02371</v>
      </c>
      <c r="H339" s="1" t="n">
        <v>0.02287</v>
      </c>
      <c r="I339" s="1" t="n">
        <v>0.02284</v>
      </c>
      <c r="J339" s="1" t="n">
        <v>0.02292</v>
      </c>
      <c r="K339" s="2" t="n">
        <v>0.008158</v>
      </c>
      <c r="L339" s="2" t="n">
        <v>0.005968</v>
      </c>
      <c r="M339" s="2" t="n">
        <v>0.007547</v>
      </c>
      <c r="N339" s="1" t="n">
        <v>0.0208</v>
      </c>
      <c r="O339" s="1" t="n">
        <v>0.02008</v>
      </c>
      <c r="P339" s="1" t="n">
        <v>0.01059</v>
      </c>
      <c r="Q339" s="2" t="n">
        <v>0.004975</v>
      </c>
      <c r="R339" s="2" t="n">
        <v>0.007842</v>
      </c>
      <c r="S339" s="2" t="n">
        <v>0.01079</v>
      </c>
    </row>
    <row r="340" customFormat="false" ht="13.5" hidden="false" customHeight="false" outlineLevel="0" collapsed="false">
      <c r="A340" s="1" t="n">
        <v>16.5527</v>
      </c>
      <c r="B340" s="1" t="n">
        <v>0.02401</v>
      </c>
      <c r="C340" s="1" t="n">
        <v>0.02397</v>
      </c>
      <c r="D340" s="1" t="n">
        <v>0.02399</v>
      </c>
      <c r="E340" s="2" t="n">
        <v>0.001491</v>
      </c>
      <c r="F340" s="2" t="n">
        <v>0.008783</v>
      </c>
      <c r="G340" s="2" t="n">
        <v>0.01475</v>
      </c>
      <c r="H340" s="1" t="n">
        <v>0.01827</v>
      </c>
      <c r="I340" s="1" t="n">
        <v>0.01833</v>
      </c>
      <c r="J340" s="1" t="n">
        <v>0.01825</v>
      </c>
      <c r="K340" s="2" t="n">
        <v>0.004655</v>
      </c>
      <c r="L340" s="2" t="n">
        <v>0.003567</v>
      </c>
      <c r="M340" s="2" t="n">
        <v>0.004271</v>
      </c>
      <c r="N340" s="1" t="n">
        <v>0.01594</v>
      </c>
      <c r="O340" s="1" t="n">
        <v>0.01562</v>
      </c>
      <c r="P340" s="1" t="n">
        <v>0.008477</v>
      </c>
      <c r="Q340" s="2" t="n">
        <v>0.00525</v>
      </c>
      <c r="R340" s="2" t="n">
        <v>0.002179</v>
      </c>
      <c r="S340" s="2" t="n">
        <v>0.003108</v>
      </c>
    </row>
    <row r="341" customFormat="false" ht="13.5" hidden="false" customHeight="false" outlineLevel="0" collapsed="false">
      <c r="A341" s="1" t="n">
        <v>16.6016</v>
      </c>
      <c r="B341" s="1" t="n">
        <v>0.02345</v>
      </c>
      <c r="C341" s="1" t="n">
        <v>0.02335</v>
      </c>
      <c r="D341" s="1" t="n">
        <v>0.02338</v>
      </c>
      <c r="E341" s="2" t="n">
        <v>0.0003835</v>
      </c>
      <c r="F341" s="2" t="n">
        <v>0.002478</v>
      </c>
      <c r="G341" s="2" t="n">
        <v>0.004034</v>
      </c>
      <c r="H341" s="1" t="n">
        <v>0.01291</v>
      </c>
      <c r="I341" s="1" t="n">
        <v>0.01296</v>
      </c>
      <c r="J341" s="1" t="n">
        <v>0.01279</v>
      </c>
      <c r="K341" s="2" t="n">
        <v>0.001232</v>
      </c>
      <c r="L341" s="2" t="n">
        <v>0.001025</v>
      </c>
      <c r="M341" s="2" t="n">
        <v>0.001268</v>
      </c>
      <c r="N341" s="1" t="n">
        <v>0.00892</v>
      </c>
      <c r="O341" s="1" t="n">
        <v>0.008911</v>
      </c>
      <c r="P341" s="1" t="n">
        <v>0.004961</v>
      </c>
      <c r="Q341" s="2" t="n">
        <v>0.00637</v>
      </c>
      <c r="R341" s="2" t="n">
        <v>0.005446</v>
      </c>
      <c r="S341" s="2" t="n">
        <v>0.008037</v>
      </c>
    </row>
    <row r="342" customFormat="false" ht="13.5" hidden="false" customHeight="false" outlineLevel="0" collapsed="false">
      <c r="A342" s="1" t="n">
        <v>16.6504</v>
      </c>
      <c r="B342" s="1" t="n">
        <v>0.0207</v>
      </c>
      <c r="C342" s="1" t="n">
        <v>0.02057</v>
      </c>
      <c r="D342" s="1" t="n">
        <v>0.02062</v>
      </c>
      <c r="E342" s="2" t="n">
        <v>0.0007369</v>
      </c>
      <c r="F342" s="2" t="n">
        <v>0.004528</v>
      </c>
      <c r="G342" s="2" t="n">
        <v>0.007164</v>
      </c>
      <c r="H342" s="1" t="n">
        <v>0.009409</v>
      </c>
      <c r="I342" s="1" t="n">
        <v>0.009407</v>
      </c>
      <c r="J342" s="1" t="n">
        <v>0.009312</v>
      </c>
      <c r="K342" s="2" t="n">
        <v>0.005221</v>
      </c>
      <c r="L342" s="2" t="n">
        <v>0.004645</v>
      </c>
      <c r="M342" s="2" t="n">
        <v>0.004937</v>
      </c>
      <c r="N342" s="1" t="n">
        <v>0.002452</v>
      </c>
      <c r="O342" s="1" t="n">
        <v>0.002505</v>
      </c>
      <c r="P342" s="1" t="n">
        <v>0.001427</v>
      </c>
      <c r="Q342" s="2" t="n">
        <v>0.00868</v>
      </c>
      <c r="R342" s="2" t="n">
        <v>0.006592</v>
      </c>
      <c r="S342" s="2" t="n">
        <v>0.01004</v>
      </c>
    </row>
    <row r="343" customFormat="false" ht="13.5" hidden="false" customHeight="false" outlineLevel="0" collapsed="false">
      <c r="A343" s="1" t="n">
        <v>16.6992</v>
      </c>
      <c r="B343" s="1" t="n">
        <v>0.01639</v>
      </c>
      <c r="C343" s="1" t="n">
        <v>0.01626</v>
      </c>
      <c r="D343" s="1" t="n">
        <v>0.01631</v>
      </c>
      <c r="E343" s="2" t="n">
        <v>0.001629</v>
      </c>
      <c r="F343" s="2" t="n">
        <v>0.008712</v>
      </c>
      <c r="G343" s="2" t="n">
        <v>0.01342</v>
      </c>
      <c r="H343" s="1" t="n">
        <v>0.00896</v>
      </c>
      <c r="I343" s="1" t="n">
        <v>0.008919</v>
      </c>
      <c r="J343" s="1" t="n">
        <v>0.008932</v>
      </c>
      <c r="K343" s="2" t="n">
        <v>0.009441</v>
      </c>
      <c r="L343" s="2" t="n">
        <v>0.008685</v>
      </c>
      <c r="M343" s="2" t="n">
        <v>0.008896</v>
      </c>
      <c r="N343" s="1" t="n">
        <v>0.003373</v>
      </c>
      <c r="O343" s="1" t="n">
        <v>0.003542</v>
      </c>
      <c r="P343" s="1" t="n">
        <v>0.002061</v>
      </c>
      <c r="Q343" s="2" t="n">
        <v>0.01043</v>
      </c>
      <c r="R343" s="2" t="n">
        <v>0.006263</v>
      </c>
      <c r="S343" s="2" t="n">
        <v>0.009826</v>
      </c>
    </row>
    <row r="344" customFormat="false" ht="13.5" hidden="false" customHeight="false" outlineLevel="0" collapsed="false">
      <c r="A344" s="1" t="n">
        <v>16.748</v>
      </c>
      <c r="B344" s="1" t="n">
        <v>0.01187</v>
      </c>
      <c r="C344" s="1" t="n">
        <v>0.01177</v>
      </c>
      <c r="D344" s="1" t="n">
        <v>0.01182</v>
      </c>
      <c r="E344" s="2" t="n">
        <v>0.002298</v>
      </c>
      <c r="F344" s="2" t="n">
        <v>0.01047</v>
      </c>
      <c r="G344" s="2" t="n">
        <v>0.0157</v>
      </c>
      <c r="H344" s="1" t="n">
        <v>0.009743</v>
      </c>
      <c r="I344" s="1" t="n">
        <v>0.009702</v>
      </c>
      <c r="J344" s="1" t="n">
        <v>0.009769</v>
      </c>
      <c r="K344" s="2" t="n">
        <v>0.01217</v>
      </c>
      <c r="L344" s="2" t="n">
        <v>0.01146</v>
      </c>
      <c r="M344" s="2" t="n">
        <v>0.01139</v>
      </c>
      <c r="N344" s="1" t="n">
        <v>0.005892</v>
      </c>
      <c r="O344" s="1" t="n">
        <v>0.006339</v>
      </c>
      <c r="P344" s="1" t="n">
        <v>0.003775</v>
      </c>
      <c r="Q344" s="2" t="n">
        <v>0.01082</v>
      </c>
      <c r="R344" s="2" t="n">
        <v>0.005386</v>
      </c>
      <c r="S344" s="2" t="n">
        <v>0.00868</v>
      </c>
    </row>
    <row r="345" customFormat="false" ht="13.5" hidden="false" customHeight="false" outlineLevel="0" collapsed="false">
      <c r="A345" s="1" t="n">
        <v>16.7969</v>
      </c>
      <c r="B345" s="1" t="n">
        <v>0.007915</v>
      </c>
      <c r="C345" s="1" t="n">
        <v>0.007855</v>
      </c>
      <c r="D345" s="1" t="n">
        <v>0.007892</v>
      </c>
      <c r="E345" s="2" t="n">
        <v>0.002587</v>
      </c>
      <c r="F345" s="2" t="n">
        <v>0.01013</v>
      </c>
      <c r="G345" s="2" t="n">
        <v>0.01479</v>
      </c>
      <c r="H345" s="1" t="n">
        <v>0.0103</v>
      </c>
      <c r="I345" s="1" t="n">
        <v>0.01031</v>
      </c>
      <c r="J345" s="1" t="n">
        <v>0.01031</v>
      </c>
      <c r="K345" s="2" t="n">
        <v>0.01243</v>
      </c>
      <c r="L345" s="2" t="n">
        <v>0.01198</v>
      </c>
      <c r="M345" s="2" t="n">
        <v>0.0116</v>
      </c>
      <c r="N345" s="1" t="n">
        <v>0.006662</v>
      </c>
      <c r="O345" s="1" t="n">
        <v>0.007429</v>
      </c>
      <c r="P345" s="1" t="n">
        <v>0.004494</v>
      </c>
      <c r="Q345" s="2" t="n">
        <v>0.01014</v>
      </c>
      <c r="R345" s="2" t="n">
        <v>0.004764</v>
      </c>
      <c r="S345" s="2" t="n">
        <v>0.007866</v>
      </c>
    </row>
    <row r="346" customFormat="false" ht="13.5" hidden="false" customHeight="false" outlineLevel="0" collapsed="false">
      <c r="A346" s="1" t="n">
        <v>16.8457</v>
      </c>
      <c r="B346" s="1" t="n">
        <v>0.004491</v>
      </c>
      <c r="C346" s="1" t="n">
        <v>0.004465</v>
      </c>
      <c r="D346" s="1" t="n">
        <v>0.00448</v>
      </c>
      <c r="E346" s="2" t="n">
        <v>0.002432</v>
      </c>
      <c r="F346" s="2" t="n">
        <v>0.008326</v>
      </c>
      <c r="G346" s="2" t="n">
        <v>0.01182</v>
      </c>
      <c r="H346" s="1" t="n">
        <v>0.0103</v>
      </c>
      <c r="I346" s="1" t="n">
        <v>0.01033</v>
      </c>
      <c r="J346" s="1" t="n">
        <v>0.01027</v>
      </c>
      <c r="K346" s="2" t="n">
        <v>0.01196</v>
      </c>
      <c r="L346" s="2" t="n">
        <v>0.01176</v>
      </c>
      <c r="M346" s="2" t="n">
        <v>0.01117</v>
      </c>
      <c r="N346" s="1" t="n">
        <v>0.006298</v>
      </c>
      <c r="O346" s="1" t="n">
        <v>0.00735</v>
      </c>
      <c r="P346" s="1" t="n">
        <v>0.004489</v>
      </c>
      <c r="Q346" s="2" t="n">
        <v>0.008598</v>
      </c>
      <c r="R346" s="2" t="n">
        <v>0.005292</v>
      </c>
      <c r="S346" s="2" t="n">
        <v>0.008923</v>
      </c>
    </row>
    <row r="347" customFormat="false" ht="13.5" hidden="false" customHeight="false" outlineLevel="0" collapsed="false">
      <c r="A347" s="1" t="n">
        <v>16.8945</v>
      </c>
      <c r="B347" s="1" t="n">
        <v>0.001632</v>
      </c>
      <c r="C347" s="1" t="n">
        <v>0.001628</v>
      </c>
      <c r="D347" s="1" t="n">
        <v>0.001625</v>
      </c>
      <c r="E347" s="2" t="n">
        <v>0.001925</v>
      </c>
      <c r="F347" s="2" t="n">
        <v>0.005865</v>
      </c>
      <c r="G347" s="2" t="n">
        <v>0.008075</v>
      </c>
      <c r="H347" s="1" t="n">
        <v>0.009567</v>
      </c>
      <c r="I347" s="1" t="n">
        <v>0.009575</v>
      </c>
      <c r="J347" s="1" t="n">
        <v>0.00954</v>
      </c>
      <c r="K347" s="2" t="n">
        <v>0.01173</v>
      </c>
      <c r="L347" s="2" t="n">
        <v>0.01164</v>
      </c>
      <c r="M347" s="2" t="n">
        <v>0.01091</v>
      </c>
      <c r="N347" s="1" t="n">
        <v>0.005366</v>
      </c>
      <c r="O347" s="1" t="n">
        <v>0.006558</v>
      </c>
      <c r="P347" s="1" t="n">
        <v>0.004046</v>
      </c>
      <c r="Q347" s="2" t="n">
        <v>0.006448</v>
      </c>
      <c r="R347" s="2" t="n">
        <v>0.005761</v>
      </c>
      <c r="S347" s="2" t="n">
        <v>0.009891</v>
      </c>
    </row>
    <row r="348" customFormat="false" ht="13.5" hidden="false" customHeight="false" outlineLevel="0" collapsed="false">
      <c r="A348" s="1" t="n">
        <v>16.9434</v>
      </c>
      <c r="B348" s="1" t="n">
        <v>0.001204</v>
      </c>
      <c r="C348" s="1" t="n">
        <v>0.001204</v>
      </c>
      <c r="D348" s="1" t="n">
        <v>0.001223</v>
      </c>
      <c r="E348" s="2" t="n">
        <v>0.001452</v>
      </c>
      <c r="F348" s="2" t="n">
        <v>0.003997</v>
      </c>
      <c r="G348" s="2" t="n">
        <v>0.005325</v>
      </c>
      <c r="H348" s="1" t="n">
        <v>0.00826</v>
      </c>
      <c r="I348" s="1" t="n">
        <v>0.008226</v>
      </c>
      <c r="J348" s="1" t="n">
        <v>0.008268</v>
      </c>
      <c r="K348" s="2" t="n">
        <v>0.01023</v>
      </c>
      <c r="L348" s="2" t="n">
        <v>0.0102</v>
      </c>
      <c r="M348" s="2" t="n">
        <v>0.009427</v>
      </c>
      <c r="N348" s="1" t="n">
        <v>0.004485</v>
      </c>
      <c r="O348" s="1" t="n">
        <v>0.005724</v>
      </c>
      <c r="P348" s="1" t="n">
        <v>0.003583</v>
      </c>
      <c r="Q348" s="2" t="n">
        <v>0.004358</v>
      </c>
      <c r="R348" s="2" t="n">
        <v>0.005248</v>
      </c>
      <c r="S348" s="2" t="n">
        <v>0.009147</v>
      </c>
    </row>
    <row r="349" customFormat="false" ht="13.5" hidden="false" customHeight="false" outlineLevel="0" collapsed="false">
      <c r="A349" s="1" t="n">
        <v>16.9922</v>
      </c>
      <c r="B349" s="1" t="n">
        <v>0.002974</v>
      </c>
      <c r="C349" s="1" t="n">
        <v>0.002977</v>
      </c>
      <c r="D349" s="1" t="n">
        <v>0.003004</v>
      </c>
      <c r="E349" s="2" t="n">
        <v>0.001426</v>
      </c>
      <c r="F349" s="2" t="n">
        <v>0.003596</v>
      </c>
      <c r="G349" s="2" t="n">
        <v>0.004621</v>
      </c>
      <c r="H349" s="1" t="n">
        <v>0.006636</v>
      </c>
      <c r="I349" s="1" t="n">
        <v>0.006608</v>
      </c>
      <c r="J349" s="1" t="n">
        <v>0.006652</v>
      </c>
      <c r="K349" s="2" t="n">
        <v>0.007437</v>
      </c>
      <c r="L349" s="2" t="n">
        <v>0.007508</v>
      </c>
      <c r="M349" s="2" t="n">
        <v>0.006842</v>
      </c>
      <c r="N349" s="1" t="n">
        <v>0.004115</v>
      </c>
      <c r="O349" s="1" t="n">
        <v>0.005544</v>
      </c>
      <c r="P349" s="1" t="n">
        <v>0.003511</v>
      </c>
      <c r="Q349" s="2" t="n">
        <v>0.003455</v>
      </c>
      <c r="R349" s="2" t="n">
        <v>0.004354</v>
      </c>
      <c r="S349" s="2" t="n">
        <v>0.007682</v>
      </c>
    </row>
    <row r="350" customFormat="false" ht="13.5" hidden="false" customHeight="false" outlineLevel="0" collapsed="false">
      <c r="A350" s="1" t="n">
        <v>17.041</v>
      </c>
      <c r="B350" s="1" t="n">
        <v>0.004268</v>
      </c>
      <c r="C350" s="1" t="n">
        <v>0.004287</v>
      </c>
      <c r="D350" s="1" t="n">
        <v>0.004305</v>
      </c>
      <c r="E350" s="2" t="n">
        <v>0.001548</v>
      </c>
      <c r="F350" s="2" t="n">
        <v>0.003617</v>
      </c>
      <c r="G350" s="2" t="n">
        <v>0.004473</v>
      </c>
      <c r="H350" s="1" t="n">
        <v>0.004686</v>
      </c>
      <c r="I350" s="1" t="n">
        <v>0.004703</v>
      </c>
      <c r="J350" s="1" t="n">
        <v>0.004681</v>
      </c>
      <c r="K350" s="2" t="n">
        <v>0.004999</v>
      </c>
      <c r="L350" s="2" t="n">
        <v>0.005158</v>
      </c>
      <c r="M350" s="2" t="n">
        <v>0.004619</v>
      </c>
      <c r="N350" s="1" t="n">
        <v>0.004372</v>
      </c>
      <c r="O350" s="1" t="n">
        <v>0.00627</v>
      </c>
      <c r="P350" s="1" t="n">
        <v>0.00401</v>
      </c>
      <c r="Q350" s="2" t="n">
        <v>0.00431</v>
      </c>
      <c r="R350" s="2" t="n">
        <v>0.004592</v>
      </c>
      <c r="S350" s="2" t="n">
        <v>0.008178</v>
      </c>
    </row>
    <row r="351" customFormat="false" ht="13.5" hidden="false" customHeight="false" outlineLevel="0" collapsed="false">
      <c r="A351" s="1" t="n">
        <v>17.0898</v>
      </c>
      <c r="B351" s="1" t="n">
        <v>0.00472</v>
      </c>
      <c r="C351" s="1" t="n">
        <v>0.004755</v>
      </c>
      <c r="D351" s="1" t="n">
        <v>0.004752</v>
      </c>
      <c r="E351" s="2" t="n">
        <v>0.001284</v>
      </c>
      <c r="F351" s="2" t="n">
        <v>0.002806</v>
      </c>
      <c r="G351" s="2" t="n">
        <v>0.003331</v>
      </c>
      <c r="H351" s="1" t="n">
        <v>0.002468</v>
      </c>
      <c r="I351" s="1" t="n">
        <v>0.002501</v>
      </c>
      <c r="J351" s="1" t="n">
        <v>0.002451</v>
      </c>
      <c r="K351" s="2" t="n">
        <v>0.003462</v>
      </c>
      <c r="L351" s="2" t="n">
        <v>0.003596</v>
      </c>
      <c r="M351" s="2" t="n">
        <v>0.003151</v>
      </c>
      <c r="N351" s="1" t="n">
        <v>0.005005</v>
      </c>
      <c r="O351" s="1" t="n">
        <v>0.007595</v>
      </c>
      <c r="P351" s="1" t="n">
        <v>0.004941</v>
      </c>
      <c r="Q351" s="2" t="n">
        <v>0.005673</v>
      </c>
      <c r="R351" s="2" t="n">
        <v>0.006311</v>
      </c>
      <c r="S351" s="2" t="n">
        <v>0.01132</v>
      </c>
    </row>
    <row r="352" customFormat="false" ht="13.5" hidden="false" customHeight="false" outlineLevel="0" collapsed="false">
      <c r="A352" s="1" t="n">
        <v>17.1387</v>
      </c>
      <c r="B352" s="1" t="n">
        <v>0.004305</v>
      </c>
      <c r="C352" s="1" t="n">
        <v>0.004348</v>
      </c>
      <c r="D352" s="1" t="n">
        <v>0.004325</v>
      </c>
      <c r="E352" s="2" t="n">
        <v>0.0007842</v>
      </c>
      <c r="F352" s="2" t="n">
        <v>0.001614</v>
      </c>
      <c r="G352" s="2" t="n">
        <v>0.001836</v>
      </c>
      <c r="H352" s="1" t="n">
        <v>0.0008099</v>
      </c>
      <c r="I352" s="1" t="n">
        <v>0.0008427</v>
      </c>
      <c r="J352" s="1" t="n">
        <v>0.0007963</v>
      </c>
      <c r="K352" s="2" t="n">
        <v>0.002656</v>
      </c>
      <c r="L352" s="2" t="n">
        <v>0.002668</v>
      </c>
      <c r="M352" s="2" t="n">
        <v>0.002356</v>
      </c>
      <c r="N352" s="1" t="n">
        <v>0.005588</v>
      </c>
      <c r="O352" s="1" t="n">
        <v>0.009</v>
      </c>
      <c r="P352" s="1" t="n">
        <v>0.005977</v>
      </c>
      <c r="Q352" s="2" t="n">
        <v>0.00679</v>
      </c>
      <c r="R352" s="2" t="n">
        <v>0.008213</v>
      </c>
      <c r="S352" s="2" t="n">
        <v>0.01481</v>
      </c>
    </row>
    <row r="353" customFormat="false" ht="13.5" hidden="false" customHeight="false" outlineLevel="0" collapsed="false">
      <c r="A353" s="1" t="n">
        <v>17.1875</v>
      </c>
      <c r="B353" s="1" t="n">
        <v>0.003423</v>
      </c>
      <c r="C353" s="1" t="n">
        <v>0.003466</v>
      </c>
      <c r="D353" s="1" t="n">
        <v>0.00343</v>
      </c>
      <c r="E353" s="2" t="n">
        <v>0.001874</v>
      </c>
      <c r="F353" s="2" t="n">
        <v>0.003659</v>
      </c>
      <c r="G353" s="2" t="n">
        <v>0.00398</v>
      </c>
      <c r="H353" s="1" t="n">
        <v>0.001952</v>
      </c>
      <c r="I353" s="1" t="n">
        <v>0.001984</v>
      </c>
      <c r="J353" s="1" t="n">
        <v>0.00194</v>
      </c>
      <c r="K353" s="2" t="n">
        <v>0.002709</v>
      </c>
      <c r="L353" s="2" t="n">
        <v>0.002587</v>
      </c>
      <c r="M353" s="2" t="n">
        <v>0.002407</v>
      </c>
      <c r="N353" s="1" t="n">
        <v>0.005849</v>
      </c>
      <c r="O353" s="1" t="n">
        <v>0.01011</v>
      </c>
      <c r="P353" s="1" t="n">
        <v>0.006851</v>
      </c>
      <c r="Q353" s="2" t="n">
        <v>0.007579</v>
      </c>
      <c r="R353" s="2" t="n">
        <v>0.009213</v>
      </c>
      <c r="S353" s="2" t="n">
        <v>0.01668</v>
      </c>
    </row>
    <row r="354" customFormat="false" ht="13.5" hidden="false" customHeight="false" outlineLevel="0" collapsed="false">
      <c r="A354" s="1" t="n">
        <v>17.2363</v>
      </c>
      <c r="B354" s="1" t="n">
        <v>0.003238</v>
      </c>
      <c r="C354" s="1" t="n">
        <v>0.003273</v>
      </c>
      <c r="D354" s="1" t="n">
        <v>0.003231</v>
      </c>
      <c r="E354" s="2" t="n">
        <v>0.003939</v>
      </c>
      <c r="F354" s="2" t="n">
        <v>0.007328</v>
      </c>
      <c r="G354" s="2" t="n">
        <v>0.007619</v>
      </c>
      <c r="H354" s="1" t="n">
        <v>0.003342</v>
      </c>
      <c r="I354" s="1" t="n">
        <v>0.00334</v>
      </c>
      <c r="J354" s="1" t="n">
        <v>0.003344</v>
      </c>
      <c r="K354" s="2" t="n">
        <v>0.00297</v>
      </c>
      <c r="L354" s="2" t="n">
        <v>0.002792</v>
      </c>
      <c r="M354" s="2" t="n">
        <v>0.002659</v>
      </c>
      <c r="N354" s="1" t="n">
        <v>0.005581</v>
      </c>
      <c r="O354" s="1" t="n">
        <v>0.01041</v>
      </c>
      <c r="P354" s="1" t="n">
        <v>0.007209</v>
      </c>
      <c r="Q354" s="2" t="n">
        <v>0.008364</v>
      </c>
      <c r="R354" s="2" t="n">
        <v>0.009132</v>
      </c>
      <c r="S354" s="2" t="n">
        <v>0.01658</v>
      </c>
    </row>
    <row r="355" customFormat="false" ht="13.5" hidden="false" customHeight="false" outlineLevel="0" collapsed="false">
      <c r="A355" s="1" t="n">
        <v>17.2852</v>
      </c>
      <c r="B355" s="1" t="n">
        <v>0.004874</v>
      </c>
      <c r="C355" s="1" t="n">
        <v>0.004901</v>
      </c>
      <c r="D355" s="1" t="n">
        <v>0.004839</v>
      </c>
      <c r="E355" s="2" t="n">
        <v>0.006042</v>
      </c>
      <c r="F355" s="2" t="n">
        <v>0.01075</v>
      </c>
      <c r="G355" s="2" t="n">
        <v>0.01069</v>
      </c>
      <c r="H355" s="1" t="n">
        <v>0.0045</v>
      </c>
      <c r="I355" s="1" t="n">
        <v>0.004456</v>
      </c>
      <c r="J355" s="1" t="n">
        <v>0.004513</v>
      </c>
      <c r="K355" s="2" t="n">
        <v>0.003296</v>
      </c>
      <c r="L355" s="2" t="n">
        <v>0.003073</v>
      </c>
      <c r="M355" s="2" t="n">
        <v>0.002923</v>
      </c>
      <c r="N355" s="1" t="n">
        <v>0.004539</v>
      </c>
      <c r="O355" s="1" t="n">
        <v>0.009134</v>
      </c>
      <c r="P355" s="1" t="n">
        <v>0.00649</v>
      </c>
      <c r="Q355" s="2" t="n">
        <v>0.00974</v>
      </c>
      <c r="R355" s="2" t="n">
        <v>0.008374</v>
      </c>
      <c r="S355" s="2" t="n">
        <v>0.01525</v>
      </c>
    </row>
    <row r="356" customFormat="false" ht="13.5" hidden="false" customHeight="false" outlineLevel="0" collapsed="false">
      <c r="A356" s="1" t="n">
        <v>17.334</v>
      </c>
      <c r="B356" s="1" t="n">
        <v>0.007262</v>
      </c>
      <c r="C356" s="1" t="n">
        <v>0.007283</v>
      </c>
      <c r="D356" s="1" t="n">
        <v>0.007186</v>
      </c>
      <c r="E356" s="2" t="n">
        <v>0.007463</v>
      </c>
      <c r="F356" s="2" t="n">
        <v>0.01275</v>
      </c>
      <c r="G356" s="2" t="n">
        <v>0.01213</v>
      </c>
      <c r="H356" s="1" t="n">
        <v>0.005737</v>
      </c>
      <c r="I356" s="1" t="n">
        <v>0.005692</v>
      </c>
      <c r="J356" s="1" t="n">
        <v>0.005743</v>
      </c>
      <c r="K356" s="2" t="n">
        <v>0.003271</v>
      </c>
      <c r="L356" s="2" t="n">
        <v>0.003003</v>
      </c>
      <c r="M356" s="2" t="n">
        <v>0.002845</v>
      </c>
      <c r="N356" s="1" t="n">
        <v>0.00289</v>
      </c>
      <c r="O356" s="1" t="n">
        <v>0.006288</v>
      </c>
      <c r="P356" s="1" t="n">
        <v>0.004597</v>
      </c>
      <c r="Q356" s="2" t="n">
        <v>0.01185</v>
      </c>
      <c r="R356" s="2" t="n">
        <v>0.007293</v>
      </c>
      <c r="S356" s="2" t="n">
        <v>0.01333</v>
      </c>
    </row>
    <row r="357" customFormat="false" ht="13.5" hidden="false" customHeight="false" outlineLevel="0" collapsed="false">
      <c r="A357" s="1" t="n">
        <v>17.3828</v>
      </c>
      <c r="B357" s="1" t="n">
        <v>0.009639</v>
      </c>
      <c r="C357" s="1" t="n">
        <v>0.009641</v>
      </c>
      <c r="D357" s="1" t="n">
        <v>0.009514</v>
      </c>
      <c r="E357" s="2" t="n">
        <v>0.007717</v>
      </c>
      <c r="F357" s="2" t="n">
        <v>0.01268</v>
      </c>
      <c r="G357" s="2" t="n">
        <v>0.01157</v>
      </c>
      <c r="H357" s="1" t="n">
        <v>0.007282</v>
      </c>
      <c r="I357" s="1" t="n">
        <v>0.007285</v>
      </c>
      <c r="J357" s="1" t="n">
        <v>0.007272</v>
      </c>
      <c r="K357" s="2" t="n">
        <v>0.002759</v>
      </c>
      <c r="L357" s="2" t="n">
        <v>0.002519</v>
      </c>
      <c r="M357" s="2" t="n">
        <v>0.002391</v>
      </c>
      <c r="N357" s="1" t="n">
        <v>0.001797</v>
      </c>
      <c r="O357" s="1" t="n">
        <v>0.004268</v>
      </c>
      <c r="P357" s="1" t="n">
        <v>0.003208</v>
      </c>
      <c r="Q357" s="2" t="n">
        <v>0.01429</v>
      </c>
      <c r="R357" s="2" t="n">
        <v>0.006215</v>
      </c>
      <c r="S357" s="2" t="n">
        <v>0.0114</v>
      </c>
    </row>
    <row r="358" customFormat="false" ht="13.5" hidden="false" customHeight="false" outlineLevel="0" collapsed="false">
      <c r="A358" s="1" t="n">
        <v>17.4316</v>
      </c>
      <c r="B358" s="1" t="n">
        <v>0.01177</v>
      </c>
      <c r="C358" s="1" t="n">
        <v>0.01174</v>
      </c>
      <c r="D358" s="1" t="n">
        <v>0.01161</v>
      </c>
      <c r="E358" s="2" t="n">
        <v>0.006951</v>
      </c>
      <c r="F358" s="2" t="n">
        <v>0.011</v>
      </c>
      <c r="G358" s="2" t="n">
        <v>0.009648</v>
      </c>
      <c r="H358" s="1" t="n">
        <v>0.008765</v>
      </c>
      <c r="I358" s="1" t="n">
        <v>0.008815</v>
      </c>
      <c r="J358" s="1" t="n">
        <v>0.008752</v>
      </c>
      <c r="K358" s="2" t="n">
        <v>0.00246</v>
      </c>
      <c r="L358" s="2" t="n">
        <v>0.0023</v>
      </c>
      <c r="M358" s="2" t="n">
        <v>0.002199</v>
      </c>
      <c r="N358" s="1" t="n">
        <v>0.002774</v>
      </c>
      <c r="O358" s="1" t="n">
        <v>0.0073</v>
      </c>
      <c r="P358" s="1" t="n">
        <v>0.005619</v>
      </c>
      <c r="Q358" s="2" t="n">
        <v>0.01627</v>
      </c>
      <c r="R358" s="2" t="n">
        <v>0.005078</v>
      </c>
      <c r="S358" s="2" t="n">
        <v>0.00936</v>
      </c>
    </row>
    <row r="359" customFormat="false" ht="13.5" hidden="false" customHeight="false" outlineLevel="0" collapsed="false">
      <c r="A359" s="1" t="n">
        <v>17.4805</v>
      </c>
      <c r="B359" s="1" t="n">
        <v>0.01354</v>
      </c>
      <c r="C359" s="1" t="n">
        <v>0.01346</v>
      </c>
      <c r="D359" s="1" t="n">
        <v>0.01337</v>
      </c>
      <c r="E359" s="2" t="n">
        <v>0.007133</v>
      </c>
      <c r="F359" s="2" t="n">
        <v>0.0109</v>
      </c>
      <c r="G359" s="2" t="n">
        <v>0.009209</v>
      </c>
      <c r="H359" s="1" t="n">
        <v>0.009445</v>
      </c>
      <c r="I359" s="1" t="n">
        <v>0.009472</v>
      </c>
      <c r="J359" s="1" t="n">
        <v>0.009448</v>
      </c>
      <c r="K359" s="2" t="n">
        <v>0.002885</v>
      </c>
      <c r="L359" s="2" t="n">
        <v>0.002752</v>
      </c>
      <c r="M359" s="2" t="n">
        <v>0.002662</v>
      </c>
      <c r="N359" s="1" t="n">
        <v>0.003848</v>
      </c>
      <c r="O359" s="1" t="n">
        <v>0.01125</v>
      </c>
      <c r="P359" s="1" t="n">
        <v>0.008853</v>
      </c>
      <c r="Q359" s="2" t="n">
        <v>0.01632</v>
      </c>
      <c r="R359" s="2" t="n">
        <v>0.003918</v>
      </c>
      <c r="S359" s="2" t="n">
        <v>0.007259</v>
      </c>
    </row>
    <row r="360" customFormat="false" ht="13.5" hidden="false" customHeight="false" outlineLevel="0" collapsed="false">
      <c r="A360" s="1" t="n">
        <v>17.5293</v>
      </c>
      <c r="B360" s="1" t="n">
        <v>0.01495</v>
      </c>
      <c r="C360" s="1" t="n">
        <v>0.01482</v>
      </c>
      <c r="D360" s="1" t="n">
        <v>0.01483</v>
      </c>
      <c r="E360" s="2" t="n">
        <v>0.00992</v>
      </c>
      <c r="F360" s="2" t="n">
        <v>0.01465</v>
      </c>
      <c r="G360" s="2" t="n">
        <v>0.01196</v>
      </c>
      <c r="H360" s="1" t="n">
        <v>0.009383</v>
      </c>
      <c r="I360" s="1" t="n">
        <v>0.009348</v>
      </c>
      <c r="J360" s="1" t="n">
        <v>0.009395</v>
      </c>
      <c r="K360" s="2" t="n">
        <v>0.003661</v>
      </c>
      <c r="L360" s="2" t="n">
        <v>0.003512</v>
      </c>
      <c r="M360" s="2" t="n">
        <v>0.003438</v>
      </c>
      <c r="N360" s="1" t="n">
        <v>0.003919</v>
      </c>
      <c r="O360" s="1" t="n">
        <v>0.01258</v>
      </c>
      <c r="P360" s="1" t="n">
        <v>0.01012</v>
      </c>
      <c r="Q360" s="2" t="n">
        <v>0.01357</v>
      </c>
      <c r="R360" s="2" t="n">
        <v>0.004577</v>
      </c>
      <c r="S360" s="2" t="n">
        <v>0.008531</v>
      </c>
    </row>
    <row r="361" customFormat="false" ht="13.5" hidden="false" customHeight="false" outlineLevel="0" collapsed="false">
      <c r="A361" s="1" t="n">
        <v>17.5781</v>
      </c>
      <c r="B361" s="1" t="n">
        <v>0.01583</v>
      </c>
      <c r="C361" s="1" t="n">
        <v>0.01567</v>
      </c>
      <c r="D361" s="1" t="n">
        <v>0.01578</v>
      </c>
      <c r="E361" s="2" t="n">
        <v>0.01296</v>
      </c>
      <c r="F361" s="2" t="n">
        <v>0.01851</v>
      </c>
      <c r="G361" s="2" t="n">
        <v>0.01466</v>
      </c>
      <c r="H361" s="1" t="n">
        <v>0.009582</v>
      </c>
      <c r="I361" s="1" t="n">
        <v>0.009527</v>
      </c>
      <c r="J361" s="1" t="n">
        <v>0.009588</v>
      </c>
      <c r="K361" s="2" t="n">
        <v>0.004173</v>
      </c>
      <c r="L361" s="2" t="n">
        <v>0.004052</v>
      </c>
      <c r="M361" s="2" t="n">
        <v>0.004036</v>
      </c>
      <c r="N361" s="1" t="n">
        <v>0.003205</v>
      </c>
      <c r="O361" s="1" t="n">
        <v>0.01103</v>
      </c>
      <c r="P361" s="1" t="n">
        <v>0.009058</v>
      </c>
      <c r="Q361" s="2" t="n">
        <v>0.009065</v>
      </c>
      <c r="R361" s="2" t="n">
        <v>0.006927</v>
      </c>
      <c r="S361" s="2" t="n">
        <v>0.01299</v>
      </c>
    </row>
    <row r="362" customFormat="false" ht="13.5" hidden="false" customHeight="false" outlineLevel="0" collapsed="false">
      <c r="A362" s="1" t="n">
        <v>17.627</v>
      </c>
      <c r="B362" s="1" t="n">
        <v>0.01558</v>
      </c>
      <c r="C362" s="1" t="n">
        <v>0.01544</v>
      </c>
      <c r="D362" s="1" t="n">
        <v>0.01563</v>
      </c>
      <c r="E362" s="2" t="n">
        <v>0.01436</v>
      </c>
      <c r="F362" s="2" t="n">
        <v>0.01985</v>
      </c>
      <c r="G362" s="2" t="n">
        <v>0.01529</v>
      </c>
      <c r="H362" s="1" t="n">
        <v>0.0102</v>
      </c>
      <c r="I362" s="1" t="n">
        <v>0.01019</v>
      </c>
      <c r="J362" s="1" t="n">
        <v>0.0102</v>
      </c>
      <c r="K362" s="2" t="n">
        <v>0.004564</v>
      </c>
      <c r="L362" s="2" t="n">
        <v>0.004426</v>
      </c>
      <c r="M362" s="2" t="n">
        <v>0.00448</v>
      </c>
      <c r="N362" s="1" t="n">
        <v>0.002289</v>
      </c>
      <c r="O362" s="1" t="n">
        <v>0.008161</v>
      </c>
      <c r="P362" s="1" t="n">
        <v>0.006822</v>
      </c>
      <c r="Q362" s="2" t="n">
        <v>0.004375</v>
      </c>
      <c r="R362" s="2" t="n">
        <v>0.008485</v>
      </c>
      <c r="S362" s="2" t="n">
        <v>0.016</v>
      </c>
    </row>
    <row r="363" customFormat="false" ht="13.5" hidden="false" customHeight="false" outlineLevel="0" collapsed="false">
      <c r="A363" s="1" t="n">
        <v>17.6758</v>
      </c>
      <c r="B363" s="1" t="n">
        <v>0.01377</v>
      </c>
      <c r="C363" s="1" t="n">
        <v>0.01366</v>
      </c>
      <c r="D363" s="1" t="n">
        <v>0.0139</v>
      </c>
      <c r="E363" s="2" t="n">
        <v>0.0136</v>
      </c>
      <c r="F363" s="2" t="n">
        <v>0.01821</v>
      </c>
      <c r="G363" s="2" t="n">
        <v>0.01367</v>
      </c>
      <c r="H363" s="1" t="n">
        <v>0.01032</v>
      </c>
      <c r="I363" s="1" t="n">
        <v>0.01036</v>
      </c>
      <c r="J363" s="1" t="n">
        <v>0.01032</v>
      </c>
      <c r="K363" s="2" t="n">
        <v>0.0054</v>
      </c>
      <c r="L363" s="2" t="n">
        <v>0.005166</v>
      </c>
      <c r="M363" s="2" t="n">
        <v>0.005338</v>
      </c>
      <c r="N363" s="1" t="n">
        <v>0.00174</v>
      </c>
      <c r="O363" s="1" t="n">
        <v>0.006164</v>
      </c>
      <c r="P363" s="1" t="n">
        <v>0.005222</v>
      </c>
      <c r="Q363" s="2" t="n">
        <v>0.0004938</v>
      </c>
      <c r="R363" s="2" t="n">
        <v>0.008298</v>
      </c>
      <c r="S363" s="2" t="n">
        <v>0.01572</v>
      </c>
    </row>
    <row r="364" customFormat="false" ht="13.5" hidden="false" customHeight="false" outlineLevel="0" collapsed="false">
      <c r="A364" s="1" t="n">
        <v>17.7246</v>
      </c>
      <c r="B364" s="1" t="n">
        <v>0.01083</v>
      </c>
      <c r="C364" s="1" t="n">
        <v>0.01076</v>
      </c>
      <c r="D364" s="1" t="n">
        <v>0.01099</v>
      </c>
      <c r="E364" s="2" t="n">
        <v>0.01111</v>
      </c>
      <c r="F364" s="2" t="n">
        <v>0.01443</v>
      </c>
      <c r="G364" s="2" t="n">
        <v>0.01059</v>
      </c>
      <c r="H364" s="1" t="n">
        <v>0.009456</v>
      </c>
      <c r="I364" s="1" t="n">
        <v>0.009485</v>
      </c>
      <c r="J364" s="1" t="n">
        <v>0.009461</v>
      </c>
      <c r="K364" s="2" t="n">
        <v>0.006145</v>
      </c>
      <c r="L364" s="2" t="n">
        <v>0.005774</v>
      </c>
      <c r="M364" s="2" t="n">
        <v>0.006102</v>
      </c>
      <c r="N364" s="1" t="n">
        <v>0.001902</v>
      </c>
      <c r="O364" s="1" t="n">
        <v>0.00642</v>
      </c>
      <c r="P364" s="1" t="n">
        <v>0.005496</v>
      </c>
      <c r="Q364" s="2" t="n">
        <v>0.002645</v>
      </c>
      <c r="R364" s="2" t="n">
        <v>0.006435</v>
      </c>
      <c r="S364" s="2" t="n">
        <v>0.01224</v>
      </c>
    </row>
    <row r="365" customFormat="false" ht="13.5" hidden="false" customHeight="false" outlineLevel="0" collapsed="false">
      <c r="A365" s="1" t="n">
        <v>17.7734</v>
      </c>
      <c r="B365" s="1" t="n">
        <v>0.007586</v>
      </c>
      <c r="C365" s="1" t="n">
        <v>0.007551</v>
      </c>
      <c r="D365" s="1" t="n">
        <v>0.007724</v>
      </c>
      <c r="E365" s="2" t="n">
        <v>0.007963</v>
      </c>
      <c r="F365" s="2" t="n">
        <v>0.01003</v>
      </c>
      <c r="G365" s="2" t="n">
        <v>0.007217</v>
      </c>
      <c r="H365" s="1" t="n">
        <v>0.008196</v>
      </c>
      <c r="I365" s="1" t="n">
        <v>0.008179</v>
      </c>
      <c r="J365" s="1" t="n">
        <v>0.008205</v>
      </c>
      <c r="K365" s="2" t="n">
        <v>0.005832</v>
      </c>
      <c r="L365" s="2" t="n">
        <v>0.005369</v>
      </c>
      <c r="M365" s="2" t="n">
        <v>0.005764</v>
      </c>
      <c r="N365" s="1" t="n">
        <v>0.002374</v>
      </c>
      <c r="O365" s="1" t="n">
        <v>0.007384</v>
      </c>
      <c r="P365" s="1" t="n">
        <v>0.006377</v>
      </c>
      <c r="Q365" s="2" t="n">
        <v>0.004138</v>
      </c>
      <c r="R365" s="2" t="n">
        <v>0.003287</v>
      </c>
      <c r="S365" s="2" t="n">
        <v>0.006258</v>
      </c>
    </row>
    <row r="366" customFormat="false" ht="13.5" hidden="false" customHeight="false" outlineLevel="0" collapsed="false">
      <c r="A366" s="1" t="n">
        <v>17.8223</v>
      </c>
      <c r="B366" s="1" t="n">
        <v>0.004451</v>
      </c>
      <c r="C366" s="1" t="n">
        <v>0.004432</v>
      </c>
      <c r="D366" s="1" t="n">
        <v>0.004533</v>
      </c>
      <c r="E366" s="2" t="n">
        <v>0.005159</v>
      </c>
      <c r="F366" s="2" t="n">
        <v>0.006309</v>
      </c>
      <c r="G366" s="2" t="n">
        <v>0.004459</v>
      </c>
      <c r="H366" s="1" t="n">
        <v>0.007482</v>
      </c>
      <c r="I366" s="1" t="n">
        <v>0.00745</v>
      </c>
      <c r="J366" s="1" t="n">
        <v>0.007486</v>
      </c>
      <c r="K366" s="2" t="n">
        <v>0.004808</v>
      </c>
      <c r="L366" s="2" t="n">
        <v>0.004355</v>
      </c>
      <c r="M366" s="2" t="n">
        <v>0.00473</v>
      </c>
      <c r="N366" s="1" t="n">
        <v>0.002778</v>
      </c>
      <c r="O366" s="1" t="n">
        <v>0.007818</v>
      </c>
      <c r="P366" s="1" t="n">
        <v>0.0068</v>
      </c>
      <c r="Q366" s="2" t="n">
        <v>0.004588</v>
      </c>
      <c r="R366" s="2" t="n">
        <v>0.0009317</v>
      </c>
      <c r="S366" s="2" t="n">
        <v>0.001772</v>
      </c>
    </row>
    <row r="367" customFormat="false" ht="13.5" hidden="false" customHeight="false" outlineLevel="0" collapsed="false">
      <c r="A367" s="1" t="n">
        <v>17.8711</v>
      </c>
      <c r="B367" s="1" t="n">
        <v>0.002006</v>
      </c>
      <c r="C367" s="1" t="n">
        <v>0.00199</v>
      </c>
      <c r="D367" s="1" t="n">
        <v>0.002038</v>
      </c>
      <c r="E367" s="2" t="n">
        <v>0.003773</v>
      </c>
      <c r="F367" s="2" t="n">
        <v>0.004485</v>
      </c>
      <c r="G367" s="2" t="n">
        <v>0.00312</v>
      </c>
      <c r="H367" s="1" t="n">
        <v>0.007709</v>
      </c>
      <c r="I367" s="1" t="n">
        <v>0.007706</v>
      </c>
      <c r="J367" s="1" t="n">
        <v>0.007708</v>
      </c>
      <c r="K367" s="2" t="n">
        <v>0.004132</v>
      </c>
      <c r="L367" s="2" t="n">
        <v>0.003651</v>
      </c>
      <c r="M367" s="2" t="n">
        <v>0.004074</v>
      </c>
      <c r="N367" s="1" t="n">
        <v>0.002972</v>
      </c>
      <c r="O367" s="1" t="n">
        <v>0.007528</v>
      </c>
      <c r="P367" s="1" t="n">
        <v>0.006583</v>
      </c>
      <c r="Q367" s="2" t="n">
        <v>0.004371</v>
      </c>
      <c r="R367" s="2" t="n">
        <v>0.004267</v>
      </c>
      <c r="S367" s="2" t="n">
        <v>0.008083</v>
      </c>
    </row>
    <row r="368" customFormat="false" ht="13.5" hidden="false" customHeight="false" outlineLevel="0" collapsed="false">
      <c r="A368" s="1" t="n">
        <v>17.9199</v>
      </c>
      <c r="B368" s="1" t="n">
        <v>0.002121</v>
      </c>
      <c r="C368" s="1" t="n">
        <v>0.002125</v>
      </c>
      <c r="D368" s="1" t="n">
        <v>0.002172</v>
      </c>
      <c r="E368" s="2" t="n">
        <v>0.00418</v>
      </c>
      <c r="F368" s="2" t="n">
        <v>0.004831</v>
      </c>
      <c r="G368" s="2" t="n">
        <v>0.003315</v>
      </c>
      <c r="H368" s="1" t="n">
        <v>0.008277</v>
      </c>
      <c r="I368" s="1" t="n">
        <v>0.008311</v>
      </c>
      <c r="J368" s="1" t="n">
        <v>0.008278</v>
      </c>
      <c r="K368" s="2" t="n">
        <v>0.003498</v>
      </c>
      <c r="L368" s="2" t="n">
        <v>0.002965</v>
      </c>
      <c r="M368" s="2" t="n">
        <v>0.003433</v>
      </c>
      <c r="N368" s="1" t="n">
        <v>0.003056</v>
      </c>
      <c r="O368" s="1" t="n">
        <v>0.006995</v>
      </c>
      <c r="P368" s="1" t="n">
        <v>0.006142</v>
      </c>
      <c r="Q368" s="2" t="n">
        <v>0.003863</v>
      </c>
      <c r="R368" s="2" t="n">
        <v>0.007106</v>
      </c>
      <c r="S368" s="2" t="n">
        <v>0.01337</v>
      </c>
    </row>
    <row r="369" customFormat="false" ht="13.5" hidden="false" customHeight="false" outlineLevel="0" collapsed="false">
      <c r="A369" s="1" t="n">
        <v>17.9688</v>
      </c>
      <c r="B369" s="1" t="n">
        <v>0.003425</v>
      </c>
      <c r="C369" s="1" t="n">
        <v>0.003448</v>
      </c>
      <c r="D369" s="1" t="n">
        <v>0.003486</v>
      </c>
      <c r="E369" s="2" t="n">
        <v>0.005209</v>
      </c>
      <c r="F369" s="2" t="n">
        <v>0.00586</v>
      </c>
      <c r="G369" s="2" t="n">
        <v>0.003974</v>
      </c>
      <c r="H369" s="1" t="n">
        <v>0.008432</v>
      </c>
      <c r="I369" s="1" t="n">
        <v>0.008456</v>
      </c>
      <c r="J369" s="1" t="n">
        <v>0.008441</v>
      </c>
      <c r="K369" s="2" t="n">
        <v>0.002366</v>
      </c>
      <c r="L369" s="2" t="n">
        <v>0.001922</v>
      </c>
      <c r="M369" s="2" t="n">
        <v>0.002313</v>
      </c>
      <c r="N369" s="1" t="n">
        <v>0.003389</v>
      </c>
      <c r="O369" s="1" t="n">
        <v>0.007053</v>
      </c>
      <c r="P369" s="1" t="n">
        <v>0.006215</v>
      </c>
      <c r="Q369" s="2" t="n">
        <v>0.003517</v>
      </c>
      <c r="R369" s="2" t="n">
        <v>0.008693</v>
      </c>
      <c r="S369" s="2" t="n">
        <v>0.01619</v>
      </c>
    </row>
    <row r="370" customFormat="false" ht="13.5" hidden="false" customHeight="false" outlineLevel="0" collapsed="false">
      <c r="A370" s="1" t="n">
        <v>18.0176</v>
      </c>
      <c r="B370" s="1" t="n">
        <v>0.004332</v>
      </c>
      <c r="C370" s="1" t="n">
        <v>0.004369</v>
      </c>
      <c r="D370" s="1" t="n">
        <v>0.004374</v>
      </c>
      <c r="E370" s="2" t="n">
        <v>0.00641</v>
      </c>
      <c r="F370" s="2" t="n">
        <v>0.007024</v>
      </c>
      <c r="G370" s="2" t="n">
        <v>0.004719</v>
      </c>
      <c r="H370" s="1" t="n">
        <v>0.007828</v>
      </c>
      <c r="I370" s="1" t="n">
        <v>0.007812</v>
      </c>
      <c r="J370" s="1" t="n">
        <v>0.007838</v>
      </c>
      <c r="K370" s="2" t="n">
        <v>0.001229</v>
      </c>
      <c r="L370" s="2" t="n">
        <v>0.0009539</v>
      </c>
      <c r="M370" s="2" t="n">
        <v>0.001218</v>
      </c>
      <c r="N370" s="1" t="n">
        <v>0.004139</v>
      </c>
      <c r="O370" s="1" t="n">
        <v>0.007881</v>
      </c>
      <c r="P370" s="1" t="n">
        <v>0.006971</v>
      </c>
      <c r="Q370" s="2" t="n">
        <v>0.003204</v>
      </c>
      <c r="R370" s="2" t="n">
        <v>0.008793</v>
      </c>
      <c r="S370" s="2" t="n">
        <v>0.01616</v>
      </c>
    </row>
    <row r="371" customFormat="false" ht="13.5" hidden="false" customHeight="false" outlineLevel="0" collapsed="false">
      <c r="A371" s="1" t="n">
        <v>18.0664</v>
      </c>
      <c r="B371" s="1" t="n">
        <v>0.004621</v>
      </c>
      <c r="C371" s="1" t="n">
        <v>0.004666</v>
      </c>
      <c r="D371" s="1" t="n">
        <v>0.004627</v>
      </c>
      <c r="E371" s="2" t="n">
        <v>0.007782</v>
      </c>
      <c r="F371" s="2" t="n">
        <v>0.008315</v>
      </c>
      <c r="G371" s="2" t="n">
        <v>0.005546</v>
      </c>
      <c r="H371" s="1" t="n">
        <v>0.006326</v>
      </c>
      <c r="I371" s="1" t="n">
        <v>0.006307</v>
      </c>
      <c r="J371" s="1" t="n">
        <v>0.006329</v>
      </c>
      <c r="K371" s="2" t="n">
        <v>0.0006396</v>
      </c>
      <c r="L371" s="2" t="n">
        <v>0.0004378</v>
      </c>
      <c r="M371" s="2" t="n">
        <v>0.000588</v>
      </c>
      <c r="N371" s="1" t="n">
        <v>0.005009</v>
      </c>
      <c r="O371" s="1" t="n">
        <v>0.008789</v>
      </c>
      <c r="P371" s="1" t="n">
        <v>0.007804</v>
      </c>
      <c r="Q371" s="2" t="n">
        <v>0.002479</v>
      </c>
      <c r="R371" s="2" t="n">
        <v>0.007692</v>
      </c>
      <c r="S371" s="2" t="n">
        <v>0.01391</v>
      </c>
    </row>
    <row r="372" customFormat="false" ht="13.5" hidden="false" customHeight="false" outlineLevel="0" collapsed="false">
      <c r="A372" s="1" t="n">
        <v>18.1152</v>
      </c>
      <c r="B372" s="1" t="n">
        <v>0.004359</v>
      </c>
      <c r="C372" s="1" t="n">
        <v>0.004402</v>
      </c>
      <c r="D372" s="1" t="n">
        <v>0.004329</v>
      </c>
      <c r="E372" s="2" t="n">
        <v>0.00906</v>
      </c>
      <c r="F372" s="2" t="n">
        <v>0.009446</v>
      </c>
      <c r="G372" s="2" t="n">
        <v>0.006271</v>
      </c>
      <c r="H372" s="1" t="n">
        <v>0.004463</v>
      </c>
      <c r="I372" s="1" t="n">
        <v>0.004479</v>
      </c>
      <c r="J372" s="1" t="n">
        <v>0.004462</v>
      </c>
      <c r="K372" s="2" t="n">
        <v>0.0007325</v>
      </c>
      <c r="L372" s="2" t="n">
        <v>0.0004607</v>
      </c>
      <c r="M372" s="2" t="n">
        <v>0.00058</v>
      </c>
      <c r="N372" s="1" t="n">
        <v>0.005536</v>
      </c>
      <c r="O372" s="1" t="n">
        <v>0.009012</v>
      </c>
      <c r="P372" s="1" t="n">
        <v>0.008037</v>
      </c>
      <c r="Q372" s="2" t="n">
        <v>0.001442</v>
      </c>
      <c r="R372" s="2" t="n">
        <v>0.005792</v>
      </c>
      <c r="S372" s="2" t="n">
        <v>0.01029</v>
      </c>
    </row>
    <row r="373" customFormat="false" ht="13.5" hidden="false" customHeight="false" outlineLevel="0" collapsed="false">
      <c r="A373" s="1" t="n">
        <v>18.1641</v>
      </c>
      <c r="B373" s="1" t="n">
        <v>0.003818</v>
      </c>
      <c r="C373" s="1" t="n">
        <v>0.003855</v>
      </c>
      <c r="D373" s="1" t="n">
        <v>0.003767</v>
      </c>
      <c r="E373" s="2" t="n">
        <v>0.009803</v>
      </c>
      <c r="F373" s="2" t="n">
        <v>0.00998</v>
      </c>
      <c r="G373" s="2" t="n">
        <v>0.006614</v>
      </c>
      <c r="H373" s="1" t="n">
        <v>0.003732</v>
      </c>
      <c r="I373" s="1" t="n">
        <v>0.003768</v>
      </c>
      <c r="J373" s="1" t="n">
        <v>0.003733</v>
      </c>
      <c r="K373" s="2" t="n">
        <v>0.00118</v>
      </c>
      <c r="L373" s="2" t="n">
        <v>0.0007577</v>
      </c>
      <c r="M373" s="2" t="n">
        <v>0.001021</v>
      </c>
      <c r="N373" s="1" t="n">
        <v>0.005521</v>
      </c>
      <c r="O373" s="1" t="n">
        <v>0.008385</v>
      </c>
      <c r="P373" s="1" t="n">
        <v>0.007518</v>
      </c>
      <c r="Q373" s="2" t="n">
        <v>0.00211</v>
      </c>
      <c r="R373" s="2" t="n">
        <v>0.003597</v>
      </c>
      <c r="S373" s="2" t="n">
        <v>0.006268</v>
      </c>
    </row>
    <row r="374" customFormat="false" ht="13.5" hidden="false" customHeight="false" outlineLevel="0" collapsed="false">
      <c r="A374" s="1" t="n">
        <v>18.2129</v>
      </c>
      <c r="B374" s="1" t="n">
        <v>0.003222</v>
      </c>
      <c r="C374" s="1" t="n">
        <v>0.003251</v>
      </c>
      <c r="D374" s="1" t="n">
        <v>0.003164</v>
      </c>
      <c r="E374" s="2" t="n">
        <v>0.009542</v>
      </c>
      <c r="F374" s="2" t="n">
        <v>0.009495</v>
      </c>
      <c r="G374" s="2" t="n">
        <v>0.006302</v>
      </c>
      <c r="H374" s="1" t="n">
        <v>0.004544</v>
      </c>
      <c r="I374" s="1" t="n">
        <v>0.004575</v>
      </c>
      <c r="J374" s="1" t="n">
        <v>0.004553</v>
      </c>
      <c r="K374" s="2" t="n">
        <v>0.001513</v>
      </c>
      <c r="L374" s="2" t="n">
        <v>0.001006</v>
      </c>
      <c r="M374" s="2" t="n">
        <v>0.001418</v>
      </c>
      <c r="N374" s="1" t="n">
        <v>0.004964</v>
      </c>
      <c r="O374" s="1" t="n">
        <v>0.007064</v>
      </c>
      <c r="P374" s="1" t="n">
        <v>0.006372</v>
      </c>
      <c r="Q374" s="2" t="n">
        <v>0.004398</v>
      </c>
      <c r="R374" s="2" t="n">
        <v>0.002133</v>
      </c>
      <c r="S374" s="2" t="n">
        <v>0.003644</v>
      </c>
    </row>
    <row r="375" customFormat="false" ht="13.5" hidden="false" customHeight="false" outlineLevel="0" collapsed="false">
      <c r="A375" s="1" t="n">
        <v>18.2617</v>
      </c>
      <c r="B375" s="1" t="n">
        <v>0.002723</v>
      </c>
      <c r="C375" s="1" t="n">
        <v>0.00274</v>
      </c>
      <c r="D375" s="1" t="n">
        <v>0.00267</v>
      </c>
      <c r="E375" s="2" t="n">
        <v>0.00774</v>
      </c>
      <c r="F375" s="2" t="n">
        <v>0.007532</v>
      </c>
      <c r="G375" s="2" t="n">
        <v>0.005025</v>
      </c>
      <c r="H375" s="1" t="n">
        <v>0.005167</v>
      </c>
      <c r="I375" s="1" t="n">
        <v>0.005153</v>
      </c>
      <c r="J375" s="1" t="n">
        <v>0.005179</v>
      </c>
      <c r="K375" s="2" t="n">
        <v>0.002097</v>
      </c>
      <c r="L375" s="2" t="n">
        <v>0.001412</v>
      </c>
      <c r="M375" s="2" t="n">
        <v>0.00209</v>
      </c>
      <c r="N375" s="1" t="n">
        <v>0.003771</v>
      </c>
      <c r="O375" s="1" t="n">
        <v>0.005056</v>
      </c>
      <c r="P375" s="1" t="n">
        <v>0.004589</v>
      </c>
      <c r="Q375" s="2" t="n">
        <v>0.006462</v>
      </c>
      <c r="R375" s="2" t="n">
        <v>0.002191</v>
      </c>
      <c r="S375" s="2" t="n">
        <v>0.003669</v>
      </c>
    </row>
    <row r="376" customFormat="false" ht="13.5" hidden="false" customHeight="false" outlineLevel="0" collapsed="false">
      <c r="A376" s="1" t="n">
        <v>18.3105</v>
      </c>
      <c r="B376" s="1" t="n">
        <v>0.002523</v>
      </c>
      <c r="C376" s="1" t="n">
        <v>0.002529</v>
      </c>
      <c r="D376" s="1" t="n">
        <v>0.002474</v>
      </c>
      <c r="E376" s="2" t="n">
        <v>0.004196</v>
      </c>
      <c r="F376" s="2" t="n">
        <v>0.003996</v>
      </c>
      <c r="G376" s="2" t="n">
        <v>0.00269</v>
      </c>
      <c r="H376" s="1" t="n">
        <v>0.004368</v>
      </c>
      <c r="I376" s="1" t="n">
        <v>0.004336</v>
      </c>
      <c r="J376" s="1" t="n">
        <v>0.00437</v>
      </c>
      <c r="K376" s="2" t="n">
        <v>0.003184</v>
      </c>
      <c r="L376" s="2" t="n">
        <v>0.002152</v>
      </c>
      <c r="M376" s="2" t="n">
        <v>0.003345</v>
      </c>
      <c r="N376" s="1" t="n">
        <v>0.002049</v>
      </c>
      <c r="O376" s="1" t="n">
        <v>0.002608</v>
      </c>
      <c r="P376" s="1" t="n">
        <v>0.002381</v>
      </c>
      <c r="Q376" s="2" t="n">
        <v>0.007365</v>
      </c>
      <c r="R376" s="2" t="n">
        <v>0.002597</v>
      </c>
      <c r="S376" s="2" t="n">
        <v>0.004268</v>
      </c>
    </row>
    <row r="377" customFormat="false" ht="13.5" hidden="false" customHeight="false" outlineLevel="0" collapsed="false">
      <c r="A377" s="1" t="n">
        <v>18.3594</v>
      </c>
      <c r="B377" s="1" t="n">
        <v>0.00275</v>
      </c>
      <c r="C377" s="1" t="n">
        <v>0.002748</v>
      </c>
      <c r="D377" s="1" t="n">
        <v>0.002701</v>
      </c>
      <c r="E377" s="2" t="n">
        <v>0.0008563</v>
      </c>
      <c r="F377" s="2" t="n">
        <v>0.0007985</v>
      </c>
      <c r="G377" s="2" t="n">
        <v>0.0005445</v>
      </c>
      <c r="H377" s="1" t="n">
        <v>0.00228</v>
      </c>
      <c r="I377" s="1" t="n">
        <v>0.00228</v>
      </c>
      <c r="J377" s="1" t="n">
        <v>0.002272</v>
      </c>
      <c r="K377" s="2" t="n">
        <v>0.00401</v>
      </c>
      <c r="L377" s="2" t="n">
        <v>0.002728</v>
      </c>
      <c r="M377" s="2" t="n">
        <v>0.004463</v>
      </c>
      <c r="N377" s="1" t="n">
        <v>0.0014</v>
      </c>
      <c r="O377" s="1" t="n">
        <v>0.001698</v>
      </c>
      <c r="P377" s="1" t="n">
        <v>0.001561</v>
      </c>
      <c r="Q377" s="2" t="n">
        <v>0.006497</v>
      </c>
      <c r="R377" s="2" t="n">
        <v>0.00252</v>
      </c>
      <c r="S377" s="2" t="n">
        <v>0.004072</v>
      </c>
    </row>
    <row r="378" customFormat="false" ht="13.5" hidden="false" customHeight="false" outlineLevel="0" collapsed="false">
      <c r="A378" s="1" t="n">
        <v>18.4082</v>
      </c>
      <c r="B378" s="1" t="n">
        <v>0.003389</v>
      </c>
      <c r="C378" s="1" t="n">
        <v>0.003378</v>
      </c>
      <c r="D378" s="1" t="n">
        <v>0.003343</v>
      </c>
      <c r="E378" s="2" t="n">
        <v>0.005883</v>
      </c>
      <c r="F378" s="2" t="n">
        <v>0.005373</v>
      </c>
      <c r="G378" s="2" t="n">
        <v>0.003726</v>
      </c>
      <c r="H378" s="1" t="n">
        <v>0.003156</v>
      </c>
      <c r="I378" s="1" t="n">
        <v>0.003159</v>
      </c>
      <c r="J378" s="1" t="n">
        <v>0.003147</v>
      </c>
      <c r="K378" s="2" t="n">
        <v>0.004153</v>
      </c>
      <c r="L378" s="2" t="n">
        <v>0.002766</v>
      </c>
      <c r="M378" s="2" t="n">
        <v>0.004871</v>
      </c>
      <c r="N378" s="1" t="n">
        <v>0.003447</v>
      </c>
      <c r="O378" s="1" t="n">
        <v>0.003978</v>
      </c>
      <c r="P378" s="1" t="n">
        <v>0.003695</v>
      </c>
      <c r="Q378" s="2" t="n">
        <v>0.003412</v>
      </c>
      <c r="R378" s="2" t="n">
        <v>0.002967</v>
      </c>
      <c r="S378" s="2" t="n">
        <v>0.004725</v>
      </c>
    </row>
    <row r="379" customFormat="false" ht="13.5" hidden="false" customHeight="false" outlineLevel="0" collapsed="false">
      <c r="A379" s="1" t="n">
        <v>18.457</v>
      </c>
      <c r="B379" s="1" t="n">
        <v>0.004245</v>
      </c>
      <c r="C379" s="1" t="n">
        <v>0.004223</v>
      </c>
      <c r="D379" s="1" t="n">
        <v>0.004218</v>
      </c>
      <c r="E379" s="2" t="n">
        <v>0.009931</v>
      </c>
      <c r="F379" s="2" t="n">
        <v>0.008886</v>
      </c>
      <c r="G379" s="2" t="n">
        <v>0.00629</v>
      </c>
      <c r="H379" s="1" t="n">
        <v>0.006839</v>
      </c>
      <c r="I379" s="1" t="n">
        <v>0.006891</v>
      </c>
      <c r="J379" s="1" t="n">
        <v>0.006838</v>
      </c>
      <c r="K379" s="2" t="n">
        <v>0.004477</v>
      </c>
      <c r="L379" s="2" t="n">
        <v>0.002879</v>
      </c>
      <c r="M379" s="2" t="n">
        <v>0.005283</v>
      </c>
      <c r="N379" s="1" t="n">
        <v>0.005765</v>
      </c>
      <c r="O379" s="1" t="n">
        <v>0.006344</v>
      </c>
      <c r="P379" s="1" t="n">
        <v>0.005947</v>
      </c>
      <c r="Q379" s="2" t="n">
        <v>0.001721</v>
      </c>
      <c r="R379" s="2" t="n">
        <v>0.004424</v>
      </c>
      <c r="S379" s="2" t="n">
        <v>0.006967</v>
      </c>
    </row>
    <row r="380" customFormat="false" ht="13.5" hidden="false" customHeight="false" outlineLevel="0" collapsed="false">
      <c r="A380" s="1" t="n">
        <v>18.5059</v>
      </c>
      <c r="B380" s="1" t="n">
        <v>0.004904</v>
      </c>
      <c r="C380" s="1" t="n">
        <v>0.004863</v>
      </c>
      <c r="D380" s="1" t="n">
        <v>0.004912</v>
      </c>
      <c r="E380" s="2" t="n">
        <v>0.01119</v>
      </c>
      <c r="F380" s="2" t="n">
        <v>0.009811</v>
      </c>
      <c r="G380" s="2" t="n">
        <v>0.007112</v>
      </c>
      <c r="H380" s="1" t="n">
        <v>0.009008</v>
      </c>
      <c r="I380" s="1" t="n">
        <v>0.00902</v>
      </c>
      <c r="J380" s="1" t="n">
        <v>0.009022</v>
      </c>
      <c r="K380" s="2" t="n">
        <v>0.005328</v>
      </c>
      <c r="L380" s="2" t="n">
        <v>0.003309</v>
      </c>
      <c r="M380" s="2" t="n">
        <v>0.005805</v>
      </c>
      <c r="N380" s="1" t="n">
        <v>0.007351</v>
      </c>
      <c r="O380" s="1" t="n">
        <v>0.007763</v>
      </c>
      <c r="P380" s="1" t="n">
        <v>0.00732</v>
      </c>
      <c r="Q380" s="2" t="n">
        <v>0.006652</v>
      </c>
      <c r="R380" s="2" t="n">
        <v>0.00516</v>
      </c>
      <c r="S380" s="2" t="n">
        <v>0.008059</v>
      </c>
    </row>
    <row r="381" customFormat="false" ht="13.5" hidden="false" customHeight="false" outlineLevel="0" collapsed="false">
      <c r="A381" s="1" t="n">
        <v>18.5547</v>
      </c>
      <c r="B381" s="1" t="n">
        <v>0.005</v>
      </c>
      <c r="C381" s="1" t="n">
        <v>0.00494</v>
      </c>
      <c r="D381" s="1" t="n">
        <v>0.005045</v>
      </c>
      <c r="E381" s="2" t="n">
        <v>0.009312</v>
      </c>
      <c r="F381" s="2" t="n">
        <v>0.007993</v>
      </c>
      <c r="G381" s="2" t="n">
        <v>0.005949</v>
      </c>
      <c r="H381" s="1" t="n">
        <v>0.008329</v>
      </c>
      <c r="I381" s="1" t="n">
        <v>0.008284</v>
      </c>
      <c r="J381" s="1" t="n">
        <v>0.008334</v>
      </c>
      <c r="K381" s="2" t="n">
        <v>0.005379</v>
      </c>
      <c r="L381" s="2" t="n">
        <v>0.003155</v>
      </c>
      <c r="M381" s="2" t="n">
        <v>0.005088</v>
      </c>
      <c r="N381" s="1" t="n">
        <v>0.007767</v>
      </c>
      <c r="O381" s="1" t="n">
        <v>0.007952</v>
      </c>
      <c r="P381" s="1" t="n">
        <v>0.007524</v>
      </c>
      <c r="Q381" s="2" t="n">
        <v>0.009549</v>
      </c>
      <c r="R381" s="2" t="n">
        <v>0.004435</v>
      </c>
      <c r="S381" s="2" t="n">
        <v>0.006897</v>
      </c>
    </row>
    <row r="382" customFormat="false" ht="13.5" hidden="false" customHeight="false" outlineLevel="0" collapsed="false">
      <c r="A382" s="1" t="n">
        <v>18.6035</v>
      </c>
      <c r="B382" s="1" t="n">
        <v>0.004414</v>
      </c>
      <c r="C382" s="1" t="n">
        <v>0.004352</v>
      </c>
      <c r="D382" s="1" t="n">
        <v>0.004482</v>
      </c>
      <c r="E382" s="2" t="n">
        <v>0.005552</v>
      </c>
      <c r="F382" s="2" t="n">
        <v>0.004664</v>
      </c>
      <c r="G382" s="2" t="n">
        <v>0.003571</v>
      </c>
      <c r="H382" s="1" t="n">
        <v>0.005395</v>
      </c>
      <c r="I382" s="1" t="n">
        <v>0.005407</v>
      </c>
      <c r="J382" s="1" t="n">
        <v>0.005386</v>
      </c>
      <c r="K382" s="2" t="n">
        <v>0.004332</v>
      </c>
      <c r="L382" s="2" t="n">
        <v>0.002388</v>
      </c>
      <c r="M382" s="2" t="n">
        <v>0.003574</v>
      </c>
      <c r="N382" s="1" t="n">
        <v>0.007324</v>
      </c>
      <c r="O382" s="1" t="n">
        <v>0.007294</v>
      </c>
      <c r="P382" s="1" t="n">
        <v>0.006924</v>
      </c>
      <c r="Q382" s="2" t="n">
        <v>0.009639</v>
      </c>
      <c r="R382" s="2" t="n">
        <v>0.003126</v>
      </c>
      <c r="S382" s="2" t="n">
        <v>0.004859</v>
      </c>
    </row>
    <row r="383" customFormat="false" ht="13.5" hidden="false" customHeight="false" outlineLevel="0" collapsed="false">
      <c r="A383" s="1" t="n">
        <v>18.6523</v>
      </c>
      <c r="B383" s="1" t="n">
        <v>0.003247</v>
      </c>
      <c r="C383" s="1" t="n">
        <v>0.0032</v>
      </c>
      <c r="D383" s="1" t="n">
        <v>0.003308</v>
      </c>
      <c r="E383" s="2" t="n">
        <v>0.001473</v>
      </c>
      <c r="F383" s="2" t="n">
        <v>0.00121</v>
      </c>
      <c r="G383" s="2" t="n">
        <v>0.0009533</v>
      </c>
      <c r="H383" s="1" t="n">
        <v>0.002277</v>
      </c>
      <c r="I383" s="1" t="n">
        <v>0.002289</v>
      </c>
      <c r="J383" s="1" t="n">
        <v>0.002285</v>
      </c>
      <c r="K383" s="2" t="n">
        <v>0.003534</v>
      </c>
      <c r="L383" s="2" t="n">
        <v>0.001913</v>
      </c>
      <c r="M383" s="2" t="n">
        <v>0.002659</v>
      </c>
      <c r="N383" s="1" t="n">
        <v>0.006382</v>
      </c>
      <c r="O383" s="1" t="n">
        <v>0.006179</v>
      </c>
      <c r="P383" s="1" t="n">
        <v>0.005869</v>
      </c>
      <c r="Q383" s="2" t="n">
        <v>0.007293</v>
      </c>
      <c r="R383" s="2" t="n">
        <v>0.003226</v>
      </c>
      <c r="S383" s="2" t="n">
        <v>0.005027</v>
      </c>
    </row>
    <row r="384" customFormat="false" ht="13.5" hidden="false" customHeight="false" outlineLevel="0" collapsed="false">
      <c r="A384" s="1" t="n">
        <v>18.7012</v>
      </c>
      <c r="B384" s="1" t="n">
        <v>0.002045</v>
      </c>
      <c r="C384" s="1" t="n">
        <v>0.002019</v>
      </c>
      <c r="D384" s="1" t="n">
        <v>0.00208</v>
      </c>
      <c r="E384" s="2" t="n">
        <v>0.001759</v>
      </c>
      <c r="F384" s="2" t="n">
        <v>0.001411</v>
      </c>
      <c r="G384" s="2" t="n">
        <v>0.001144</v>
      </c>
      <c r="H384" s="1" t="n">
        <v>0.004199</v>
      </c>
      <c r="I384" s="1" t="n">
        <v>0.004185</v>
      </c>
      <c r="J384" s="1" t="n">
        <v>0.004193</v>
      </c>
      <c r="K384" s="2" t="n">
        <v>0.003528</v>
      </c>
      <c r="L384" s="2" t="n">
        <v>0.001903</v>
      </c>
      <c r="M384" s="2" t="n">
        <v>0.002446</v>
      </c>
      <c r="N384" s="1" t="n">
        <v>0.005125</v>
      </c>
      <c r="O384" s="1" t="n">
        <v>0.004885</v>
      </c>
      <c r="P384" s="1" t="n">
        <v>0.004602</v>
      </c>
      <c r="Q384" s="2" t="n">
        <v>0.003646</v>
      </c>
      <c r="R384" s="2" t="n">
        <v>0.004446</v>
      </c>
      <c r="S384" s="2" t="n">
        <v>0.006974</v>
      </c>
    </row>
    <row r="385" customFormat="false" ht="13.5" hidden="false" customHeight="false" outlineLevel="0" collapsed="false">
      <c r="A385" s="1" t="n">
        <v>18.75</v>
      </c>
      <c r="B385" s="1" t="n">
        <v>0.001895</v>
      </c>
      <c r="C385" s="1" t="n">
        <v>0.001861</v>
      </c>
      <c r="D385" s="1" t="n">
        <v>0.001918</v>
      </c>
      <c r="E385" s="2" t="n">
        <v>0.003587</v>
      </c>
      <c r="F385" s="2" t="n">
        <v>0.002803</v>
      </c>
      <c r="G385" s="2" t="n">
        <v>0.002335</v>
      </c>
      <c r="H385" s="1" t="n">
        <v>0.00696</v>
      </c>
      <c r="I385" s="1" t="n">
        <v>0.006992</v>
      </c>
      <c r="J385" s="1" t="n">
        <v>0.006957</v>
      </c>
      <c r="K385" s="2" t="n">
        <v>0.003145</v>
      </c>
      <c r="L385" s="2" t="n">
        <v>0.001668</v>
      </c>
      <c r="M385" s="2" t="n">
        <v>0.002024</v>
      </c>
      <c r="N385" s="1" t="n">
        <v>0.003912</v>
      </c>
      <c r="O385" s="1" t="n">
        <v>0.003726</v>
      </c>
      <c r="P385" s="1" t="n">
        <v>0.003464</v>
      </c>
      <c r="Q385" s="2" t="n">
        <v>0.0008615</v>
      </c>
      <c r="R385" s="2" t="n">
        <v>0.005257</v>
      </c>
      <c r="S385" s="2" t="n">
        <v>0.008324</v>
      </c>
    </row>
    <row r="386" customFormat="false" ht="13.5" hidden="false" customHeight="false" outlineLevel="0" collapsed="false">
      <c r="A386" s="1" t="n">
        <v>18.7988</v>
      </c>
      <c r="B386" s="1" t="n">
        <v>0.002683</v>
      </c>
      <c r="C386" s="1" t="n">
        <v>0.002621</v>
      </c>
      <c r="D386" s="1" t="n">
        <v>0.002707</v>
      </c>
      <c r="E386" s="2" t="n">
        <v>0.004107</v>
      </c>
      <c r="F386" s="2" t="n">
        <v>0.003121</v>
      </c>
      <c r="G386" s="2" t="n">
        <v>0.002664</v>
      </c>
      <c r="H386" s="1" t="n">
        <v>0.008533</v>
      </c>
      <c r="I386" s="1" t="n">
        <v>0.00853</v>
      </c>
      <c r="J386" s="1" t="n">
        <v>0.008539</v>
      </c>
      <c r="K386" s="2" t="n">
        <v>0.002169</v>
      </c>
      <c r="L386" s="2" t="n">
        <v>0.001176</v>
      </c>
      <c r="M386" s="2" t="n">
        <v>0.001337</v>
      </c>
      <c r="N386" s="1" t="n">
        <v>0.003083</v>
      </c>
      <c r="O386" s="1" t="n">
        <v>0.002918</v>
      </c>
      <c r="P386" s="1" t="n">
        <v>0.002672</v>
      </c>
      <c r="Q386" s="2" t="n">
        <v>0.002954</v>
      </c>
      <c r="R386" s="2" t="n">
        <v>0.005303</v>
      </c>
      <c r="S386" s="2" t="n">
        <v>0.008496</v>
      </c>
    </row>
    <row r="387" customFormat="false" ht="13.5" hidden="false" customHeight="false" outlineLevel="0" collapsed="false">
      <c r="A387" s="1" t="n">
        <v>18.8477</v>
      </c>
      <c r="B387" s="1" t="n">
        <v>0.003314</v>
      </c>
      <c r="C387" s="1" t="n">
        <v>0.003243</v>
      </c>
      <c r="D387" s="1" t="n">
        <v>0.003331</v>
      </c>
      <c r="E387" s="2" t="n">
        <v>0.003668</v>
      </c>
      <c r="F387" s="2" t="n">
        <v>0.002702</v>
      </c>
      <c r="G387" s="2" t="n">
        <v>0.002356</v>
      </c>
      <c r="H387" s="1" t="n">
        <v>0.008789</v>
      </c>
      <c r="I387" s="1" t="n">
        <v>0.008763</v>
      </c>
      <c r="J387" s="1" t="n">
        <v>0.008789</v>
      </c>
      <c r="K387" s="2" t="n">
        <v>0.001441</v>
      </c>
      <c r="L387" s="2" t="n">
        <v>0.000811</v>
      </c>
      <c r="M387" s="2" t="n">
        <v>0.0008764</v>
      </c>
      <c r="N387" s="1" t="n">
        <v>0.002619</v>
      </c>
      <c r="O387" s="1" t="n">
        <v>0.0025</v>
      </c>
      <c r="P387" s="1" t="n">
        <v>0.002221</v>
      </c>
      <c r="Q387" s="2" t="n">
        <v>0.004433</v>
      </c>
      <c r="R387" s="2" t="n">
        <v>0.004685</v>
      </c>
      <c r="S387" s="2" t="n">
        <v>0.007608</v>
      </c>
    </row>
    <row r="388" customFormat="false" ht="13.5" hidden="false" customHeight="false" outlineLevel="0" collapsed="false">
      <c r="A388" s="1" t="n">
        <v>18.8965</v>
      </c>
      <c r="B388" s="1" t="n">
        <v>0.003322</v>
      </c>
      <c r="C388" s="1" t="n">
        <v>0.003265</v>
      </c>
      <c r="D388" s="1" t="n">
        <v>0.003322</v>
      </c>
      <c r="E388" s="2" t="n">
        <v>0.002747</v>
      </c>
      <c r="F388" s="2" t="n">
        <v>0.001956</v>
      </c>
      <c r="G388" s="2" t="n">
        <v>0.001734</v>
      </c>
      <c r="H388" s="1" t="n">
        <v>0.007709</v>
      </c>
      <c r="I388" s="1" t="n">
        <v>0.00772</v>
      </c>
      <c r="J388" s="1" t="n">
        <v>0.007702</v>
      </c>
      <c r="K388" s="2" t="n">
        <v>0.001259</v>
      </c>
      <c r="L388" s="2" t="n">
        <v>0.0007222</v>
      </c>
      <c r="M388" s="2" t="n">
        <v>0.0007502</v>
      </c>
      <c r="N388" s="1" t="n">
        <v>0.002362</v>
      </c>
      <c r="O388" s="1" t="n">
        <v>0.002338</v>
      </c>
      <c r="P388" s="1" t="n">
        <v>0.001995</v>
      </c>
      <c r="Q388" s="2" t="n">
        <v>0.004611</v>
      </c>
      <c r="R388" s="2" t="n">
        <v>0.003677</v>
      </c>
      <c r="S388" s="2" t="n">
        <v>0.006058</v>
      </c>
    </row>
    <row r="389" customFormat="false" ht="13.5" hidden="false" customHeight="false" outlineLevel="0" collapsed="false">
      <c r="A389" s="1" t="n">
        <v>18.9453</v>
      </c>
      <c r="B389" s="1" t="n">
        <v>0.002676</v>
      </c>
      <c r="C389" s="1" t="n">
        <v>0.002643</v>
      </c>
      <c r="D389" s="1" t="n">
        <v>0.002662</v>
      </c>
      <c r="E389" s="2" t="n">
        <v>0.002091</v>
      </c>
      <c r="F389" s="2" t="n">
        <v>0.001435</v>
      </c>
      <c r="G389" s="2" t="n">
        <v>0.001287</v>
      </c>
      <c r="H389" s="1" t="n">
        <v>0.005712</v>
      </c>
      <c r="I389" s="1" t="n">
        <v>0.005734</v>
      </c>
      <c r="J389" s="1" t="n">
        <v>0.005712</v>
      </c>
      <c r="K389" s="2" t="n">
        <v>0.001106</v>
      </c>
      <c r="L389" s="2" t="n">
        <v>0.0007061</v>
      </c>
      <c r="M389" s="2" t="n">
        <v>0.0007607</v>
      </c>
      <c r="N389" s="1" t="n">
        <v>0.002194</v>
      </c>
      <c r="O389" s="1" t="n">
        <v>0.00223</v>
      </c>
      <c r="P389" s="1" t="n">
        <v>0.001825</v>
      </c>
      <c r="Q389" s="2" t="n">
        <v>0.003647</v>
      </c>
      <c r="R389" s="2" t="n">
        <v>0.002776</v>
      </c>
      <c r="S389" s="2" t="n">
        <v>0.004638</v>
      </c>
    </row>
    <row r="390" customFormat="false" ht="13.5" hidden="false" customHeight="false" outlineLevel="0" collapsed="false">
      <c r="A390" s="1" t="n">
        <v>18.9941</v>
      </c>
      <c r="B390" s="1" t="n">
        <v>0.001495</v>
      </c>
      <c r="C390" s="1" t="n">
        <v>0.001485</v>
      </c>
      <c r="D390" s="1" t="n">
        <v>0.001481</v>
      </c>
      <c r="E390" s="2" t="n">
        <v>0.002266</v>
      </c>
      <c r="F390" s="2" t="n">
        <v>0.001493</v>
      </c>
      <c r="G390" s="2" t="n">
        <v>0.001349</v>
      </c>
      <c r="H390" s="1" t="n">
        <v>0.003374</v>
      </c>
      <c r="I390" s="1" t="n">
        <v>0.003362</v>
      </c>
      <c r="J390" s="1" t="n">
        <v>0.003379</v>
      </c>
      <c r="K390" s="2" t="n">
        <v>0.001017</v>
      </c>
      <c r="L390" s="2" t="n">
        <v>0.0006996</v>
      </c>
      <c r="M390" s="2" t="n">
        <v>0.0008242</v>
      </c>
      <c r="N390" s="1" t="n">
        <v>0.001967</v>
      </c>
      <c r="O390" s="1" t="n">
        <v>0.002085</v>
      </c>
      <c r="P390" s="1" t="n">
        <v>0.001608</v>
      </c>
      <c r="Q390" s="2" t="n">
        <v>0.002055</v>
      </c>
      <c r="R390" s="2" t="n">
        <v>0.002387</v>
      </c>
      <c r="S390" s="2" t="n">
        <v>0.004041</v>
      </c>
    </row>
    <row r="391" customFormat="false" ht="13.5" hidden="false" customHeight="false" outlineLevel="0" collapsed="false">
      <c r="A391" s="1" t="n">
        <v>19.043</v>
      </c>
      <c r="B391" s="1" t="n">
        <v>0.0001081</v>
      </c>
      <c r="C391" s="1" t="n">
        <v>0.000109</v>
      </c>
      <c r="D391" s="1" t="n">
        <v>0.0001037</v>
      </c>
      <c r="E391" s="2" t="n">
        <v>0.00281</v>
      </c>
      <c r="F391" s="2" t="n">
        <v>0.001774</v>
      </c>
      <c r="G391" s="2" t="n">
        <v>0.001605</v>
      </c>
      <c r="H391" s="1" t="n">
        <v>0.001024</v>
      </c>
      <c r="I391" s="1" t="n">
        <v>0.0009996</v>
      </c>
      <c r="J391" s="1" t="n">
        <v>0.001024</v>
      </c>
      <c r="K391" s="2" t="n">
        <v>0.001057</v>
      </c>
      <c r="L391" s="2" t="n">
        <v>0.0007212</v>
      </c>
      <c r="M391" s="2" t="n">
        <v>0.0008495</v>
      </c>
      <c r="N391" s="1" t="n">
        <v>0.001615</v>
      </c>
      <c r="O391" s="1" t="n">
        <v>0.001851</v>
      </c>
      <c r="P391" s="1" t="n">
        <v>0.001327</v>
      </c>
      <c r="Q391" s="2" t="n">
        <v>0.001208</v>
      </c>
      <c r="R391" s="2" t="n">
        <v>0.00233</v>
      </c>
      <c r="S391" s="2" t="n">
        <v>0.003987</v>
      </c>
    </row>
    <row r="392" customFormat="false" ht="13.5" hidden="false" customHeight="false" outlineLevel="0" collapsed="false">
      <c r="A392" s="1" t="n">
        <v>19.0918</v>
      </c>
      <c r="B392" s="1" t="n">
        <v>0.001861</v>
      </c>
      <c r="C392" s="1" t="n">
        <v>0.001875</v>
      </c>
      <c r="D392" s="1" t="n">
        <v>0.001831</v>
      </c>
      <c r="E392" s="2" t="n">
        <v>0.003195</v>
      </c>
      <c r="F392" s="2" t="n">
        <v>0.001927</v>
      </c>
      <c r="G392" s="2" t="n">
        <v>0.00174</v>
      </c>
      <c r="H392" s="1" t="n">
        <v>0.00153</v>
      </c>
      <c r="I392" s="1" t="n">
        <v>0.001507</v>
      </c>
      <c r="J392" s="1" t="n">
        <v>0.001534</v>
      </c>
      <c r="K392" s="2" t="n">
        <v>0.001391</v>
      </c>
      <c r="L392" s="2" t="n">
        <v>0.0009447</v>
      </c>
      <c r="M392" s="2" t="n">
        <v>0.00112</v>
      </c>
      <c r="N392" s="1" t="n">
        <v>0.001221</v>
      </c>
      <c r="O392" s="1" t="n">
        <v>0.001532</v>
      </c>
      <c r="P392" s="1" t="n">
        <v>0.001019</v>
      </c>
      <c r="Q392" s="2" t="n">
        <v>0.002666</v>
      </c>
      <c r="R392" s="2" t="n">
        <v>0.002102</v>
      </c>
      <c r="S392" s="2" t="n">
        <v>0.003627</v>
      </c>
    </row>
    <row r="393" customFormat="false" ht="13.5" hidden="false" customHeight="false" outlineLevel="0" collapsed="false">
      <c r="A393" s="1" t="n">
        <v>19.1406</v>
      </c>
      <c r="B393" s="1" t="n">
        <v>0.003449</v>
      </c>
      <c r="C393" s="1" t="n">
        <v>0.003486</v>
      </c>
      <c r="D393" s="1" t="n">
        <v>0.003399</v>
      </c>
      <c r="E393" s="2" t="n">
        <v>0.003332</v>
      </c>
      <c r="F393" s="2" t="n">
        <v>0.001916</v>
      </c>
      <c r="G393" s="2" t="n">
        <v>0.001722</v>
      </c>
      <c r="H393" s="1" t="n">
        <v>0.003545</v>
      </c>
      <c r="I393" s="1" t="n">
        <v>0.00353</v>
      </c>
      <c r="J393" s="1" t="n">
        <v>0.003541</v>
      </c>
      <c r="K393" s="2" t="n">
        <v>0.00159</v>
      </c>
      <c r="L393" s="2" t="n">
        <v>0.001094</v>
      </c>
      <c r="M393" s="2" t="n">
        <v>0.001317</v>
      </c>
      <c r="N393" s="1" t="n">
        <v>0.0009952</v>
      </c>
      <c r="O393" s="1" t="n">
        <v>0.001361</v>
      </c>
      <c r="P393" s="1" t="n">
        <v>0.000841</v>
      </c>
      <c r="Q393" s="2" t="n">
        <v>0.004217</v>
      </c>
      <c r="R393" s="2" t="n">
        <v>0.001716</v>
      </c>
      <c r="S393" s="2" t="n">
        <v>0.002975</v>
      </c>
    </row>
    <row r="394" customFormat="false" ht="13.5" hidden="false" customHeight="false" outlineLevel="0" collapsed="false">
      <c r="A394" s="1" t="n">
        <v>19.1895</v>
      </c>
      <c r="B394" s="1" t="n">
        <v>0.004675</v>
      </c>
      <c r="C394" s="1" t="n">
        <v>0.004732</v>
      </c>
      <c r="D394" s="1" t="n">
        <v>0.004621</v>
      </c>
      <c r="E394" s="2" t="n">
        <v>0.003328</v>
      </c>
      <c r="F394" s="2" t="n">
        <v>0.001822</v>
      </c>
      <c r="G394" s="2" t="n">
        <v>0.00163</v>
      </c>
      <c r="H394" s="1" t="n">
        <v>0.00533</v>
      </c>
      <c r="I394" s="1" t="n">
        <v>0.005352</v>
      </c>
      <c r="J394" s="1" t="n">
        <v>0.005324</v>
      </c>
      <c r="K394" s="2" t="n">
        <v>0.001567</v>
      </c>
      <c r="L394" s="2" t="n">
        <v>0.001057</v>
      </c>
      <c r="M394" s="2" t="n">
        <v>0.001357</v>
      </c>
      <c r="N394" s="1" t="n">
        <v>0.001039</v>
      </c>
      <c r="O394" s="1" t="n">
        <v>0.001587</v>
      </c>
      <c r="P394" s="1" t="n">
        <v>0.0009068</v>
      </c>
      <c r="Q394" s="2" t="n">
        <v>0.005255</v>
      </c>
      <c r="R394" s="2" t="n">
        <v>0.001572</v>
      </c>
      <c r="S394" s="2" t="n">
        <v>0.002728</v>
      </c>
    </row>
    <row r="395" customFormat="false" ht="13.5" hidden="false" customHeight="false" outlineLevel="0" collapsed="false">
      <c r="A395" s="1" t="n">
        <v>19.2383</v>
      </c>
      <c r="B395" s="1" t="n">
        <v>0.005287</v>
      </c>
      <c r="C395" s="1" t="n">
        <v>0.00535</v>
      </c>
      <c r="D395" s="1" t="n">
        <v>0.005253</v>
      </c>
      <c r="E395" s="2" t="n">
        <v>0.00314</v>
      </c>
      <c r="F395" s="2" t="n">
        <v>0.001636</v>
      </c>
      <c r="G395" s="2" t="n">
        <v>0.001458</v>
      </c>
      <c r="H395" s="1" t="n">
        <v>0.006915</v>
      </c>
      <c r="I395" s="1" t="n">
        <v>0.006932</v>
      </c>
      <c r="J395" s="1" t="n">
        <v>0.006918</v>
      </c>
      <c r="K395" s="2" t="n">
        <v>0.001748</v>
      </c>
      <c r="L395" s="2" t="n">
        <v>0.001161</v>
      </c>
      <c r="M395" s="2" t="n">
        <v>0.001583</v>
      </c>
      <c r="N395" s="1" t="n">
        <v>0.001142</v>
      </c>
      <c r="O395" s="1" t="n">
        <v>0.002051</v>
      </c>
      <c r="P395" s="1" t="n">
        <v>0.001089</v>
      </c>
      <c r="Q395" s="2" t="n">
        <v>0.005522</v>
      </c>
      <c r="R395" s="2" t="n">
        <v>0.00169</v>
      </c>
      <c r="S395" s="2" t="n">
        <v>0.002922</v>
      </c>
    </row>
    <row r="396" customFormat="false" ht="13.5" hidden="false" customHeight="false" outlineLevel="0" collapsed="false">
      <c r="A396" s="1" t="n">
        <v>19.2871</v>
      </c>
      <c r="B396" s="1" t="n">
        <v>0.004987</v>
      </c>
      <c r="C396" s="1" t="n">
        <v>0.005033</v>
      </c>
      <c r="D396" s="1" t="n">
        <v>0.004983</v>
      </c>
      <c r="E396" s="2" t="n">
        <v>0.002487</v>
      </c>
      <c r="F396" s="2" t="n">
        <v>0.001233</v>
      </c>
      <c r="G396" s="2" t="n">
        <v>0.001099</v>
      </c>
      <c r="H396" s="1" t="n">
        <v>0.008082</v>
      </c>
      <c r="I396" s="1" t="n">
        <v>0.008054</v>
      </c>
      <c r="J396" s="1" t="n">
        <v>0.008086</v>
      </c>
      <c r="K396" s="2" t="n">
        <v>0.003208</v>
      </c>
      <c r="L396" s="2" t="n">
        <v>0.002235</v>
      </c>
      <c r="M396" s="2" t="n">
        <v>0.002919</v>
      </c>
      <c r="N396" s="1" t="n">
        <v>0.001097</v>
      </c>
      <c r="O396" s="1" t="n">
        <v>0.002422</v>
      </c>
      <c r="P396" s="1" t="n">
        <v>0.001229</v>
      </c>
      <c r="Q396" s="2" t="n">
        <v>0.004902</v>
      </c>
      <c r="R396" s="2" t="n">
        <v>0.00204</v>
      </c>
      <c r="S396" s="2" t="n">
        <v>0.003501</v>
      </c>
    </row>
    <row r="397" customFormat="false" ht="13.5" hidden="false" customHeight="false" outlineLevel="0" collapsed="false">
      <c r="A397" s="1" t="n">
        <v>19.3359</v>
      </c>
      <c r="B397" s="1" t="n">
        <v>0.003745</v>
      </c>
      <c r="C397" s="1" t="n">
        <v>0.003758</v>
      </c>
      <c r="D397" s="1" t="n">
        <v>0.003761</v>
      </c>
      <c r="E397" s="2" t="n">
        <v>0.0012</v>
      </c>
      <c r="F397" s="2" t="n">
        <v>0.0005661</v>
      </c>
      <c r="G397" s="2" t="n">
        <v>0.0005083</v>
      </c>
      <c r="H397" s="1" t="n">
        <v>0.008558</v>
      </c>
      <c r="I397" s="1" t="n">
        <v>0.008542</v>
      </c>
      <c r="J397" s="1" t="n">
        <v>0.008551</v>
      </c>
      <c r="K397" s="2" t="n">
        <v>0.005286</v>
      </c>
      <c r="L397" s="2" t="n">
        <v>0.003909</v>
      </c>
      <c r="M397" s="2" t="n">
        <v>0.004898</v>
      </c>
      <c r="N397" s="1" t="n">
        <v>0.0008954</v>
      </c>
      <c r="O397" s="1" t="n">
        <v>0.002475</v>
      </c>
      <c r="P397" s="1" t="n">
        <v>0.001258</v>
      </c>
      <c r="Q397" s="2" t="n">
        <v>0.003755</v>
      </c>
      <c r="R397" s="2" t="n">
        <v>0.001836</v>
      </c>
      <c r="S397" s="2" t="n">
        <v>0.003117</v>
      </c>
    </row>
    <row r="398" customFormat="false" ht="13.5" hidden="false" customHeight="false" outlineLevel="0" collapsed="false">
      <c r="A398" s="1" t="n">
        <v>19.3848</v>
      </c>
      <c r="B398" s="1" t="n">
        <v>0.001873</v>
      </c>
      <c r="C398" s="1" t="n">
        <v>0.001867</v>
      </c>
      <c r="D398" s="1" t="n">
        <v>0.001883</v>
      </c>
      <c r="E398" s="2" t="n">
        <v>0.001482</v>
      </c>
      <c r="F398" s="2" t="n">
        <v>0.0006662</v>
      </c>
      <c r="G398" s="2" t="n">
        <v>0.0006074</v>
      </c>
      <c r="H398" s="1" t="n">
        <v>0.008258</v>
      </c>
      <c r="I398" s="1" t="n">
        <v>0.008292</v>
      </c>
      <c r="J398" s="1" t="n">
        <v>0.008252</v>
      </c>
      <c r="K398" s="2" t="n">
        <v>0.00556</v>
      </c>
      <c r="L398" s="2" t="n">
        <v>0.004287</v>
      </c>
      <c r="M398" s="2" t="n">
        <v>0.005236</v>
      </c>
      <c r="N398" s="1" t="n">
        <v>0.0006231</v>
      </c>
      <c r="O398" s="1" t="n">
        <v>0.002207</v>
      </c>
      <c r="P398" s="1" t="n">
        <v>0.00117</v>
      </c>
      <c r="Q398" s="2" t="n">
        <v>0.003153</v>
      </c>
      <c r="R398" s="2" t="n">
        <v>0.0004308</v>
      </c>
      <c r="S398" s="2" t="n">
        <v>0.0007207</v>
      </c>
    </row>
    <row r="399" customFormat="false" ht="13.5" hidden="false" customHeight="false" outlineLevel="0" collapsed="false">
      <c r="A399" s="1" t="n">
        <v>19.4336</v>
      </c>
      <c r="B399" s="1" t="n">
        <v>0.002206</v>
      </c>
      <c r="C399" s="1" t="n">
        <v>0.002188</v>
      </c>
      <c r="D399" s="1" t="n">
        <v>0.002234</v>
      </c>
      <c r="E399" s="2" t="n">
        <v>0.003805</v>
      </c>
      <c r="F399" s="2" t="n">
        <v>0.001631</v>
      </c>
      <c r="G399" s="2" t="n">
        <v>0.001525</v>
      </c>
      <c r="H399" s="1" t="n">
        <v>0.007029</v>
      </c>
      <c r="I399" s="1" t="n">
        <v>0.007035</v>
      </c>
      <c r="J399" s="1" t="n">
        <v>0.007036</v>
      </c>
      <c r="K399" s="2" t="n">
        <v>0.004187</v>
      </c>
      <c r="L399" s="2" t="n">
        <v>0.003263</v>
      </c>
      <c r="M399" s="2" t="n">
        <v>0.003955</v>
      </c>
      <c r="N399" s="1" t="n">
        <v>0.0003792</v>
      </c>
      <c r="O399" s="1" t="n">
        <v>0.001781</v>
      </c>
      <c r="P399" s="1" t="n">
        <v>0.001008</v>
      </c>
      <c r="Q399" s="2" t="n">
        <v>0.004154</v>
      </c>
      <c r="R399" s="2" t="n">
        <v>0.002098</v>
      </c>
      <c r="S399" s="2" t="n">
        <v>0.003453</v>
      </c>
    </row>
    <row r="400" customFormat="false" ht="13.5" hidden="false" customHeight="false" outlineLevel="0" collapsed="false">
      <c r="A400" s="1" t="n">
        <v>19.4824</v>
      </c>
      <c r="B400" s="1" t="n">
        <v>0.005034</v>
      </c>
      <c r="C400" s="1" t="n">
        <v>0.004951</v>
      </c>
      <c r="D400" s="1" t="n">
        <v>0.005109</v>
      </c>
      <c r="E400" s="2" t="n">
        <v>0.005356</v>
      </c>
      <c r="F400" s="2" t="n">
        <v>0.002192</v>
      </c>
      <c r="G400" s="2" t="n">
        <v>0.00212</v>
      </c>
      <c r="H400" s="1" t="n">
        <v>0.004837</v>
      </c>
      <c r="I400" s="1" t="n">
        <v>0.004793</v>
      </c>
      <c r="J400" s="1" t="n">
        <v>0.004836</v>
      </c>
      <c r="K400" s="2" t="n">
        <v>0.005111</v>
      </c>
      <c r="L400" s="2" t="n">
        <v>0.004099</v>
      </c>
      <c r="M400" s="2" t="n">
        <v>0.004917</v>
      </c>
      <c r="N400" s="1" t="n">
        <v>0.0002923</v>
      </c>
      <c r="O400" s="1" t="n">
        <v>0.001624</v>
      </c>
      <c r="P400" s="1" t="n">
        <v>0.000995</v>
      </c>
      <c r="Q400" s="2" t="n">
        <v>0.005333</v>
      </c>
      <c r="R400" s="2" t="n">
        <v>0.005323</v>
      </c>
      <c r="S400" s="2" t="n">
        <v>0.008598</v>
      </c>
    </row>
    <row r="401" customFormat="false" ht="13.5" hidden="false" customHeight="false" outlineLevel="0" collapsed="false">
      <c r="A401" s="1" t="n">
        <v>19.5313</v>
      </c>
      <c r="B401" s="1" t="n">
        <v>0.007322</v>
      </c>
      <c r="C401" s="1" t="n">
        <v>0.007153</v>
      </c>
      <c r="D401" s="1" t="n">
        <v>0.007424</v>
      </c>
      <c r="E401" s="2" t="n">
        <v>0.004834</v>
      </c>
      <c r="F401" s="2" t="n">
        <v>0.001891</v>
      </c>
      <c r="G401" s="2" t="n">
        <v>0.001908</v>
      </c>
      <c r="H401" s="1" t="n">
        <v>0.002598</v>
      </c>
      <c r="I401" s="1" t="n">
        <v>0.002629</v>
      </c>
      <c r="J401" s="1" t="n">
        <v>0.002591</v>
      </c>
      <c r="K401" s="2" t="n">
        <v>0.004997</v>
      </c>
      <c r="L401" s="2" t="n">
        <v>0.00421</v>
      </c>
      <c r="M401" s="2" t="n">
        <v>0.004951</v>
      </c>
      <c r="N401" s="1" t="n">
        <v>0.0004352</v>
      </c>
      <c r="O401" s="1" t="n">
        <v>0.002124</v>
      </c>
      <c r="P401" s="1" t="n">
        <v>0.001432</v>
      </c>
      <c r="Q401" s="2" t="n">
        <v>0.005261</v>
      </c>
      <c r="R401" s="2" t="n">
        <v>0.008273</v>
      </c>
      <c r="S401" s="2" t="n">
        <v>0.0131</v>
      </c>
    </row>
    <row r="402" customFormat="false" ht="13.5" hidden="false" customHeight="false" outlineLevel="0" collapsed="false">
      <c r="A402" s="1" t="n">
        <v>19.5801</v>
      </c>
      <c r="B402" s="1" t="n">
        <v>0.008449</v>
      </c>
      <c r="C402" s="1" t="n">
        <v>0.008218</v>
      </c>
      <c r="D402" s="1" t="n">
        <v>0.00854</v>
      </c>
      <c r="E402" s="2" t="n">
        <v>0.002181</v>
      </c>
      <c r="F402" s="2" t="n">
        <v>0.000817</v>
      </c>
      <c r="G402" s="2" t="n">
        <v>0.0008649</v>
      </c>
      <c r="H402" s="1" t="n">
        <v>0.002354</v>
      </c>
      <c r="I402" s="1" t="n">
        <v>0.002335</v>
      </c>
      <c r="J402" s="1" t="n">
        <v>0.00236</v>
      </c>
      <c r="K402" s="2" t="n">
        <v>0.002498</v>
      </c>
      <c r="L402" s="2" t="n">
        <v>0.002114</v>
      </c>
      <c r="M402" s="2" t="n">
        <v>0.002519</v>
      </c>
      <c r="N402" s="1" t="n">
        <v>0.0007939</v>
      </c>
      <c r="O402" s="1" t="n">
        <v>0.002922</v>
      </c>
      <c r="P402" s="1" t="n">
        <v>0.002177</v>
      </c>
      <c r="Q402" s="2" t="n">
        <v>0.00403</v>
      </c>
      <c r="R402" s="2" t="n">
        <v>0.009924</v>
      </c>
      <c r="S402" s="2" t="n">
        <v>0.01539</v>
      </c>
    </row>
    <row r="403" customFormat="false" ht="13.5" hidden="false" customHeight="false" outlineLevel="0" collapsed="false">
      <c r="A403" s="1" t="n">
        <v>19.6289</v>
      </c>
      <c r="B403" s="1" t="n">
        <v>0.008422</v>
      </c>
      <c r="C403" s="1" t="n">
        <v>0.00818</v>
      </c>
      <c r="D403" s="1" t="n">
        <v>0.008472</v>
      </c>
      <c r="E403" s="2" t="n">
        <v>0.002552</v>
      </c>
      <c r="F403" s="2" t="n">
        <v>0.0009159</v>
      </c>
      <c r="G403" s="2" t="n">
        <v>0.001022</v>
      </c>
      <c r="H403" s="1" t="n">
        <v>0.003379</v>
      </c>
      <c r="I403" s="1" t="n">
        <v>0.003361</v>
      </c>
      <c r="J403" s="1" t="n">
        <v>0.003372</v>
      </c>
      <c r="K403" s="2" t="n">
        <v>0.001019</v>
      </c>
      <c r="L403" s="2" t="n">
        <v>0.0008645</v>
      </c>
      <c r="M403" s="2" t="n">
        <v>0.000876</v>
      </c>
      <c r="N403" s="1" t="n">
        <v>0.001305</v>
      </c>
      <c r="O403" s="1" t="n">
        <v>0.003675</v>
      </c>
      <c r="P403" s="1" t="n">
        <v>0.003001</v>
      </c>
      <c r="Q403" s="2" t="n">
        <v>0.002369</v>
      </c>
      <c r="R403" s="2" t="n">
        <v>0.01046</v>
      </c>
      <c r="S403" s="2" t="n">
        <v>0.01589</v>
      </c>
    </row>
    <row r="404" customFormat="false" ht="13.5" hidden="false" customHeight="false" outlineLevel="0" collapsed="false">
      <c r="A404" s="1" t="n">
        <v>19.6777</v>
      </c>
      <c r="B404" s="1" t="n">
        <v>0.007527</v>
      </c>
      <c r="C404" s="1" t="n">
        <v>0.007325</v>
      </c>
      <c r="D404" s="1" t="n">
        <v>0.007533</v>
      </c>
      <c r="E404" s="2" t="n">
        <v>0.006717</v>
      </c>
      <c r="F404" s="2" t="n">
        <v>0.002313</v>
      </c>
      <c r="G404" s="2" t="n">
        <v>0.002728</v>
      </c>
      <c r="H404" s="1" t="n">
        <v>0.003944</v>
      </c>
      <c r="I404" s="1" t="n">
        <v>0.003975</v>
      </c>
      <c r="J404" s="1" t="n">
        <v>0.003943</v>
      </c>
      <c r="K404" s="2" t="n">
        <v>0.002318</v>
      </c>
      <c r="L404" s="2" t="n">
        <v>0.002248</v>
      </c>
      <c r="M404" s="2" t="n">
        <v>0.002289</v>
      </c>
      <c r="N404" s="1" t="n">
        <v>0.001792</v>
      </c>
      <c r="O404" s="1" t="n">
        <v>0.004105</v>
      </c>
      <c r="P404" s="1" t="n">
        <v>0.003645</v>
      </c>
      <c r="Q404" s="2" t="n">
        <v>0.001014</v>
      </c>
      <c r="R404" s="2" t="n">
        <v>0.009865</v>
      </c>
      <c r="S404" s="2" t="n">
        <v>0.01469</v>
      </c>
    </row>
    <row r="405" customFormat="false" ht="13.5" hidden="false" customHeight="false" outlineLevel="0" collapsed="false">
      <c r="A405" s="1" t="n">
        <v>19.7266</v>
      </c>
      <c r="B405" s="1" t="n">
        <v>0.006433</v>
      </c>
      <c r="C405" s="1" t="n">
        <v>0.006291</v>
      </c>
      <c r="D405" s="1" t="n">
        <v>0.006406</v>
      </c>
      <c r="E405" s="2" t="n">
        <v>0.009876</v>
      </c>
      <c r="F405" s="2" t="n">
        <v>0.003267</v>
      </c>
      <c r="G405" s="2" t="n">
        <v>0.004075</v>
      </c>
      <c r="H405" s="1" t="n">
        <v>0.003917</v>
      </c>
      <c r="I405" s="1" t="n">
        <v>0.00391</v>
      </c>
      <c r="J405" s="1" t="n">
        <v>0.003922</v>
      </c>
      <c r="K405" s="2" t="n">
        <v>0.004935</v>
      </c>
      <c r="L405" s="2" t="n">
        <v>0.004907</v>
      </c>
      <c r="M405" s="2" t="n">
        <v>0.00512</v>
      </c>
      <c r="N405" s="1" t="n">
        <v>0.002051</v>
      </c>
      <c r="O405" s="1" t="n">
        <v>0.003983</v>
      </c>
      <c r="P405" s="1" t="n">
        <v>0.003832</v>
      </c>
      <c r="Q405" s="2" t="n">
        <v>0.001036</v>
      </c>
      <c r="R405" s="2" t="n">
        <v>0.008122</v>
      </c>
      <c r="S405" s="2" t="n">
        <v>0.01186</v>
      </c>
    </row>
    <row r="406" customFormat="false" ht="13.5" hidden="false" customHeight="false" outlineLevel="0" collapsed="false">
      <c r="A406" s="1" t="n">
        <v>19.7754</v>
      </c>
      <c r="B406" s="1" t="n">
        <v>0.00581</v>
      </c>
      <c r="C406" s="1" t="n">
        <v>0.005721</v>
      </c>
      <c r="D406" s="1" t="n">
        <v>0.005757</v>
      </c>
      <c r="E406" s="2" t="n">
        <v>0.01131</v>
      </c>
      <c r="F406" s="2" t="n">
        <v>0.003597</v>
      </c>
      <c r="G406" s="2" t="n">
        <v>0.004745</v>
      </c>
      <c r="H406" s="1" t="n">
        <v>0.003638</v>
      </c>
      <c r="I406" s="1" t="n">
        <v>0.003609</v>
      </c>
      <c r="J406" s="1" t="n">
        <v>0.003633</v>
      </c>
      <c r="K406" s="2" t="n">
        <v>0.004963</v>
      </c>
      <c r="L406" s="2" t="n">
        <v>0.005038</v>
      </c>
      <c r="M406" s="2" t="n">
        <v>0.005279</v>
      </c>
      <c r="N406" s="1" t="n">
        <v>0.001972</v>
      </c>
      <c r="O406" s="1" t="n">
        <v>0.003323</v>
      </c>
      <c r="P406" s="1" t="n">
        <v>0.003451</v>
      </c>
      <c r="Q406" s="2" t="n">
        <v>0.00154</v>
      </c>
      <c r="R406" s="2" t="n">
        <v>0.006178</v>
      </c>
      <c r="S406" s="2" t="n">
        <v>0.008861</v>
      </c>
    </row>
    <row r="407" customFormat="false" ht="13.5" hidden="false" customHeight="false" outlineLevel="0" collapsed="false">
      <c r="A407" s="1" t="n">
        <v>19.8242</v>
      </c>
      <c r="B407" s="1" t="n">
        <v>0.005787</v>
      </c>
      <c r="C407" s="1" t="n">
        <v>0.005743</v>
      </c>
      <c r="D407" s="1" t="n">
        <v>0.005708</v>
      </c>
      <c r="E407" s="2" t="n">
        <v>0.0109</v>
      </c>
      <c r="F407" s="2" t="n">
        <v>0.003336</v>
      </c>
      <c r="G407" s="2" t="n">
        <v>0.004646</v>
      </c>
      <c r="H407" s="1" t="n">
        <v>0.003388</v>
      </c>
      <c r="I407" s="1" t="n">
        <v>0.003403</v>
      </c>
      <c r="J407" s="1" t="n">
        <v>0.003386</v>
      </c>
      <c r="K407" s="2" t="n">
        <v>0.001559</v>
      </c>
      <c r="L407" s="2" t="n">
        <v>0.001725</v>
      </c>
      <c r="M407" s="2" t="n">
        <v>0.001705</v>
      </c>
      <c r="N407" s="1" t="n">
        <v>0.001498</v>
      </c>
      <c r="O407" s="1" t="n">
        <v>0.002233</v>
      </c>
      <c r="P407" s="1" t="n">
        <v>0.00249</v>
      </c>
      <c r="Q407" s="2" t="n">
        <v>0.001673</v>
      </c>
      <c r="R407" s="2" t="n">
        <v>0.004617</v>
      </c>
      <c r="S407" s="2" t="n">
        <v>0.006512</v>
      </c>
    </row>
    <row r="408" customFormat="false" ht="13.5" hidden="false" customHeight="false" outlineLevel="0" collapsed="false">
      <c r="A408" s="1" t="n">
        <v>19.873</v>
      </c>
      <c r="B408" s="1" t="n">
        <v>0.00595</v>
      </c>
      <c r="C408" s="1" t="n">
        <v>0.005953</v>
      </c>
      <c r="D408" s="1" t="n">
        <v>0.005857</v>
      </c>
      <c r="E408" s="2" t="n">
        <v>0.008709</v>
      </c>
      <c r="F408" s="2" t="n">
        <v>0.002565</v>
      </c>
      <c r="G408" s="2" t="n">
        <v>0.003763</v>
      </c>
      <c r="H408" s="1" t="n">
        <v>0.003246</v>
      </c>
      <c r="I408" s="1" t="n">
        <v>0.003259</v>
      </c>
      <c r="J408" s="1" t="n">
        <v>0.00325</v>
      </c>
      <c r="K408" s="2" t="n">
        <v>0.006007</v>
      </c>
      <c r="L408" s="2" t="n">
        <v>0.006467</v>
      </c>
      <c r="M408" s="2" t="n">
        <v>0.006401</v>
      </c>
      <c r="N408" s="1" t="n">
        <v>0.0006747</v>
      </c>
      <c r="O408" s="1" t="n">
        <v>0.0009056</v>
      </c>
      <c r="P408" s="1" t="n">
        <v>0.00108</v>
      </c>
      <c r="Q408" s="2" t="n">
        <v>0.00133</v>
      </c>
      <c r="R408" s="2" t="n">
        <v>0.003468</v>
      </c>
      <c r="S408" s="2" t="n">
        <v>0.004815</v>
      </c>
    </row>
    <row r="409" customFormat="false" ht="13.5" hidden="false" customHeight="false" outlineLevel="0" collapsed="false">
      <c r="A409" s="1" t="n">
        <v>19.9219</v>
      </c>
      <c r="B409" s="1" t="n">
        <v>0.0059</v>
      </c>
      <c r="C409" s="1" t="n">
        <v>0.005952</v>
      </c>
      <c r="D409" s="1" t="n">
        <v>0.005813</v>
      </c>
      <c r="E409" s="2" t="n">
        <v>0.005204</v>
      </c>
      <c r="F409" s="2" t="n">
        <v>0.001476</v>
      </c>
      <c r="G409" s="2" t="n">
        <v>0.002275</v>
      </c>
      <c r="H409" s="1" t="n">
        <v>0.003189</v>
      </c>
      <c r="I409" s="1" t="n">
        <v>0.003164</v>
      </c>
      <c r="J409" s="1" t="n">
        <v>0.003187</v>
      </c>
      <c r="K409" s="2" t="n">
        <v>0.008808</v>
      </c>
      <c r="L409" s="2" t="n">
        <v>0.009657</v>
      </c>
      <c r="M409" s="2" t="n">
        <v>0.009507</v>
      </c>
      <c r="N409" s="1" t="n">
        <v>0.00092</v>
      </c>
      <c r="O409" s="1" t="n">
        <v>0.001127</v>
      </c>
      <c r="P409" s="1" t="n">
        <v>0.001437</v>
      </c>
      <c r="Q409" s="2" t="n">
        <v>0.000634</v>
      </c>
      <c r="R409" s="2" t="n">
        <v>0.002987</v>
      </c>
      <c r="S409" s="2" t="n">
        <v>0.00409</v>
      </c>
    </row>
    <row r="410" customFormat="false" ht="13.5" hidden="false" customHeight="false" outlineLevel="0" collapsed="false">
      <c r="A410" s="1" t="n">
        <v>19.9707</v>
      </c>
      <c r="B410" s="1" t="n">
        <v>0.005554</v>
      </c>
      <c r="C410" s="1" t="n">
        <v>0.00564</v>
      </c>
      <c r="D410" s="1" t="n">
        <v>0.005489</v>
      </c>
      <c r="E410" s="2" t="n">
        <v>0.001313</v>
      </c>
      <c r="F410" s="2" t="n">
        <v>0.0003588</v>
      </c>
      <c r="G410" s="2" t="n">
        <v>0.000579</v>
      </c>
      <c r="H410" s="1" t="n">
        <v>0.003196</v>
      </c>
      <c r="I410" s="1" t="n">
        <v>0.003188</v>
      </c>
      <c r="J410" s="1" t="n">
        <v>0.003191</v>
      </c>
      <c r="K410" s="2" t="n">
        <v>0.005578</v>
      </c>
      <c r="L410" s="2" t="n">
        <v>0.006212</v>
      </c>
      <c r="M410" s="2" t="n">
        <v>0.006077</v>
      </c>
      <c r="N410" s="1" t="n">
        <v>0.002132</v>
      </c>
      <c r="O410" s="1" t="n">
        <v>0.002404</v>
      </c>
      <c r="P410" s="1" t="n">
        <v>0.003268</v>
      </c>
      <c r="Q410" s="2" t="n">
        <v>0.000461</v>
      </c>
      <c r="R410" s="2" t="n">
        <v>0.002629</v>
      </c>
      <c r="S410" s="2" t="n">
        <v>0.003555</v>
      </c>
    </row>
    <row r="411" customFormat="false" ht="13.5" hidden="false" customHeight="false" outlineLevel="0" collapsed="false">
      <c r="A411" s="1" t="n">
        <v>20.0195</v>
      </c>
      <c r="B411" s="1" t="n">
        <v>0.0049</v>
      </c>
      <c r="C411" s="1" t="n">
        <v>0.005</v>
      </c>
      <c r="D411" s="1" t="n">
        <v>0.00487</v>
      </c>
      <c r="E411" s="2" t="n">
        <v>0.002478</v>
      </c>
      <c r="F411" s="2" t="n">
        <v>0.0006525</v>
      </c>
      <c r="G411" s="2" t="n">
        <v>0.0011</v>
      </c>
      <c r="H411" s="1" t="n">
        <v>0.003227</v>
      </c>
      <c r="I411" s="1" t="n">
        <v>0.00325</v>
      </c>
      <c r="J411" s="1" t="n">
        <v>0.00323</v>
      </c>
      <c r="K411" s="2" t="n">
        <v>0.002413</v>
      </c>
      <c r="L411" s="2" t="n">
        <v>0.002718</v>
      </c>
      <c r="M411" s="2" t="n">
        <v>0.002496</v>
      </c>
      <c r="N411" s="1" t="n">
        <v>0.003216</v>
      </c>
      <c r="O411" s="1" t="n">
        <v>0.003357</v>
      </c>
      <c r="P411" s="1" t="n">
        <v>0.004857</v>
      </c>
      <c r="Q411" s="2" t="n">
        <v>0.00116</v>
      </c>
      <c r="R411" s="2" t="n">
        <v>0.002785</v>
      </c>
      <c r="S411" s="2" t="n">
        <v>0.003723</v>
      </c>
    </row>
    <row r="412" customFormat="false" ht="13.5" hidden="false" customHeight="false" outlineLevel="0" collapsed="false">
      <c r="A412" s="1" t="n">
        <v>20.0684</v>
      </c>
      <c r="B412" s="1" t="n">
        <v>0.003981</v>
      </c>
      <c r="C412" s="1" t="n">
        <v>0.00407</v>
      </c>
      <c r="D412" s="1" t="n">
        <v>0.003982</v>
      </c>
      <c r="E412" s="2" t="n">
        <v>0.005077</v>
      </c>
      <c r="F412" s="2" t="n">
        <v>0.001288</v>
      </c>
      <c r="G412" s="2" t="n">
        <v>0.002258</v>
      </c>
      <c r="H412" s="1" t="n">
        <v>0.003158</v>
      </c>
      <c r="I412" s="1" t="n">
        <v>0.00316</v>
      </c>
      <c r="J412" s="1" t="n">
        <v>0.00316</v>
      </c>
      <c r="K412" s="2" t="n">
        <v>0.007656</v>
      </c>
      <c r="L412" s="2" t="n">
        <v>0.008628</v>
      </c>
      <c r="M412" s="2" t="n">
        <v>0.008129</v>
      </c>
      <c r="N412" s="1" t="n">
        <v>0.003866</v>
      </c>
      <c r="O412" s="1" t="n">
        <v>0.003754</v>
      </c>
      <c r="P412" s="1" t="n">
        <v>0.005774</v>
      </c>
      <c r="Q412" s="2" t="n">
        <v>0.001682</v>
      </c>
      <c r="R412" s="2" t="n">
        <v>0.003913</v>
      </c>
      <c r="S412" s="2" t="n">
        <v>0.005178</v>
      </c>
    </row>
    <row r="413" customFormat="false" ht="13.5" hidden="false" customHeight="false" outlineLevel="0" collapsed="false">
      <c r="A413" s="1" t="n">
        <v>20.1172</v>
      </c>
      <c r="B413" s="1" t="n">
        <v>0.003089</v>
      </c>
      <c r="C413" s="1" t="n">
        <v>0.003151</v>
      </c>
      <c r="D413" s="1" t="n">
        <v>0.003111</v>
      </c>
      <c r="E413" s="2" t="n">
        <v>0.006119</v>
      </c>
      <c r="F413" s="2" t="n">
        <v>0.001495</v>
      </c>
      <c r="G413" s="2" t="n">
        <v>0.002718</v>
      </c>
      <c r="H413" s="1" t="n">
        <v>0.002858</v>
      </c>
      <c r="I413" s="1" t="n">
        <v>0.002832</v>
      </c>
      <c r="J413" s="1" t="n">
        <v>0.002854</v>
      </c>
      <c r="K413" s="2" t="n">
        <v>0.007057</v>
      </c>
      <c r="L413" s="2" t="n">
        <v>0.008037</v>
      </c>
      <c r="M413" s="2" t="n">
        <v>0.007499</v>
      </c>
      <c r="N413" s="1" t="n">
        <v>0.003924</v>
      </c>
      <c r="O413" s="1" t="n">
        <v>0.003558</v>
      </c>
      <c r="P413" s="1" t="n">
        <v>0.005813</v>
      </c>
      <c r="Q413" s="2" t="n">
        <v>0.001877</v>
      </c>
      <c r="R413" s="2" t="n">
        <v>0.004755</v>
      </c>
      <c r="S413" s="2" t="n">
        <v>0.006236</v>
      </c>
    </row>
    <row r="414" customFormat="false" ht="13.5" hidden="false" customHeight="false" outlineLevel="0" collapsed="false">
      <c r="A414" s="1" t="n">
        <v>20.166</v>
      </c>
      <c r="B414" s="1" t="n">
        <v>0.002585</v>
      </c>
      <c r="C414" s="1" t="n">
        <v>0.002614</v>
      </c>
      <c r="D414" s="1" t="n">
        <v>0.002617</v>
      </c>
      <c r="E414" s="2" t="n">
        <v>0.005482</v>
      </c>
      <c r="F414" s="2" t="n">
        <v>0.001289</v>
      </c>
      <c r="G414" s="2" t="n">
        <v>0.002423</v>
      </c>
      <c r="H414" s="1" t="n">
        <v>0.002307</v>
      </c>
      <c r="I414" s="1" t="n">
        <v>0.002305</v>
      </c>
      <c r="J414" s="1" t="n">
        <v>0.002305</v>
      </c>
      <c r="K414" s="2" t="n">
        <v>0.001992</v>
      </c>
      <c r="L414" s="2" t="n">
        <v>0.002124</v>
      </c>
      <c r="M414" s="2" t="n">
        <v>0.00211</v>
      </c>
      <c r="N414" s="1" t="n">
        <v>0.003778</v>
      </c>
      <c r="O414" s="1" t="n">
        <v>0.003204</v>
      </c>
      <c r="P414" s="1" t="n">
        <v>0.005555</v>
      </c>
      <c r="Q414" s="2" t="n">
        <v>0.001722</v>
      </c>
      <c r="R414" s="2" t="n">
        <v>0.005058</v>
      </c>
      <c r="S414" s="2" t="n">
        <v>0.00658</v>
      </c>
    </row>
    <row r="415" customFormat="false" ht="13.5" hidden="false" customHeight="false" outlineLevel="0" collapsed="false">
      <c r="A415" s="1" t="n">
        <v>20.2148</v>
      </c>
      <c r="B415" s="1" t="n">
        <v>0.002448</v>
      </c>
      <c r="C415" s="1" t="n">
        <v>0.002446</v>
      </c>
      <c r="D415" s="1" t="n">
        <v>0.002484</v>
      </c>
      <c r="E415" s="2" t="n">
        <v>0.003492</v>
      </c>
      <c r="F415" s="2" t="n">
        <v>0.0007899</v>
      </c>
      <c r="G415" s="2" t="n">
        <v>0.001531</v>
      </c>
      <c r="H415" s="1" t="n">
        <v>0.00152</v>
      </c>
      <c r="I415" s="1" t="n">
        <v>0.001548</v>
      </c>
      <c r="J415" s="1" t="n">
        <v>0.001524</v>
      </c>
      <c r="K415" s="2" t="n">
        <v>0.00513</v>
      </c>
      <c r="L415" s="2" t="n">
        <v>0.006117</v>
      </c>
      <c r="M415" s="2" t="n">
        <v>0.005529</v>
      </c>
      <c r="N415" s="1" t="n">
        <v>0.004342</v>
      </c>
      <c r="O415" s="1" t="n">
        <v>0.003451</v>
      </c>
      <c r="P415" s="1" t="n">
        <v>0.006341</v>
      </c>
      <c r="Q415" s="2" t="n">
        <v>0.001218</v>
      </c>
      <c r="R415" s="2" t="n">
        <v>0.005587</v>
      </c>
      <c r="S415" s="2" t="n">
        <v>0.007217</v>
      </c>
    </row>
    <row r="416" customFormat="false" ht="13.5" hidden="false" customHeight="false" outlineLevel="0" collapsed="false">
      <c r="A416" s="1" t="n">
        <v>20.2637</v>
      </c>
      <c r="B416" s="1" t="n">
        <v>0.002274</v>
      </c>
      <c r="C416" s="1" t="n">
        <v>0.002246</v>
      </c>
      <c r="D416" s="1" t="n">
        <v>0.002315</v>
      </c>
      <c r="E416" s="2" t="n">
        <v>0.001109</v>
      </c>
      <c r="F416" s="2" t="n">
        <v>0.0002409</v>
      </c>
      <c r="G416" s="2" t="n">
        <v>0.00048</v>
      </c>
      <c r="H416" s="1" t="n">
        <v>0.0005711</v>
      </c>
      <c r="I416" s="1" t="n">
        <v>0.000588</v>
      </c>
      <c r="J416" s="1" t="n">
        <v>0.0005749</v>
      </c>
      <c r="K416" s="2" t="n">
        <v>0.006666</v>
      </c>
      <c r="L416" s="2" t="n">
        <v>0.007982</v>
      </c>
      <c r="M416" s="2" t="n">
        <v>0.007107</v>
      </c>
      <c r="N416" s="1" t="n">
        <v>0.005973</v>
      </c>
      <c r="O416" s="1" t="n">
        <v>0.004462</v>
      </c>
      <c r="P416" s="1" t="n">
        <v>0.008674</v>
      </c>
      <c r="Q416" s="2" t="n">
        <v>0.0004609</v>
      </c>
      <c r="R416" s="2" t="n">
        <v>0.006986</v>
      </c>
      <c r="S416" s="2" t="n">
        <v>0.008969</v>
      </c>
    </row>
    <row r="417" customFormat="false" ht="13.5" hidden="false" customHeight="false" outlineLevel="0" collapsed="false">
      <c r="A417" s="1" t="n">
        <v>20.3125</v>
      </c>
      <c r="B417" s="1" t="n">
        <v>0.001866</v>
      </c>
      <c r="C417" s="1" t="n">
        <v>0.001824</v>
      </c>
      <c r="D417" s="1" t="n">
        <v>0.001904</v>
      </c>
      <c r="E417" s="2" t="n">
        <v>0.002574</v>
      </c>
      <c r="F417" s="2" t="n">
        <v>0.0005359</v>
      </c>
      <c r="G417" s="2" t="n">
        <v>0.001098</v>
      </c>
      <c r="H417" s="1" t="n">
        <v>0.0008549</v>
      </c>
      <c r="I417" s="1" t="n">
        <v>0.00088</v>
      </c>
      <c r="J417" s="1" t="n">
        <v>0.0008598</v>
      </c>
      <c r="K417" s="2" t="n">
        <v>0.004181</v>
      </c>
      <c r="L417" s="2" t="n">
        <v>0.004992</v>
      </c>
      <c r="M417" s="2" t="n">
        <v>0.004415</v>
      </c>
      <c r="N417" s="1" t="n">
        <v>0.007865</v>
      </c>
      <c r="O417" s="1" t="n">
        <v>0.005529</v>
      </c>
      <c r="P417" s="1" t="n">
        <v>0.01136</v>
      </c>
      <c r="Q417" s="2" t="n">
        <v>0.0003646</v>
      </c>
      <c r="R417" s="2" t="n">
        <v>0.009142</v>
      </c>
      <c r="S417" s="2" t="n">
        <v>0.01168</v>
      </c>
    </row>
    <row r="418" customFormat="false" ht="13.5" hidden="false" customHeight="false" outlineLevel="0" collapsed="false">
      <c r="A418" s="1" t="n">
        <v>20.3613</v>
      </c>
      <c r="B418" s="1" t="n">
        <v>0.001754</v>
      </c>
      <c r="C418" s="1" t="n">
        <v>0.001701</v>
      </c>
      <c r="D418" s="1" t="n">
        <v>0.00178</v>
      </c>
      <c r="E418" s="2" t="n">
        <v>0.004122</v>
      </c>
      <c r="F418" s="2" t="n">
        <v>0.000822</v>
      </c>
      <c r="G418" s="2" t="n">
        <v>0.001727</v>
      </c>
      <c r="H418" s="1" t="n">
        <v>0.001819</v>
      </c>
      <c r="I418" s="1" t="n">
        <v>0.001804</v>
      </c>
      <c r="J418" s="1" t="n">
        <v>0.001818</v>
      </c>
      <c r="K418" s="2" t="n">
        <v>0.00167</v>
      </c>
      <c r="L418" s="2" t="n">
        <v>0.001892</v>
      </c>
      <c r="M418" s="2" t="n">
        <v>0.001703</v>
      </c>
      <c r="N418" s="1" t="n">
        <v>0.009111</v>
      </c>
      <c r="O418" s="1" t="n">
        <v>0.006022</v>
      </c>
      <c r="P418" s="1" t="n">
        <v>0.01307</v>
      </c>
      <c r="Q418" s="2" t="n">
        <v>0.0007639</v>
      </c>
      <c r="R418" s="2" t="n">
        <v>0.01148</v>
      </c>
      <c r="S418" s="2" t="n">
        <v>0.0146</v>
      </c>
    </row>
    <row r="419" customFormat="false" ht="13.5" hidden="false" customHeight="false" outlineLevel="0" collapsed="false">
      <c r="A419" s="1" t="n">
        <v>20.4102</v>
      </c>
      <c r="B419" s="1" t="n">
        <v>0.002686</v>
      </c>
      <c r="C419" s="1" t="n">
        <v>0.002591</v>
      </c>
      <c r="D419" s="1" t="n">
        <v>0.002699</v>
      </c>
      <c r="E419" s="2" t="n">
        <v>0.003737</v>
      </c>
      <c r="F419" s="2" t="n">
        <v>0.0007126</v>
      </c>
      <c r="G419" s="2" t="n">
        <v>0.001535</v>
      </c>
      <c r="H419" s="1" t="n">
        <v>0.002436</v>
      </c>
      <c r="I419" s="1" t="n">
        <v>0.002399</v>
      </c>
      <c r="J419" s="1" t="n">
        <v>0.00243</v>
      </c>
      <c r="K419" s="2" t="n">
        <v>0.001697</v>
      </c>
      <c r="L419" s="2" t="n">
        <v>0.001973</v>
      </c>
      <c r="M419" s="2" t="n">
        <v>0.001752</v>
      </c>
      <c r="N419" s="1" t="n">
        <v>0.009144</v>
      </c>
      <c r="O419" s="1" t="n">
        <v>0.00568</v>
      </c>
      <c r="P419" s="1" t="n">
        <v>0.01299</v>
      </c>
      <c r="Q419" s="2" t="n">
        <v>0.0006682</v>
      </c>
      <c r="R419" s="2" t="n">
        <v>0.01349</v>
      </c>
      <c r="S419" s="2" t="n">
        <v>0.01712</v>
      </c>
    </row>
    <row r="420" customFormat="false" ht="13.5" hidden="false" customHeight="false" outlineLevel="0" collapsed="false">
      <c r="A420" s="1" t="n">
        <v>20.459</v>
      </c>
      <c r="B420" s="1" t="n">
        <v>0.003974</v>
      </c>
      <c r="C420" s="1" t="n">
        <v>0.003828</v>
      </c>
      <c r="D420" s="1" t="n">
        <v>0.003968</v>
      </c>
      <c r="E420" s="2" t="n">
        <v>0.001225</v>
      </c>
      <c r="F420" s="2" t="n">
        <v>0.0002231</v>
      </c>
      <c r="G420" s="2" t="n">
        <v>0.0004926</v>
      </c>
      <c r="H420" s="1" t="n">
        <v>0.002545</v>
      </c>
      <c r="I420" s="1" t="n">
        <v>0.00255</v>
      </c>
      <c r="J420" s="1" t="n">
        <v>0.002546</v>
      </c>
      <c r="K420" s="2" t="n">
        <v>0.001168</v>
      </c>
      <c r="L420" s="2" t="n">
        <v>0.001439</v>
      </c>
      <c r="M420" s="2" t="n">
        <v>0.001152</v>
      </c>
      <c r="N420" s="1" t="n">
        <v>0.007499</v>
      </c>
      <c r="O420" s="1" t="n">
        <v>0.004394</v>
      </c>
      <c r="P420" s="1" t="n">
        <v>0.01055</v>
      </c>
      <c r="Q420" s="2" t="n">
        <v>0.0001068</v>
      </c>
      <c r="R420" s="2" t="n">
        <v>0.01445</v>
      </c>
      <c r="S420" s="2" t="n">
        <v>0.0183</v>
      </c>
    </row>
    <row r="421" customFormat="false" ht="13.5" hidden="false" customHeight="false" outlineLevel="0" collapsed="false">
      <c r="A421" s="1" t="n">
        <v>20.5078</v>
      </c>
      <c r="B421" s="1" t="n">
        <v>0.004677</v>
      </c>
      <c r="C421" s="1" t="n">
        <v>0.004514</v>
      </c>
      <c r="D421" s="1" t="n">
        <v>0.004637</v>
      </c>
      <c r="E421" s="2" t="n">
        <v>0.002947</v>
      </c>
      <c r="F421" s="2" t="n">
        <v>0.000514</v>
      </c>
      <c r="G421" s="2" t="n">
        <v>0.001162</v>
      </c>
      <c r="H421" s="1" t="n">
        <v>0.002511</v>
      </c>
      <c r="I421" s="1" t="n">
        <v>0.002551</v>
      </c>
      <c r="J421" s="1" t="n">
        <v>0.002518</v>
      </c>
      <c r="K421" s="2" t="n">
        <v>0.0008404</v>
      </c>
      <c r="L421" s="2" t="n">
        <v>0.001116</v>
      </c>
      <c r="M421" s="2" t="n">
        <v>0.0009162</v>
      </c>
      <c r="N421" s="1" t="n">
        <v>0.004493</v>
      </c>
      <c r="O421" s="1" t="n">
        <v>0.002499</v>
      </c>
      <c r="P421" s="1" t="n">
        <v>0.006266</v>
      </c>
      <c r="Q421" s="2" t="n">
        <v>0.000678</v>
      </c>
      <c r="R421" s="2" t="n">
        <v>0.01347</v>
      </c>
      <c r="S421" s="2" t="n">
        <v>0.01707</v>
      </c>
    </row>
    <row r="422" customFormat="false" ht="13.5" hidden="false" customHeight="false" outlineLevel="0" collapsed="false">
      <c r="A422" s="1" t="n">
        <v>20.5566</v>
      </c>
      <c r="B422" s="1" t="n">
        <v>0.004472</v>
      </c>
      <c r="C422" s="1" t="n">
        <v>0.00434</v>
      </c>
      <c r="D422" s="1" t="n">
        <v>0.004403</v>
      </c>
      <c r="E422" s="2" t="n">
        <v>0.006123</v>
      </c>
      <c r="F422" s="2" t="n">
        <v>0.001026</v>
      </c>
      <c r="G422" s="2" t="n">
        <v>0.002368</v>
      </c>
      <c r="H422" s="1" t="n">
        <v>0.002966</v>
      </c>
      <c r="I422" s="1" t="n">
        <v>0.002995</v>
      </c>
      <c r="J422" s="1" t="n">
        <v>0.002971</v>
      </c>
      <c r="K422" s="2" t="n">
        <v>0.0008926</v>
      </c>
      <c r="L422" s="2" t="n">
        <v>0.001238</v>
      </c>
      <c r="M422" s="2" t="n">
        <v>0.001067</v>
      </c>
      <c r="N422" s="1" t="n">
        <v>0.002024</v>
      </c>
      <c r="O422" s="1" t="n">
        <v>0.001075</v>
      </c>
      <c r="P422" s="1" t="n">
        <v>0.0028</v>
      </c>
      <c r="Q422" s="2" t="n">
        <v>0.00129</v>
      </c>
      <c r="R422" s="2" t="n">
        <v>0.01084</v>
      </c>
      <c r="S422" s="2" t="n">
        <v>0.01377</v>
      </c>
    </row>
    <row r="423" customFormat="false" ht="13.5" hidden="false" customHeight="false" outlineLevel="0" collapsed="false">
      <c r="A423" s="1" t="n">
        <v>20.6055</v>
      </c>
      <c r="B423" s="1" t="n">
        <v>0.003578</v>
      </c>
      <c r="C423" s="1" t="n">
        <v>0.003503</v>
      </c>
      <c r="D423" s="1" t="n">
        <v>0.003502</v>
      </c>
      <c r="E423" s="2" t="n">
        <v>0.007194</v>
      </c>
      <c r="F423" s="2" t="n">
        <v>0.001166</v>
      </c>
      <c r="G423" s="2" t="n">
        <v>0.00274</v>
      </c>
      <c r="H423" s="1" t="n">
        <v>0.003592</v>
      </c>
      <c r="I423" s="1" t="n">
        <v>0.003571</v>
      </c>
      <c r="J423" s="1" t="n">
        <v>0.003589</v>
      </c>
      <c r="K423" s="2" t="n">
        <v>0.001697</v>
      </c>
      <c r="L423" s="2" t="n">
        <v>0.002273</v>
      </c>
      <c r="M423" s="2" t="n">
        <v>0.002098</v>
      </c>
      <c r="N423" s="1" t="n">
        <v>0.002431</v>
      </c>
      <c r="O423" s="1" t="n">
        <v>0.001226</v>
      </c>
      <c r="P423" s="1" t="n">
        <v>0.003302</v>
      </c>
      <c r="Q423" s="2" t="n">
        <v>0.001634</v>
      </c>
      <c r="R423" s="2" t="n">
        <v>0.007692</v>
      </c>
      <c r="S423" s="2" t="n">
        <v>0.00983</v>
      </c>
    </row>
    <row r="424" customFormat="false" ht="13.5" hidden="false" customHeight="false" outlineLevel="0" collapsed="false">
      <c r="A424" s="1" t="n">
        <v>20.6543</v>
      </c>
      <c r="B424" s="1" t="n">
        <v>0.002397</v>
      </c>
      <c r="C424" s="1" t="n">
        <v>0.002374</v>
      </c>
      <c r="D424" s="1" t="n">
        <v>0.002332</v>
      </c>
      <c r="E424" s="2" t="n">
        <v>0.005874</v>
      </c>
      <c r="F424" s="2" t="n">
        <v>0.000934</v>
      </c>
      <c r="G424" s="2" t="n">
        <v>0.002215</v>
      </c>
      <c r="H424" s="1" t="n">
        <v>0.003757</v>
      </c>
      <c r="I424" s="1" t="n">
        <v>0.003729</v>
      </c>
      <c r="J424" s="1" t="n">
        <v>0.003753</v>
      </c>
      <c r="K424" s="2" t="n">
        <v>0.002487</v>
      </c>
      <c r="L424" s="2" t="n">
        <v>0.003158</v>
      </c>
      <c r="M424" s="2" t="n">
        <v>0.003105</v>
      </c>
      <c r="N424" s="1" t="n">
        <v>0.003145</v>
      </c>
      <c r="O424" s="1" t="n">
        <v>0.001509</v>
      </c>
      <c r="P424" s="1" t="n">
        <v>0.004158</v>
      </c>
      <c r="Q424" s="2" t="n">
        <v>0.001839</v>
      </c>
      <c r="R424" s="2" t="n">
        <v>0.004802</v>
      </c>
      <c r="S424" s="2" t="n">
        <v>0.006188</v>
      </c>
    </row>
    <row r="425" customFormat="false" ht="13.5" hidden="false" customHeight="false" outlineLevel="0" collapsed="false">
      <c r="A425" s="1" t="n">
        <v>20.7031</v>
      </c>
      <c r="B425" s="1" t="n">
        <v>0.001439</v>
      </c>
      <c r="C425" s="1" t="n">
        <v>0.001454</v>
      </c>
      <c r="D425" s="1" t="n">
        <v>0.001405</v>
      </c>
      <c r="E425" s="2" t="n">
        <v>0.002808</v>
      </c>
      <c r="F425" s="2" t="n">
        <v>0.0004461</v>
      </c>
      <c r="G425" s="2" t="n">
        <v>0.001055</v>
      </c>
      <c r="H425" s="1" t="n">
        <v>0.00322</v>
      </c>
      <c r="I425" s="1" t="n">
        <v>0.003241</v>
      </c>
      <c r="J425" s="1" t="n">
        <v>0.003224</v>
      </c>
      <c r="K425" s="2" t="n">
        <v>0.002129</v>
      </c>
      <c r="L425" s="2" t="n">
        <v>0.002652</v>
      </c>
      <c r="M425" s="2" t="n">
        <v>0.002698</v>
      </c>
      <c r="N425" s="1" t="n">
        <v>0.003042</v>
      </c>
      <c r="O425" s="1" t="n">
        <v>0.001415</v>
      </c>
      <c r="P425" s="1" t="n">
        <v>0.003912</v>
      </c>
      <c r="Q425" s="2" t="n">
        <v>0.002188</v>
      </c>
      <c r="R425" s="2" t="n">
        <v>0.002673</v>
      </c>
      <c r="S425" s="2" t="n">
        <v>0.003489</v>
      </c>
    </row>
    <row r="426" customFormat="false" ht="13.5" hidden="false" customHeight="false" outlineLevel="0" collapsed="false">
      <c r="A426" s="1" t="n">
        <v>20.752</v>
      </c>
      <c r="B426" s="1" t="n">
        <v>0.001182</v>
      </c>
      <c r="C426" s="1" t="n">
        <v>0.001222</v>
      </c>
      <c r="D426" s="1" t="n">
        <v>0.001177</v>
      </c>
      <c r="E426" s="2" t="n">
        <v>0.001023</v>
      </c>
      <c r="F426" s="2" t="n">
        <v>0.0001659</v>
      </c>
      <c r="G426" s="2" t="n">
        <v>0.000386</v>
      </c>
      <c r="H426" s="1" t="n">
        <v>0.002202</v>
      </c>
      <c r="I426" s="1" t="n">
        <v>0.002218</v>
      </c>
      <c r="J426" s="1" t="n">
        <v>0.002204</v>
      </c>
      <c r="K426" s="2" t="n">
        <v>0.001342</v>
      </c>
      <c r="L426" s="2" t="n">
        <v>0.001713</v>
      </c>
      <c r="M426" s="2" t="n">
        <v>0.001786</v>
      </c>
      <c r="N426" s="1" t="n">
        <v>0.002605</v>
      </c>
      <c r="O426" s="1" t="n">
        <v>0.001208</v>
      </c>
      <c r="P426" s="1" t="n">
        <v>0.00327</v>
      </c>
      <c r="Q426" s="2" t="n">
        <v>0.002605</v>
      </c>
      <c r="R426" s="2" t="n">
        <v>0.001549</v>
      </c>
      <c r="S426" s="2" t="n">
        <v>0.002056</v>
      </c>
    </row>
    <row r="427" customFormat="false" ht="13.5" hidden="false" customHeight="false" outlineLevel="0" collapsed="false">
      <c r="A427" s="1" t="n">
        <v>20.8008</v>
      </c>
      <c r="B427" s="1" t="n">
        <v>0.00143</v>
      </c>
      <c r="C427" s="1" t="n">
        <v>0.001481</v>
      </c>
      <c r="D427" s="1" t="n">
        <v>0.001427</v>
      </c>
      <c r="E427" s="2" t="n">
        <v>0.004355</v>
      </c>
      <c r="F427" s="2" t="n">
        <v>0.0007402</v>
      </c>
      <c r="G427" s="2" t="n">
        <v>0.001663</v>
      </c>
      <c r="H427" s="1" t="n">
        <v>0.001176</v>
      </c>
      <c r="I427" s="1" t="n">
        <v>0.00115</v>
      </c>
      <c r="J427" s="1" t="n">
        <v>0.001172</v>
      </c>
      <c r="K427" s="2" t="n">
        <v>0.001254</v>
      </c>
      <c r="L427" s="2" t="n">
        <v>0.001592</v>
      </c>
      <c r="M427" s="2" t="n">
        <v>0.001674</v>
      </c>
      <c r="N427" s="1" t="n">
        <v>0.002391</v>
      </c>
      <c r="O427" s="1" t="n">
        <v>0.001135</v>
      </c>
      <c r="P427" s="1" t="n">
        <v>0.002933</v>
      </c>
      <c r="Q427" s="2" t="n">
        <v>0.002785</v>
      </c>
      <c r="R427" s="2" t="n">
        <v>0.00121</v>
      </c>
      <c r="S427" s="2" t="n">
        <v>0.001641</v>
      </c>
    </row>
    <row r="428" customFormat="false" ht="13.5" hidden="false" customHeight="false" outlineLevel="0" collapsed="false">
      <c r="A428" s="1" t="n">
        <v>20.8496</v>
      </c>
      <c r="B428" s="1" t="n">
        <v>0.001716</v>
      </c>
      <c r="C428" s="1" t="n">
        <v>0.001775</v>
      </c>
      <c r="D428" s="1" t="n">
        <v>0.001715</v>
      </c>
      <c r="E428" s="2" t="n">
        <v>0.006776</v>
      </c>
      <c r="F428" s="2" t="n">
        <v>0.001233</v>
      </c>
      <c r="G428" s="2" t="n">
        <v>0.002638</v>
      </c>
      <c r="H428" s="1" t="n">
        <v>0.001062</v>
      </c>
      <c r="I428" s="1" t="n">
        <v>0.001086</v>
      </c>
      <c r="J428" s="1" t="n">
        <v>0.001066</v>
      </c>
      <c r="K428" s="2" t="n">
        <v>0.001219</v>
      </c>
      <c r="L428" s="2" t="n">
        <v>0.001496</v>
      </c>
      <c r="M428" s="2" t="n">
        <v>0.001571</v>
      </c>
      <c r="N428" s="1" t="n">
        <v>0.002383</v>
      </c>
      <c r="O428" s="1" t="n">
        <v>0.001168</v>
      </c>
      <c r="P428" s="1" t="n">
        <v>0.002824</v>
      </c>
      <c r="Q428" s="2" t="n">
        <v>0.002568</v>
      </c>
      <c r="R428" s="2" t="n">
        <v>0.001402</v>
      </c>
      <c r="S428" s="2" t="n">
        <v>0.001955</v>
      </c>
    </row>
    <row r="429" customFormat="false" ht="13.5" hidden="false" customHeight="false" outlineLevel="0" collapsed="false">
      <c r="A429" s="1" t="n">
        <v>20.8984</v>
      </c>
      <c r="B429" s="1" t="n">
        <v>0.001934</v>
      </c>
      <c r="C429" s="1" t="n">
        <v>0.00199</v>
      </c>
      <c r="D429" s="1" t="n">
        <v>0.001938</v>
      </c>
      <c r="E429" s="2" t="n">
        <v>0.007787</v>
      </c>
      <c r="F429" s="2" t="n">
        <v>0.001542</v>
      </c>
      <c r="G429" s="2" t="n">
        <v>0.00311</v>
      </c>
      <c r="H429" s="1" t="n">
        <v>0.001685</v>
      </c>
      <c r="I429" s="1" t="n">
        <v>0.001676</v>
      </c>
      <c r="J429" s="1" t="n">
        <v>0.001683</v>
      </c>
      <c r="K429" s="2" t="n">
        <v>0.0009986</v>
      </c>
      <c r="L429" s="2" t="n">
        <v>0.001176</v>
      </c>
      <c r="M429" s="2" t="n">
        <v>0.001325</v>
      </c>
      <c r="N429" s="1" t="n">
        <v>0.00226</v>
      </c>
      <c r="O429" s="1" t="n">
        <v>0.00115</v>
      </c>
      <c r="P429" s="1" t="n">
        <v>0.002551</v>
      </c>
      <c r="Q429" s="2" t="n">
        <v>0.001912</v>
      </c>
      <c r="R429" s="2" t="n">
        <v>0.001932</v>
      </c>
      <c r="S429" s="2" t="n">
        <v>0.002787</v>
      </c>
    </row>
    <row r="430" customFormat="false" ht="13.5" hidden="false" customHeight="false" outlineLevel="0" collapsed="false">
      <c r="A430" s="1" t="n">
        <v>20.9473</v>
      </c>
      <c r="B430" s="1" t="n">
        <v>0.002122</v>
      </c>
      <c r="C430" s="1" t="n">
        <v>0.002168</v>
      </c>
      <c r="D430" s="1" t="n">
        <v>0.002139</v>
      </c>
      <c r="E430" s="2" t="n">
        <v>0.007358</v>
      </c>
      <c r="F430" s="2" t="n">
        <v>0.001603</v>
      </c>
      <c r="G430" s="2" t="n">
        <v>0.003027</v>
      </c>
      <c r="H430" s="1" t="n">
        <v>0.002002</v>
      </c>
      <c r="I430" s="1" t="n">
        <v>0.001986</v>
      </c>
      <c r="J430" s="1" t="n">
        <v>0.002</v>
      </c>
      <c r="K430" s="2" t="n">
        <v>0.0007412</v>
      </c>
      <c r="L430" s="2" t="n">
        <v>0.0007954</v>
      </c>
      <c r="M430" s="2" t="n">
        <v>0.001039</v>
      </c>
      <c r="N430" s="1" t="n">
        <v>0.002002</v>
      </c>
      <c r="O430" s="1" t="n">
        <v>0.001089</v>
      </c>
      <c r="P430" s="1" t="n">
        <v>0.002168</v>
      </c>
      <c r="Q430" s="2" t="n">
        <v>0.001127</v>
      </c>
      <c r="R430" s="2" t="n">
        <v>0.002493</v>
      </c>
      <c r="S430" s="2" t="n">
        <v>0.003746</v>
      </c>
    </row>
    <row r="431" customFormat="false" ht="13.5" hidden="false" customHeight="false" outlineLevel="0" collapsed="false">
      <c r="A431" s="1" t="n">
        <v>20.9961</v>
      </c>
      <c r="B431" s="1" t="n">
        <v>0.002306</v>
      </c>
      <c r="C431" s="1" t="n">
        <v>0.002335</v>
      </c>
      <c r="D431" s="1" t="n">
        <v>0.002338</v>
      </c>
      <c r="E431" s="2" t="n">
        <v>0.005897</v>
      </c>
      <c r="F431" s="2" t="n">
        <v>0.001422</v>
      </c>
      <c r="G431" s="2" t="n">
        <v>0.002505</v>
      </c>
      <c r="H431" s="1" t="n">
        <v>0.001841</v>
      </c>
      <c r="I431" s="1" t="n">
        <v>0.001861</v>
      </c>
      <c r="J431" s="1" t="n">
        <v>0.001845</v>
      </c>
      <c r="K431" s="2" t="n">
        <v>0.0006187</v>
      </c>
      <c r="L431" s="2" t="n">
        <v>0.0006244</v>
      </c>
      <c r="M431" s="2" t="n">
        <v>0.0009125</v>
      </c>
      <c r="N431" s="1" t="n">
        <v>0.002017</v>
      </c>
      <c r="O431" s="1" t="n">
        <v>0.001203</v>
      </c>
      <c r="P431" s="1" t="n">
        <v>0.002114</v>
      </c>
      <c r="Q431" s="2" t="n">
        <v>0.001509</v>
      </c>
      <c r="R431" s="2" t="n">
        <v>0.002878</v>
      </c>
      <c r="S431" s="2" t="n">
        <v>0.004537</v>
      </c>
    </row>
    <row r="432" customFormat="false" ht="13.5" hidden="false" customHeight="false" outlineLevel="0" collapsed="false">
      <c r="A432" s="1" t="n">
        <v>21.0449</v>
      </c>
      <c r="B432" s="1" t="n">
        <v>0.002419</v>
      </c>
      <c r="C432" s="1" t="n">
        <v>0.00242</v>
      </c>
      <c r="D432" s="1" t="n">
        <v>0.00246</v>
      </c>
      <c r="E432" s="2" t="n">
        <v>0.004011</v>
      </c>
      <c r="F432" s="2" t="n">
        <v>0.001072</v>
      </c>
      <c r="G432" s="2" t="n">
        <v>0.001759</v>
      </c>
      <c r="H432" s="1" t="n">
        <v>0.001252</v>
      </c>
      <c r="I432" s="1" t="n">
        <v>0.001257</v>
      </c>
      <c r="J432" s="1" t="n">
        <v>0.001252</v>
      </c>
      <c r="K432" s="2" t="n">
        <v>0.0005556</v>
      </c>
      <c r="L432" s="2" t="n">
        <v>0.0004141</v>
      </c>
      <c r="M432" s="2" t="n">
        <v>0.0007915</v>
      </c>
      <c r="N432" s="1" t="n">
        <v>0.002479</v>
      </c>
      <c r="O432" s="1" t="n">
        <v>0.001586</v>
      </c>
      <c r="P432" s="1" t="n">
        <v>0.002457</v>
      </c>
      <c r="Q432" s="2" t="n">
        <v>0.002737</v>
      </c>
      <c r="R432" s="2" t="n">
        <v>0.002993</v>
      </c>
      <c r="S432" s="2" t="n">
        <v>0.00499</v>
      </c>
    </row>
    <row r="433" customFormat="false" ht="13.5" hidden="false" customHeight="false" outlineLevel="0" collapsed="false">
      <c r="A433" s="1" t="n">
        <v>21.0938</v>
      </c>
      <c r="B433" s="1" t="n">
        <v>0.002376</v>
      </c>
      <c r="C433" s="1" t="n">
        <v>0.002345</v>
      </c>
      <c r="D433" s="1" t="n">
        <v>0.002418</v>
      </c>
      <c r="E433" s="2" t="n">
        <v>0.002795</v>
      </c>
      <c r="F433" s="2" t="n">
        <v>0.0008264</v>
      </c>
      <c r="G433" s="2" t="n">
        <v>0.001264</v>
      </c>
      <c r="H433" s="1" t="n">
        <v>0.0005366</v>
      </c>
      <c r="I433" s="1" t="n">
        <v>0.0005217</v>
      </c>
      <c r="J433" s="1" t="n">
        <v>0.0005354</v>
      </c>
      <c r="K433" s="2" t="n">
        <v>0.0008226</v>
      </c>
      <c r="L433" s="2" t="n">
        <v>0.000766</v>
      </c>
      <c r="M433" s="2" t="n">
        <v>0.0011</v>
      </c>
      <c r="N433" s="1" t="n">
        <v>0.002899</v>
      </c>
      <c r="O433" s="1" t="n">
        <v>0.002017</v>
      </c>
      <c r="P433" s="1" t="n">
        <v>0.002745</v>
      </c>
      <c r="Q433" s="2" t="n">
        <v>0.003699</v>
      </c>
      <c r="R433" s="2" t="n">
        <v>0.002754</v>
      </c>
      <c r="S433" s="2" t="n">
        <v>0.004895</v>
      </c>
    </row>
    <row r="434" customFormat="false" ht="13.5" hidden="false" customHeight="false" outlineLevel="0" collapsed="false">
      <c r="A434" s="1" t="n">
        <v>21.1426</v>
      </c>
      <c r="B434" s="1" t="n">
        <v>0.002185</v>
      </c>
      <c r="C434" s="1" t="n">
        <v>0.00213</v>
      </c>
      <c r="D434" s="1" t="n">
        <v>0.002219</v>
      </c>
      <c r="E434" s="2" t="n">
        <v>0.003198</v>
      </c>
      <c r="F434" s="2" t="n">
        <v>0.001042</v>
      </c>
      <c r="G434" s="2" t="n">
        <v>0.001484</v>
      </c>
      <c r="H434" s="1" t="n">
        <v>0.00104</v>
      </c>
      <c r="I434" s="1" t="n">
        <v>0.001056</v>
      </c>
      <c r="J434" s="1" t="n">
        <v>0.001041</v>
      </c>
      <c r="K434" s="2" t="n">
        <v>0.001044</v>
      </c>
      <c r="L434" s="2" t="n">
        <v>0.001111</v>
      </c>
      <c r="M434" s="2" t="n">
        <v>0.001474</v>
      </c>
      <c r="N434" s="1" t="n">
        <v>0.002866</v>
      </c>
      <c r="O434" s="1" t="n">
        <v>0.002201</v>
      </c>
      <c r="P434" s="1" t="n">
        <v>0.002633</v>
      </c>
      <c r="Q434" s="2" t="n">
        <v>0.003879</v>
      </c>
      <c r="R434" s="2" t="n">
        <v>0.002208</v>
      </c>
      <c r="S434" s="2" t="n">
        <v>0.004224</v>
      </c>
    </row>
    <row r="435" customFormat="false" ht="13.5" hidden="false" customHeight="false" outlineLevel="0" collapsed="false">
      <c r="A435" s="1" t="n">
        <v>21.1914</v>
      </c>
      <c r="B435" s="1" t="n">
        <v>0.001904</v>
      </c>
      <c r="C435" s="1" t="n">
        <v>0.001837</v>
      </c>
      <c r="D435" s="1" t="n">
        <v>0.001923</v>
      </c>
      <c r="E435" s="2" t="n">
        <v>0.003905</v>
      </c>
      <c r="F435" s="2" t="n">
        <v>0.001397</v>
      </c>
      <c r="G435" s="2" t="n">
        <v>0.001852</v>
      </c>
      <c r="H435" s="1" t="n">
        <v>0.001919</v>
      </c>
      <c r="I435" s="1" t="n">
        <v>0.001895</v>
      </c>
      <c r="J435" s="1" t="n">
        <v>0.001915</v>
      </c>
      <c r="K435" s="2" t="n">
        <v>0.001374</v>
      </c>
      <c r="L435" s="2" t="n">
        <v>0.001439</v>
      </c>
      <c r="M435" s="2" t="n">
        <v>0.001959</v>
      </c>
      <c r="N435" s="1" t="n">
        <v>0.002367</v>
      </c>
      <c r="O435" s="1" t="n">
        <v>0.001995</v>
      </c>
      <c r="P435" s="1" t="n">
        <v>0.002116</v>
      </c>
      <c r="Q435" s="2" t="n">
        <v>0.00308</v>
      </c>
      <c r="R435" s="2" t="n">
        <v>0.001558</v>
      </c>
      <c r="S435" s="2" t="n">
        <v>0.003237</v>
      </c>
    </row>
    <row r="436" customFormat="false" ht="13.5" hidden="false" customHeight="false" outlineLevel="0" collapsed="false">
      <c r="A436" s="1" t="n">
        <v>21.2402</v>
      </c>
      <c r="B436" s="1" t="n">
        <v>0.001597</v>
      </c>
      <c r="C436" s="1" t="n">
        <v>0.001528</v>
      </c>
      <c r="D436" s="1" t="n">
        <v>0.001598</v>
      </c>
      <c r="E436" s="2" t="n">
        <v>0.00387</v>
      </c>
      <c r="F436" s="2" t="n">
        <v>0.001512</v>
      </c>
      <c r="G436" s="2" t="n">
        <v>0.001864</v>
      </c>
      <c r="H436" s="1" t="n">
        <v>0.002531</v>
      </c>
      <c r="I436" s="1" t="n">
        <v>0.002531</v>
      </c>
      <c r="J436" s="1" t="n">
        <v>0.002533</v>
      </c>
      <c r="K436" s="2" t="n">
        <v>0.001508</v>
      </c>
      <c r="L436" s="2" t="n">
        <v>0.00157</v>
      </c>
      <c r="M436" s="2" t="n">
        <v>0.002154</v>
      </c>
      <c r="N436" s="1" t="n">
        <v>0.00174</v>
      </c>
      <c r="O436" s="1" t="n">
        <v>0.001597</v>
      </c>
      <c r="P436" s="1" t="n">
        <v>0.001527</v>
      </c>
      <c r="Q436" s="2" t="n">
        <v>0.001291</v>
      </c>
      <c r="R436" s="2" t="n">
        <v>0.000999</v>
      </c>
      <c r="S436" s="2" t="n">
        <v>0.002279</v>
      </c>
    </row>
    <row r="437" customFormat="false" ht="13.5" hidden="false" customHeight="false" outlineLevel="0" collapsed="false">
      <c r="A437" s="1" t="n">
        <v>21.2891</v>
      </c>
      <c r="B437" s="1" t="n">
        <v>0.001456</v>
      </c>
      <c r="C437" s="1" t="n">
        <v>0.001389</v>
      </c>
      <c r="D437" s="1" t="n">
        <v>0.001437</v>
      </c>
      <c r="E437" s="2" t="n">
        <v>0.002947</v>
      </c>
      <c r="F437" s="2" t="n">
        <v>0.001251</v>
      </c>
      <c r="G437" s="2" t="n">
        <v>0.001433</v>
      </c>
      <c r="H437" s="1" t="n">
        <v>0.002688</v>
      </c>
      <c r="I437" s="1" t="n">
        <v>0.002718</v>
      </c>
      <c r="J437" s="1" t="n">
        <v>0.002693</v>
      </c>
      <c r="K437" s="2" t="n">
        <v>0.001056</v>
      </c>
      <c r="L437" s="2" t="n">
        <v>0.001122</v>
      </c>
      <c r="M437" s="2" t="n">
        <v>0.001429</v>
      </c>
      <c r="N437" s="1" t="n">
        <v>0.002044</v>
      </c>
      <c r="O437" s="1" t="n">
        <v>0.002057</v>
      </c>
      <c r="P437" s="1" t="n">
        <v>0.001807</v>
      </c>
      <c r="Q437" s="2" t="n">
        <v>0.001568</v>
      </c>
      <c r="R437" s="2" t="n">
        <v>0.0006544</v>
      </c>
      <c r="S437" s="2" t="n">
        <v>0.001657</v>
      </c>
    </row>
    <row r="438" customFormat="false" ht="13.5" hidden="false" customHeight="false" outlineLevel="0" collapsed="false">
      <c r="A438" s="1" t="n">
        <v>21.3379</v>
      </c>
      <c r="B438" s="1" t="n">
        <v>0.001669</v>
      </c>
      <c r="C438" s="1" t="n">
        <v>0.001603</v>
      </c>
      <c r="D438" s="1" t="n">
        <v>0.001639</v>
      </c>
      <c r="E438" s="2" t="n">
        <v>0.002258</v>
      </c>
      <c r="F438" s="2" t="n">
        <v>0.001036</v>
      </c>
      <c r="G438" s="2" t="n">
        <v>0.001099</v>
      </c>
      <c r="H438" s="1" t="n">
        <v>0.002427</v>
      </c>
      <c r="I438" s="1" t="n">
        <v>0.002411</v>
      </c>
      <c r="J438" s="1" t="n">
        <v>0.002425</v>
      </c>
      <c r="K438" s="2" t="n">
        <v>0.001554</v>
      </c>
      <c r="L438" s="2" t="n">
        <v>0.001527</v>
      </c>
      <c r="M438" s="2" t="n">
        <v>0.002009</v>
      </c>
      <c r="N438" s="1" t="n">
        <v>0.003116</v>
      </c>
      <c r="O438" s="1" t="n">
        <v>0.003489</v>
      </c>
      <c r="P438" s="1" t="n">
        <v>0.002887</v>
      </c>
      <c r="Q438" s="2" t="n">
        <v>0.004711</v>
      </c>
      <c r="R438" s="2" t="n">
        <v>0.0005342</v>
      </c>
      <c r="S438" s="2" t="n">
        <v>0.00152</v>
      </c>
    </row>
    <row r="439" customFormat="false" ht="13.5" hidden="false" customHeight="false" outlineLevel="0" collapsed="false">
      <c r="A439" s="1" t="n">
        <v>21.3867</v>
      </c>
      <c r="B439" s="1" t="n">
        <v>0.002059</v>
      </c>
      <c r="C439" s="1" t="n">
        <v>0.002</v>
      </c>
      <c r="D439" s="1" t="n">
        <v>0.002024</v>
      </c>
      <c r="E439" s="2" t="n">
        <v>0.003718</v>
      </c>
      <c r="F439" s="2" t="n">
        <v>0.001834</v>
      </c>
      <c r="G439" s="2" t="n">
        <v>0.001799</v>
      </c>
      <c r="H439" s="1" t="n">
        <v>0.002104</v>
      </c>
      <c r="I439" s="1" t="n">
        <v>0.00209</v>
      </c>
      <c r="J439" s="1" t="n">
        <v>0.002107</v>
      </c>
      <c r="K439" s="2" t="n">
        <v>0.003285</v>
      </c>
      <c r="L439" s="2" t="n">
        <v>0.003369</v>
      </c>
      <c r="M439" s="2" t="n">
        <v>0.004507</v>
      </c>
      <c r="N439" s="1" t="n">
        <v>0.003837</v>
      </c>
      <c r="O439" s="1" t="n">
        <v>0.004832</v>
      </c>
      <c r="P439" s="1" t="n">
        <v>0.003875</v>
      </c>
      <c r="Q439" s="2" t="n">
        <v>0.007697</v>
      </c>
      <c r="R439" s="2" t="n">
        <v>0.0005715</v>
      </c>
      <c r="S439" s="2" t="n">
        <v>0.001853</v>
      </c>
    </row>
    <row r="440" customFormat="false" ht="13.5" hidden="false" customHeight="false" outlineLevel="0" collapsed="false">
      <c r="A440" s="1" t="n">
        <v>21.4355</v>
      </c>
      <c r="B440" s="1" t="n">
        <v>0.002242</v>
      </c>
      <c r="C440" s="1" t="n">
        <v>0.002216</v>
      </c>
      <c r="D440" s="1" t="n">
        <v>0.002211</v>
      </c>
      <c r="E440" s="2" t="n">
        <v>0.005789</v>
      </c>
      <c r="F440" s="2" t="n">
        <v>0.003056</v>
      </c>
      <c r="G440" s="2" t="n">
        <v>0.002762</v>
      </c>
      <c r="H440" s="1" t="n">
        <v>0.002191</v>
      </c>
      <c r="I440" s="1" t="n">
        <v>0.002231</v>
      </c>
      <c r="J440" s="1" t="n">
        <v>0.002198</v>
      </c>
      <c r="K440" s="2" t="n">
        <v>0.006049</v>
      </c>
      <c r="L440" s="2" t="n">
        <v>0.0065</v>
      </c>
      <c r="M440" s="2" t="n">
        <v>0.008477</v>
      </c>
      <c r="N440" s="1" t="n">
        <v>0.003681</v>
      </c>
      <c r="O440" s="1" t="n">
        <v>0.005234</v>
      </c>
      <c r="P440" s="1" t="n">
        <v>0.004185</v>
      </c>
      <c r="Q440" s="2" t="n">
        <v>0.009797</v>
      </c>
      <c r="R440" s="2" t="n">
        <v>0.0007131</v>
      </c>
      <c r="S440" s="2" t="n">
        <v>0.002678</v>
      </c>
    </row>
    <row r="441" customFormat="false" ht="13.5" hidden="false" customHeight="false" outlineLevel="0" collapsed="false">
      <c r="A441" s="1" t="n">
        <v>21.4844</v>
      </c>
      <c r="B441" s="1" t="n">
        <v>0.001942</v>
      </c>
      <c r="C441" s="1" t="n">
        <v>0.001957</v>
      </c>
      <c r="D441" s="1" t="n">
        <v>0.001923</v>
      </c>
      <c r="E441" s="2" t="n">
        <v>0.006951</v>
      </c>
      <c r="F441" s="2" t="n">
        <v>0.00391</v>
      </c>
      <c r="G441" s="2" t="n">
        <v>0.003243</v>
      </c>
      <c r="H441" s="1" t="n">
        <v>0.002598</v>
      </c>
      <c r="I441" s="1" t="n">
        <v>0.002586</v>
      </c>
      <c r="J441" s="1" t="n">
        <v>0.002598</v>
      </c>
      <c r="K441" s="2" t="n">
        <v>0.007643</v>
      </c>
      <c r="L441" s="2" t="n">
        <v>0.008592</v>
      </c>
      <c r="M441" s="2" t="n">
        <v>0.01081</v>
      </c>
      <c r="N441" s="1" t="n">
        <v>0.002478</v>
      </c>
      <c r="O441" s="1" t="n">
        <v>0.004002</v>
      </c>
      <c r="P441" s="1" t="n">
        <v>0.003267</v>
      </c>
      <c r="Q441" s="2" t="n">
        <v>0.01033</v>
      </c>
      <c r="R441" s="2" t="n">
        <v>0.0008653</v>
      </c>
      <c r="S441" s="2" t="n">
        <v>0.003826</v>
      </c>
    </row>
    <row r="442" customFormat="false" ht="13.5" hidden="false" customHeight="false" outlineLevel="0" collapsed="false">
      <c r="A442" s="1" t="n">
        <v>21.5332</v>
      </c>
      <c r="B442" s="1" t="n">
        <v>0.001308</v>
      </c>
      <c r="C442" s="1" t="n">
        <v>0.001354</v>
      </c>
      <c r="D442" s="1" t="n">
        <v>0.001304</v>
      </c>
      <c r="E442" s="2" t="n">
        <v>0.006754</v>
      </c>
      <c r="F442" s="2" t="n">
        <v>0.004035</v>
      </c>
      <c r="G442" s="2" t="n">
        <v>0.003056</v>
      </c>
      <c r="H442" s="1" t="n">
        <v>0.002855</v>
      </c>
      <c r="I442" s="1" t="n">
        <v>0.002829</v>
      </c>
      <c r="J442" s="1" t="n">
        <v>0.00286</v>
      </c>
      <c r="K442" s="2" t="n">
        <v>0.00688</v>
      </c>
      <c r="L442" s="2" t="n">
        <v>0.008075</v>
      </c>
      <c r="M442" s="2" t="n">
        <v>0.009815</v>
      </c>
      <c r="N442" s="1" t="n">
        <v>0.0007248</v>
      </c>
      <c r="O442" s="1" t="n">
        <v>0.001361</v>
      </c>
      <c r="P442" s="1" t="n">
        <v>0.001152</v>
      </c>
      <c r="Q442" s="2" t="n">
        <v>0.009251</v>
      </c>
      <c r="R442" s="2" t="n">
        <v>0.0008403</v>
      </c>
      <c r="S442" s="2" t="n">
        <v>0.00445</v>
      </c>
    </row>
    <row r="443" customFormat="false" ht="13.5" hidden="false" customHeight="false" outlineLevel="0" collapsed="false">
      <c r="A443" s="1" t="n">
        <v>21.582</v>
      </c>
      <c r="B443" s="1" t="n">
        <v>0.00114</v>
      </c>
      <c r="C443" s="1" t="n">
        <v>0.001207</v>
      </c>
      <c r="D443" s="1" t="n">
        <v>0.001154</v>
      </c>
      <c r="E443" s="2" t="n">
        <v>0.005781</v>
      </c>
      <c r="F443" s="2" t="n">
        <v>0.003656</v>
      </c>
      <c r="G443" s="2" t="n">
        <v>0.002515</v>
      </c>
      <c r="H443" s="1" t="n">
        <v>0.002897</v>
      </c>
      <c r="I443" s="1" t="n">
        <v>0.002919</v>
      </c>
      <c r="J443" s="1" t="n">
        <v>0.002908</v>
      </c>
      <c r="K443" s="2" t="n">
        <v>0.005891</v>
      </c>
      <c r="L443" s="2" t="n">
        <v>0.007136</v>
      </c>
      <c r="M443" s="2" t="n">
        <v>0.008405</v>
      </c>
      <c r="N443" s="1" t="n">
        <v>0.000732</v>
      </c>
      <c r="O443" s="1" t="n">
        <v>0.001634</v>
      </c>
      <c r="P443" s="1" t="n">
        <v>0.001461</v>
      </c>
      <c r="Q443" s="2" t="n">
        <v>0.007418</v>
      </c>
      <c r="R443" s="2" t="n">
        <v>0.0006307</v>
      </c>
      <c r="S443" s="2" t="n">
        <v>0.004048</v>
      </c>
    </row>
    <row r="444" customFormat="false" ht="13.5" hidden="false" customHeight="false" outlineLevel="0" collapsed="false">
      <c r="A444" s="1" t="n">
        <v>21.6309</v>
      </c>
      <c r="B444" s="1" t="n">
        <v>0.001678</v>
      </c>
      <c r="C444" s="1" t="n">
        <v>0.001758</v>
      </c>
      <c r="D444" s="1" t="n">
        <v>0.001703</v>
      </c>
      <c r="E444" s="2" t="n">
        <v>0.004796</v>
      </c>
      <c r="F444" s="2" t="n">
        <v>0.003203</v>
      </c>
      <c r="G444" s="2" t="n">
        <v>0.001988</v>
      </c>
      <c r="H444" s="1" t="n">
        <v>0.002833</v>
      </c>
      <c r="I444" s="1" t="n">
        <v>0.002867</v>
      </c>
      <c r="J444" s="1" t="n">
        <v>0.00284</v>
      </c>
      <c r="K444" s="2" t="n">
        <v>0.004917</v>
      </c>
      <c r="L444" s="2" t="n">
        <v>0.006133</v>
      </c>
      <c r="M444" s="2" t="n">
        <v>0.007016</v>
      </c>
      <c r="N444" s="1" t="n">
        <v>0.001426</v>
      </c>
      <c r="O444" s="1" t="n">
        <v>0.003895</v>
      </c>
      <c r="P444" s="1" t="n">
        <v>0.003693</v>
      </c>
      <c r="Q444" s="2" t="n">
        <v>0.005689</v>
      </c>
      <c r="R444" s="2" t="n">
        <v>0.0003619</v>
      </c>
      <c r="S444" s="2" t="n">
        <v>0.002786</v>
      </c>
    </row>
    <row r="445" customFormat="false" ht="13.5" hidden="false" customHeight="false" outlineLevel="0" collapsed="false">
      <c r="A445" s="1" t="n">
        <v>21.6797</v>
      </c>
      <c r="B445" s="1" t="n">
        <v>0.002089</v>
      </c>
      <c r="C445" s="1" t="n">
        <v>0.002179</v>
      </c>
      <c r="D445" s="1" t="n">
        <v>0.002125</v>
      </c>
      <c r="E445" s="2" t="n">
        <v>0.00391</v>
      </c>
      <c r="F445" s="2" t="n">
        <v>0.002753</v>
      </c>
      <c r="G445" s="2" t="n">
        <v>0.001531</v>
      </c>
      <c r="H445" s="1" t="n">
        <v>0.002594</v>
      </c>
      <c r="I445" s="1" t="n">
        <v>0.002589</v>
      </c>
      <c r="J445" s="1" t="n">
        <v>0.002595</v>
      </c>
      <c r="K445" s="2" t="n">
        <v>0.002976</v>
      </c>
      <c r="L445" s="2" t="n">
        <v>0.003867</v>
      </c>
      <c r="M445" s="2" t="n">
        <v>0.004337</v>
      </c>
      <c r="N445" s="1" t="n">
        <v>0.001492</v>
      </c>
      <c r="O445" s="1" t="n">
        <v>0.004931</v>
      </c>
      <c r="P445" s="1" t="n">
        <v>0.005007</v>
      </c>
      <c r="Q445" s="2" t="n">
        <v>0.00436</v>
      </c>
      <c r="R445" s="2" t="n">
        <v>0.0001166</v>
      </c>
      <c r="S445" s="2" t="n">
        <v>0.001011</v>
      </c>
    </row>
    <row r="446" customFormat="false" ht="13.5" hidden="false" customHeight="false" outlineLevel="0" collapsed="false">
      <c r="A446" s="1" t="n">
        <v>21.7285</v>
      </c>
      <c r="B446" s="1" t="n">
        <v>0.002125</v>
      </c>
      <c r="C446" s="1" t="n">
        <v>0.002201</v>
      </c>
      <c r="D446" s="1" t="n">
        <v>0.002165</v>
      </c>
      <c r="E446" s="2" t="n">
        <v>0.002843</v>
      </c>
      <c r="F446" s="2" t="n">
        <v>0.002108</v>
      </c>
      <c r="G446" s="2" t="n">
        <v>0.00104</v>
      </c>
      <c r="H446" s="1" t="n">
        <v>0.002091</v>
      </c>
      <c r="I446" s="1" t="n">
        <v>0.002068</v>
      </c>
      <c r="J446" s="1" t="n">
        <v>0.002092</v>
      </c>
      <c r="K446" s="2" t="n">
        <v>0.001149</v>
      </c>
      <c r="L446" s="2" t="n">
        <v>0.001539</v>
      </c>
      <c r="M446" s="2" t="n">
        <v>0.001769</v>
      </c>
      <c r="N446" s="1" t="n">
        <v>0.001304</v>
      </c>
      <c r="O446" s="1" t="n">
        <v>0.004666</v>
      </c>
      <c r="P446" s="1" t="n">
        <v>0.005116</v>
      </c>
      <c r="Q446" s="2" t="n">
        <v>0.003467</v>
      </c>
      <c r="R446" s="2" t="n">
        <v>8.349E-005</v>
      </c>
      <c r="S446" s="2" t="n">
        <v>0.0007167</v>
      </c>
    </row>
    <row r="447" customFormat="false" ht="13.5" hidden="false" customHeight="false" outlineLevel="0" collapsed="false">
      <c r="A447" s="1" t="n">
        <v>21.7773</v>
      </c>
      <c r="B447" s="1" t="n">
        <v>0.001916</v>
      </c>
      <c r="C447" s="1" t="n">
        <v>0.001959</v>
      </c>
      <c r="D447" s="1" t="n">
        <v>0.001953</v>
      </c>
      <c r="E447" s="2" t="n">
        <v>0.001522</v>
      </c>
      <c r="F447" s="2" t="n">
        <v>0.001188</v>
      </c>
      <c r="G447" s="2" t="n">
        <v>0.0005149</v>
      </c>
      <c r="H447" s="1" t="n">
        <v>0.00138</v>
      </c>
      <c r="I447" s="1" t="n">
        <v>0.001386</v>
      </c>
      <c r="J447" s="1" t="n">
        <v>0.001383</v>
      </c>
      <c r="K447" s="2" t="n">
        <v>0.0001548</v>
      </c>
      <c r="L447" s="2" t="n">
        <v>0.0002316</v>
      </c>
      <c r="M447" s="2" t="n">
        <v>0.0003342</v>
      </c>
      <c r="N447" s="1" t="n">
        <v>0.001126</v>
      </c>
      <c r="O447" s="1" t="n">
        <v>0.003554</v>
      </c>
      <c r="P447" s="1" t="n">
        <v>0.004239</v>
      </c>
      <c r="Q447" s="2" t="n">
        <v>0.003025</v>
      </c>
      <c r="R447" s="2" t="n">
        <v>0.0002556</v>
      </c>
      <c r="S447" s="2" t="n">
        <v>0.001924</v>
      </c>
    </row>
    <row r="448" customFormat="false" ht="13.5" hidden="false" customHeight="false" outlineLevel="0" collapsed="false">
      <c r="A448" s="1" t="n">
        <v>21.8262</v>
      </c>
      <c r="B448" s="1" t="n">
        <v>0.001712</v>
      </c>
      <c r="C448" s="1" t="n">
        <v>0.001722</v>
      </c>
      <c r="D448" s="1" t="n">
        <v>0.001741</v>
      </c>
      <c r="E448" s="2" t="n">
        <v>0.0005773</v>
      </c>
      <c r="F448" s="2" t="n">
        <v>0.0004742</v>
      </c>
      <c r="G448" s="2" t="n">
        <v>0.0001785</v>
      </c>
      <c r="H448" s="1" t="n">
        <v>0.000562</v>
      </c>
      <c r="I448" s="1" t="n">
        <v>0.0005828</v>
      </c>
      <c r="J448" s="1" t="n">
        <v>0.0005624</v>
      </c>
      <c r="K448" s="2" t="n">
        <v>0.0004054</v>
      </c>
      <c r="L448" s="2" t="n">
        <v>0.0006188</v>
      </c>
      <c r="M448" s="2" t="n">
        <v>0.0004076</v>
      </c>
      <c r="N448" s="1" t="n">
        <v>0.0008757</v>
      </c>
      <c r="O448" s="1" t="n">
        <v>0.002118</v>
      </c>
      <c r="P448" s="1" t="n">
        <v>0.00277</v>
      </c>
      <c r="Q448" s="2" t="n">
        <v>0.003043</v>
      </c>
      <c r="R448" s="2" t="n">
        <v>0.0004108</v>
      </c>
      <c r="S448" s="2" t="n">
        <v>0.00255</v>
      </c>
    </row>
    <row r="449" customFormat="false" ht="13.5" hidden="false" customHeight="false" outlineLevel="0" collapsed="false">
      <c r="A449" s="1" t="n">
        <v>21.875</v>
      </c>
      <c r="B449" s="1" t="n">
        <v>0.001758</v>
      </c>
      <c r="C449" s="1" t="n">
        <v>0.00174</v>
      </c>
      <c r="D449" s="1" t="n">
        <v>0.001784</v>
      </c>
      <c r="E449" s="2" t="n">
        <v>0.001643</v>
      </c>
      <c r="F449" s="2" t="n">
        <v>0.00142</v>
      </c>
      <c r="G449" s="2" t="n">
        <v>0.0004571</v>
      </c>
      <c r="H449" s="1" t="n">
        <v>0.0002693</v>
      </c>
      <c r="I449" s="1" t="n">
        <v>0.0002698</v>
      </c>
      <c r="J449" s="1" t="n">
        <v>0.0002707</v>
      </c>
      <c r="K449" s="2" t="n">
        <v>0.0005652</v>
      </c>
      <c r="L449" s="2" t="n">
        <v>0.0007313</v>
      </c>
      <c r="M449" s="2" t="n">
        <v>0.0006031</v>
      </c>
      <c r="N449" s="1" t="n">
        <v>0.0004566</v>
      </c>
      <c r="O449" s="1" t="n">
        <v>0.0008183</v>
      </c>
      <c r="P449" s="1" t="n">
        <v>0.001187</v>
      </c>
      <c r="Q449" s="2" t="n">
        <v>0.003597</v>
      </c>
      <c r="R449" s="2" t="n">
        <v>0.0005038</v>
      </c>
      <c r="S449" s="2" t="n">
        <v>0.002554</v>
      </c>
    </row>
    <row r="450" customFormat="false" ht="13.5" hidden="false" customHeight="false" outlineLevel="0" collapsed="false">
      <c r="A450" s="1" t="n">
        <v>21.9238</v>
      </c>
      <c r="B450" s="1" t="n">
        <v>0.002003</v>
      </c>
      <c r="C450" s="1" t="n">
        <v>0.001956</v>
      </c>
      <c r="D450" s="1" t="n">
        <v>0.002025</v>
      </c>
      <c r="E450" s="2" t="n">
        <v>0.00259</v>
      </c>
      <c r="F450" s="2" t="n">
        <v>0.00236</v>
      </c>
      <c r="G450" s="2" t="n">
        <v>0.0006385</v>
      </c>
      <c r="H450" s="1" t="n">
        <v>0.0009111</v>
      </c>
      <c r="I450" s="1" t="n">
        <v>0.0009301</v>
      </c>
      <c r="J450" s="1" t="n">
        <v>0.0009113</v>
      </c>
      <c r="K450" s="2" t="n">
        <v>0.000436</v>
      </c>
      <c r="L450" s="2" t="n">
        <v>0.0004839</v>
      </c>
      <c r="M450" s="2" t="n">
        <v>0.0004766</v>
      </c>
      <c r="N450" s="1" t="n">
        <v>0.0006032</v>
      </c>
      <c r="O450" s="1" t="n">
        <v>0.0008067</v>
      </c>
      <c r="P450" s="1" t="n">
        <v>0.001317</v>
      </c>
      <c r="Q450" s="2" t="n">
        <v>0.004453</v>
      </c>
      <c r="R450" s="2" t="n">
        <v>0.0004731</v>
      </c>
      <c r="S450" s="2" t="n">
        <v>0.001974</v>
      </c>
    </row>
    <row r="451" customFormat="false" ht="13.5" hidden="false" customHeight="false" outlineLevel="0" collapsed="false">
      <c r="A451" s="1" t="n">
        <v>21.9727</v>
      </c>
      <c r="B451" s="1" t="n">
        <v>0.002198</v>
      </c>
      <c r="C451" s="1" t="n">
        <v>0.002114</v>
      </c>
      <c r="D451" s="1" t="n">
        <v>0.002206</v>
      </c>
      <c r="E451" s="2" t="n">
        <v>0.002925</v>
      </c>
      <c r="F451" s="2" t="n">
        <v>0.002815</v>
      </c>
      <c r="G451" s="2" t="n">
        <v>0.0006283</v>
      </c>
      <c r="H451" s="1" t="n">
        <v>0.001294</v>
      </c>
      <c r="I451" s="1" t="n">
        <v>0.001286</v>
      </c>
      <c r="J451" s="1" t="n">
        <v>0.001293</v>
      </c>
      <c r="K451" s="2" t="n">
        <v>0.0005686</v>
      </c>
      <c r="L451" s="2" t="n">
        <v>0.0006772</v>
      </c>
      <c r="M451" s="2" t="n">
        <v>0.0006383</v>
      </c>
      <c r="N451" s="1" t="n">
        <v>0.001286</v>
      </c>
      <c r="O451" s="1" t="n">
        <v>0.001297</v>
      </c>
      <c r="P451" s="1" t="n">
        <v>0.002422</v>
      </c>
      <c r="Q451" s="2" t="n">
        <v>0.005205</v>
      </c>
      <c r="R451" s="2" t="n">
        <v>0.0003302</v>
      </c>
      <c r="S451" s="2" t="n">
        <v>0.001147</v>
      </c>
    </row>
    <row r="452" customFormat="false" ht="13.5" hidden="false" customHeight="false" outlineLevel="0" collapsed="false">
      <c r="A452" s="1" t="n">
        <v>22.0215</v>
      </c>
      <c r="B452" s="1" t="n">
        <v>0.002141</v>
      </c>
      <c r="C452" s="1" t="n">
        <v>0.002032</v>
      </c>
      <c r="D452" s="1" t="n">
        <v>0.002133</v>
      </c>
      <c r="E452" s="2" t="n">
        <v>0.0026</v>
      </c>
      <c r="F452" s="2" t="n">
        <v>0.002648</v>
      </c>
      <c r="G452" s="2" t="n">
        <v>0.0004787</v>
      </c>
      <c r="H452" s="1" t="n">
        <v>0.001431</v>
      </c>
      <c r="I452" s="1" t="n">
        <v>0.001417</v>
      </c>
      <c r="J452" s="1" t="n">
        <v>0.001432</v>
      </c>
      <c r="K452" s="2" t="n">
        <v>0.0009636</v>
      </c>
      <c r="L452" s="2" t="n">
        <v>0.001322</v>
      </c>
      <c r="M452" s="2" t="n">
        <v>0.001109</v>
      </c>
      <c r="N452" s="1" t="n">
        <v>0.001828</v>
      </c>
      <c r="O452" s="1" t="n">
        <v>0.0014</v>
      </c>
      <c r="P452" s="1" t="n">
        <v>0.003045</v>
      </c>
      <c r="Q452" s="2" t="n">
        <v>0.005586</v>
      </c>
      <c r="R452" s="2" t="n">
        <v>0.0002137</v>
      </c>
      <c r="S452" s="2" t="n">
        <v>0.0006246</v>
      </c>
    </row>
    <row r="453" customFormat="false" ht="13.5" hidden="false" customHeight="false" outlineLevel="0" collapsed="false">
      <c r="A453" s="1" t="n">
        <v>22.0703</v>
      </c>
      <c r="B453" s="1" t="n">
        <v>0.001741</v>
      </c>
      <c r="C453" s="1" t="n">
        <v>0.001639</v>
      </c>
      <c r="D453" s="1" t="n">
        <v>0.001723</v>
      </c>
      <c r="E453" s="2" t="n">
        <v>0.001711</v>
      </c>
      <c r="F453" s="2" t="n">
        <v>0.001848</v>
      </c>
      <c r="G453" s="2" t="n">
        <v>0.0002688</v>
      </c>
      <c r="H453" s="1" t="n">
        <v>0.001421</v>
      </c>
      <c r="I453" s="1" t="n">
        <v>0.001438</v>
      </c>
      <c r="J453" s="1" t="n">
        <v>0.001422</v>
      </c>
      <c r="K453" s="2" t="n">
        <v>0.001309</v>
      </c>
      <c r="L453" s="2" t="n">
        <v>0.001938</v>
      </c>
      <c r="M453" s="2" t="n">
        <v>0.0015</v>
      </c>
      <c r="N453" s="1" t="n">
        <v>0.001974</v>
      </c>
      <c r="O453" s="1" t="n">
        <v>0.001154</v>
      </c>
      <c r="P453" s="1" t="n">
        <v>0.002978</v>
      </c>
      <c r="Q453" s="2" t="n">
        <v>0.005299</v>
      </c>
      <c r="R453" s="2" t="n">
        <v>0.0003629</v>
      </c>
      <c r="S453" s="2" t="n">
        <v>0.0008977</v>
      </c>
    </row>
    <row r="454" customFormat="false" ht="13.5" hidden="false" customHeight="false" outlineLevel="0" collapsed="false">
      <c r="A454" s="1" t="n">
        <v>22.1191</v>
      </c>
      <c r="B454" s="1" t="n">
        <v>0.001225</v>
      </c>
      <c r="C454" s="1" t="n">
        <v>0.001146</v>
      </c>
      <c r="D454" s="1" t="n">
        <v>0.001197</v>
      </c>
      <c r="E454" s="2" t="n">
        <v>0.0008678</v>
      </c>
      <c r="F454" s="2" t="n">
        <v>0.0009982</v>
      </c>
      <c r="G454" s="2" t="n">
        <v>0.0001203</v>
      </c>
      <c r="H454" s="1" t="n">
        <v>0.001496</v>
      </c>
      <c r="I454" s="1" t="n">
        <v>0.001498</v>
      </c>
      <c r="J454" s="1" t="n">
        <v>0.001495</v>
      </c>
      <c r="K454" s="2" t="n">
        <v>0.001398</v>
      </c>
      <c r="L454" s="2" t="n">
        <v>0.002159</v>
      </c>
      <c r="M454" s="2" t="n">
        <v>0.001565</v>
      </c>
      <c r="N454" s="1" t="n">
        <v>0.001604</v>
      </c>
      <c r="O454" s="1" t="n">
        <v>0.0007223</v>
      </c>
      <c r="P454" s="1" t="n">
        <v>0.002232</v>
      </c>
      <c r="Q454" s="2" t="n">
        <v>0.004246</v>
      </c>
      <c r="R454" s="2" t="n">
        <v>0.0005665</v>
      </c>
      <c r="S454" s="2" t="n">
        <v>0.001191</v>
      </c>
    </row>
    <row r="455" customFormat="false" ht="13.5" hidden="false" customHeight="false" outlineLevel="0" collapsed="false">
      <c r="A455" s="1" t="n">
        <v>22.168</v>
      </c>
      <c r="B455" s="1" t="n">
        <v>0.00134</v>
      </c>
      <c r="C455" s="1" t="n">
        <v>0.001265</v>
      </c>
      <c r="D455" s="1" t="n">
        <v>0.001292</v>
      </c>
      <c r="E455" s="2" t="n">
        <v>0.00163</v>
      </c>
      <c r="F455" s="2" t="n">
        <v>0.002004</v>
      </c>
      <c r="G455" s="2" t="n">
        <v>0.000221</v>
      </c>
      <c r="H455" s="1" t="n">
        <v>0.001864</v>
      </c>
      <c r="I455" s="1" t="n">
        <v>0.001845</v>
      </c>
      <c r="J455" s="1" t="n">
        <v>0.001864</v>
      </c>
      <c r="K455" s="2" t="n">
        <v>0.001436</v>
      </c>
      <c r="L455" s="2" t="n">
        <v>0.002263</v>
      </c>
      <c r="M455" s="2" t="n">
        <v>0.001588</v>
      </c>
      <c r="N455" s="1" t="n">
        <v>0.0009263</v>
      </c>
      <c r="O455" s="1" t="n">
        <v>0.0003332</v>
      </c>
      <c r="P455" s="1" t="n">
        <v>0.001206</v>
      </c>
      <c r="Q455" s="2" t="n">
        <v>0.002894</v>
      </c>
      <c r="R455" s="2" t="n">
        <v>0.0006436</v>
      </c>
      <c r="S455" s="2" t="n">
        <v>0.001153</v>
      </c>
    </row>
    <row r="456" customFormat="false" ht="13.5" hidden="false" customHeight="false" outlineLevel="0" collapsed="false">
      <c r="A456" s="1" t="n">
        <v>22.2168</v>
      </c>
      <c r="B456" s="1" t="n">
        <v>0.002182</v>
      </c>
      <c r="C456" s="1" t="n">
        <v>0.002098</v>
      </c>
      <c r="D456" s="1" t="n">
        <v>0.002111</v>
      </c>
      <c r="E456" s="2" t="n">
        <v>0.002757</v>
      </c>
      <c r="F456" s="2" t="n">
        <v>0.003638</v>
      </c>
      <c r="G456" s="2" t="n">
        <v>0.0004234</v>
      </c>
      <c r="H456" s="1" t="n">
        <v>0.002479</v>
      </c>
      <c r="I456" s="1" t="n">
        <v>0.002492</v>
      </c>
      <c r="J456" s="1" t="n">
        <v>0.00248</v>
      </c>
      <c r="K456" s="2" t="n">
        <v>0.001647</v>
      </c>
      <c r="L456" s="2" t="n">
        <v>0.002635</v>
      </c>
      <c r="M456" s="2" t="n">
        <v>0.001827</v>
      </c>
      <c r="N456" s="1" t="n">
        <v>0.001048</v>
      </c>
      <c r="O456" s="1" t="n">
        <v>0.0003276</v>
      </c>
      <c r="P456" s="1" t="n">
        <v>0.001302</v>
      </c>
      <c r="Q456" s="2" t="n">
        <v>0.002532</v>
      </c>
      <c r="R456" s="2" t="n">
        <v>0.0005322</v>
      </c>
      <c r="S456" s="2" t="n">
        <v>0.0008117</v>
      </c>
    </row>
    <row r="457" customFormat="false" ht="13.5" hidden="false" customHeight="false" outlineLevel="0" collapsed="false">
      <c r="A457" s="1" t="n">
        <v>22.2656</v>
      </c>
      <c r="B457" s="1" t="n">
        <v>0.003033</v>
      </c>
      <c r="C457" s="1" t="n">
        <v>0.002971</v>
      </c>
      <c r="D457" s="1" t="n">
        <v>0.002951</v>
      </c>
      <c r="E457" s="2" t="n">
        <v>0.003458</v>
      </c>
      <c r="F457" s="2" t="n">
        <v>0.004923</v>
      </c>
      <c r="G457" s="2" t="n">
        <v>0.000662</v>
      </c>
      <c r="H457" s="1" t="n">
        <v>0.003187</v>
      </c>
      <c r="I457" s="1" t="n">
        <v>0.003207</v>
      </c>
      <c r="J457" s="1" t="n">
        <v>0.003187</v>
      </c>
      <c r="K457" s="2" t="n">
        <v>0.001787</v>
      </c>
      <c r="L457" s="2" t="n">
        <v>0.002951</v>
      </c>
      <c r="M457" s="2" t="n">
        <v>0.001993</v>
      </c>
      <c r="N457" s="1" t="n">
        <v>0.002154</v>
      </c>
      <c r="O457" s="1" t="n">
        <v>0.0006686</v>
      </c>
      <c r="P457" s="1" t="n">
        <v>0.00256</v>
      </c>
      <c r="Q457" s="2" t="n">
        <v>0.003727</v>
      </c>
      <c r="R457" s="2" t="n">
        <v>0.0002509</v>
      </c>
      <c r="S457" s="2" t="n">
        <v>0.0003249</v>
      </c>
    </row>
    <row r="458" customFormat="false" ht="13.5" hidden="false" customHeight="false" outlineLevel="0" collapsed="false">
      <c r="A458" s="1" t="n">
        <v>22.3145</v>
      </c>
      <c r="B458" s="1" t="n">
        <v>0.00347</v>
      </c>
      <c r="C458" s="1" t="n">
        <v>0.003466</v>
      </c>
      <c r="D458" s="1" t="n">
        <v>0.0034</v>
      </c>
      <c r="E458" s="2" t="n">
        <v>0.003502</v>
      </c>
      <c r="F458" s="2" t="n">
        <v>0.005411</v>
      </c>
      <c r="G458" s="2" t="n">
        <v>0.0008607</v>
      </c>
      <c r="H458" s="1" t="n">
        <v>0.003849</v>
      </c>
      <c r="I458" s="1" t="n">
        <v>0.003835</v>
      </c>
      <c r="J458" s="1" t="n">
        <v>0.003848</v>
      </c>
      <c r="K458" s="2" t="n">
        <v>0.001632</v>
      </c>
      <c r="L458" s="2" t="n">
        <v>0.00275</v>
      </c>
      <c r="M458" s="2" t="n">
        <v>0.001804</v>
      </c>
      <c r="N458" s="1" t="n">
        <v>0.003187</v>
      </c>
      <c r="O458" s="1" t="n">
        <v>0.001085</v>
      </c>
      <c r="P458" s="1" t="n">
        <v>0.003686</v>
      </c>
      <c r="Q458" s="2" t="n">
        <v>0.004879</v>
      </c>
      <c r="R458" s="2" t="n">
        <v>0.000345</v>
      </c>
      <c r="S458" s="2" t="n">
        <v>0.0003785</v>
      </c>
    </row>
    <row r="459" customFormat="false" ht="13.5" hidden="false" customHeight="false" outlineLevel="0" collapsed="false">
      <c r="A459" s="1" t="n">
        <v>22.3633</v>
      </c>
      <c r="B459" s="1" t="n">
        <v>0.00335</v>
      </c>
      <c r="C459" s="1" t="n">
        <v>0.00341</v>
      </c>
      <c r="D459" s="1" t="n">
        <v>0.003316</v>
      </c>
      <c r="E459" s="2" t="n">
        <v>0.002993</v>
      </c>
      <c r="F459" s="2" t="n">
        <v>0.005054</v>
      </c>
      <c r="G459" s="2" t="n">
        <v>0.0009418</v>
      </c>
      <c r="H459" s="1" t="n">
        <v>0.004418</v>
      </c>
      <c r="I459" s="1" t="n">
        <v>0.004395</v>
      </c>
      <c r="J459" s="1" t="n">
        <v>0.004419</v>
      </c>
      <c r="K459" s="2" t="n">
        <v>0.001253</v>
      </c>
      <c r="L459" s="2" t="n">
        <v>0.002186</v>
      </c>
      <c r="M459" s="2" t="n">
        <v>0.001364</v>
      </c>
      <c r="N459" s="1" t="n">
        <v>0.003854</v>
      </c>
      <c r="O459" s="1" t="n">
        <v>0.001507</v>
      </c>
      <c r="P459" s="1" t="n">
        <v>0.004375</v>
      </c>
      <c r="Q459" s="2" t="n">
        <v>0.005029</v>
      </c>
      <c r="R459" s="2" t="n">
        <v>0.0007589</v>
      </c>
      <c r="S459" s="2" t="n">
        <v>0.0007033</v>
      </c>
    </row>
    <row r="460" customFormat="false" ht="13.5" hidden="false" customHeight="false" outlineLevel="0" collapsed="false">
      <c r="A460" s="1" t="n">
        <v>22.4121</v>
      </c>
      <c r="B460" s="1" t="n">
        <v>0.002658</v>
      </c>
      <c r="C460" s="1" t="n">
        <v>0.002751</v>
      </c>
      <c r="D460" s="1" t="n">
        <v>0.002669</v>
      </c>
      <c r="E460" s="2" t="n">
        <v>0.002396</v>
      </c>
      <c r="F460" s="2" t="n">
        <v>0.004455</v>
      </c>
      <c r="G460" s="2" t="n">
        <v>0.0009551</v>
      </c>
      <c r="H460" s="1" t="n">
        <v>0.004849</v>
      </c>
      <c r="I460" s="1" t="n">
        <v>0.004861</v>
      </c>
      <c r="J460" s="1" t="n">
        <v>0.00485</v>
      </c>
      <c r="K460" s="2" t="n">
        <v>0.000727</v>
      </c>
      <c r="L460" s="2" t="n">
        <v>0.001472</v>
      </c>
      <c r="M460" s="2" t="n">
        <v>0.0008957</v>
      </c>
      <c r="N460" s="1" t="n">
        <v>0.00421</v>
      </c>
      <c r="O460" s="1" t="n">
        <v>0.001903</v>
      </c>
      <c r="P460" s="1" t="n">
        <v>0.004705</v>
      </c>
      <c r="Q460" s="2" t="n">
        <v>0.003902</v>
      </c>
      <c r="R460" s="2" t="n">
        <v>0.001026</v>
      </c>
      <c r="S460" s="2" t="n">
        <v>0.0008001</v>
      </c>
    </row>
    <row r="461" customFormat="false" ht="13.5" hidden="false" customHeight="false" outlineLevel="0" collapsed="false">
      <c r="A461" s="1" t="n">
        <v>22.4609</v>
      </c>
      <c r="B461" s="1" t="n">
        <v>0.001539</v>
      </c>
      <c r="C461" s="1" t="n">
        <v>0.001611</v>
      </c>
      <c r="D461" s="1" t="n">
        <v>0.001573</v>
      </c>
      <c r="E461" s="2" t="n">
        <v>0.002304</v>
      </c>
      <c r="F461" s="2" t="n">
        <v>0.004761</v>
      </c>
      <c r="G461" s="2" t="n">
        <v>0.001152</v>
      </c>
      <c r="H461" s="1" t="n">
        <v>0.004912</v>
      </c>
      <c r="I461" s="1" t="n">
        <v>0.004944</v>
      </c>
      <c r="J461" s="1" t="n">
        <v>0.004911</v>
      </c>
      <c r="K461" s="2" t="n">
        <v>0.0005431</v>
      </c>
      <c r="L461" s="2" t="n">
        <v>0.001027</v>
      </c>
      <c r="M461" s="2" t="n">
        <v>0.0006694</v>
      </c>
      <c r="N461" s="1" t="n">
        <v>0.004334</v>
      </c>
      <c r="O461" s="1" t="n">
        <v>0.002238</v>
      </c>
      <c r="P461" s="1" t="n">
        <v>0.004795</v>
      </c>
      <c r="Q461" s="2" t="n">
        <v>0.001736</v>
      </c>
      <c r="R461" s="2" t="n">
        <v>0.0009685</v>
      </c>
      <c r="S461" s="2" t="n">
        <v>0.0006365</v>
      </c>
    </row>
    <row r="462" customFormat="false" ht="13.5" hidden="false" customHeight="false" outlineLevel="0" collapsed="false">
      <c r="A462" s="1" t="n">
        <v>22.5098</v>
      </c>
      <c r="B462" s="1" t="n">
        <v>0.0004688</v>
      </c>
      <c r="C462" s="1" t="n">
        <v>0.0004958</v>
      </c>
      <c r="D462" s="1" t="n">
        <v>0.000504</v>
      </c>
      <c r="E462" s="2" t="n">
        <v>0.002492</v>
      </c>
      <c r="F462" s="2" t="n">
        <v>0.005785</v>
      </c>
      <c r="G462" s="2" t="n">
        <v>0.001556</v>
      </c>
      <c r="H462" s="1" t="n">
        <v>0.004422</v>
      </c>
      <c r="I462" s="1" t="n">
        <v>0.004423</v>
      </c>
      <c r="J462" s="1" t="n">
        <v>0.004422</v>
      </c>
      <c r="K462" s="2" t="n">
        <v>0.001296</v>
      </c>
      <c r="L462" s="2" t="n">
        <v>0.002053</v>
      </c>
      <c r="M462" s="2" t="n">
        <v>0.001133</v>
      </c>
      <c r="N462" s="1" t="n">
        <v>0.004215</v>
      </c>
      <c r="O462" s="1" t="n">
        <v>0.002461</v>
      </c>
      <c r="P462" s="1" t="n">
        <v>0.004673</v>
      </c>
      <c r="Q462" s="2" t="n">
        <v>0.000785</v>
      </c>
      <c r="R462" s="2" t="n">
        <v>0.0005539</v>
      </c>
      <c r="S462" s="2" t="n">
        <v>0.0003096</v>
      </c>
    </row>
    <row r="463" customFormat="false" ht="13.5" hidden="false" customHeight="false" outlineLevel="0" collapsed="false">
      <c r="A463" s="1" t="n">
        <v>22.5586</v>
      </c>
      <c r="B463" s="1" t="n">
        <v>0.0002525</v>
      </c>
      <c r="C463" s="1" t="n">
        <v>0.0002573</v>
      </c>
      <c r="D463" s="1" t="n">
        <v>0.0002444</v>
      </c>
      <c r="E463" s="2" t="n">
        <v>0.002336</v>
      </c>
      <c r="F463" s="2" t="n">
        <v>0.006171</v>
      </c>
      <c r="G463" s="2" t="n">
        <v>0.001818</v>
      </c>
      <c r="H463" s="1" t="n">
        <v>0.003661</v>
      </c>
      <c r="I463" s="1" t="n">
        <v>0.003631</v>
      </c>
      <c r="J463" s="1" t="n">
        <v>0.00366</v>
      </c>
      <c r="K463" s="2" t="n">
        <v>0.001704</v>
      </c>
      <c r="L463" s="2" t="n">
        <v>0.002699</v>
      </c>
      <c r="M463" s="2" t="n">
        <v>0.001409</v>
      </c>
      <c r="N463" s="1" t="n">
        <v>0.0039</v>
      </c>
      <c r="O463" s="1" t="n">
        <v>0.002558</v>
      </c>
      <c r="P463" s="1" t="n">
        <v>0.004359</v>
      </c>
      <c r="Q463" s="2" t="n">
        <v>0.002381</v>
      </c>
      <c r="R463" s="2" t="n">
        <v>0.0001676</v>
      </c>
      <c r="S463" s="2" t="n">
        <v>8.151E-005</v>
      </c>
    </row>
    <row r="464" customFormat="false" ht="13.5" hidden="false" customHeight="false" outlineLevel="0" collapsed="false">
      <c r="A464" s="1" t="n">
        <v>22.6074</v>
      </c>
      <c r="B464" s="1" t="n">
        <v>0.0003092</v>
      </c>
      <c r="C464" s="1" t="n">
        <v>0.0003102</v>
      </c>
      <c r="D464" s="1" t="n">
        <v>0.0002969</v>
      </c>
      <c r="E464" s="2" t="n">
        <v>0.001797</v>
      </c>
      <c r="F464" s="2" t="n">
        <v>0.005483</v>
      </c>
      <c r="G464" s="2" t="n">
        <v>0.001749</v>
      </c>
      <c r="H464" s="1" t="n">
        <v>0.003138</v>
      </c>
      <c r="I464" s="1" t="n">
        <v>0.003116</v>
      </c>
      <c r="J464" s="1" t="n">
        <v>0.003138</v>
      </c>
      <c r="K464" s="2" t="n">
        <v>0.001785</v>
      </c>
      <c r="L464" s="2" t="n">
        <v>0.002805</v>
      </c>
      <c r="M464" s="2" t="n">
        <v>0.001424</v>
      </c>
      <c r="N464" s="1" t="n">
        <v>0.00354</v>
      </c>
      <c r="O464" s="1" t="n">
        <v>0.002568</v>
      </c>
      <c r="P464" s="1" t="n">
        <v>0.003967</v>
      </c>
      <c r="Q464" s="2" t="n">
        <v>0.002864</v>
      </c>
      <c r="R464" s="2" t="n">
        <v>0.0006027</v>
      </c>
      <c r="S464" s="2" t="n">
        <v>0.0002636</v>
      </c>
    </row>
    <row r="465" customFormat="false" ht="13.5" hidden="false" customHeight="false" outlineLevel="0" collapsed="false">
      <c r="A465" s="1" t="n">
        <v>22.6563</v>
      </c>
      <c r="B465" s="1" t="n">
        <v>0.0007048</v>
      </c>
      <c r="C465" s="1" t="n">
        <v>0.0007105</v>
      </c>
      <c r="D465" s="1" t="n">
        <v>0.000712</v>
      </c>
      <c r="E465" s="2" t="n">
        <v>0.001135</v>
      </c>
      <c r="F465" s="2" t="n">
        <v>0.004066</v>
      </c>
      <c r="G465" s="2" t="n">
        <v>0.00139</v>
      </c>
      <c r="H465" s="1" t="n">
        <v>0.003009</v>
      </c>
      <c r="I465" s="1" t="n">
        <v>0.003016</v>
      </c>
      <c r="J465" s="1" t="n">
        <v>0.00301</v>
      </c>
      <c r="K465" s="2" t="n">
        <v>0.0014</v>
      </c>
      <c r="L465" s="2" t="n">
        <v>0.002182</v>
      </c>
      <c r="M465" s="2" t="n">
        <v>0.00112</v>
      </c>
      <c r="N465" s="1" t="n">
        <v>0.003171</v>
      </c>
      <c r="O465" s="1" t="n">
        <v>0.00252</v>
      </c>
      <c r="P465" s="1" t="n">
        <v>0.003591</v>
      </c>
      <c r="Q465" s="2" t="n">
        <v>0.002431</v>
      </c>
      <c r="R465" s="2" t="n">
        <v>0.001114</v>
      </c>
      <c r="S465" s="2" t="n">
        <v>0.0004625</v>
      </c>
    </row>
    <row r="466" customFormat="false" ht="13.5" hidden="false" customHeight="false" outlineLevel="0" collapsed="false">
      <c r="A466" s="1" t="n">
        <v>22.7051</v>
      </c>
      <c r="B466" s="1" t="n">
        <v>0.001426</v>
      </c>
      <c r="C466" s="1" t="n">
        <v>0.001413</v>
      </c>
      <c r="D466" s="1" t="n">
        <v>0.001446</v>
      </c>
      <c r="E466" s="2" t="n">
        <v>0.0005805</v>
      </c>
      <c r="F466" s="2" t="n">
        <v>0.002488</v>
      </c>
      <c r="G466" s="2" t="n">
        <v>0.0009041</v>
      </c>
      <c r="H466" s="1" t="n">
        <v>0.003021</v>
      </c>
      <c r="I466" s="1" t="n">
        <v>0.003045</v>
      </c>
      <c r="J466" s="1" t="n">
        <v>0.003022</v>
      </c>
      <c r="K466" s="2" t="n">
        <v>0.0006884</v>
      </c>
      <c r="L466" s="2" t="n">
        <v>0.001024</v>
      </c>
      <c r="M466" s="2" t="n">
        <v>0.0005959</v>
      </c>
      <c r="N466" s="1" t="n">
        <v>0.002742</v>
      </c>
      <c r="O466" s="1" t="n">
        <v>0.002395</v>
      </c>
      <c r="P466" s="1" t="n">
        <v>0.003185</v>
      </c>
      <c r="Q466" s="2" t="n">
        <v>0.001738</v>
      </c>
      <c r="R466" s="2" t="n">
        <v>0.001635</v>
      </c>
      <c r="S466" s="2" t="n">
        <v>0.00068</v>
      </c>
    </row>
    <row r="467" customFormat="false" ht="13.5" hidden="false" customHeight="false" outlineLevel="0" collapsed="false">
      <c r="A467" s="1" t="n">
        <v>22.7539</v>
      </c>
      <c r="B467" s="1" t="n">
        <v>0.002053</v>
      </c>
      <c r="C467" s="1" t="n">
        <v>0.001996</v>
      </c>
      <c r="D467" s="1" t="n">
        <v>0.002069</v>
      </c>
      <c r="E467" s="2" t="n">
        <v>0.0002413</v>
      </c>
      <c r="F467" s="2" t="n">
        <v>0.001257</v>
      </c>
      <c r="G467" s="2" t="n">
        <v>0.000482</v>
      </c>
      <c r="H467" s="1" t="n">
        <v>0.002994</v>
      </c>
      <c r="I467" s="1" t="n">
        <v>0.003004</v>
      </c>
      <c r="J467" s="1" t="n">
        <v>0.002995</v>
      </c>
      <c r="K467" s="2" t="n">
        <v>0.0004893</v>
      </c>
      <c r="L467" s="2" t="n">
        <v>0.0007145</v>
      </c>
      <c r="M467" s="2" t="n">
        <v>0.0004266</v>
      </c>
      <c r="N467" s="1" t="n">
        <v>0.002271</v>
      </c>
      <c r="O467" s="1" t="n">
        <v>0.002155</v>
      </c>
      <c r="P467" s="1" t="n">
        <v>0.002673</v>
      </c>
      <c r="Q467" s="2" t="n">
        <v>0.001373</v>
      </c>
      <c r="R467" s="2" t="n">
        <v>0.002135</v>
      </c>
      <c r="S467" s="2" t="n">
        <v>0.0009247</v>
      </c>
    </row>
    <row r="468" customFormat="false" ht="13.5" hidden="false" customHeight="false" outlineLevel="0" collapsed="false">
      <c r="A468" s="1" t="n">
        <v>22.8027</v>
      </c>
      <c r="B468" s="1" t="n">
        <v>0.002416</v>
      </c>
      <c r="C468" s="1" t="n">
        <v>0.002308</v>
      </c>
      <c r="D468" s="1" t="n">
        <v>0.002418</v>
      </c>
      <c r="E468" s="2" t="n">
        <v>0.0001037</v>
      </c>
      <c r="F468" s="2" t="n">
        <v>0.0006583</v>
      </c>
      <c r="G468" s="2" t="n">
        <v>0.0002648</v>
      </c>
      <c r="H468" s="1" t="n">
        <v>0.00295</v>
      </c>
      <c r="I468" s="1" t="n">
        <v>0.002934</v>
      </c>
      <c r="J468" s="1" t="n">
        <v>0.00295</v>
      </c>
      <c r="K468" s="2" t="n">
        <v>0.0009489</v>
      </c>
      <c r="L468" s="2" t="n">
        <v>0.001414</v>
      </c>
      <c r="M468" s="2" t="n">
        <v>0.0006975</v>
      </c>
      <c r="N468" s="1" t="n">
        <v>0.001802</v>
      </c>
      <c r="O468" s="1" t="n">
        <v>0.001839</v>
      </c>
      <c r="P468" s="1" t="n">
        <v>0.002151</v>
      </c>
      <c r="Q468" s="2" t="n">
        <v>0.001352</v>
      </c>
      <c r="R468" s="2" t="n">
        <v>0.002524</v>
      </c>
      <c r="S468" s="2" t="n">
        <v>0.001164</v>
      </c>
    </row>
    <row r="469" customFormat="false" ht="13.5" hidden="false" customHeight="false" outlineLevel="0" collapsed="false">
      <c r="A469" s="1" t="n">
        <v>22.8516</v>
      </c>
      <c r="B469" s="1" t="n">
        <v>0.002425</v>
      </c>
      <c r="C469" s="1" t="n">
        <v>0.002289</v>
      </c>
      <c r="D469" s="1" t="n">
        <v>0.00241</v>
      </c>
      <c r="E469" s="2" t="n">
        <v>0.0001012</v>
      </c>
      <c r="F469" s="2" t="n">
        <v>0.000753</v>
      </c>
      <c r="G469" s="2" t="n">
        <v>0.0003159</v>
      </c>
      <c r="H469" s="1" t="n">
        <v>0.002882</v>
      </c>
      <c r="I469" s="1" t="n">
        <v>0.002865</v>
      </c>
      <c r="J469" s="1" t="n">
        <v>0.002882</v>
      </c>
      <c r="K469" s="2" t="n">
        <v>0.001353</v>
      </c>
      <c r="L469" s="2" t="n">
        <v>0.001927</v>
      </c>
      <c r="M469" s="2" t="n">
        <v>0.0008996</v>
      </c>
      <c r="N469" s="1" t="n">
        <v>0.001561</v>
      </c>
      <c r="O469" s="1" t="n">
        <v>0.001741</v>
      </c>
      <c r="P469" s="1" t="n">
        <v>0.001938</v>
      </c>
      <c r="Q469" s="2" t="n">
        <v>0.001237</v>
      </c>
      <c r="R469" s="2" t="n">
        <v>0.002669</v>
      </c>
      <c r="S469" s="2" t="n">
        <v>0.001322</v>
      </c>
    </row>
    <row r="470" customFormat="false" ht="13.5" hidden="false" customHeight="false" outlineLevel="0" collapsed="false">
      <c r="A470" s="1" t="n">
        <v>22.9004</v>
      </c>
      <c r="B470" s="1" t="n">
        <v>0.002134</v>
      </c>
      <c r="C470" s="1" t="n">
        <v>0.002005</v>
      </c>
      <c r="D470" s="1" t="n">
        <v>0.002104</v>
      </c>
      <c r="E470" s="2" t="n">
        <v>0.0001577</v>
      </c>
      <c r="F470" s="2" t="n">
        <v>0.001236</v>
      </c>
      <c r="G470" s="2" t="n">
        <v>0.000538</v>
      </c>
      <c r="H470" s="1" t="n">
        <v>0.002696</v>
      </c>
      <c r="I470" s="1" t="n">
        <v>0.002704</v>
      </c>
      <c r="J470" s="1" t="n">
        <v>0.002696</v>
      </c>
      <c r="K470" s="2" t="n">
        <v>0.001341</v>
      </c>
      <c r="L470" s="2" t="n">
        <v>0.001895</v>
      </c>
      <c r="M470" s="2" t="n">
        <v>0.0008615</v>
      </c>
      <c r="N470" s="1" t="n">
        <v>0.001796</v>
      </c>
      <c r="O470" s="1" t="n">
        <v>0.002146</v>
      </c>
      <c r="P470" s="1" t="n">
        <v>0.002256</v>
      </c>
      <c r="Q470" s="2" t="n">
        <v>0.0008257</v>
      </c>
      <c r="R470" s="2" t="n">
        <v>0.002465</v>
      </c>
      <c r="S470" s="2" t="n">
        <v>0.001314</v>
      </c>
    </row>
    <row r="471" customFormat="false" ht="13.5" hidden="false" customHeight="false" outlineLevel="0" collapsed="false">
      <c r="A471" s="1" t="n">
        <v>22.9492</v>
      </c>
      <c r="B471" s="1" t="n">
        <v>0.001822</v>
      </c>
      <c r="C471" s="1" t="n">
        <v>0.001719</v>
      </c>
      <c r="D471" s="1" t="n">
        <v>0.001789</v>
      </c>
      <c r="E471" s="2" t="n">
        <v>0.0002636</v>
      </c>
      <c r="F471" s="2" t="n">
        <v>0.001904</v>
      </c>
      <c r="G471" s="2" t="n">
        <v>0.000857</v>
      </c>
      <c r="H471" s="1" t="n">
        <v>0.002338</v>
      </c>
      <c r="I471" s="1" t="n">
        <v>0.002356</v>
      </c>
      <c r="J471" s="1" t="n">
        <v>0.002339</v>
      </c>
      <c r="K471" s="2" t="n">
        <v>0.001046</v>
      </c>
      <c r="L471" s="2" t="n">
        <v>0.0016</v>
      </c>
      <c r="M471" s="2" t="n">
        <v>0.0006971</v>
      </c>
      <c r="N471" s="1" t="n">
        <v>0.002127</v>
      </c>
      <c r="O471" s="1" t="n">
        <v>0.00273</v>
      </c>
      <c r="P471" s="1" t="n">
        <v>0.002737</v>
      </c>
      <c r="Q471" s="2" t="n">
        <v>0.0002296</v>
      </c>
      <c r="R471" s="2" t="n">
        <v>0.00196</v>
      </c>
      <c r="S471" s="2" t="n">
        <v>0.001119</v>
      </c>
    </row>
    <row r="472" customFormat="false" ht="13.5" hidden="false" customHeight="false" outlineLevel="0" collapsed="false">
      <c r="A472" s="1" t="n">
        <v>22.998</v>
      </c>
      <c r="B472" s="1" t="n">
        <v>0.001862</v>
      </c>
      <c r="C472" s="1" t="n">
        <v>0.001773</v>
      </c>
      <c r="D472" s="1" t="n">
        <v>0.00182</v>
      </c>
      <c r="E472" s="2" t="n">
        <v>0.0004338</v>
      </c>
      <c r="F472" s="2" t="n">
        <v>0.002672</v>
      </c>
      <c r="G472" s="2" t="n">
        <v>0.00124</v>
      </c>
      <c r="H472" s="1" t="n">
        <v>0.001823</v>
      </c>
      <c r="I472" s="1" t="n">
        <v>0.001821</v>
      </c>
      <c r="J472" s="1" t="n">
        <v>0.001823</v>
      </c>
      <c r="K472" s="2" t="n">
        <v>0.001016</v>
      </c>
      <c r="L472" s="2" t="n">
        <v>0.001598</v>
      </c>
      <c r="M472" s="2" t="n">
        <v>0.0007137</v>
      </c>
      <c r="N472" s="1" t="n">
        <v>0.002218</v>
      </c>
      <c r="O472" s="1" t="n">
        <v>0.003087</v>
      </c>
      <c r="P472" s="1" t="n">
        <v>0.002957</v>
      </c>
      <c r="Q472" s="2" t="n">
        <v>0.0004218</v>
      </c>
      <c r="R472" s="2" t="n">
        <v>0.001407</v>
      </c>
      <c r="S472" s="2" t="n">
        <v>0.0008578</v>
      </c>
    </row>
    <row r="473" customFormat="false" ht="13.5" hidden="false" customHeight="false" outlineLevel="0" collapsed="false">
      <c r="A473" s="1" t="n">
        <v>23.0469</v>
      </c>
      <c r="B473" s="1" t="n">
        <v>0.002283</v>
      </c>
      <c r="C473" s="1" t="n">
        <v>0.002209</v>
      </c>
      <c r="D473" s="1" t="n">
        <v>0.002231</v>
      </c>
      <c r="E473" s="2" t="n">
        <v>0.000689</v>
      </c>
      <c r="F473" s="2" t="n">
        <v>0.003559</v>
      </c>
      <c r="G473" s="2" t="n">
        <v>0.001698</v>
      </c>
      <c r="H473" s="1" t="n">
        <v>0.001182</v>
      </c>
      <c r="I473" s="1" t="n">
        <v>0.001163</v>
      </c>
      <c r="J473" s="1" t="n">
        <v>0.001181</v>
      </c>
      <c r="K473" s="2" t="n">
        <v>0.001526</v>
      </c>
      <c r="L473" s="2" t="n">
        <v>0.002105</v>
      </c>
      <c r="M473" s="2" t="n">
        <v>0.00101</v>
      </c>
      <c r="N473" s="1" t="n">
        <v>0.001996</v>
      </c>
      <c r="O473" s="1" t="n">
        <v>0.002993</v>
      </c>
      <c r="P473" s="1" t="n">
        <v>0.002725</v>
      </c>
      <c r="Q473" s="2" t="n">
        <v>0.001016</v>
      </c>
      <c r="R473" s="2" t="n">
        <v>0.00127</v>
      </c>
      <c r="S473" s="2" t="n">
        <v>0.0008223</v>
      </c>
    </row>
    <row r="474" customFormat="false" ht="13.5" hidden="false" customHeight="false" outlineLevel="0" collapsed="false">
      <c r="A474" s="1" t="n">
        <v>23.0957</v>
      </c>
      <c r="B474" s="1" t="n">
        <v>0.002766</v>
      </c>
      <c r="C474" s="1" t="n">
        <v>0.002734</v>
      </c>
      <c r="D474" s="1" t="n">
        <v>0.002717</v>
      </c>
      <c r="E474" s="2" t="n">
        <v>0.00106</v>
      </c>
      <c r="F474" s="2" t="n">
        <v>0.004641</v>
      </c>
      <c r="G474" s="2" t="n">
        <v>0.002271</v>
      </c>
      <c r="H474" s="1" t="n">
        <v>0.000652</v>
      </c>
      <c r="I474" s="1" t="n">
        <v>0.0006383</v>
      </c>
      <c r="J474" s="1" t="n">
        <v>0.0006511</v>
      </c>
      <c r="K474" s="2" t="n">
        <v>0.002133</v>
      </c>
      <c r="L474" s="2" t="n">
        <v>0.002702</v>
      </c>
      <c r="M474" s="2" t="n">
        <v>0.001372</v>
      </c>
      <c r="N474" s="1" t="n">
        <v>0.001677</v>
      </c>
      <c r="O474" s="1" t="n">
        <v>0.002693</v>
      </c>
      <c r="P474" s="1" t="n">
        <v>0.00233</v>
      </c>
      <c r="Q474" s="2" t="n">
        <v>0.001399</v>
      </c>
      <c r="R474" s="2" t="n">
        <v>0.00161</v>
      </c>
      <c r="S474" s="2" t="n">
        <v>0.001104</v>
      </c>
    </row>
    <row r="475" customFormat="false" ht="13.5" hidden="false" customHeight="false" outlineLevel="0" collapsed="false">
      <c r="A475" s="1" t="n">
        <v>23.1445</v>
      </c>
      <c r="B475" s="1" t="n">
        <v>0.003124</v>
      </c>
      <c r="C475" s="1" t="n">
        <v>0.003154</v>
      </c>
      <c r="D475" s="1" t="n">
        <v>0.003092</v>
      </c>
      <c r="E475" s="2" t="n">
        <v>0.001579</v>
      </c>
      <c r="F475" s="2" t="n">
        <v>0.00596</v>
      </c>
      <c r="G475" s="2" t="n">
        <v>0.002988</v>
      </c>
      <c r="H475" s="1" t="n">
        <v>0.0008532</v>
      </c>
      <c r="I475" s="1" t="n">
        <v>0.0008497</v>
      </c>
      <c r="J475" s="1" t="n">
        <v>0.0008523</v>
      </c>
      <c r="K475" s="2" t="n">
        <v>0.002519</v>
      </c>
      <c r="L475" s="2" t="n">
        <v>0.003049</v>
      </c>
      <c r="M475" s="2" t="n">
        <v>0.001586</v>
      </c>
      <c r="N475" s="1" t="n">
        <v>0.002049</v>
      </c>
      <c r="O475" s="1" t="n">
        <v>0.003545</v>
      </c>
      <c r="P475" s="1" t="n">
        <v>0.002922</v>
      </c>
      <c r="Q475" s="2" t="n">
        <v>0.001553</v>
      </c>
      <c r="R475" s="2" t="n">
        <v>0.001854</v>
      </c>
      <c r="S475" s="2" t="n">
        <v>0.001339</v>
      </c>
    </row>
    <row r="476" customFormat="false" ht="13.5" hidden="false" customHeight="false" outlineLevel="0" collapsed="false">
      <c r="A476" s="1" t="n">
        <v>23.1934</v>
      </c>
      <c r="B476" s="1" t="n">
        <v>0.003354</v>
      </c>
      <c r="C476" s="1" t="n">
        <v>0.003448</v>
      </c>
      <c r="D476" s="1" t="n">
        <v>0.003349</v>
      </c>
      <c r="E476" s="2" t="n">
        <v>0.002249</v>
      </c>
      <c r="F476" s="2" t="n">
        <v>0.007447</v>
      </c>
      <c r="G476" s="2" t="n">
        <v>0.003819</v>
      </c>
      <c r="H476" s="1" t="n">
        <v>0.001299</v>
      </c>
      <c r="I476" s="1" t="n">
        <v>0.001319</v>
      </c>
      <c r="J476" s="1" t="n">
        <v>0.001299</v>
      </c>
      <c r="K476" s="2" t="n">
        <v>0.002994</v>
      </c>
      <c r="L476" s="2" t="n">
        <v>0.003436</v>
      </c>
      <c r="M476" s="2" t="n">
        <v>0.001827</v>
      </c>
      <c r="N476" s="1" t="n">
        <v>0.003165</v>
      </c>
      <c r="O476" s="1" t="n">
        <v>0.005952</v>
      </c>
      <c r="P476" s="1" t="n">
        <v>0.004673</v>
      </c>
      <c r="Q476" s="2" t="n">
        <v>0.001692</v>
      </c>
      <c r="R476" s="2" t="n">
        <v>0.001669</v>
      </c>
      <c r="S476" s="2" t="n">
        <v>0.001266</v>
      </c>
    </row>
    <row r="477" customFormat="false" ht="13.5" hidden="false" customHeight="false" outlineLevel="0" collapsed="false">
      <c r="A477" s="1" t="n">
        <v>23.2422</v>
      </c>
      <c r="B477" s="1" t="n">
        <v>0.003457</v>
      </c>
      <c r="C477" s="1" t="n">
        <v>0.0036</v>
      </c>
      <c r="D477" s="1" t="n">
        <v>0.003482</v>
      </c>
      <c r="E477" s="2" t="n">
        <v>0.002983</v>
      </c>
      <c r="F477" s="2" t="n">
        <v>0.008806</v>
      </c>
      <c r="G477" s="2" t="n">
        <v>0.004617</v>
      </c>
      <c r="H477" s="1" t="n">
        <v>0.001587</v>
      </c>
      <c r="I477" s="1" t="n">
        <v>0.00159</v>
      </c>
      <c r="J477" s="1" t="n">
        <v>0.001588</v>
      </c>
      <c r="K477" s="2" t="n">
        <v>0.003534</v>
      </c>
      <c r="L477" s="2" t="n">
        <v>0.00376</v>
      </c>
      <c r="M477" s="2" t="n">
        <v>0.002172</v>
      </c>
      <c r="N477" s="1" t="n">
        <v>0.004383</v>
      </c>
      <c r="O477" s="1" t="n">
        <v>0.008979</v>
      </c>
      <c r="P477" s="1" t="n">
        <v>0.006695</v>
      </c>
      <c r="Q477" s="2" t="n">
        <v>0.002188</v>
      </c>
      <c r="R477" s="2" t="n">
        <v>0.0009457</v>
      </c>
      <c r="S477" s="2" t="n">
        <v>0.0007523</v>
      </c>
    </row>
    <row r="478" customFormat="false" ht="13.5" hidden="false" customHeight="false" outlineLevel="0" collapsed="false">
      <c r="A478" s="1" t="n">
        <v>23.291</v>
      </c>
      <c r="B478" s="1" t="n">
        <v>0.003402</v>
      </c>
      <c r="C478" s="1" t="n">
        <v>0.003568</v>
      </c>
      <c r="D478" s="1" t="n">
        <v>0.003449</v>
      </c>
      <c r="E478" s="2" t="n">
        <v>0.003564</v>
      </c>
      <c r="F478" s="2" t="n">
        <v>0.009506</v>
      </c>
      <c r="G478" s="2" t="n">
        <v>0.005092</v>
      </c>
      <c r="H478" s="1" t="n">
        <v>0.001823</v>
      </c>
      <c r="I478" s="1" t="n">
        <v>0.001799</v>
      </c>
      <c r="J478" s="1" t="n">
        <v>0.001821</v>
      </c>
      <c r="K478" s="2" t="n">
        <v>0.003416</v>
      </c>
      <c r="L478" s="2" t="n">
        <v>0.003456</v>
      </c>
      <c r="M478" s="2" t="n">
        <v>0.00223</v>
      </c>
      <c r="N478" s="1" t="n">
        <v>0.005166</v>
      </c>
      <c r="O478" s="1" t="n">
        <v>0.0115</v>
      </c>
      <c r="P478" s="1" t="n">
        <v>0.008121</v>
      </c>
      <c r="Q478" s="2" t="n">
        <v>0.003163</v>
      </c>
      <c r="R478" s="2" t="n">
        <v>0.0003157</v>
      </c>
      <c r="S478" s="2" t="n">
        <v>0.0002627</v>
      </c>
    </row>
    <row r="479" customFormat="false" ht="13.5" hidden="false" customHeight="false" outlineLevel="0" collapsed="false">
      <c r="A479" s="1" t="n">
        <v>23.3398</v>
      </c>
      <c r="B479" s="1" t="n">
        <v>0.00315</v>
      </c>
      <c r="C479" s="1" t="n">
        <v>0.003306</v>
      </c>
      <c r="D479" s="1" t="n">
        <v>0.003207</v>
      </c>
      <c r="E479" s="2" t="n">
        <v>0.003728</v>
      </c>
      <c r="F479" s="2" t="n">
        <v>0.009088</v>
      </c>
      <c r="G479" s="2" t="n">
        <v>0.004973</v>
      </c>
      <c r="H479" s="1" t="n">
        <v>0.002409</v>
      </c>
      <c r="I479" s="1" t="n">
        <v>0.00243</v>
      </c>
      <c r="J479" s="1" t="n">
        <v>0.00241</v>
      </c>
      <c r="K479" s="2" t="n">
        <v>0.002621</v>
      </c>
      <c r="L479" s="2" t="n">
        <v>0.002639</v>
      </c>
      <c r="M479" s="2" t="n">
        <v>0.0019</v>
      </c>
      <c r="N479" s="1" t="n">
        <v>0.005107</v>
      </c>
      <c r="O479" s="1" t="n">
        <v>0.01239</v>
      </c>
      <c r="P479" s="1" t="n">
        <v>0.00828</v>
      </c>
      <c r="Q479" s="2" t="n">
        <v>0.004309</v>
      </c>
      <c r="R479" s="2" t="n">
        <v>0.001883</v>
      </c>
      <c r="S479" s="2" t="n">
        <v>0.001634</v>
      </c>
    </row>
    <row r="480" customFormat="false" ht="13.5" hidden="false" customHeight="false" outlineLevel="0" collapsed="false">
      <c r="A480" s="1" t="n">
        <v>23.3887</v>
      </c>
      <c r="B480" s="1" t="n">
        <v>0.002587</v>
      </c>
      <c r="C480" s="1" t="n">
        <v>0.002697</v>
      </c>
      <c r="D480" s="1" t="n">
        <v>0.00264</v>
      </c>
      <c r="E480" s="2" t="n">
        <v>0.003294</v>
      </c>
      <c r="F480" s="2" t="n">
        <v>0.007414</v>
      </c>
      <c r="G480" s="2" t="n">
        <v>0.004145</v>
      </c>
      <c r="H480" s="1" t="n">
        <v>0.00349</v>
      </c>
      <c r="I480" s="1" t="n">
        <v>0.0035</v>
      </c>
      <c r="J480" s="1" t="n">
        <v>0.003492</v>
      </c>
      <c r="K480" s="2" t="n">
        <v>0.001834</v>
      </c>
      <c r="L480" s="2" t="n">
        <v>0.001826</v>
      </c>
      <c r="M480" s="2" t="n">
        <v>0.001487</v>
      </c>
      <c r="N480" s="1" t="n">
        <v>0.004145</v>
      </c>
      <c r="O480" s="1" t="n">
        <v>0.01106</v>
      </c>
      <c r="P480" s="1" t="n">
        <v>0.006998</v>
      </c>
      <c r="Q480" s="2" t="n">
        <v>0.005281</v>
      </c>
      <c r="R480" s="2" t="n">
        <v>0.003463</v>
      </c>
      <c r="S480" s="2" t="n">
        <v>0.003132</v>
      </c>
    </row>
    <row r="481" customFormat="false" ht="13.5" hidden="false" customHeight="false" outlineLevel="0" collapsed="false">
      <c r="A481" s="1" t="n">
        <v>23.4375</v>
      </c>
      <c r="B481" s="1" t="n">
        <v>0.00154</v>
      </c>
      <c r="C481" s="1" t="n">
        <v>0.001593</v>
      </c>
      <c r="D481" s="1" t="n">
        <v>0.001574</v>
      </c>
      <c r="E481" s="2" t="n">
        <v>0.002245</v>
      </c>
      <c r="F481" s="2" t="n">
        <v>0.004708</v>
      </c>
      <c r="G481" s="2" t="n">
        <v>0.002689</v>
      </c>
      <c r="H481" s="1" t="n">
        <v>0.00467</v>
      </c>
      <c r="I481" s="1" t="n">
        <v>0.004637</v>
      </c>
      <c r="J481" s="1" t="n">
        <v>0.004667</v>
      </c>
      <c r="K481" s="2" t="n">
        <v>0.001087</v>
      </c>
      <c r="L481" s="2" t="n">
        <v>0.0009991</v>
      </c>
      <c r="M481" s="2" t="n">
        <v>0.0009491</v>
      </c>
      <c r="N481" s="1" t="n">
        <v>0.002476</v>
      </c>
      <c r="O481" s="1" t="n">
        <v>0.007322</v>
      </c>
      <c r="P481" s="1" t="n">
        <v>0.004377</v>
      </c>
      <c r="Q481" s="2" t="n">
        <v>0.005744</v>
      </c>
      <c r="R481" s="2" t="n">
        <v>0.00467</v>
      </c>
      <c r="S481" s="2" t="n">
        <v>0.004397</v>
      </c>
    </row>
    <row r="482" customFormat="false" ht="13.5" hidden="false" customHeight="false" outlineLevel="0" collapsed="false">
      <c r="A482" s="1" t="n">
        <v>23.4863</v>
      </c>
      <c r="B482" s="1" t="n">
        <v>0.0005769</v>
      </c>
      <c r="C482" s="1" t="n">
        <v>0.0005852</v>
      </c>
      <c r="D482" s="1" t="n">
        <v>0.0005887</v>
      </c>
      <c r="E482" s="2" t="n">
        <v>0.001228</v>
      </c>
      <c r="F482" s="2" t="n">
        <v>0.002417</v>
      </c>
      <c r="G482" s="2" t="n">
        <v>0.001411</v>
      </c>
      <c r="H482" s="1" t="n">
        <v>0.005282</v>
      </c>
      <c r="I482" s="1" t="n">
        <v>0.005281</v>
      </c>
      <c r="J482" s="1" t="n">
        <v>0.005279</v>
      </c>
      <c r="K482" s="2" t="n">
        <v>0.0002978</v>
      </c>
      <c r="L482" s="2" t="n">
        <v>0.0001763</v>
      </c>
      <c r="M482" s="2" t="n">
        <v>0.0003137</v>
      </c>
      <c r="N482" s="1" t="n">
        <v>0.0005529</v>
      </c>
      <c r="O482" s="1" t="n">
        <v>0.001784</v>
      </c>
      <c r="P482" s="1" t="n">
        <v>0.001</v>
      </c>
      <c r="Q482" s="2" t="n">
        <v>0.005413</v>
      </c>
      <c r="R482" s="2" t="n">
        <v>0.005089</v>
      </c>
      <c r="S482" s="2" t="n">
        <v>0.004979</v>
      </c>
    </row>
    <row r="483" customFormat="false" ht="13.5" hidden="false" customHeight="false" outlineLevel="0" collapsed="false">
      <c r="A483" s="1" t="n">
        <v>23.5352</v>
      </c>
      <c r="B483" s="1" t="n">
        <v>0.0018</v>
      </c>
      <c r="C483" s="1" t="n">
        <v>0.001742</v>
      </c>
      <c r="D483" s="1" t="n">
        <v>0.001808</v>
      </c>
      <c r="E483" s="2" t="n">
        <v>0.001795</v>
      </c>
      <c r="F483" s="2" t="n">
        <v>0.003345</v>
      </c>
      <c r="G483" s="2" t="n">
        <v>0.001996</v>
      </c>
      <c r="H483" s="1" t="n">
        <v>0.004993</v>
      </c>
      <c r="I483" s="1" t="n">
        <v>0.005027</v>
      </c>
      <c r="J483" s="1" t="n">
        <v>0.004997</v>
      </c>
      <c r="K483" s="2" t="n">
        <v>0.0003491</v>
      </c>
      <c r="L483" s="2" t="n">
        <v>0.0004068</v>
      </c>
      <c r="M483" s="2" t="n">
        <v>0.0005363</v>
      </c>
      <c r="N483" s="1" t="n">
        <v>0.001022</v>
      </c>
      <c r="O483" s="1" t="n">
        <v>0.003746</v>
      </c>
      <c r="P483" s="1" t="n">
        <v>0.001994</v>
      </c>
      <c r="Q483" s="2" t="n">
        <v>0.004543</v>
      </c>
      <c r="R483" s="2" t="n">
        <v>0.004589</v>
      </c>
      <c r="S483" s="2" t="n">
        <v>0.004656</v>
      </c>
    </row>
    <row r="484" customFormat="false" ht="13.5" hidden="false" customHeight="false" outlineLevel="0" collapsed="false">
      <c r="A484" s="1" t="n">
        <v>23.584</v>
      </c>
      <c r="B484" s="1" t="n">
        <v>0.002887</v>
      </c>
      <c r="C484" s="1" t="n">
        <v>0.002748</v>
      </c>
      <c r="D484" s="1" t="n">
        <v>0.002879</v>
      </c>
      <c r="E484" s="2" t="n">
        <v>0.002495</v>
      </c>
      <c r="F484" s="2" t="n">
        <v>0.004429</v>
      </c>
      <c r="G484" s="2" t="n">
        <v>0.002704</v>
      </c>
      <c r="H484" s="1" t="n">
        <v>0.004226</v>
      </c>
      <c r="I484" s="1" t="n">
        <v>0.004232</v>
      </c>
      <c r="J484" s="1" t="n">
        <v>0.00423</v>
      </c>
      <c r="K484" s="2" t="n">
        <v>0.0006252</v>
      </c>
      <c r="L484" s="2" t="n">
        <v>0.0005877</v>
      </c>
      <c r="M484" s="2" t="n">
        <v>0.0007902</v>
      </c>
      <c r="N484" s="1" t="n">
        <v>0.001698</v>
      </c>
      <c r="O484" s="1" t="n">
        <v>0.006871</v>
      </c>
      <c r="P484" s="1" t="n">
        <v>0.003435</v>
      </c>
      <c r="Q484" s="2" t="n">
        <v>0.003741</v>
      </c>
      <c r="R484" s="2" t="n">
        <v>0.003523</v>
      </c>
      <c r="S484" s="2" t="n">
        <v>0.003703</v>
      </c>
    </row>
    <row r="485" customFormat="false" ht="13.5" hidden="false" customHeight="false" outlineLevel="0" collapsed="false">
      <c r="A485" s="1" t="n">
        <v>23.6328</v>
      </c>
      <c r="B485" s="1" t="n">
        <v>0.003284</v>
      </c>
      <c r="C485" s="1" t="n">
        <v>0.003084</v>
      </c>
      <c r="D485" s="1" t="n">
        <v>0.003248</v>
      </c>
      <c r="E485" s="2" t="n">
        <v>0.002493</v>
      </c>
      <c r="F485" s="2" t="n">
        <v>0.004244</v>
      </c>
      <c r="G485" s="2" t="n">
        <v>0.002653</v>
      </c>
      <c r="H485" s="1" t="n">
        <v>0.003621</v>
      </c>
      <c r="I485" s="1" t="n">
        <v>0.003593</v>
      </c>
      <c r="J485" s="1" t="n">
        <v>0.003618</v>
      </c>
      <c r="K485" s="2" t="n">
        <v>0.000627</v>
      </c>
      <c r="L485" s="2" t="n">
        <v>0.0005772</v>
      </c>
      <c r="M485" s="2" t="n">
        <v>0.0008232</v>
      </c>
      <c r="N485" s="1" t="n">
        <v>0.001605</v>
      </c>
      <c r="O485" s="1" t="n">
        <v>0.007267</v>
      </c>
      <c r="P485" s="1" t="n">
        <v>0.00342</v>
      </c>
      <c r="Q485" s="2" t="n">
        <v>0.003254</v>
      </c>
      <c r="R485" s="2" t="n">
        <v>0.002287</v>
      </c>
      <c r="S485" s="2" t="n">
        <v>0.002483</v>
      </c>
    </row>
    <row r="486" customFormat="false" ht="13.5" hidden="false" customHeight="false" outlineLevel="0" collapsed="false">
      <c r="A486" s="1" t="n">
        <v>23.6816</v>
      </c>
      <c r="B486" s="1" t="n">
        <v>0.002964</v>
      </c>
      <c r="C486" s="1" t="n">
        <v>0.002768</v>
      </c>
      <c r="D486" s="1" t="n">
        <v>0.002908</v>
      </c>
      <c r="E486" s="2" t="n">
        <v>0.00191</v>
      </c>
      <c r="F486" s="2" t="n">
        <v>0.003139</v>
      </c>
      <c r="G486" s="2" t="n">
        <v>0.002011</v>
      </c>
      <c r="H486" s="1" t="n">
        <v>0.003348</v>
      </c>
      <c r="I486" s="1" t="n">
        <v>0.00333</v>
      </c>
      <c r="J486" s="1" t="n">
        <v>0.003343</v>
      </c>
      <c r="K486" s="2" t="n">
        <v>0.0004108</v>
      </c>
      <c r="L486" s="2" t="n">
        <v>0.0003824</v>
      </c>
      <c r="M486" s="2" t="n">
        <v>0.000588</v>
      </c>
      <c r="N486" s="1" t="n">
        <v>0.001067</v>
      </c>
      <c r="O486" s="1" t="n">
        <v>0.005457</v>
      </c>
      <c r="P486" s="1" t="n">
        <v>0.002418</v>
      </c>
      <c r="Q486" s="2" t="n">
        <v>0.002908</v>
      </c>
      <c r="R486" s="2" t="n">
        <v>0.001173</v>
      </c>
      <c r="S486" s="2" t="n">
        <v>0.001313</v>
      </c>
    </row>
    <row r="487" customFormat="false" ht="13.5" hidden="false" customHeight="false" outlineLevel="0" collapsed="false">
      <c r="A487" s="1" t="n">
        <v>23.7305</v>
      </c>
      <c r="B487" s="1" t="n">
        <v>0.002182</v>
      </c>
      <c r="C487" s="1" t="n">
        <v>0.002045</v>
      </c>
      <c r="D487" s="1" t="n">
        <v>0.002127</v>
      </c>
      <c r="E487" s="2" t="n">
        <v>0.001192</v>
      </c>
      <c r="F487" s="2" t="n">
        <v>0.001903</v>
      </c>
      <c r="G487" s="2" t="n">
        <v>0.00125</v>
      </c>
      <c r="H487" s="1" t="n">
        <v>0.003089</v>
      </c>
      <c r="I487" s="1" t="n">
        <v>0.003106</v>
      </c>
      <c r="J487" s="1" t="n">
        <v>0.003089</v>
      </c>
      <c r="K487" s="2" t="n">
        <v>0.0001296</v>
      </c>
      <c r="L487" s="2" t="n">
        <v>0.000131</v>
      </c>
      <c r="M487" s="2" t="n">
        <v>0.0002346</v>
      </c>
      <c r="N487" s="1" t="n">
        <v>0.0004438</v>
      </c>
      <c r="O487" s="1" t="n">
        <v>0.002553</v>
      </c>
      <c r="P487" s="1" t="n">
        <v>0.001061</v>
      </c>
      <c r="Q487" s="2" t="n">
        <v>0.002418</v>
      </c>
      <c r="R487" s="2" t="n">
        <v>0.0008454</v>
      </c>
      <c r="S487" s="2" t="n">
        <v>0.0009731</v>
      </c>
    </row>
    <row r="488" customFormat="false" ht="13.5" hidden="false" customHeight="false" outlineLevel="0" collapsed="false">
      <c r="A488" s="1" t="n">
        <v>23.7793</v>
      </c>
      <c r="B488" s="1" t="n">
        <v>0.001257</v>
      </c>
      <c r="C488" s="1" t="n">
        <v>0.001193</v>
      </c>
      <c r="D488" s="1" t="n">
        <v>0.001222</v>
      </c>
      <c r="E488" s="2" t="n">
        <v>0.001005</v>
      </c>
      <c r="F488" s="2" t="n">
        <v>0.001568</v>
      </c>
      <c r="G488" s="2" t="n">
        <v>0.001057</v>
      </c>
      <c r="H488" s="1" t="n">
        <v>0.002602</v>
      </c>
      <c r="I488" s="1" t="n">
        <v>0.002622</v>
      </c>
      <c r="J488" s="1" t="n">
        <v>0.002607</v>
      </c>
      <c r="K488" s="2" t="n">
        <v>0.000128</v>
      </c>
      <c r="L488" s="2" t="n">
        <v>0.0001013</v>
      </c>
      <c r="M488" s="2" t="n">
        <v>7.946E-005</v>
      </c>
      <c r="N488" s="1" t="n">
        <v>6.794E-005</v>
      </c>
      <c r="O488" s="1" t="n">
        <v>0.00045</v>
      </c>
      <c r="P488" s="1" t="n">
        <v>0.0001761</v>
      </c>
      <c r="Q488" s="2" t="n">
        <v>0.00173</v>
      </c>
      <c r="R488" s="2" t="n">
        <v>0.001427</v>
      </c>
      <c r="S488" s="2" t="n">
        <v>0.001684</v>
      </c>
    </row>
    <row r="489" customFormat="false" ht="13.5" hidden="false" customHeight="false" outlineLevel="0" collapsed="false">
      <c r="A489" s="1" t="n">
        <v>23.8281</v>
      </c>
      <c r="B489" s="1" t="n">
        <v>0.000441</v>
      </c>
      <c r="C489" s="1" t="n">
        <v>0.0004186</v>
      </c>
      <c r="D489" s="1" t="n">
        <v>0.0004307</v>
      </c>
      <c r="E489" s="2" t="n">
        <v>0.001325</v>
      </c>
      <c r="F489" s="2" t="n">
        <v>0.002032</v>
      </c>
      <c r="G489" s="2" t="n">
        <v>0.001407</v>
      </c>
      <c r="H489" s="1" t="n">
        <v>0.001856</v>
      </c>
      <c r="I489" s="1" t="n">
        <v>0.001844</v>
      </c>
      <c r="J489" s="1" t="n">
        <v>0.001856</v>
      </c>
      <c r="K489" s="2" t="n">
        <v>0.0003059</v>
      </c>
      <c r="L489" s="2" t="n">
        <v>0.0002293</v>
      </c>
      <c r="M489" s="2" t="n">
        <v>0.0003001</v>
      </c>
      <c r="N489" s="1" t="n">
        <v>0.0003429</v>
      </c>
      <c r="O489" s="1" t="n">
        <v>0.002409</v>
      </c>
      <c r="P489" s="1" t="n">
        <v>0.0008779</v>
      </c>
      <c r="Q489" s="2" t="n">
        <v>0.001042</v>
      </c>
      <c r="R489" s="2" t="n">
        <v>0.002164</v>
      </c>
      <c r="S489" s="2" t="n">
        <v>0.00261</v>
      </c>
    </row>
    <row r="490" customFormat="false" ht="13.5" hidden="false" customHeight="false" outlineLevel="0" collapsed="false">
      <c r="A490" s="1" t="n">
        <v>23.877</v>
      </c>
      <c r="B490" s="1" t="n">
        <v>0.0003509</v>
      </c>
      <c r="C490" s="1" t="n">
        <v>0.0003286</v>
      </c>
      <c r="D490" s="1" t="n">
        <v>0.0003546</v>
      </c>
      <c r="E490" s="2" t="n">
        <v>0.001528</v>
      </c>
      <c r="F490" s="2" t="n">
        <v>0.002319</v>
      </c>
      <c r="G490" s="2" t="n">
        <v>0.001652</v>
      </c>
      <c r="H490" s="1" t="n">
        <v>0.000912</v>
      </c>
      <c r="I490" s="1" t="n">
        <v>0.0008923</v>
      </c>
      <c r="J490" s="1" t="n">
        <v>0.0009065</v>
      </c>
      <c r="K490" s="2" t="n">
        <v>0.0003362</v>
      </c>
      <c r="L490" s="2" t="n">
        <v>0.0003161</v>
      </c>
      <c r="M490" s="2" t="n">
        <v>0.0004476</v>
      </c>
      <c r="N490" s="1" t="n">
        <v>0.0004526</v>
      </c>
      <c r="O490" s="1" t="n">
        <v>0.00342</v>
      </c>
      <c r="P490" s="1" t="n">
        <v>0.001163</v>
      </c>
      <c r="Q490" s="2" t="n">
        <v>0.0009531</v>
      </c>
      <c r="R490" s="2" t="n">
        <v>0.002624</v>
      </c>
      <c r="S490" s="2" t="n">
        <v>0.003224</v>
      </c>
    </row>
    <row r="491" customFormat="false" ht="13.5" hidden="false" customHeight="false" outlineLevel="0" collapsed="false">
      <c r="A491" s="1" t="n">
        <v>23.9258</v>
      </c>
      <c r="B491" s="1" t="n">
        <v>0.000578</v>
      </c>
      <c r="C491" s="1" t="n">
        <v>0.0005746</v>
      </c>
      <c r="D491" s="1" t="n">
        <v>0.0005786</v>
      </c>
      <c r="E491" s="2" t="n">
        <v>0.001432</v>
      </c>
      <c r="F491" s="2" t="n">
        <v>0.002161</v>
      </c>
      <c r="G491" s="2" t="n">
        <v>0.001587</v>
      </c>
      <c r="H491" s="1" t="n">
        <v>0.0002647</v>
      </c>
      <c r="I491" s="1" t="n">
        <v>0.0002442</v>
      </c>
      <c r="J491" s="1" t="n">
        <v>0.0002589</v>
      </c>
      <c r="K491" s="2" t="n">
        <v>0.0002584</v>
      </c>
      <c r="L491" s="2" t="n">
        <v>0.0003139</v>
      </c>
      <c r="M491" s="2" t="n">
        <v>0.0004367</v>
      </c>
      <c r="N491" s="1" t="n">
        <v>0.0004241</v>
      </c>
      <c r="O491" s="1" t="n">
        <v>0.00339</v>
      </c>
      <c r="P491" s="1" t="n">
        <v>0.001073</v>
      </c>
      <c r="Q491" s="2" t="n">
        <v>0.001447</v>
      </c>
      <c r="R491" s="2" t="n">
        <v>0.002612</v>
      </c>
      <c r="S491" s="2" t="n">
        <v>0.003257</v>
      </c>
    </row>
    <row r="492" customFormat="false" ht="13.5" hidden="false" customHeight="false" outlineLevel="0" collapsed="false">
      <c r="A492" s="1" t="n">
        <v>23.9746</v>
      </c>
      <c r="B492" s="1" t="n">
        <v>0.0005263</v>
      </c>
      <c r="C492" s="1" t="n">
        <v>0.0005368</v>
      </c>
      <c r="D492" s="1" t="n">
        <v>0.0005287</v>
      </c>
      <c r="E492" s="2" t="n">
        <v>0.001115</v>
      </c>
      <c r="F492" s="2" t="n">
        <v>0.001685</v>
      </c>
      <c r="G492" s="2" t="n">
        <v>0.001278</v>
      </c>
      <c r="H492" s="1" t="n">
        <v>0.0009363</v>
      </c>
      <c r="I492" s="1" t="n">
        <v>0.0009259</v>
      </c>
      <c r="J492" s="1" t="n">
        <v>0.0009306</v>
      </c>
      <c r="K492" s="2" t="n">
        <v>0.0001902</v>
      </c>
      <c r="L492" s="2" t="n">
        <v>0.0002704</v>
      </c>
      <c r="M492" s="2" t="n">
        <v>0.0003358</v>
      </c>
      <c r="N492" s="1" t="n">
        <v>0.0003461</v>
      </c>
      <c r="O492" s="1" t="n">
        <v>0.002841</v>
      </c>
      <c r="P492" s="1" t="n">
        <v>0.0008326</v>
      </c>
      <c r="Q492" s="2" t="n">
        <v>0.001939</v>
      </c>
      <c r="R492" s="2" t="n">
        <v>0.002345</v>
      </c>
      <c r="S492" s="2" t="n">
        <v>0.002955</v>
      </c>
    </row>
    <row r="493" customFormat="false" ht="13.5" hidden="false" customHeight="false" outlineLevel="0" collapsed="false">
      <c r="A493" s="1" t="n">
        <v>24.0234</v>
      </c>
      <c r="B493" s="1" t="n">
        <v>0.0004727</v>
      </c>
      <c r="C493" s="1" t="n">
        <v>0.0004913</v>
      </c>
      <c r="D493" s="1" t="n">
        <v>0.0004754</v>
      </c>
      <c r="E493" s="2" t="n">
        <v>0.0007966</v>
      </c>
      <c r="F493" s="2" t="n">
        <v>0.001211</v>
      </c>
      <c r="G493" s="2" t="n">
        <v>0.0009511</v>
      </c>
      <c r="H493" s="1" t="n">
        <v>0.001399</v>
      </c>
      <c r="I493" s="1" t="n">
        <v>0.001418</v>
      </c>
      <c r="J493" s="1" t="n">
        <v>0.001401</v>
      </c>
      <c r="K493" s="2" t="n">
        <v>0.0002356</v>
      </c>
      <c r="L493" s="2" t="n">
        <v>0.0002552</v>
      </c>
      <c r="M493" s="2" t="n">
        <v>0.000234</v>
      </c>
      <c r="N493" s="1" t="n">
        <v>0.0003213</v>
      </c>
      <c r="O493" s="1" t="n">
        <v>0.002633</v>
      </c>
      <c r="P493" s="1" t="n">
        <v>0.0007119</v>
      </c>
      <c r="Q493" s="2" t="n">
        <v>0.002445</v>
      </c>
      <c r="R493" s="2" t="n">
        <v>0.002003</v>
      </c>
      <c r="S493" s="2" t="n">
        <v>0.002541</v>
      </c>
    </row>
    <row r="494" customFormat="false" ht="13.5" hidden="false" customHeight="false" outlineLevel="0" collapsed="false">
      <c r="A494" s="1" t="n">
        <v>24.0723</v>
      </c>
      <c r="B494" s="1" t="n">
        <v>0.0009402</v>
      </c>
      <c r="C494" s="1" t="n">
        <v>0.0009994</v>
      </c>
      <c r="D494" s="1" t="n">
        <v>0.0009597</v>
      </c>
      <c r="E494" s="2" t="n">
        <v>0.000779</v>
      </c>
      <c r="F494" s="2" t="n">
        <v>0.001199</v>
      </c>
      <c r="G494" s="2" t="n">
        <v>0.0009773</v>
      </c>
      <c r="H494" s="1" t="n">
        <v>0.001502</v>
      </c>
      <c r="I494" s="1" t="n">
        <v>0.001516</v>
      </c>
      <c r="J494" s="1" t="n">
        <v>0.001507</v>
      </c>
      <c r="K494" s="2" t="n">
        <v>0.000446</v>
      </c>
      <c r="L494" s="2" t="n">
        <v>0.0002471</v>
      </c>
      <c r="M494" s="2" t="n">
        <v>0.0002631</v>
      </c>
      <c r="N494" s="1" t="n">
        <v>0.0003944</v>
      </c>
      <c r="O494" s="1" t="n">
        <v>0.003153</v>
      </c>
      <c r="P494" s="1" t="n">
        <v>0.0007819</v>
      </c>
      <c r="Q494" s="2" t="n">
        <v>0.002844</v>
      </c>
      <c r="R494" s="2" t="n">
        <v>0.001518</v>
      </c>
      <c r="S494" s="2" t="n">
        <v>0.001931</v>
      </c>
    </row>
    <row r="495" customFormat="false" ht="13.5" hidden="false" customHeight="false" outlineLevel="0" collapsed="false">
      <c r="A495" s="1" t="n">
        <v>24.1211</v>
      </c>
      <c r="B495" s="1" t="n">
        <v>0.001642</v>
      </c>
      <c r="C495" s="1" t="n">
        <v>0.001749</v>
      </c>
      <c r="D495" s="1" t="n">
        <v>0.001686</v>
      </c>
      <c r="E495" s="2" t="n">
        <v>0.001001</v>
      </c>
      <c r="F495" s="2" t="n">
        <v>0.00157</v>
      </c>
      <c r="G495" s="2" t="n">
        <v>0.001332</v>
      </c>
      <c r="H495" s="1" t="n">
        <v>0.001295</v>
      </c>
      <c r="I495" s="1" t="n">
        <v>0.001277</v>
      </c>
      <c r="J495" s="1" t="n">
        <v>0.001288</v>
      </c>
      <c r="K495" s="2" t="n">
        <v>0.0006185</v>
      </c>
      <c r="L495" s="2" t="n">
        <v>0.0002354</v>
      </c>
      <c r="M495" s="2" t="n">
        <v>0.0004434</v>
      </c>
      <c r="N495" s="1" t="n">
        <v>0.0005045</v>
      </c>
      <c r="O495" s="1" t="n">
        <v>0.003848</v>
      </c>
      <c r="P495" s="1" t="n">
        <v>0.0008721</v>
      </c>
      <c r="Q495" s="2" t="n">
        <v>0.002861</v>
      </c>
      <c r="R495" s="2" t="n">
        <v>0.0009698</v>
      </c>
      <c r="S495" s="2" t="n">
        <v>0.001231</v>
      </c>
    </row>
    <row r="496" customFormat="false" ht="13.5" hidden="false" customHeight="false" outlineLevel="0" collapsed="false">
      <c r="A496" s="1" t="n">
        <v>24.1699</v>
      </c>
      <c r="B496" s="1" t="n">
        <v>0.002339</v>
      </c>
      <c r="C496" s="1" t="n">
        <v>0.002466</v>
      </c>
      <c r="D496" s="1" t="n">
        <v>0.002404</v>
      </c>
      <c r="E496" s="2" t="n">
        <v>0.001163</v>
      </c>
      <c r="F496" s="2" t="n">
        <v>0.001867</v>
      </c>
      <c r="G496" s="2" t="n">
        <v>0.001655</v>
      </c>
      <c r="H496" s="1" t="n">
        <v>0.00109</v>
      </c>
      <c r="I496" s="1" t="n">
        <v>0.001062</v>
      </c>
      <c r="J496" s="1" t="n">
        <v>0.001074</v>
      </c>
      <c r="K496" s="2" t="n">
        <v>0.0007197</v>
      </c>
      <c r="L496" s="2" t="n">
        <v>0.0002519</v>
      </c>
      <c r="M496" s="2" t="n">
        <v>0.0006267</v>
      </c>
      <c r="N496" s="1" t="n">
        <v>0.0006105</v>
      </c>
      <c r="O496" s="1" t="n">
        <v>0.004404</v>
      </c>
      <c r="P496" s="1" t="n">
        <v>0.0009091</v>
      </c>
      <c r="Q496" s="2" t="n">
        <v>0.002508</v>
      </c>
      <c r="R496" s="2" t="n">
        <v>0.0005656</v>
      </c>
      <c r="S496" s="2" t="n">
        <v>0.0007139</v>
      </c>
    </row>
    <row r="497" customFormat="false" ht="13.5" hidden="false" customHeight="false" outlineLevel="0" collapsed="false">
      <c r="A497" s="1" t="n">
        <v>24.2188</v>
      </c>
      <c r="B497" s="1" t="n">
        <v>0.002904</v>
      </c>
      <c r="C497" s="1" t="n">
        <v>0.003009</v>
      </c>
      <c r="D497" s="1" t="n">
        <v>0.002978</v>
      </c>
      <c r="E497" s="2" t="n">
        <v>0.001156</v>
      </c>
      <c r="F497" s="2" t="n">
        <v>0.001914</v>
      </c>
      <c r="G497" s="2" t="n">
        <v>0.001779</v>
      </c>
      <c r="H497" s="1" t="n">
        <v>0.001376</v>
      </c>
      <c r="I497" s="1" t="n">
        <v>0.001363</v>
      </c>
      <c r="J497" s="1" t="n">
        <v>0.00136</v>
      </c>
      <c r="K497" s="2" t="n">
        <v>0.0008654</v>
      </c>
      <c r="L497" s="2" t="n">
        <v>0.0002846</v>
      </c>
      <c r="M497" s="2" t="n">
        <v>0.0008614</v>
      </c>
      <c r="N497" s="1" t="n">
        <v>0.0007467</v>
      </c>
      <c r="O497" s="1" t="n">
        <v>0.005049</v>
      </c>
      <c r="P497" s="1" t="n">
        <v>0.0009469</v>
      </c>
      <c r="Q497" s="2" t="n">
        <v>0.002057</v>
      </c>
      <c r="R497" s="2" t="n">
        <v>0.0004018</v>
      </c>
      <c r="S497" s="2" t="n">
        <v>0.0005022</v>
      </c>
    </row>
    <row r="498" customFormat="false" ht="13.5" hidden="false" customHeight="false" outlineLevel="0" collapsed="false">
      <c r="A498" s="1" t="n">
        <v>24.2676</v>
      </c>
      <c r="B498" s="1" t="n">
        <v>0.003193</v>
      </c>
      <c r="C498" s="1" t="n">
        <v>0.00323</v>
      </c>
      <c r="D498" s="1" t="n">
        <v>0.003255</v>
      </c>
      <c r="E498" s="2" t="n">
        <v>0.0009833</v>
      </c>
      <c r="F498" s="2" t="n">
        <v>0.001689</v>
      </c>
      <c r="G498" s="2" t="n">
        <v>0.001651</v>
      </c>
      <c r="H498" s="1" t="n">
        <v>0.001992</v>
      </c>
      <c r="I498" s="1" t="n">
        <v>0.002017</v>
      </c>
      <c r="J498" s="1" t="n">
        <v>0.001989</v>
      </c>
      <c r="K498" s="2" t="n">
        <v>0.00102</v>
      </c>
      <c r="L498" s="2" t="n">
        <v>0.0003382</v>
      </c>
      <c r="M498" s="2" t="n">
        <v>0.001112</v>
      </c>
      <c r="N498" s="1" t="n">
        <v>0.0009619</v>
      </c>
      <c r="O498" s="1" t="n">
        <v>0.006008</v>
      </c>
      <c r="P498" s="1" t="n">
        <v>0.001027</v>
      </c>
      <c r="Q498" s="2" t="n">
        <v>0.001649</v>
      </c>
      <c r="R498" s="2" t="n">
        <v>0.0005384</v>
      </c>
      <c r="S498" s="2" t="n">
        <v>0.0006625</v>
      </c>
    </row>
    <row r="499" customFormat="false" ht="13.5" hidden="false" customHeight="false" outlineLevel="0" collapsed="false">
      <c r="A499" s="1" t="n">
        <v>24.3164</v>
      </c>
      <c r="B499" s="1" t="n">
        <v>0.003136</v>
      </c>
      <c r="C499" s="1" t="n">
        <v>0.003081</v>
      </c>
      <c r="D499" s="1" t="n">
        <v>0.003166</v>
      </c>
      <c r="E499" s="2" t="n">
        <v>0.0007288</v>
      </c>
      <c r="F499" s="2" t="n">
        <v>0.001309</v>
      </c>
      <c r="G499" s="2" t="n">
        <v>0.001351</v>
      </c>
      <c r="H499" s="1" t="n">
        <v>0.002513</v>
      </c>
      <c r="I499" s="1" t="n">
        <v>0.002543</v>
      </c>
      <c r="J499" s="1" t="n">
        <v>0.002522</v>
      </c>
      <c r="K499" s="2" t="n">
        <v>0.001104</v>
      </c>
      <c r="L499" s="2" t="n">
        <v>0.0003995</v>
      </c>
      <c r="M499" s="2" t="n">
        <v>0.001304</v>
      </c>
      <c r="N499" s="1" t="n">
        <v>0.001237</v>
      </c>
      <c r="O499" s="1" t="n">
        <v>0.007054</v>
      </c>
      <c r="P499" s="1" t="n">
        <v>0.001115</v>
      </c>
      <c r="Q499" s="2" t="n">
        <v>0.001361</v>
      </c>
      <c r="R499" s="2" t="n">
        <v>0.000997</v>
      </c>
      <c r="S499" s="2" t="n">
        <v>0.001205</v>
      </c>
    </row>
    <row r="500" customFormat="false" ht="13.5" hidden="false" customHeight="false" outlineLevel="0" collapsed="false">
      <c r="A500" s="1" t="n">
        <v>24.3652</v>
      </c>
      <c r="B500" s="1" t="n">
        <v>0.002795</v>
      </c>
      <c r="C500" s="1" t="n">
        <v>0.002664</v>
      </c>
      <c r="D500" s="1" t="n">
        <v>0.002786</v>
      </c>
      <c r="E500" s="2" t="n">
        <v>0.0005693</v>
      </c>
      <c r="F500" s="2" t="n">
        <v>0.001077</v>
      </c>
      <c r="G500" s="2" t="n">
        <v>0.001179</v>
      </c>
      <c r="H500" s="1" t="n">
        <v>0.002761</v>
      </c>
      <c r="I500" s="1" t="n">
        <v>0.002732</v>
      </c>
      <c r="J500" s="1" t="n">
        <v>0.002748</v>
      </c>
      <c r="K500" s="2" t="n">
        <v>0.001206</v>
      </c>
      <c r="L500" s="2" t="n">
        <v>0.000444</v>
      </c>
      <c r="M500" s="2" t="n">
        <v>0.001498</v>
      </c>
      <c r="N500" s="1" t="n">
        <v>0.001477</v>
      </c>
      <c r="O500" s="1" t="n">
        <v>0.007681</v>
      </c>
      <c r="P500" s="1" t="n">
        <v>0.001151</v>
      </c>
      <c r="Q500" s="2" t="n">
        <v>0.00133</v>
      </c>
      <c r="R500" s="2" t="n">
        <v>0.001647</v>
      </c>
      <c r="S500" s="2" t="n">
        <v>0.001944</v>
      </c>
    </row>
    <row r="501" customFormat="false" ht="13.5" hidden="false" customHeight="false" outlineLevel="0" collapsed="false">
      <c r="A501" s="1" t="n">
        <v>24.4141</v>
      </c>
      <c r="B501" s="1" t="n">
        <v>0.00227</v>
      </c>
      <c r="C501" s="1" t="n">
        <v>0.002104</v>
      </c>
      <c r="D501" s="1" t="n">
        <v>0.002231</v>
      </c>
      <c r="E501" s="2" t="n">
        <v>0.0005906</v>
      </c>
      <c r="F501" s="2" t="n">
        <v>0.001188</v>
      </c>
      <c r="G501" s="2" t="n">
        <v>0.001382</v>
      </c>
      <c r="H501" s="1" t="n">
        <v>0.002724</v>
      </c>
      <c r="I501" s="1" t="n">
        <v>0.002671</v>
      </c>
      <c r="J501" s="1" t="n">
        <v>0.002692</v>
      </c>
      <c r="K501" s="2" t="n">
        <v>0.001457</v>
      </c>
      <c r="L501" s="2" t="n">
        <v>0.000523</v>
      </c>
      <c r="M501" s="2" t="n">
        <v>0.001782</v>
      </c>
      <c r="N501" s="1" t="n">
        <v>0.001561</v>
      </c>
      <c r="O501" s="1" t="n">
        <v>0.007402</v>
      </c>
      <c r="P501" s="1" t="n">
        <v>0.001085</v>
      </c>
      <c r="Q501" s="2" t="n">
        <v>0.001406</v>
      </c>
      <c r="R501" s="2" t="n">
        <v>0.002291</v>
      </c>
      <c r="S501" s="2" t="n">
        <v>0.002631</v>
      </c>
    </row>
    <row r="502" customFormat="false" ht="13.5" hidden="false" customHeight="false" outlineLevel="0" collapsed="false">
      <c r="A502" s="1" t="n">
        <v>24.4629</v>
      </c>
      <c r="B502" s="1" t="n">
        <v>0.001725</v>
      </c>
      <c r="C502" s="1" t="n">
        <v>0.001565</v>
      </c>
      <c r="D502" s="1" t="n">
        <v>0.001674</v>
      </c>
      <c r="E502" s="2" t="n">
        <v>0.0006138</v>
      </c>
      <c r="F502" s="2" t="n">
        <v>0.001325</v>
      </c>
      <c r="G502" s="2" t="n">
        <v>0.001646</v>
      </c>
      <c r="H502" s="1" t="n">
        <v>0.00256</v>
      </c>
      <c r="I502" s="1" t="n">
        <v>0.002569</v>
      </c>
      <c r="J502" s="1" t="n">
        <v>0.002558</v>
      </c>
      <c r="K502" s="2" t="n">
        <v>0.001718</v>
      </c>
      <c r="L502" s="2" t="n">
        <v>0.0006465</v>
      </c>
      <c r="M502" s="2" t="n">
        <v>0.002041</v>
      </c>
      <c r="N502" s="1" t="n">
        <v>0.001352</v>
      </c>
      <c r="O502" s="1" t="n">
        <v>0.005781</v>
      </c>
      <c r="P502" s="1" t="n">
        <v>0.000857</v>
      </c>
      <c r="Q502" s="2" t="n">
        <v>0.001451</v>
      </c>
      <c r="R502" s="2" t="n">
        <v>0.002734</v>
      </c>
      <c r="S502" s="2" t="n">
        <v>0.003045</v>
      </c>
    </row>
    <row r="503" customFormat="false" ht="13.5" hidden="false" customHeight="false" outlineLevel="0" collapsed="false">
      <c r="A503" s="1" t="n">
        <v>24.5117</v>
      </c>
      <c r="B503" s="1" t="n">
        <v>0.001412</v>
      </c>
      <c r="C503" s="1" t="n">
        <v>0.001271</v>
      </c>
      <c r="D503" s="1" t="n">
        <v>0.001356</v>
      </c>
      <c r="E503" s="2" t="n">
        <v>0.0005065</v>
      </c>
      <c r="F503" s="2" t="n">
        <v>0.001186</v>
      </c>
      <c r="G503" s="2" t="n">
        <v>0.001579</v>
      </c>
      <c r="H503" s="1" t="n">
        <v>0.002539</v>
      </c>
      <c r="I503" s="1" t="n">
        <v>0.002614</v>
      </c>
      <c r="J503" s="1" t="n">
        <v>0.002586</v>
      </c>
      <c r="K503" s="2" t="n">
        <v>0.001784</v>
      </c>
      <c r="L503" s="2" t="n">
        <v>0.0007274</v>
      </c>
      <c r="M503" s="2" t="n">
        <v>0.00205</v>
      </c>
      <c r="N503" s="1" t="n">
        <v>0.0007984</v>
      </c>
      <c r="O503" s="1" t="n">
        <v>0.003004</v>
      </c>
      <c r="P503" s="1" t="n">
        <v>0.0004687</v>
      </c>
      <c r="Q503" s="2" t="n">
        <v>0.001474</v>
      </c>
      <c r="R503" s="2" t="n">
        <v>0.002756</v>
      </c>
      <c r="S503" s="2" t="n">
        <v>0.002964</v>
      </c>
    </row>
    <row r="504" customFormat="false" ht="13.5" hidden="false" customHeight="false" outlineLevel="0" collapsed="false">
      <c r="A504" s="1" t="n">
        <v>24.5605</v>
      </c>
      <c r="B504" s="1" t="n">
        <v>0.00132</v>
      </c>
      <c r="C504" s="1" t="n">
        <v>0.001204</v>
      </c>
      <c r="D504" s="1" t="n">
        <v>0.001266</v>
      </c>
      <c r="E504" s="2" t="n">
        <v>0.0003068</v>
      </c>
      <c r="F504" s="2" t="n">
        <v>0.0007889</v>
      </c>
      <c r="G504" s="2" t="n">
        <v>0.001129</v>
      </c>
      <c r="H504" s="1" t="n">
        <v>0.002634</v>
      </c>
      <c r="I504" s="1" t="n">
        <v>0.002662</v>
      </c>
      <c r="J504" s="1" t="n">
        <v>0.002658</v>
      </c>
      <c r="K504" s="2" t="n">
        <v>0.001674</v>
      </c>
      <c r="L504" s="2" t="n">
        <v>0.0007628</v>
      </c>
      <c r="M504" s="2" t="n">
        <v>0.001846</v>
      </c>
      <c r="N504" s="1" t="n">
        <v>0.0002183</v>
      </c>
      <c r="O504" s="1" t="n">
        <v>0.0007778</v>
      </c>
      <c r="P504" s="1" t="n">
        <v>0.0001329</v>
      </c>
      <c r="Q504" s="2" t="n">
        <v>0.001567</v>
      </c>
      <c r="R504" s="2" t="n">
        <v>0.002308</v>
      </c>
      <c r="S504" s="2" t="n">
        <v>0.002391</v>
      </c>
    </row>
    <row r="505" customFormat="false" ht="13.5" hidden="false" customHeight="false" outlineLevel="0" collapsed="false">
      <c r="A505" s="1" t="n">
        <v>24.6094</v>
      </c>
      <c r="B505" s="1" t="n">
        <v>0.001208</v>
      </c>
      <c r="C505" s="1" t="n">
        <v>0.001133</v>
      </c>
      <c r="D505" s="1" t="n">
        <v>0.00117</v>
      </c>
      <c r="E505" s="2" t="n">
        <v>0.0001156</v>
      </c>
      <c r="F505" s="2" t="n">
        <v>0.0003305</v>
      </c>
      <c r="G505" s="2" t="n">
        <v>0.0005102</v>
      </c>
      <c r="H505" s="1" t="n">
        <v>0.002574</v>
      </c>
      <c r="I505" s="1" t="n">
        <v>0.002481</v>
      </c>
      <c r="J505" s="1" t="n">
        <v>0.002505</v>
      </c>
      <c r="K505" s="2" t="n">
        <v>0.001475</v>
      </c>
      <c r="L505" s="2" t="n">
        <v>0.000809</v>
      </c>
      <c r="M505" s="2" t="n">
        <v>0.001662</v>
      </c>
      <c r="N505" s="1" t="n">
        <v>0.0007974</v>
      </c>
      <c r="O505" s="1" t="n">
        <v>0.002399</v>
      </c>
      <c r="P505" s="1" t="n">
        <v>0.0004368</v>
      </c>
      <c r="Q505" s="2" t="n">
        <v>0.001642</v>
      </c>
      <c r="R505" s="2" t="n">
        <v>0.001628</v>
      </c>
      <c r="S505" s="2" t="n">
        <v>0.001619</v>
      </c>
    </row>
    <row r="506" customFormat="false" ht="13.5" hidden="false" customHeight="false" outlineLevel="0" collapsed="false">
      <c r="A506" s="1" t="n">
        <v>24.6582</v>
      </c>
      <c r="B506" s="1" t="n">
        <v>0.0009778</v>
      </c>
      <c r="C506" s="1" t="n">
        <v>0.0009496</v>
      </c>
      <c r="D506" s="1" t="n">
        <v>0.0009607</v>
      </c>
      <c r="E506" s="2" t="n">
        <v>3.615E-005</v>
      </c>
      <c r="F506" s="2" t="n">
        <v>0.0001153</v>
      </c>
      <c r="G506" s="2" t="n">
        <v>0.0001921</v>
      </c>
      <c r="H506" s="1" t="n">
        <v>0.002079</v>
      </c>
      <c r="I506" s="1" t="n">
        <v>0.002044</v>
      </c>
      <c r="J506" s="1" t="n">
        <v>0.002049</v>
      </c>
      <c r="K506" s="2" t="n">
        <v>0.001182</v>
      </c>
      <c r="L506" s="2" t="n">
        <v>0.0007852</v>
      </c>
      <c r="M506" s="2" t="n">
        <v>0.001444</v>
      </c>
      <c r="N506" s="1" t="n">
        <v>0.001299</v>
      </c>
      <c r="O506" s="1" t="n">
        <v>0.003475</v>
      </c>
      <c r="P506" s="1" t="n">
        <v>0.0006985</v>
      </c>
      <c r="Q506" s="2" t="n">
        <v>0.001544</v>
      </c>
      <c r="R506" s="2" t="n">
        <v>0.001061</v>
      </c>
      <c r="S506" s="2" t="n">
        <v>0.00101</v>
      </c>
    </row>
    <row r="507" customFormat="false" ht="13.5" hidden="false" customHeight="false" outlineLevel="0" collapsed="false">
      <c r="A507" s="1" t="n">
        <v>24.707</v>
      </c>
      <c r="B507" s="1" t="n">
        <v>0.0006809</v>
      </c>
      <c r="C507" s="1" t="n">
        <v>0.0006911</v>
      </c>
      <c r="D507" s="1" t="n">
        <v>0.0006787</v>
      </c>
      <c r="E507" s="2" t="n">
        <v>7.786E-005</v>
      </c>
      <c r="F507" s="2" t="n">
        <v>0.0002787</v>
      </c>
      <c r="G507" s="2" t="n">
        <v>0.000504</v>
      </c>
      <c r="H507" s="1" t="n">
        <v>0.001201</v>
      </c>
      <c r="I507" s="1" t="n">
        <v>0.001403</v>
      </c>
      <c r="J507" s="1" t="n">
        <v>0.001384</v>
      </c>
      <c r="K507" s="2" t="n">
        <v>0.0008182</v>
      </c>
      <c r="L507" s="2" t="n">
        <v>0.0006291</v>
      </c>
      <c r="M507" s="2" t="n">
        <v>0.001096</v>
      </c>
      <c r="N507" s="1" t="n">
        <v>0.001476</v>
      </c>
      <c r="O507" s="1" t="n">
        <v>0.003566</v>
      </c>
      <c r="P507" s="1" t="n">
        <v>0.0007778</v>
      </c>
      <c r="Q507" s="2" t="n">
        <v>0.001272</v>
      </c>
      <c r="R507" s="2" t="n">
        <v>0.0009513</v>
      </c>
      <c r="S507" s="2" t="n">
        <v>0.0008658</v>
      </c>
    </row>
    <row r="508" customFormat="false" ht="13.5" hidden="false" customHeight="false" outlineLevel="0" collapsed="false">
      <c r="A508" s="1" t="n">
        <v>24.7559</v>
      </c>
      <c r="B508" s="1" t="n">
        <v>0.0004169</v>
      </c>
      <c r="C508" s="1" t="n">
        <v>0.0004488</v>
      </c>
      <c r="D508" s="1" t="n">
        <v>0.0004252</v>
      </c>
      <c r="E508" s="2" t="n">
        <v>8.112E-005</v>
      </c>
      <c r="F508" s="2" t="n">
        <v>0.0003165</v>
      </c>
      <c r="G508" s="2" t="n">
        <v>0.0006231</v>
      </c>
      <c r="H508" s="1" t="n">
        <v>0.0006233</v>
      </c>
      <c r="I508" s="1" t="n">
        <v>0.0007004</v>
      </c>
      <c r="J508" s="1" t="n">
        <v>0.0006982</v>
      </c>
      <c r="K508" s="2" t="n">
        <v>0.0004537</v>
      </c>
      <c r="L508" s="2" t="n">
        <v>0.0004173</v>
      </c>
      <c r="M508" s="2" t="n">
        <v>0.0007337</v>
      </c>
      <c r="N508" s="1" t="n">
        <v>0.001389</v>
      </c>
      <c r="O508" s="1" t="n">
        <v>0.002994</v>
      </c>
      <c r="P508" s="1" t="n">
        <v>0.0007022</v>
      </c>
      <c r="Q508" s="2" t="n">
        <v>0.0009293</v>
      </c>
      <c r="R508" s="2" t="n">
        <v>0.001198</v>
      </c>
      <c r="S508" s="2" t="n">
        <v>0.00104</v>
      </c>
    </row>
    <row r="509" customFormat="false" ht="13.5" hidden="false" customHeight="false" outlineLevel="0" collapsed="false">
      <c r="A509" s="1" t="n">
        <v>24.8047</v>
      </c>
      <c r="B509" s="1" t="n">
        <v>0.0002743</v>
      </c>
      <c r="C509" s="1" t="n">
        <v>0.0003058</v>
      </c>
      <c r="D509" s="1" t="n">
        <v>0.0002862</v>
      </c>
      <c r="E509" s="2" t="n">
        <v>6.387E-005</v>
      </c>
      <c r="F509" s="2" t="n">
        <v>0.0002525</v>
      </c>
      <c r="G509" s="2" t="n">
        <v>0.0005431</v>
      </c>
      <c r="H509" s="1" t="n">
        <v>0.0002245</v>
      </c>
      <c r="I509" s="1" t="n">
        <v>0.0001207</v>
      </c>
      <c r="J509" s="1" t="n">
        <v>0.0001374</v>
      </c>
      <c r="K509" s="2" t="n">
        <v>0.000259</v>
      </c>
      <c r="L509" s="2" t="n">
        <v>0.0002014</v>
      </c>
      <c r="M509" s="2" t="n">
        <v>0.0004323</v>
      </c>
      <c r="N509" s="1" t="n">
        <v>0.001167</v>
      </c>
      <c r="O509" s="1" t="n">
        <v>0.002216</v>
      </c>
      <c r="P509" s="1" t="n">
        <v>0.0005621</v>
      </c>
      <c r="Q509" s="2" t="n">
        <v>0.000647</v>
      </c>
      <c r="R509" s="2" t="n">
        <v>0.001459</v>
      </c>
      <c r="S509" s="2" t="n">
        <v>0.001206</v>
      </c>
    </row>
    <row r="510" customFormat="false" ht="13.5" hidden="false" customHeight="false" outlineLevel="0" collapsed="false">
      <c r="A510" s="1" t="n">
        <v>24.8535</v>
      </c>
      <c r="B510" s="1" t="n">
        <v>0.0002557</v>
      </c>
      <c r="C510" s="1" t="n">
        <v>0.0002748</v>
      </c>
      <c r="D510" s="1" t="n">
        <v>0.0002639</v>
      </c>
      <c r="E510" s="2" t="n">
        <v>4.29E-005</v>
      </c>
      <c r="F510" s="2" t="n">
        <v>0.0001544</v>
      </c>
      <c r="G510" s="2" t="n">
        <v>0.000364</v>
      </c>
      <c r="H510" s="1" t="n">
        <v>0.0002497</v>
      </c>
      <c r="I510" s="1" t="n">
        <v>0.0002383</v>
      </c>
      <c r="J510" s="1" t="n">
        <v>0.0002412</v>
      </c>
      <c r="K510" s="2" t="n">
        <v>0.0003356</v>
      </c>
      <c r="L510" s="2" t="n">
        <v>0.0001108</v>
      </c>
      <c r="M510" s="2" t="n">
        <v>0.0002174</v>
      </c>
      <c r="N510" s="1" t="n">
        <v>0.0009377</v>
      </c>
      <c r="O510" s="1" t="n">
        <v>0.001584</v>
      </c>
      <c r="P510" s="1" t="n">
        <v>0.0004351</v>
      </c>
      <c r="Q510" s="2" t="n">
        <v>0.0004856</v>
      </c>
      <c r="R510" s="2" t="n">
        <v>0.001608</v>
      </c>
      <c r="S510" s="2" t="n">
        <v>0.001265</v>
      </c>
    </row>
    <row r="511" customFormat="false" ht="13.5" hidden="false" customHeight="false" outlineLevel="0" collapsed="false">
      <c r="A511" s="1" t="n">
        <v>24.9023</v>
      </c>
      <c r="B511" s="1" t="n">
        <v>0.0002659</v>
      </c>
      <c r="C511" s="1" t="n">
        <v>0.0002774</v>
      </c>
      <c r="D511" s="1" t="n">
        <v>0.0002732</v>
      </c>
      <c r="E511" s="2" t="n">
        <v>4.048E-005</v>
      </c>
      <c r="F511" s="2" t="n">
        <v>0.0001209</v>
      </c>
      <c r="G511" s="2" t="n">
        <v>0.0003141</v>
      </c>
      <c r="H511" s="1" t="n">
        <v>0.0004405</v>
      </c>
      <c r="I511" s="1" t="n">
        <v>0.0003817</v>
      </c>
      <c r="J511" s="1" t="n">
        <v>0.0003963</v>
      </c>
      <c r="K511" s="2" t="n">
        <v>0.0004567</v>
      </c>
      <c r="L511" s="2" t="n">
        <v>0.0003132</v>
      </c>
      <c r="M511" s="2" t="n">
        <v>0.0004039</v>
      </c>
      <c r="N511" s="1" t="n">
        <v>0.0008936</v>
      </c>
      <c r="O511" s="1" t="n">
        <v>0.001374</v>
      </c>
      <c r="P511" s="1" t="n">
        <v>0.000402</v>
      </c>
      <c r="Q511" s="2" t="n">
        <v>0.0004179</v>
      </c>
      <c r="R511" s="2" t="n">
        <v>0.001622</v>
      </c>
      <c r="S511" s="2" t="n">
        <v>0.001213</v>
      </c>
    </row>
    <row r="512" customFormat="false" ht="13.5" hidden="false" customHeight="false" outlineLevel="0" collapsed="false">
      <c r="A512" s="1" t="n">
        <v>24.9512</v>
      </c>
      <c r="B512" s="1" t="n">
        <v>0.0003553</v>
      </c>
      <c r="C512" s="1" t="n">
        <v>0.000371</v>
      </c>
      <c r="D512" s="1" t="n">
        <v>0.0003594</v>
      </c>
      <c r="E512" s="2" t="n">
        <v>7.069E-005</v>
      </c>
      <c r="F512" s="2" t="n">
        <v>0.0001686</v>
      </c>
      <c r="G512" s="2" t="n">
        <v>0.0004844</v>
      </c>
      <c r="H512" s="1" t="n">
        <v>0.0003449</v>
      </c>
      <c r="I512" s="1" t="n">
        <v>0.0003553</v>
      </c>
      <c r="J512" s="1" t="n">
        <v>0.0003512</v>
      </c>
      <c r="K512" s="2" t="n">
        <v>0.0005729</v>
      </c>
      <c r="L512" s="2" t="n">
        <v>0.0004812</v>
      </c>
      <c r="M512" s="2" t="n">
        <v>0.0006387</v>
      </c>
      <c r="N512" s="1" t="n">
        <v>0.001094</v>
      </c>
      <c r="O512" s="1" t="n">
        <v>0.001536</v>
      </c>
      <c r="P512" s="1" t="n">
        <v>0.000473</v>
      </c>
      <c r="Q512" s="2" t="n">
        <v>0.0003882</v>
      </c>
      <c r="R512" s="2" t="n">
        <v>0.001552</v>
      </c>
      <c r="S512" s="2" t="n">
        <v>0.001103</v>
      </c>
    </row>
    <row r="513" customFormat="false" ht="13.5" hidden="false" customHeight="false" outlineLevel="0" collapsed="false">
      <c r="A513" s="1" t="n">
        <v>25</v>
      </c>
      <c r="B513" s="1" t="n">
        <v>0.0006062</v>
      </c>
      <c r="C513" s="1" t="n">
        <v>0.0006373</v>
      </c>
      <c r="D513" s="1" t="n">
        <v>0.0006191</v>
      </c>
      <c r="E513" s="2" t="n">
        <v>0.0001074</v>
      </c>
      <c r="F513" s="2" t="n">
        <v>0.0002017</v>
      </c>
      <c r="G513" s="2" t="n">
        <v>0.0006439</v>
      </c>
      <c r="H513" s="1" t="n">
        <v>0.0001514</v>
      </c>
      <c r="I513" s="1" t="n">
        <v>0.0001949</v>
      </c>
      <c r="J513" s="1" t="n">
        <v>0.0001805</v>
      </c>
      <c r="K513" s="2" t="n">
        <v>0.0006312</v>
      </c>
      <c r="L513" s="2" t="n">
        <v>0.0006163</v>
      </c>
      <c r="M513" s="2" t="n">
        <v>0.0008282</v>
      </c>
      <c r="N513" s="1" t="n">
        <v>0.001405</v>
      </c>
      <c r="O513" s="1" t="n">
        <v>0.00177</v>
      </c>
      <c r="P513" s="1" t="n">
        <v>0.0005819</v>
      </c>
      <c r="Q513" s="2" t="n">
        <v>0.0003338</v>
      </c>
      <c r="R513" s="2" t="n">
        <v>0.00147</v>
      </c>
      <c r="S513" s="2" t="n">
        <v>0.0009921</v>
      </c>
    </row>
    <row r="514" customFormat="false" ht="13.5" hidden="false" customHeight="false" outlineLevel="0" collapsed="false">
      <c r="A514" s="1" t="n">
        <v>25.0488</v>
      </c>
      <c r="B514" s="1" t="n">
        <v>0.0009626</v>
      </c>
      <c r="C514" s="1" t="n">
        <v>0.0009978</v>
      </c>
      <c r="D514" s="1" t="n">
        <v>0.0009864</v>
      </c>
      <c r="E514" s="2" t="n">
        <v>0.0001313</v>
      </c>
      <c r="F514" s="2" t="n">
        <v>0.0001945</v>
      </c>
      <c r="G514" s="2" t="n">
        <v>0.0006939</v>
      </c>
      <c r="H514" s="1" t="n">
        <v>0.000188</v>
      </c>
      <c r="I514" s="1" t="n">
        <v>0.0002277</v>
      </c>
      <c r="J514" s="1" t="n">
        <v>0.0002134</v>
      </c>
      <c r="K514" s="2" t="n">
        <v>0.0006095</v>
      </c>
      <c r="L514" s="2" t="n">
        <v>0.0006538</v>
      </c>
      <c r="M514" s="2" t="n">
        <v>0.0009239</v>
      </c>
      <c r="N514" s="1" t="n">
        <v>0.001709</v>
      </c>
      <c r="O514" s="1" t="n">
        <v>0.001934</v>
      </c>
      <c r="P514" s="1" t="n">
        <v>0.0006874</v>
      </c>
      <c r="Q514" s="2" t="n">
        <v>0.0002013</v>
      </c>
      <c r="R514" s="2" t="n">
        <v>0.001394</v>
      </c>
      <c r="S514" s="2" t="n">
        <v>0.0008943</v>
      </c>
    </row>
    <row r="515" customFormat="false" ht="13.5" hidden="false" customHeight="false" outlineLevel="0" collapsed="false">
      <c r="A515" s="1" t="n">
        <v>25.0977</v>
      </c>
      <c r="B515" s="1" t="n">
        <v>0.001321</v>
      </c>
      <c r="C515" s="1" t="n">
        <v>0.001333</v>
      </c>
      <c r="D515" s="1" t="n">
        <v>0.001347</v>
      </c>
      <c r="E515" s="2" t="n">
        <v>0.0001293</v>
      </c>
      <c r="F515" s="2" t="n">
        <v>0.0001518</v>
      </c>
      <c r="G515" s="2" t="n">
        <v>0.0006091</v>
      </c>
      <c r="H515" s="1" t="n">
        <v>0.0005019</v>
      </c>
      <c r="I515" s="1" t="n">
        <v>0.0005129</v>
      </c>
      <c r="J515" s="1" t="n">
        <v>0.0005072</v>
      </c>
      <c r="K515" s="2" t="n">
        <v>0.0004756</v>
      </c>
      <c r="L515" s="2" t="n">
        <v>0.000505</v>
      </c>
      <c r="M515" s="2" t="n">
        <v>0.0007665</v>
      </c>
      <c r="N515" s="1" t="n">
        <v>0.001888</v>
      </c>
      <c r="O515" s="1" t="n">
        <v>0.001956</v>
      </c>
      <c r="P515" s="1" t="n">
        <v>0.0007444</v>
      </c>
      <c r="Q515" s="2" t="n">
        <v>9.694E-005</v>
      </c>
      <c r="R515" s="2" t="n">
        <v>0.001279</v>
      </c>
      <c r="S515" s="2" t="n">
        <v>0.0007796</v>
      </c>
    </row>
    <row r="516" customFormat="false" ht="13.5" hidden="false" customHeight="false" outlineLevel="0" collapsed="false">
      <c r="A516" s="1" t="n">
        <v>25.1465</v>
      </c>
      <c r="B516" s="1" t="n">
        <v>0.0016</v>
      </c>
      <c r="C516" s="1" t="n">
        <v>0.001564</v>
      </c>
      <c r="D516" s="1" t="n">
        <v>0.001618</v>
      </c>
      <c r="E516" s="2" t="n">
        <v>0.0001002</v>
      </c>
      <c r="F516" s="2" t="n">
        <v>9.365E-005</v>
      </c>
      <c r="G516" s="2" t="n">
        <v>0.0004255</v>
      </c>
      <c r="H516" s="1" t="n">
        <v>0.0007959</v>
      </c>
      <c r="I516" s="1" t="n">
        <v>0.0007607</v>
      </c>
      <c r="J516" s="1" t="n">
        <v>0.0007748</v>
      </c>
      <c r="K516" s="2" t="n">
        <v>0.0002022</v>
      </c>
      <c r="L516" s="2" t="n">
        <v>0.0002043</v>
      </c>
      <c r="M516" s="2" t="n">
        <v>0.0003833</v>
      </c>
      <c r="N516" s="1" t="n">
        <v>0.001898</v>
      </c>
      <c r="O516" s="1" t="n">
        <v>0.001811</v>
      </c>
      <c r="P516" s="1" t="n">
        <v>0.0007371</v>
      </c>
      <c r="Q516" s="2" t="n">
        <v>0.0004167</v>
      </c>
      <c r="R516" s="2" t="n">
        <v>0.001052</v>
      </c>
      <c r="S516" s="2" t="n">
        <v>0.00061</v>
      </c>
    </row>
    <row r="517" customFormat="false" ht="13.5" hidden="false" customHeight="false" outlineLevel="0" collapsed="false">
      <c r="A517" s="1" t="n">
        <v>25.1953</v>
      </c>
      <c r="B517" s="1" t="n">
        <v>0.001745</v>
      </c>
      <c r="C517" s="1" t="n">
        <v>0.001651</v>
      </c>
      <c r="D517" s="1" t="n">
        <v>0.001743</v>
      </c>
      <c r="E517" s="2" t="n">
        <v>7.184E-005</v>
      </c>
      <c r="F517" s="2" t="n">
        <v>5.381E-005</v>
      </c>
      <c r="G517" s="2" t="n">
        <v>0.0002785</v>
      </c>
      <c r="H517" s="1" t="n">
        <v>0.000977</v>
      </c>
      <c r="I517" s="1" t="n">
        <v>0.0009668</v>
      </c>
      <c r="J517" s="1" t="n">
        <v>0.0009734</v>
      </c>
      <c r="K517" s="2" t="n">
        <v>0.0001876</v>
      </c>
      <c r="L517" s="2" t="n">
        <v>0.0002041</v>
      </c>
      <c r="M517" s="2" t="n">
        <v>0.0001299</v>
      </c>
      <c r="N517" s="1" t="n">
        <v>0.001776</v>
      </c>
      <c r="O517" s="1" t="n">
        <v>0.001533</v>
      </c>
      <c r="P517" s="1" t="n">
        <v>0.000684</v>
      </c>
      <c r="Q517" s="2" t="n">
        <v>0.0008051</v>
      </c>
      <c r="R517" s="2" t="n">
        <v>0.0006993</v>
      </c>
      <c r="S517" s="2" t="n">
        <v>0.0003859</v>
      </c>
    </row>
    <row r="518" customFormat="false" ht="13.5" hidden="false" customHeight="false" outlineLevel="0" collapsed="false">
      <c r="A518" s="1" t="n">
        <v>25.2441</v>
      </c>
      <c r="B518" s="1" t="n">
        <v>0.001683</v>
      </c>
      <c r="C518" s="1" t="n">
        <v>0.001553</v>
      </c>
      <c r="D518" s="1" t="n">
        <v>0.001659</v>
      </c>
      <c r="E518" s="2" t="n">
        <v>0.0001075</v>
      </c>
      <c r="F518" s="2" t="n">
        <v>6.554E-005</v>
      </c>
      <c r="G518" s="2" t="n">
        <v>0.0003868</v>
      </c>
      <c r="H518" s="1" t="n">
        <v>0.001077</v>
      </c>
      <c r="I518" s="1" t="n">
        <v>0.001113</v>
      </c>
      <c r="J518" s="1" t="n">
        <v>0.001097</v>
      </c>
      <c r="K518" s="2" t="n">
        <v>0.0006481</v>
      </c>
      <c r="L518" s="2" t="n">
        <v>0.00072</v>
      </c>
      <c r="M518" s="2" t="n">
        <v>0.0007728</v>
      </c>
      <c r="N518" s="1" t="n">
        <v>0.001486</v>
      </c>
      <c r="O518" s="1" t="n">
        <v>0.001158</v>
      </c>
      <c r="P518" s="1" t="n">
        <v>0.0005712</v>
      </c>
      <c r="Q518" s="2" t="n">
        <v>0.001158</v>
      </c>
      <c r="R518" s="2" t="n">
        <v>0.0005368</v>
      </c>
      <c r="S518" s="2" t="n">
        <v>0.000282</v>
      </c>
    </row>
    <row r="519" customFormat="false" ht="13.5" hidden="false" customHeight="false" outlineLevel="0" collapsed="false">
      <c r="A519" s="1" t="n">
        <v>25.293</v>
      </c>
      <c r="B519" s="1" t="n">
        <v>0.001381</v>
      </c>
      <c r="C519" s="1" t="n">
        <v>0.001258</v>
      </c>
      <c r="D519" s="1" t="n">
        <v>0.001345</v>
      </c>
      <c r="E519" s="2" t="n">
        <v>0.0001744</v>
      </c>
      <c r="F519" s="2" t="n">
        <v>8.766E-005</v>
      </c>
      <c r="G519" s="2" t="n">
        <v>0.0005902</v>
      </c>
      <c r="H519" s="1" t="n">
        <v>0.001131</v>
      </c>
      <c r="I519" s="1" t="n">
        <v>0.001138</v>
      </c>
      <c r="J519" s="1" t="n">
        <v>0.001131</v>
      </c>
      <c r="K519" s="2" t="n">
        <v>0.001095</v>
      </c>
      <c r="L519" s="2" t="n">
        <v>0.001218</v>
      </c>
      <c r="M519" s="2" t="n">
        <v>0.001427</v>
      </c>
      <c r="N519" s="1" t="n">
        <v>0.0009851</v>
      </c>
      <c r="O519" s="1" t="n">
        <v>0.0007145</v>
      </c>
      <c r="P519" s="1" t="n">
        <v>0.0003798</v>
      </c>
      <c r="Q519" s="2" t="n">
        <v>0.001366</v>
      </c>
      <c r="R519" s="2" t="n">
        <v>0.001098</v>
      </c>
      <c r="S519" s="2" t="n">
        <v>0.0005488</v>
      </c>
    </row>
    <row r="520" customFormat="false" ht="13.5" hidden="false" customHeight="false" outlineLevel="0" collapsed="false">
      <c r="A520" s="1" t="n">
        <v>25.3418</v>
      </c>
      <c r="B520" s="1" t="n">
        <v>0.0009397</v>
      </c>
      <c r="C520" s="1" t="n">
        <v>0.0008577</v>
      </c>
      <c r="D520" s="1" t="n">
        <v>0.0008995</v>
      </c>
      <c r="E520" s="2" t="n">
        <v>0.000224</v>
      </c>
      <c r="F520" s="2" t="n">
        <v>9.52E-005</v>
      </c>
      <c r="G520" s="2" t="n">
        <v>0.000723</v>
      </c>
      <c r="H520" s="1" t="n">
        <v>0.001105</v>
      </c>
      <c r="I520" s="1" t="n">
        <v>0.001064</v>
      </c>
      <c r="J520" s="1" t="n">
        <v>0.001084</v>
      </c>
      <c r="K520" s="2" t="n">
        <v>0.001388</v>
      </c>
      <c r="L520" s="2" t="n">
        <v>0.001495</v>
      </c>
      <c r="M520" s="2" t="n">
        <v>0.001823</v>
      </c>
      <c r="N520" s="1" t="n">
        <v>0.0005827</v>
      </c>
      <c r="O520" s="1" t="n">
        <v>0.000381</v>
      </c>
      <c r="P520" s="1" t="n">
        <v>0.0002283</v>
      </c>
      <c r="Q520" s="2" t="n">
        <v>0.001337</v>
      </c>
      <c r="R520" s="2" t="n">
        <v>0.001872</v>
      </c>
      <c r="S520" s="2" t="n">
        <v>0.0008903</v>
      </c>
    </row>
    <row r="521" customFormat="false" ht="13.5" hidden="false" customHeight="false" outlineLevel="0" collapsed="false">
      <c r="A521" s="1" t="n">
        <v>25.3906</v>
      </c>
      <c r="B521" s="1" t="n">
        <v>0.0006195</v>
      </c>
      <c r="C521" s="1" t="n">
        <v>0.0005787</v>
      </c>
      <c r="D521" s="1" t="n">
        <v>0.0005718</v>
      </c>
      <c r="E521" s="2" t="n">
        <v>0.0002418</v>
      </c>
      <c r="F521" s="2" t="n">
        <v>9.131E-005</v>
      </c>
      <c r="G521" s="2" t="n">
        <v>0.0007578</v>
      </c>
      <c r="H521" s="1" t="n">
        <v>0.0009899</v>
      </c>
      <c r="I521" s="1" t="n">
        <v>0.0009942</v>
      </c>
      <c r="J521" s="1" t="n">
        <v>0.0009963</v>
      </c>
      <c r="K521" s="2" t="n">
        <v>0.001453</v>
      </c>
      <c r="L521" s="2" t="n">
        <v>0.001554</v>
      </c>
      <c r="M521" s="2" t="n">
        <v>0.001931</v>
      </c>
      <c r="N521" s="1" t="n">
        <v>0.00105</v>
      </c>
      <c r="O521" s="1" t="n">
        <v>0.0006154</v>
      </c>
      <c r="P521" s="1" t="n">
        <v>0.000412</v>
      </c>
      <c r="Q521" s="2" t="n">
        <v>0.001062</v>
      </c>
      <c r="R521" s="2" t="n">
        <v>0.002534</v>
      </c>
      <c r="S521" s="2" t="n">
        <v>0.001145</v>
      </c>
    </row>
    <row r="522" customFormat="false" ht="13.5" hidden="false" customHeight="false" outlineLevel="0" collapsed="false">
      <c r="A522" s="1" t="n">
        <v>25.4395</v>
      </c>
      <c r="B522" s="1" t="n">
        <v>0.0006868</v>
      </c>
      <c r="C522" s="1" t="n">
        <v>0.0006597</v>
      </c>
      <c r="D522" s="1" t="n">
        <v>0.0006489</v>
      </c>
      <c r="E522" s="2" t="n">
        <v>0.0002386</v>
      </c>
      <c r="F522" s="2" t="n">
        <v>8.667E-005</v>
      </c>
      <c r="G522" s="2" t="n">
        <v>0.000743</v>
      </c>
      <c r="H522" s="1" t="n">
        <v>0.0009518</v>
      </c>
      <c r="I522" s="1" t="n">
        <v>0.000989</v>
      </c>
      <c r="J522" s="1" t="n">
        <v>0.0009672</v>
      </c>
      <c r="K522" s="2" t="n">
        <v>0.00126</v>
      </c>
      <c r="L522" s="2" t="n">
        <v>0.001349</v>
      </c>
      <c r="M522" s="2" t="n">
        <v>0.001714</v>
      </c>
      <c r="N522" s="1" t="n">
        <v>0.001946</v>
      </c>
      <c r="O522" s="1" t="n">
        <v>0.001055</v>
      </c>
      <c r="P522" s="1" t="n">
        <v>0.0007751</v>
      </c>
      <c r="Q522" s="2" t="n">
        <v>0.0006146</v>
      </c>
      <c r="R522" s="2" t="n">
        <v>0.002848</v>
      </c>
      <c r="S522" s="2" t="n">
        <v>0.001219</v>
      </c>
    </row>
    <row r="523" customFormat="false" ht="13.5" hidden="false" customHeight="false" outlineLevel="0" collapsed="false">
      <c r="A523" s="1" t="n">
        <v>25.4883</v>
      </c>
      <c r="B523" s="1" t="n">
        <v>0.0007804</v>
      </c>
      <c r="C523" s="1" t="n">
        <v>0.0007731</v>
      </c>
      <c r="D523" s="1" t="n">
        <v>0.0007654</v>
      </c>
      <c r="E523" s="2" t="n">
        <v>0.0002404</v>
      </c>
      <c r="F523" s="2" t="n">
        <v>9.284E-005</v>
      </c>
      <c r="G523" s="2" t="n">
        <v>0.000766</v>
      </c>
      <c r="H523" s="1" t="n">
        <v>0.001227</v>
      </c>
      <c r="I523" s="1" t="n">
        <v>0.001185</v>
      </c>
      <c r="J523" s="1" t="n">
        <v>0.001205</v>
      </c>
      <c r="K523" s="2" t="n">
        <v>0.0007764</v>
      </c>
      <c r="L523" s="2" t="n">
        <v>0.0007229</v>
      </c>
      <c r="M523" s="2" t="n">
        <v>0.001028</v>
      </c>
      <c r="N523" s="1" t="n">
        <v>0.002926</v>
      </c>
      <c r="O523" s="1" t="n">
        <v>0.001427</v>
      </c>
      <c r="P523" s="1" t="n">
        <v>0.001182</v>
      </c>
      <c r="Q523" s="2" t="n">
        <v>0.0001809</v>
      </c>
      <c r="R523" s="2" t="n">
        <v>0.002659</v>
      </c>
      <c r="S523" s="2" t="n">
        <v>0.001076</v>
      </c>
    </row>
    <row r="524" customFormat="false" ht="13.5" hidden="false" customHeight="false" outlineLevel="0" collapsed="false">
      <c r="A524" s="1" t="n">
        <v>25.5371</v>
      </c>
      <c r="B524" s="1" t="n">
        <v>0.0007284</v>
      </c>
      <c r="C524" s="1" t="n">
        <v>0.0007379</v>
      </c>
      <c r="D524" s="1" t="n">
        <v>0.0007299</v>
      </c>
      <c r="E524" s="2" t="n">
        <v>0.0002481</v>
      </c>
      <c r="F524" s="2" t="n">
        <v>0.0001124</v>
      </c>
      <c r="G524" s="2" t="n">
        <v>0.0008386</v>
      </c>
      <c r="H524" s="1" t="n">
        <v>0.001695</v>
      </c>
      <c r="I524" s="1" t="n">
        <v>0.001697</v>
      </c>
      <c r="J524" s="1" t="n">
        <v>0.0017</v>
      </c>
      <c r="K524" s="2" t="n">
        <v>0.0001682</v>
      </c>
      <c r="L524" s="2" t="n">
        <v>0.0001902</v>
      </c>
      <c r="M524" s="2" t="n">
        <v>0.0001423</v>
      </c>
      <c r="N524" s="1" t="n">
        <v>0.003738</v>
      </c>
      <c r="O524" s="1" t="n">
        <v>0.001639</v>
      </c>
      <c r="P524" s="1" t="n">
        <v>0.001524</v>
      </c>
      <c r="Q524" s="2" t="n">
        <v>0.000255</v>
      </c>
      <c r="R524" s="2" t="n">
        <v>0.002115</v>
      </c>
      <c r="S524" s="2" t="n">
        <v>0.0008049</v>
      </c>
    </row>
    <row r="525" customFormat="false" ht="13.5" hidden="false" customHeight="false" outlineLevel="0" collapsed="false">
      <c r="A525" s="1" t="n">
        <v>25.5859</v>
      </c>
      <c r="B525" s="1" t="n">
        <v>0.0008149</v>
      </c>
      <c r="C525" s="1" t="n">
        <v>0.0008237</v>
      </c>
      <c r="D525" s="1" t="n">
        <v>0.0008123</v>
      </c>
      <c r="E525" s="2" t="n">
        <v>0.0002353</v>
      </c>
      <c r="F525" s="2" t="n">
        <v>0.0001353</v>
      </c>
      <c r="G525" s="2" t="n">
        <v>0.0008814</v>
      </c>
      <c r="H525" s="1" t="n">
        <v>0.002163</v>
      </c>
      <c r="I525" s="1" t="n">
        <v>0.002201</v>
      </c>
      <c r="J525" s="1" t="n">
        <v>0.002179</v>
      </c>
      <c r="K525" s="2" t="n">
        <v>0.0003073</v>
      </c>
      <c r="L525" s="2" t="n">
        <v>0.0006671</v>
      </c>
      <c r="M525" s="2" t="n">
        <v>0.0005296</v>
      </c>
      <c r="N525" s="1" t="n">
        <v>0.004204</v>
      </c>
      <c r="O525" s="1" t="n">
        <v>0.001678</v>
      </c>
      <c r="P525" s="1" t="n">
        <v>0.001726</v>
      </c>
      <c r="Q525" s="2" t="n">
        <v>0.0003794</v>
      </c>
      <c r="R525" s="2" t="n">
        <v>0.001592</v>
      </c>
      <c r="S525" s="2" t="n">
        <v>0.0005674</v>
      </c>
    </row>
    <row r="526" customFormat="false" ht="13.5" hidden="false" customHeight="false" outlineLevel="0" collapsed="false">
      <c r="A526" s="1" t="n">
        <v>25.6348</v>
      </c>
      <c r="B526" s="1" t="n">
        <v>0.001084</v>
      </c>
      <c r="C526" s="1" t="n">
        <v>0.001118</v>
      </c>
      <c r="D526" s="1" t="n">
        <v>0.001085</v>
      </c>
      <c r="E526" s="2" t="n">
        <v>0.000195</v>
      </c>
      <c r="F526" s="2" t="n">
        <v>0.0001506</v>
      </c>
      <c r="G526" s="2" t="n">
        <v>0.0008498</v>
      </c>
      <c r="H526" s="1" t="n">
        <v>0.002464</v>
      </c>
      <c r="I526" s="1" t="n">
        <v>0.002447</v>
      </c>
      <c r="J526" s="1" t="n">
        <v>0.002453</v>
      </c>
      <c r="K526" s="2" t="n">
        <v>0.0005129</v>
      </c>
      <c r="L526" s="2" t="n">
        <v>0.0009319</v>
      </c>
      <c r="M526" s="2" t="n">
        <v>0.0008374</v>
      </c>
      <c r="N526" s="1" t="n">
        <v>0.004261</v>
      </c>
      <c r="O526" s="1" t="n">
        <v>0.001561</v>
      </c>
      <c r="P526" s="1" t="n">
        <v>0.001762</v>
      </c>
      <c r="Q526" s="2" t="n">
        <v>0.0004837</v>
      </c>
      <c r="R526" s="2" t="n">
        <v>0.001308</v>
      </c>
      <c r="S526" s="2" t="n">
        <v>0.0004329</v>
      </c>
    </row>
    <row r="527" customFormat="false" ht="13.5" hidden="false" customHeight="false" outlineLevel="0" collapsed="false">
      <c r="A527" s="1" t="n">
        <v>25.6836</v>
      </c>
      <c r="B527" s="1" t="n">
        <v>0.001259</v>
      </c>
      <c r="C527" s="1" t="n">
        <v>0.001328</v>
      </c>
      <c r="D527" s="1" t="n">
        <v>0.001276</v>
      </c>
      <c r="E527" s="2" t="n">
        <v>0.0001425</v>
      </c>
      <c r="F527" s="2" t="n">
        <v>0.0001531</v>
      </c>
      <c r="G527" s="2" t="n">
        <v>0.0007553</v>
      </c>
      <c r="H527" s="1" t="n">
        <v>0.002449</v>
      </c>
      <c r="I527" s="1" t="n">
        <v>0.002423</v>
      </c>
      <c r="J527" s="1" t="n">
        <v>0.00244</v>
      </c>
      <c r="K527" s="2" t="n">
        <v>0.0004522</v>
      </c>
      <c r="L527" s="2" t="n">
        <v>0.0008976</v>
      </c>
      <c r="M527" s="2" t="n">
        <v>0.000815</v>
      </c>
      <c r="N527" s="1" t="n">
        <v>0.003852</v>
      </c>
      <c r="O527" s="1" t="n">
        <v>0.001301</v>
      </c>
      <c r="P527" s="1" t="n">
        <v>0.0016</v>
      </c>
      <c r="Q527" s="2" t="n">
        <v>0.0006425</v>
      </c>
      <c r="R527" s="2" t="n">
        <v>0.001154</v>
      </c>
      <c r="S527" s="2" t="n">
        <v>0.0003525</v>
      </c>
    </row>
    <row r="528" customFormat="false" ht="13.5" hidden="false" customHeight="false" outlineLevel="0" collapsed="false">
      <c r="A528" s="1" t="n">
        <v>25.7324</v>
      </c>
      <c r="B528" s="1" t="n">
        <v>0.001214</v>
      </c>
      <c r="C528" s="1" t="n">
        <v>0.001298</v>
      </c>
      <c r="D528" s="1" t="n">
        <v>0.001244</v>
      </c>
      <c r="E528" s="2" t="n">
        <v>9.949E-005</v>
      </c>
      <c r="F528" s="2" t="n">
        <v>0.0001479</v>
      </c>
      <c r="G528" s="2" t="n">
        <v>0.000649</v>
      </c>
      <c r="H528" s="1" t="n">
        <v>0.002158</v>
      </c>
      <c r="I528" s="1" t="n">
        <v>0.002178</v>
      </c>
      <c r="J528" s="1" t="n">
        <v>0.002169</v>
      </c>
      <c r="K528" s="2" t="n">
        <v>0.0003081</v>
      </c>
      <c r="L528" s="2" t="n">
        <v>0.0007121</v>
      </c>
      <c r="M528" s="2" t="n">
        <v>0.0006729</v>
      </c>
      <c r="N528" s="1" t="n">
        <v>0.00303</v>
      </c>
      <c r="O528" s="1" t="n">
        <v>0.0009512</v>
      </c>
      <c r="P528" s="1" t="n">
        <v>0.001258</v>
      </c>
      <c r="Q528" s="2" t="n">
        <v>0.0007581</v>
      </c>
      <c r="R528" s="2" t="n">
        <v>0.001003</v>
      </c>
      <c r="S528" s="2" t="n">
        <v>0.0002803</v>
      </c>
    </row>
    <row r="529" customFormat="false" ht="13.5" hidden="false" customHeight="false" outlineLevel="0" collapsed="false">
      <c r="A529" s="1" t="n">
        <v>25.7812</v>
      </c>
      <c r="B529" s="1" t="n">
        <v>0.0009803</v>
      </c>
      <c r="C529" s="1" t="n">
        <v>0.001052</v>
      </c>
      <c r="D529" s="1" t="n">
        <v>0.001012</v>
      </c>
      <c r="E529" s="2" t="n">
        <v>8.046E-005</v>
      </c>
      <c r="F529" s="2" t="n">
        <v>0.0001494</v>
      </c>
      <c r="G529" s="2" t="n">
        <v>0.0005949</v>
      </c>
      <c r="H529" s="1" t="n">
        <v>0.001756</v>
      </c>
      <c r="I529" s="1" t="n">
        <v>0.001774</v>
      </c>
      <c r="J529" s="1" t="n">
        <v>0.001763</v>
      </c>
      <c r="K529" s="2" t="n">
        <v>0.0003659</v>
      </c>
      <c r="L529" s="2" t="n">
        <v>0.0007236</v>
      </c>
      <c r="M529" s="2" t="n">
        <v>0.000734</v>
      </c>
      <c r="N529" s="1" t="n">
        <v>0.002036</v>
      </c>
      <c r="O529" s="1" t="n">
        <v>0.0006039</v>
      </c>
      <c r="P529" s="1" t="n">
        <v>0.0008428</v>
      </c>
      <c r="Q529" s="2" t="n">
        <v>0.0007511</v>
      </c>
      <c r="R529" s="2" t="n">
        <v>0.0008802</v>
      </c>
      <c r="S529" s="2" t="n">
        <v>0.0002229</v>
      </c>
    </row>
    <row r="530" customFormat="false" ht="13.5" hidden="false" customHeight="false" outlineLevel="0" collapsed="false">
      <c r="A530" s="1" t="n">
        <v>25.8301</v>
      </c>
      <c r="B530" s="1" t="n">
        <v>0.0006377</v>
      </c>
      <c r="C530" s="1" t="n">
        <v>0.0006815</v>
      </c>
      <c r="D530" s="1" t="n">
        <v>0.0006625</v>
      </c>
      <c r="E530" s="2" t="n">
        <v>8.699E-005</v>
      </c>
      <c r="F530" s="2" t="n">
        <v>0.0001664</v>
      </c>
      <c r="G530" s="2" t="n">
        <v>0.0006131</v>
      </c>
      <c r="H530" s="1" t="n">
        <v>0.001326</v>
      </c>
      <c r="I530" s="1" t="n">
        <v>0.001308</v>
      </c>
      <c r="J530" s="1" t="n">
        <v>0.001317</v>
      </c>
      <c r="K530" s="2" t="n">
        <v>0.0005922</v>
      </c>
      <c r="L530" s="2" t="n">
        <v>0.0009902</v>
      </c>
      <c r="M530" s="2" t="n">
        <v>0.0009556</v>
      </c>
      <c r="N530" s="1" t="n">
        <v>0.00119</v>
      </c>
      <c r="O530" s="1" t="n">
        <v>0.0003387</v>
      </c>
      <c r="P530" s="1" t="n">
        <v>0.0004907</v>
      </c>
      <c r="Q530" s="2" t="n">
        <v>0.0006079</v>
      </c>
      <c r="R530" s="2" t="n">
        <v>0.0008384</v>
      </c>
      <c r="S530" s="2" t="n">
        <v>0.0001908</v>
      </c>
    </row>
    <row r="531" customFormat="false" ht="13.5" hidden="false" customHeight="false" outlineLevel="0" collapsed="false">
      <c r="A531" s="1" t="n">
        <v>25.8789</v>
      </c>
      <c r="B531" s="1" t="n">
        <v>0.0003988</v>
      </c>
      <c r="C531" s="1" t="n">
        <v>0.0004123</v>
      </c>
      <c r="D531" s="1" t="n">
        <v>0.0004132</v>
      </c>
      <c r="E531" s="2" t="n">
        <v>0.0001105</v>
      </c>
      <c r="F531" s="2" t="n">
        <v>0.0001909</v>
      </c>
      <c r="G531" s="2" t="n">
        <v>0.0006605</v>
      </c>
      <c r="H531" s="1" t="n">
        <v>0.0008806</v>
      </c>
      <c r="I531" s="1" t="n">
        <v>0.0008635</v>
      </c>
      <c r="J531" s="1" t="n">
        <v>0.0008744</v>
      </c>
      <c r="K531" s="2" t="n">
        <v>0.0007053</v>
      </c>
      <c r="L531" s="2" t="n">
        <v>0.001204</v>
      </c>
      <c r="M531" s="2" t="n">
        <v>0.001074</v>
      </c>
      <c r="N531" s="1" t="n">
        <v>0.0009785</v>
      </c>
      <c r="O531" s="1" t="n">
        <v>0.000269</v>
      </c>
      <c r="P531" s="1" t="n">
        <v>0.0004008</v>
      </c>
      <c r="Q531" s="2" t="n">
        <v>0.0003585</v>
      </c>
      <c r="R531" s="2" t="n">
        <v>0.0008584</v>
      </c>
      <c r="S531" s="2" t="n">
        <v>0.0001733</v>
      </c>
    </row>
    <row r="532" customFormat="false" ht="13.5" hidden="false" customHeight="false" outlineLevel="0" collapsed="false">
      <c r="A532" s="1" t="n">
        <v>25.9277</v>
      </c>
      <c r="B532" s="1" t="n">
        <v>0.0005446</v>
      </c>
      <c r="C532" s="1" t="n">
        <v>0.0005263</v>
      </c>
      <c r="D532" s="1" t="n">
        <v>0.0005531</v>
      </c>
      <c r="E532" s="2" t="n">
        <v>0.0001376</v>
      </c>
      <c r="F532" s="2" t="n">
        <v>0.0002082</v>
      </c>
      <c r="G532" s="2" t="n">
        <v>0.0006851</v>
      </c>
      <c r="H532" s="1" t="n">
        <v>0.0004717</v>
      </c>
      <c r="I532" s="1" t="n">
        <v>0.0004842</v>
      </c>
      <c r="J532" s="1" t="n">
        <v>0.0004774</v>
      </c>
      <c r="K532" s="2" t="n">
        <v>0.0006155</v>
      </c>
      <c r="L532" s="2" t="n">
        <v>0.001137</v>
      </c>
      <c r="M532" s="2" t="n">
        <v>0.0009611</v>
      </c>
      <c r="N532" s="1" t="n">
        <v>0.001275</v>
      </c>
      <c r="O532" s="1" t="n">
        <v>0.0003403</v>
      </c>
      <c r="P532" s="1" t="n">
        <v>0.0005186</v>
      </c>
      <c r="Q532" s="2" t="n">
        <v>0.0001721</v>
      </c>
      <c r="R532" s="2" t="n">
        <v>0.0008966</v>
      </c>
      <c r="S532" s="2" t="n">
        <v>0.0001602</v>
      </c>
    </row>
    <row r="533" customFormat="false" ht="13.5" hidden="false" customHeight="false" outlineLevel="0" collapsed="false">
      <c r="A533" s="1" t="n">
        <v>25.9766</v>
      </c>
      <c r="B533" s="1" t="n">
        <v>0.0007766</v>
      </c>
      <c r="C533" s="1" t="n">
        <v>0.0007276</v>
      </c>
      <c r="D533" s="1" t="n">
        <v>0.0007792</v>
      </c>
      <c r="E533" s="2" t="n">
        <v>0.000158</v>
      </c>
      <c r="F533" s="2" t="n">
        <v>0.0002115</v>
      </c>
      <c r="G533" s="2" t="n">
        <v>0.0006696</v>
      </c>
      <c r="H533" s="1" t="n">
        <v>0.0001885</v>
      </c>
      <c r="I533" s="1" t="n">
        <v>0.0002101</v>
      </c>
      <c r="J533" s="1" t="n">
        <v>0.0001974</v>
      </c>
      <c r="K533" s="2" t="n">
        <v>0.0004926</v>
      </c>
      <c r="L533" s="2" t="n">
        <v>0.0009432</v>
      </c>
      <c r="M533" s="2" t="n">
        <v>0.0007795</v>
      </c>
      <c r="N533" s="1" t="n">
        <v>0.001447</v>
      </c>
      <c r="O533" s="1" t="n">
        <v>0.0003754</v>
      </c>
      <c r="P533" s="1" t="n">
        <v>0.0005838</v>
      </c>
      <c r="Q533" s="2" t="n">
        <v>0.0003889</v>
      </c>
      <c r="R533" s="2" t="n">
        <v>0.0009646</v>
      </c>
      <c r="S533" s="2" t="n">
        <v>0.0001513</v>
      </c>
    </row>
    <row r="534" customFormat="false" ht="13.5" hidden="false" customHeight="false" outlineLevel="0" collapsed="false">
      <c r="A534" s="1" t="n">
        <v>26.0254</v>
      </c>
      <c r="B534" s="1" t="n">
        <v>0.0008952</v>
      </c>
      <c r="C534" s="1" t="n">
        <v>0.0008206</v>
      </c>
      <c r="D534" s="1" t="n">
        <v>0.0008878</v>
      </c>
      <c r="E534" s="2" t="n">
        <v>0.0001678</v>
      </c>
      <c r="F534" s="2" t="n">
        <v>0.0002025</v>
      </c>
      <c r="G534" s="2" t="n">
        <v>0.0006227</v>
      </c>
      <c r="H534" s="1" t="n">
        <v>0.0002717</v>
      </c>
      <c r="I534" s="1" t="n">
        <v>0.0002934</v>
      </c>
      <c r="J534" s="1" t="n">
        <v>0.0002807</v>
      </c>
      <c r="K534" s="2" t="n">
        <v>0.0005754</v>
      </c>
      <c r="L534" s="2" t="n">
        <v>0.001034</v>
      </c>
      <c r="M534" s="2" t="n">
        <v>0.0008857</v>
      </c>
      <c r="N534" s="1" t="n">
        <v>0.001423</v>
      </c>
      <c r="O534" s="1" t="n">
        <v>0.0003587</v>
      </c>
      <c r="P534" s="1" t="n">
        <v>0.0005695</v>
      </c>
      <c r="Q534" s="2" t="n">
        <v>0.0006599</v>
      </c>
      <c r="R534" s="2" t="n">
        <v>0.0011</v>
      </c>
      <c r="S534" s="2" t="n">
        <v>0.0001525</v>
      </c>
    </row>
    <row r="535" customFormat="false" ht="13.5" hidden="false" customHeight="false" outlineLevel="0" collapsed="false">
      <c r="A535" s="1" t="n">
        <v>26.0742</v>
      </c>
      <c r="B535" s="1" t="n">
        <v>0.0008701</v>
      </c>
      <c r="C535" s="1" t="n">
        <v>0.0007866</v>
      </c>
      <c r="D535" s="1" t="n">
        <v>0.000854</v>
      </c>
      <c r="E535" s="2" t="n">
        <v>0.0001685</v>
      </c>
      <c r="F535" s="2" t="n">
        <v>0.0001862</v>
      </c>
      <c r="G535" s="2" t="n">
        <v>0.0005612</v>
      </c>
      <c r="H535" s="1" t="n">
        <v>0.0004831</v>
      </c>
      <c r="I535" s="1" t="n">
        <v>0.0004876</v>
      </c>
      <c r="J535" s="1" t="n">
        <v>0.0004856</v>
      </c>
      <c r="K535" s="2" t="n">
        <v>0.0009437</v>
      </c>
      <c r="L535" s="2" t="n">
        <v>0.001588</v>
      </c>
      <c r="M535" s="2" t="n">
        <v>0.001349</v>
      </c>
      <c r="N535" s="1" t="n">
        <v>0.001481</v>
      </c>
      <c r="O535" s="1" t="n">
        <v>0.000361</v>
      </c>
      <c r="P535" s="1" t="n">
        <v>0.0005883</v>
      </c>
      <c r="Q535" s="2" t="n">
        <v>0.0008725</v>
      </c>
      <c r="R535" s="2" t="n">
        <v>0.001263</v>
      </c>
      <c r="S535" s="2" t="n">
        <v>0.0001583</v>
      </c>
    </row>
    <row r="536" customFormat="false" ht="13.5" hidden="false" customHeight="false" outlineLevel="0" collapsed="false">
      <c r="A536" s="1" t="n">
        <v>26.123</v>
      </c>
      <c r="B536" s="1" t="n">
        <v>0.0008019</v>
      </c>
      <c r="C536" s="1" t="n">
        <v>0.0007252</v>
      </c>
      <c r="D536" s="1" t="n">
        <v>0.0007781</v>
      </c>
      <c r="E536" s="2" t="n">
        <v>0.0001675</v>
      </c>
      <c r="F536" s="2" t="n">
        <v>0.0001719</v>
      </c>
      <c r="G536" s="2" t="n">
        <v>0.0005116</v>
      </c>
      <c r="H536" s="1" t="n">
        <v>0.0005914</v>
      </c>
      <c r="I536" s="1" t="n">
        <v>0.0005693</v>
      </c>
      <c r="J536" s="1" t="n">
        <v>0.0005825</v>
      </c>
      <c r="K536" s="2" t="n">
        <v>0.001332</v>
      </c>
      <c r="L536" s="2" t="n">
        <v>0.002209</v>
      </c>
      <c r="M536" s="2" t="n">
        <v>0.00187</v>
      </c>
      <c r="N536" s="1" t="n">
        <v>0.00197</v>
      </c>
      <c r="O536" s="1" t="n">
        <v>0.0004594</v>
      </c>
      <c r="P536" s="1" t="n">
        <v>0.0007763</v>
      </c>
      <c r="Q536" s="2" t="n">
        <v>0.0009968</v>
      </c>
      <c r="R536" s="2" t="n">
        <v>0.001332</v>
      </c>
      <c r="S536" s="2" t="n">
        <v>0.000156</v>
      </c>
    </row>
    <row r="537" customFormat="false" ht="13.5" hidden="false" customHeight="false" outlineLevel="0" collapsed="false">
      <c r="A537" s="1" t="n">
        <v>26.1719</v>
      </c>
      <c r="B537" s="1" t="n">
        <v>0.0008824</v>
      </c>
      <c r="C537" s="1" t="n">
        <v>0.0008145</v>
      </c>
      <c r="D537" s="1" t="n">
        <v>0.0008482</v>
      </c>
      <c r="E537" s="2" t="n">
        <v>0.0001773</v>
      </c>
      <c r="F537" s="2" t="n">
        <v>0.0001704</v>
      </c>
      <c r="G537" s="2" t="n">
        <v>0.0005042</v>
      </c>
      <c r="H537" s="1" t="n">
        <v>0.0005086</v>
      </c>
      <c r="I537" s="1" t="n">
        <v>0.0005084</v>
      </c>
      <c r="J537" s="1" t="n">
        <v>0.0005065</v>
      </c>
      <c r="K537" s="2" t="n">
        <v>0.001607</v>
      </c>
      <c r="L537" s="2" t="n">
        <v>0.002646</v>
      </c>
      <c r="M537" s="2" t="n">
        <v>0.002277</v>
      </c>
      <c r="N537" s="1" t="n">
        <v>0.002763</v>
      </c>
      <c r="O537" s="1" t="n">
        <v>0.00061</v>
      </c>
      <c r="P537" s="1" t="n">
        <v>0.00108</v>
      </c>
      <c r="Q537" s="2" t="n">
        <v>0.001035</v>
      </c>
      <c r="R537" s="2" t="n">
        <v>0.00123</v>
      </c>
      <c r="S537" s="2" t="n">
        <v>0.0001419</v>
      </c>
    </row>
    <row r="538" customFormat="false" ht="13.5" hidden="false" customHeight="false" outlineLevel="0" collapsed="false">
      <c r="A538" s="1" t="n">
        <v>26.2207</v>
      </c>
      <c r="B538" s="1" t="n">
        <v>0.001141</v>
      </c>
      <c r="C538" s="1" t="n">
        <v>0.00108</v>
      </c>
      <c r="D538" s="1" t="n">
        <v>0.0011</v>
      </c>
      <c r="E538" s="2" t="n">
        <v>0.0002065</v>
      </c>
      <c r="F538" s="2" t="n">
        <v>0.0001874</v>
      </c>
      <c r="G538" s="2" t="n">
        <v>0.0005547</v>
      </c>
      <c r="H538" s="1" t="n">
        <v>0.0002719</v>
      </c>
      <c r="I538" s="1" t="n">
        <v>0.0002903</v>
      </c>
      <c r="J538" s="1" t="n">
        <v>0.0002818</v>
      </c>
      <c r="K538" s="2" t="n">
        <v>0.00183</v>
      </c>
      <c r="L538" s="2" t="n">
        <v>0.003034</v>
      </c>
      <c r="M538" s="2" t="n">
        <v>0.002621</v>
      </c>
      <c r="N538" s="1" t="n">
        <v>0.00356</v>
      </c>
      <c r="O538" s="1" t="n">
        <v>0.0007369</v>
      </c>
      <c r="P538" s="1" t="n">
        <v>0.001383</v>
      </c>
      <c r="Q538" s="2" t="n">
        <v>0.001007</v>
      </c>
      <c r="R538" s="2" t="n">
        <v>0.0009213</v>
      </c>
      <c r="S538" s="2" t="n">
        <v>0.0001099</v>
      </c>
    </row>
    <row r="539" customFormat="false" ht="13.5" hidden="false" customHeight="false" outlineLevel="0" collapsed="false">
      <c r="A539" s="1" t="n">
        <v>26.2695</v>
      </c>
      <c r="B539" s="1" t="n">
        <v>0.001397</v>
      </c>
      <c r="C539" s="1" t="n">
        <v>0.001368</v>
      </c>
      <c r="D539" s="1" t="n">
        <v>0.001363</v>
      </c>
      <c r="E539" s="2" t="n">
        <v>0.000253</v>
      </c>
      <c r="F539" s="2" t="n">
        <v>0.0002178</v>
      </c>
      <c r="G539" s="2" t="n">
        <v>0.0006484</v>
      </c>
      <c r="H539" s="1" t="n">
        <v>0.0005937</v>
      </c>
      <c r="I539" s="1" t="n">
        <v>0.0005756</v>
      </c>
      <c r="J539" s="1" t="n">
        <v>0.0005825</v>
      </c>
      <c r="K539" s="2" t="n">
        <v>0.001899</v>
      </c>
      <c r="L539" s="2" t="n">
        <v>0.003258</v>
      </c>
      <c r="M539" s="2" t="n">
        <v>0.002799</v>
      </c>
      <c r="N539" s="1" t="n">
        <v>0.004081</v>
      </c>
      <c r="O539" s="1" t="n">
        <v>0.00078</v>
      </c>
      <c r="P539" s="1" t="n">
        <v>0.001576</v>
      </c>
      <c r="Q539" s="2" t="n">
        <v>0.0009155</v>
      </c>
      <c r="R539" s="2" t="n">
        <v>0.0003876</v>
      </c>
      <c r="S539" s="2" t="n">
        <v>4.932E-005</v>
      </c>
    </row>
    <row r="540" customFormat="false" ht="13.5" hidden="false" customHeight="false" outlineLevel="0" collapsed="false">
      <c r="A540" s="1" t="n">
        <v>26.3184</v>
      </c>
      <c r="B540" s="1" t="n">
        <v>0.001505</v>
      </c>
      <c r="C540" s="1" t="n">
        <v>0.001526</v>
      </c>
      <c r="D540" s="1" t="n">
        <v>0.001483</v>
      </c>
      <c r="E540" s="2" t="n">
        <v>0.0003006</v>
      </c>
      <c r="F540" s="2" t="n">
        <v>0.0002467</v>
      </c>
      <c r="G540" s="2" t="n">
        <v>0.0007419</v>
      </c>
      <c r="H540" s="1" t="n">
        <v>0.001425</v>
      </c>
      <c r="I540" s="1" t="n">
        <v>0.001452</v>
      </c>
      <c r="J540" s="1" t="n">
        <v>0.001436</v>
      </c>
      <c r="K540" s="2" t="n">
        <v>0.001682</v>
      </c>
      <c r="L540" s="2" t="n">
        <v>0.00305</v>
      </c>
      <c r="M540" s="2" t="n">
        <v>0.002618</v>
      </c>
      <c r="N540" s="1" t="n">
        <v>0.004064</v>
      </c>
      <c r="O540" s="1" t="n">
        <v>0.0006995</v>
      </c>
      <c r="P540" s="1" t="n">
        <v>0.001555</v>
      </c>
      <c r="Q540" s="2" t="n">
        <v>0.0007621</v>
      </c>
      <c r="R540" s="2" t="n">
        <v>0.0003456</v>
      </c>
      <c r="S540" s="2" t="n">
        <v>4.795E-005</v>
      </c>
    </row>
    <row r="541" customFormat="false" ht="13.5" hidden="false" customHeight="false" outlineLevel="0" collapsed="false">
      <c r="A541" s="1" t="n">
        <v>26.3672</v>
      </c>
      <c r="B541" s="1" t="n">
        <v>0.00145</v>
      </c>
      <c r="C541" s="1" t="n">
        <v>0.001509</v>
      </c>
      <c r="D541" s="1" t="n">
        <v>0.001439</v>
      </c>
      <c r="E541" s="2" t="n">
        <v>0.0003279</v>
      </c>
      <c r="F541" s="2" t="n">
        <v>0.0002574</v>
      </c>
      <c r="G541" s="2" t="n">
        <v>0.000785</v>
      </c>
      <c r="H541" s="1" t="n">
        <v>0.002423</v>
      </c>
      <c r="I541" s="1" t="n">
        <v>0.002428</v>
      </c>
      <c r="J541" s="1" t="n">
        <v>0.002423</v>
      </c>
      <c r="K541" s="2" t="n">
        <v>0.001337</v>
      </c>
      <c r="L541" s="2" t="n">
        <v>0.002567</v>
      </c>
      <c r="M541" s="2" t="n">
        <v>0.002169</v>
      </c>
      <c r="N541" s="1" t="n">
        <v>0.003432</v>
      </c>
      <c r="O541" s="1" t="n">
        <v>0.0005182</v>
      </c>
      <c r="P541" s="1" t="n">
        <v>0.001298</v>
      </c>
      <c r="Q541" s="2" t="n">
        <v>0.0005968</v>
      </c>
      <c r="R541" s="2" t="n">
        <v>0.001012</v>
      </c>
      <c r="S541" s="2" t="n">
        <v>0.0001547</v>
      </c>
    </row>
    <row r="542" customFormat="false" ht="13.5" hidden="false" customHeight="false" outlineLevel="0" collapsed="false">
      <c r="A542" s="1" t="n">
        <v>26.416</v>
      </c>
      <c r="B542" s="1" t="n">
        <v>0.001346</v>
      </c>
      <c r="C542" s="1" t="n">
        <v>0.00142</v>
      </c>
      <c r="D542" s="1" t="n">
        <v>0.00134</v>
      </c>
      <c r="E542" s="2" t="n">
        <v>0.000324</v>
      </c>
      <c r="F542" s="2" t="n">
        <v>0.0002443</v>
      </c>
      <c r="G542" s="2" t="n">
        <v>0.0007572</v>
      </c>
      <c r="H542" s="1" t="n">
        <v>0.003363</v>
      </c>
      <c r="I542" s="1" t="n">
        <v>0.00333</v>
      </c>
      <c r="J542" s="1" t="n">
        <v>0.003315</v>
      </c>
      <c r="K542" s="2" t="n">
        <v>0.0009852</v>
      </c>
      <c r="L542" s="2" t="n">
        <v>0.00207</v>
      </c>
      <c r="M542" s="2" t="n">
        <v>0.001652</v>
      </c>
      <c r="N542" s="1" t="n">
        <v>0.002304</v>
      </c>
      <c r="O542" s="1" t="n">
        <v>0.0003003</v>
      </c>
      <c r="P542" s="1" t="n">
        <v>0.0008617</v>
      </c>
      <c r="Q542" s="2" t="n">
        <v>0.0005194</v>
      </c>
      <c r="R542" s="2" t="n">
        <v>0.001487</v>
      </c>
      <c r="S542" s="2" t="n">
        <v>0.0002489</v>
      </c>
    </row>
    <row r="543" customFormat="false" ht="13.5" hidden="false" customHeight="false" outlineLevel="0" collapsed="false">
      <c r="A543" s="1" t="n">
        <v>26.4648</v>
      </c>
      <c r="B543" s="1" t="n">
        <v>0.001412</v>
      </c>
      <c r="C543" s="1" t="n">
        <v>0.001494</v>
      </c>
      <c r="D543" s="1" t="n">
        <v>0.001418</v>
      </c>
      <c r="E543" s="2" t="n">
        <v>0.000315</v>
      </c>
      <c r="F543" s="2" t="n">
        <v>0.0002293</v>
      </c>
      <c r="G543" s="2" t="n">
        <v>0.0007231</v>
      </c>
      <c r="H543" s="1" t="n">
        <v>0.003877</v>
      </c>
      <c r="I543" s="1" t="n">
        <v>0.003885</v>
      </c>
      <c r="J543" s="1" t="n">
        <v>0.003829</v>
      </c>
      <c r="K543" s="2" t="n">
        <v>0.000592</v>
      </c>
      <c r="L543" s="2" t="n">
        <v>0.001404</v>
      </c>
      <c r="M543" s="2" t="n">
        <v>0.001062</v>
      </c>
      <c r="N543" s="1" t="n">
        <v>0.0009167</v>
      </c>
      <c r="O543" s="1" t="n">
        <v>0.0001022</v>
      </c>
      <c r="P543" s="1" t="n">
        <v>0.0003403</v>
      </c>
      <c r="Q543" s="2" t="n">
        <v>0.0005944</v>
      </c>
      <c r="R543" s="2" t="n">
        <v>0.001549</v>
      </c>
      <c r="S543" s="2" t="n">
        <v>0.0002829</v>
      </c>
    </row>
    <row r="544" customFormat="false" ht="13.5" hidden="false" customHeight="false" outlineLevel="0" collapsed="false">
      <c r="A544" s="1" t="n">
        <v>26.5137</v>
      </c>
      <c r="B544" s="1" t="n">
        <v>0.001613</v>
      </c>
      <c r="C544" s="1" t="n">
        <v>0.001711</v>
      </c>
      <c r="D544" s="1" t="n">
        <v>0.001648</v>
      </c>
      <c r="E544" s="2" t="n">
        <v>0.0003509</v>
      </c>
      <c r="F544" s="2" t="n">
        <v>0.000248</v>
      </c>
      <c r="G544" s="2" t="n">
        <v>0.0007958</v>
      </c>
      <c r="H544" s="1" t="n">
        <v>0.003662</v>
      </c>
      <c r="I544" s="1" t="n">
        <v>0.003695</v>
      </c>
      <c r="J544" s="1" t="n">
        <v>0.003636</v>
      </c>
      <c r="K544" s="2" t="n">
        <v>0.0002868</v>
      </c>
      <c r="L544" s="2" t="n">
        <v>0.0005194</v>
      </c>
      <c r="M544" s="2" t="n">
        <v>0.0004485</v>
      </c>
      <c r="N544" s="1" t="n">
        <v>0.0003206</v>
      </c>
      <c r="O544" s="1" t="n">
        <v>2.989E-005</v>
      </c>
      <c r="P544" s="1" t="n">
        <v>0.0001166</v>
      </c>
      <c r="Q544" s="2" t="n">
        <v>0.0007991</v>
      </c>
      <c r="R544" s="2" t="n">
        <v>0.001121</v>
      </c>
      <c r="S544" s="2" t="n">
        <v>0.0002223</v>
      </c>
    </row>
    <row r="545" customFormat="false" ht="13.5" hidden="false" customHeight="false" outlineLevel="0" collapsed="false">
      <c r="A545" s="1" t="n">
        <v>26.5625</v>
      </c>
      <c r="B545" s="1" t="n">
        <v>0.001698</v>
      </c>
      <c r="C545" s="1" t="n">
        <v>0.001796</v>
      </c>
      <c r="D545" s="1" t="n">
        <v>0.001752</v>
      </c>
      <c r="E545" s="2" t="n">
        <v>0.0003914</v>
      </c>
      <c r="F545" s="2" t="n">
        <v>0.0002702</v>
      </c>
      <c r="G545" s="2" t="n">
        <v>0.0008808</v>
      </c>
      <c r="H545" s="1" t="n">
        <v>0.002823</v>
      </c>
      <c r="I545" s="1" t="n">
        <v>0.002809</v>
      </c>
      <c r="J545" s="1" t="n">
        <v>0.002819</v>
      </c>
      <c r="K545" s="2" t="n">
        <v>0.0003482</v>
      </c>
      <c r="L545" s="2" t="n">
        <v>0.000368</v>
      </c>
      <c r="M545" s="2" t="n">
        <v>0.0004572</v>
      </c>
      <c r="N545" s="1" t="n">
        <v>0.0009842</v>
      </c>
      <c r="O545" s="1" t="n">
        <v>6.247E-005</v>
      </c>
      <c r="P545" s="1" t="n">
        <v>0.0003468</v>
      </c>
      <c r="Q545" s="2" t="n">
        <v>0.001085</v>
      </c>
      <c r="R545" s="2" t="n">
        <v>0.0005456</v>
      </c>
      <c r="S545" s="2" t="n">
        <v>0.0001165</v>
      </c>
    </row>
    <row r="546" customFormat="false" ht="13.5" hidden="false" customHeight="false" outlineLevel="0" collapsed="false">
      <c r="A546" s="1" t="n">
        <v>26.6113</v>
      </c>
      <c r="B546" s="1" t="n">
        <v>0.001599</v>
      </c>
      <c r="C546" s="1" t="n">
        <v>0.001664</v>
      </c>
      <c r="D546" s="1" t="n">
        <v>0.001652</v>
      </c>
      <c r="E546" s="2" t="n">
        <v>0.0003562</v>
      </c>
      <c r="F546" s="2" t="n">
        <v>0.0002419</v>
      </c>
      <c r="G546" s="2" t="n">
        <v>0.0007988</v>
      </c>
      <c r="H546" s="1" t="n">
        <v>0.001725</v>
      </c>
      <c r="I546" s="1" t="n">
        <v>0.0017</v>
      </c>
      <c r="J546" s="1" t="n">
        <v>0.001719</v>
      </c>
      <c r="K546" s="2" t="n">
        <v>0.0005909</v>
      </c>
      <c r="L546" s="2" t="n">
        <v>0.0008969</v>
      </c>
      <c r="M546" s="2" t="n">
        <v>0.0008335</v>
      </c>
      <c r="N546" s="1" t="n">
        <v>0.001025</v>
      </c>
      <c r="O546" s="1" t="n">
        <v>4.037E-005</v>
      </c>
      <c r="P546" s="1" t="n">
        <v>0.0003435</v>
      </c>
      <c r="Q546" s="2" t="n">
        <v>0.001357</v>
      </c>
      <c r="R546" s="2" t="n">
        <v>0.0006527</v>
      </c>
      <c r="S546" s="2" t="n">
        <v>0.0001492</v>
      </c>
    </row>
    <row r="547" customFormat="false" ht="13.5" hidden="false" customHeight="false" outlineLevel="0" collapsed="false">
      <c r="A547" s="1" t="n">
        <v>26.6602</v>
      </c>
      <c r="B547" s="1" t="n">
        <v>0.00145</v>
      </c>
      <c r="C547" s="1" t="n">
        <v>0.001462</v>
      </c>
      <c r="D547" s="1" t="n">
        <v>0.001479</v>
      </c>
      <c r="E547" s="2" t="n">
        <v>0.0002231</v>
      </c>
      <c r="F547" s="2" t="n">
        <v>0.0001504</v>
      </c>
      <c r="G547" s="2" t="n">
        <v>0.0005006</v>
      </c>
      <c r="H547" s="1" t="n">
        <v>0.0006986</v>
      </c>
      <c r="I547" s="1" t="n">
        <v>0.0007088</v>
      </c>
      <c r="J547" s="1" t="n">
        <v>0.0006938</v>
      </c>
      <c r="K547" s="2" t="n">
        <v>0.0007101</v>
      </c>
      <c r="L547" s="2" t="n">
        <v>0.00116</v>
      </c>
      <c r="M547" s="2" t="n">
        <v>0.001025</v>
      </c>
      <c r="N547" s="1" t="n">
        <v>0.0006571</v>
      </c>
      <c r="O547" s="1" t="n">
        <v>3.202E-005</v>
      </c>
      <c r="P547" s="1" t="n">
        <v>0.0002075</v>
      </c>
      <c r="Q547" s="2" t="n">
        <v>0.001494</v>
      </c>
      <c r="R547" s="2" t="n">
        <v>0.001049</v>
      </c>
      <c r="S547" s="2" t="n">
        <v>0.0002562</v>
      </c>
    </row>
    <row r="548" customFormat="false" ht="13.5" hidden="false" customHeight="false" outlineLevel="0" collapsed="false">
      <c r="A548" s="1" t="n">
        <v>26.709</v>
      </c>
      <c r="B548" s="1" t="n">
        <v>0.001445</v>
      </c>
      <c r="C548" s="1" t="n">
        <v>0.001404</v>
      </c>
      <c r="D548" s="1" t="n">
        <v>0.001447</v>
      </c>
      <c r="E548" s="2" t="n">
        <v>8.216E-005</v>
      </c>
      <c r="F548" s="2" t="n">
        <v>5.554E-005</v>
      </c>
      <c r="G548" s="2" t="n">
        <v>0.0001852</v>
      </c>
      <c r="H548" s="1" t="n">
        <v>0.0004</v>
      </c>
      <c r="I548" s="1" t="n">
        <v>0.0004108</v>
      </c>
      <c r="J548" s="1" t="n">
        <v>0.0003958</v>
      </c>
      <c r="K548" s="2" t="n">
        <v>0.0006496</v>
      </c>
      <c r="L548" s="2" t="n">
        <v>0.001064</v>
      </c>
      <c r="M548" s="2" t="n">
        <v>0.0009674</v>
      </c>
      <c r="N548" s="1" t="n">
        <v>0.0004604</v>
      </c>
      <c r="O548" s="1" t="n">
        <v>3.666E-005</v>
      </c>
      <c r="P548" s="1" t="n">
        <v>0.0001374</v>
      </c>
      <c r="Q548" s="2" t="n">
        <v>0.001415</v>
      </c>
      <c r="R548" s="2" t="n">
        <v>0.001228</v>
      </c>
      <c r="S548" s="2" t="n">
        <v>0.000318</v>
      </c>
    </row>
    <row r="549" customFormat="false" ht="13.5" hidden="false" customHeight="false" outlineLevel="0" collapsed="false">
      <c r="A549" s="1" t="n">
        <v>26.7578</v>
      </c>
      <c r="B549" s="1" t="n">
        <v>0.001604</v>
      </c>
      <c r="C549" s="1" t="n">
        <v>0.001508</v>
      </c>
      <c r="D549" s="1" t="n">
        <v>0.00159</v>
      </c>
      <c r="E549" s="2" t="n">
        <v>0.0002474</v>
      </c>
      <c r="F549" s="2" t="n">
        <v>0.0001693</v>
      </c>
      <c r="G549" s="2" t="n">
        <v>0.0005604</v>
      </c>
      <c r="H549" s="1" t="n">
        <v>0.0007754</v>
      </c>
      <c r="I549" s="1" t="n">
        <v>0.0007963</v>
      </c>
      <c r="J549" s="1" t="n">
        <v>0.0007779</v>
      </c>
      <c r="K549" s="2" t="n">
        <v>0.0004937</v>
      </c>
      <c r="L549" s="2" t="n">
        <v>0.0007651</v>
      </c>
      <c r="M549" s="2" t="n">
        <v>0.0007557</v>
      </c>
      <c r="N549" s="1" t="n">
        <v>0.0008227</v>
      </c>
      <c r="O549" s="1" t="n">
        <v>8.856E-005</v>
      </c>
      <c r="P549" s="1" t="n">
        <v>0.0002358</v>
      </c>
      <c r="Q549" s="2" t="n">
        <v>0.001164</v>
      </c>
      <c r="R549" s="2" t="n">
        <v>0.001197</v>
      </c>
      <c r="S549" s="2" t="n">
        <v>0.000327</v>
      </c>
    </row>
    <row r="550" customFormat="false" ht="13.5" hidden="false" customHeight="false" outlineLevel="0" collapsed="false">
      <c r="A550" s="1" t="n">
        <v>26.8066</v>
      </c>
      <c r="B550" s="1" t="n">
        <v>0.001781</v>
      </c>
      <c r="C550" s="1" t="n">
        <v>0.001635</v>
      </c>
      <c r="D550" s="1" t="n">
        <v>0.001755</v>
      </c>
      <c r="E550" s="2" t="n">
        <v>0.0004285</v>
      </c>
      <c r="F550" s="2" t="n">
        <v>0.0003002</v>
      </c>
      <c r="G550" s="2" t="n">
        <v>0.0009806</v>
      </c>
      <c r="H550" s="1" t="n">
        <v>0.0009676</v>
      </c>
      <c r="I550" s="1" t="n">
        <v>0.0009667</v>
      </c>
      <c r="J550" s="1" t="n">
        <v>0.0009728</v>
      </c>
      <c r="K550" s="2" t="n">
        <v>0.0003606</v>
      </c>
      <c r="L550" s="2" t="n">
        <v>0.0005136</v>
      </c>
      <c r="M550" s="2" t="n">
        <v>0.0005781</v>
      </c>
      <c r="N550" s="1" t="n">
        <v>0.00119</v>
      </c>
      <c r="O550" s="1" t="n">
        <v>0.0001594</v>
      </c>
      <c r="P550" s="1" t="n">
        <v>0.0003215</v>
      </c>
      <c r="Q550" s="2" t="n">
        <v>0.0008999</v>
      </c>
      <c r="R550" s="2" t="n">
        <v>0.001078</v>
      </c>
      <c r="S550" s="2" t="n">
        <v>0.0003094</v>
      </c>
    </row>
    <row r="551" customFormat="false" ht="13.5" hidden="false" customHeight="false" outlineLevel="0" collapsed="false">
      <c r="A551" s="1" t="n">
        <v>26.8555</v>
      </c>
      <c r="B551" s="1" t="n">
        <v>0.001828</v>
      </c>
      <c r="C551" s="1" t="n">
        <v>0.001656</v>
      </c>
      <c r="D551" s="1" t="n">
        <v>0.001794</v>
      </c>
      <c r="E551" s="2" t="n">
        <v>0.0005295</v>
      </c>
      <c r="F551" s="2" t="n">
        <v>0.0003838</v>
      </c>
      <c r="G551" s="2" t="n">
        <v>0.001227</v>
      </c>
      <c r="H551" s="1" t="n">
        <v>0.0009741</v>
      </c>
      <c r="I551" s="1" t="n">
        <v>0.0009565</v>
      </c>
      <c r="J551" s="1" t="n">
        <v>0.0009713</v>
      </c>
      <c r="K551" s="2" t="n">
        <v>0.0004402</v>
      </c>
      <c r="L551" s="2" t="n">
        <v>0.0004337</v>
      </c>
      <c r="M551" s="2" t="n">
        <v>0.0006022</v>
      </c>
      <c r="N551" s="1" t="n">
        <v>0.001406</v>
      </c>
      <c r="O551" s="1" t="n">
        <v>0.0002355</v>
      </c>
      <c r="P551" s="1" t="n">
        <v>0.0003464</v>
      </c>
      <c r="Q551" s="2" t="n">
        <v>0.000842</v>
      </c>
      <c r="R551" s="2" t="n">
        <v>0.0009573</v>
      </c>
      <c r="S551" s="2" t="n">
        <v>0.0002867</v>
      </c>
    </row>
    <row r="552" customFormat="false" ht="13.5" hidden="false" customHeight="false" outlineLevel="0" collapsed="false">
      <c r="A552" s="1" t="n">
        <v>26.9043</v>
      </c>
      <c r="B552" s="1" t="n">
        <v>0.001677</v>
      </c>
      <c r="C552" s="1" t="n">
        <v>0.001522</v>
      </c>
      <c r="D552" s="1" t="n">
        <v>0.001641</v>
      </c>
      <c r="E552" s="2" t="n">
        <v>0.0005162</v>
      </c>
      <c r="F552" s="2" t="n">
        <v>0.0003906</v>
      </c>
      <c r="G552" s="2" t="n">
        <v>0.001215</v>
      </c>
      <c r="H552" s="1" t="n">
        <v>0.0008279</v>
      </c>
      <c r="I552" s="1" t="n">
        <v>0.0008328</v>
      </c>
      <c r="J552" s="1" t="n">
        <v>0.0008237</v>
      </c>
      <c r="K552" s="2" t="n">
        <v>0.0006085</v>
      </c>
      <c r="L552" s="2" t="n">
        <v>0.0004202</v>
      </c>
      <c r="M552" s="2" t="n">
        <v>0.0007707</v>
      </c>
      <c r="N552" s="1" t="n">
        <v>0.00144</v>
      </c>
      <c r="O552" s="1" t="n">
        <v>0.0003041</v>
      </c>
      <c r="P552" s="1" t="n">
        <v>0.0003221</v>
      </c>
      <c r="Q552" s="2" t="n">
        <v>0.001017</v>
      </c>
      <c r="R552" s="2" t="n">
        <v>0.0008382</v>
      </c>
      <c r="S552" s="2" t="n">
        <v>0.0002611</v>
      </c>
    </row>
    <row r="553" customFormat="false" ht="13.5" hidden="false" customHeight="false" outlineLevel="0" collapsed="false">
      <c r="A553" s="1" t="n">
        <v>26.9531</v>
      </c>
      <c r="B553" s="1" t="n">
        <v>0.001361</v>
      </c>
      <c r="C553" s="1" t="n">
        <v>0.001254</v>
      </c>
      <c r="D553" s="1" t="n">
        <v>0.001329</v>
      </c>
      <c r="E553" s="2" t="n">
        <v>0.0003882</v>
      </c>
      <c r="F553" s="2" t="n">
        <v>0.0003091</v>
      </c>
      <c r="G553" s="2" t="n">
        <v>0.0009304</v>
      </c>
      <c r="H553" s="1" t="n">
        <v>0.0006055</v>
      </c>
      <c r="I553" s="1" t="n">
        <v>0.0006195</v>
      </c>
      <c r="J553" s="1" t="n">
        <v>0.0006094</v>
      </c>
      <c r="K553" s="2" t="n">
        <v>0.0007238</v>
      </c>
      <c r="L553" s="2" t="n">
        <v>0.0002988</v>
      </c>
      <c r="M553" s="2" t="n">
        <v>0.0008664</v>
      </c>
      <c r="N553" s="1" t="n">
        <v>0.001432</v>
      </c>
      <c r="O553" s="1" t="n">
        <v>0.0003568</v>
      </c>
      <c r="P553" s="1" t="n">
        <v>0.0002976</v>
      </c>
      <c r="Q553" s="2" t="n">
        <v>0.001208</v>
      </c>
      <c r="R553" s="2" t="n">
        <v>0.0006777</v>
      </c>
      <c r="S553" s="2" t="n">
        <v>0.000218</v>
      </c>
    </row>
    <row r="554" customFormat="false" ht="13.5" hidden="false" customHeight="false" outlineLevel="0" collapsed="false">
      <c r="A554" s="1" t="n">
        <v>27.002</v>
      </c>
      <c r="B554" s="1" t="n">
        <v>0.0009316</v>
      </c>
      <c r="C554" s="1" t="n">
        <v>0.0008819</v>
      </c>
      <c r="D554" s="1" t="n">
        <v>0.000908</v>
      </c>
      <c r="E554" s="2" t="n">
        <v>0.0001763</v>
      </c>
      <c r="F554" s="2" t="n">
        <v>0.0001486</v>
      </c>
      <c r="G554" s="2" t="n">
        <v>0.0004309</v>
      </c>
      <c r="H554" s="1" t="n">
        <v>0.0004102</v>
      </c>
      <c r="I554" s="1" t="n">
        <v>0.0003973</v>
      </c>
      <c r="J554" s="1" t="n">
        <v>0.0004114</v>
      </c>
      <c r="K554" s="2" t="n">
        <v>0.0007732</v>
      </c>
      <c r="L554" s="2" t="n">
        <v>0.0001264</v>
      </c>
      <c r="M554" s="2" t="n">
        <v>0.0008696</v>
      </c>
      <c r="N554" s="1" t="n">
        <v>0.001566</v>
      </c>
      <c r="O554" s="1" t="n">
        <v>0.0004408</v>
      </c>
      <c r="P554" s="1" t="n">
        <v>0.0002952</v>
      </c>
      <c r="Q554" s="2" t="n">
        <v>0.00128</v>
      </c>
      <c r="R554" s="2" t="n">
        <v>0.0004451</v>
      </c>
      <c r="S554" s="2" t="n">
        <v>0.000147</v>
      </c>
    </row>
    <row r="555" customFormat="false" ht="13.5" hidden="false" customHeight="false" outlineLevel="0" collapsed="false">
      <c r="A555" s="1" t="n">
        <v>27.0508</v>
      </c>
      <c r="B555" s="1" t="n">
        <v>0.000431</v>
      </c>
      <c r="C555" s="1" t="n">
        <v>0.0004235</v>
      </c>
      <c r="D555" s="1" t="n">
        <v>0.0004133</v>
      </c>
      <c r="E555" s="2" t="n">
        <v>0.0001021</v>
      </c>
      <c r="F555" s="2" t="n">
        <v>9.194E-005</v>
      </c>
      <c r="G555" s="2" t="n">
        <v>0.0002559</v>
      </c>
      <c r="H555" s="1" t="n">
        <v>0.0003413</v>
      </c>
      <c r="I555" s="1" t="n">
        <v>0.0003447</v>
      </c>
      <c r="J555" s="1" t="n">
        <v>0.0003369</v>
      </c>
      <c r="K555" s="2" t="n">
        <v>0.0007322</v>
      </c>
      <c r="L555" s="2" t="n">
        <v>4.474E-005</v>
      </c>
      <c r="M555" s="2" t="n">
        <v>0.0008097</v>
      </c>
      <c r="N555" s="1" t="n">
        <v>0.001843</v>
      </c>
      <c r="O555" s="1" t="n">
        <v>0.0006001</v>
      </c>
      <c r="P555" s="1" t="n">
        <v>0.0003131</v>
      </c>
      <c r="Q555" s="2" t="n">
        <v>0.001211</v>
      </c>
      <c r="R555" s="2" t="n">
        <v>0.0001582</v>
      </c>
      <c r="S555" s="2" t="n">
        <v>5.355E-005</v>
      </c>
    </row>
    <row r="556" customFormat="false" ht="13.5" hidden="false" customHeight="false" outlineLevel="0" collapsed="false">
      <c r="A556" s="1" t="n">
        <v>27.0996</v>
      </c>
      <c r="B556" s="1" t="n">
        <v>9.178E-005</v>
      </c>
      <c r="C556" s="1" t="n">
        <v>9.88E-005</v>
      </c>
      <c r="D556" s="1" t="n">
        <v>0.0001054</v>
      </c>
      <c r="E556" s="2" t="n">
        <v>0.0003515</v>
      </c>
      <c r="F556" s="2" t="n">
        <v>0.0003373</v>
      </c>
      <c r="G556" s="2" t="n">
        <v>0.0009</v>
      </c>
      <c r="H556" s="1" t="n">
        <v>0.0004444</v>
      </c>
      <c r="I556" s="1" t="n">
        <v>0.0004538</v>
      </c>
      <c r="J556" s="1" t="n">
        <v>0.0004495</v>
      </c>
      <c r="K556" s="2" t="n">
        <v>0.0006139</v>
      </c>
      <c r="L556" s="2" t="n">
        <v>0.0001604</v>
      </c>
      <c r="M556" s="2" t="n">
        <v>0.0006531</v>
      </c>
      <c r="N556" s="1" t="n">
        <v>0.002158</v>
      </c>
      <c r="O556" s="1" t="n">
        <v>0.0007935</v>
      </c>
      <c r="P556" s="1" t="n">
        <v>0.0003471</v>
      </c>
      <c r="Q556" s="2" t="n">
        <v>0.001088</v>
      </c>
      <c r="R556" s="2" t="n">
        <v>0.0001477</v>
      </c>
      <c r="S556" s="2" t="n">
        <v>5.069E-005</v>
      </c>
    </row>
    <row r="557" customFormat="false" ht="13.5" hidden="false" customHeight="false" outlineLevel="0" collapsed="false">
      <c r="A557" s="1" t="n">
        <v>27.1484</v>
      </c>
      <c r="B557" s="1" t="n">
        <v>0.0005099</v>
      </c>
      <c r="C557" s="1" t="n">
        <v>0.0005328</v>
      </c>
      <c r="D557" s="1" t="n">
        <v>0.0005356</v>
      </c>
      <c r="E557" s="2" t="n">
        <v>0.0005456</v>
      </c>
      <c r="F557" s="2" t="n">
        <v>0.0005602</v>
      </c>
      <c r="G557" s="2" t="n">
        <v>0.001431</v>
      </c>
      <c r="H557" s="1" t="n">
        <v>0.0006017</v>
      </c>
      <c r="I557" s="1" t="n">
        <v>0.0005853</v>
      </c>
      <c r="J557" s="1" t="n">
        <v>0.0006005</v>
      </c>
      <c r="K557" s="2" t="n">
        <v>0.0005042</v>
      </c>
      <c r="L557" s="2" t="n">
        <v>0.0002176</v>
      </c>
      <c r="M557" s="2" t="n">
        <v>0.0004519</v>
      </c>
      <c r="N557" s="1" t="n">
        <v>0.0024</v>
      </c>
      <c r="O557" s="1" t="n">
        <v>0.0009649</v>
      </c>
      <c r="P557" s="1" t="n">
        <v>0.0003672</v>
      </c>
      <c r="Q557" s="2" t="n">
        <v>0.001067</v>
      </c>
      <c r="R557" s="2" t="n">
        <v>0.0003469</v>
      </c>
      <c r="S557" s="2" t="n">
        <v>0.0001199</v>
      </c>
    </row>
    <row r="558" customFormat="false" ht="13.5" hidden="false" customHeight="false" outlineLevel="0" collapsed="false">
      <c r="A558" s="1" t="n">
        <v>27.1973</v>
      </c>
      <c r="B558" s="1" t="n">
        <v>0.0008358</v>
      </c>
      <c r="C558" s="1" t="n">
        <v>0.0008929</v>
      </c>
      <c r="D558" s="1" t="n">
        <v>0.0008734</v>
      </c>
      <c r="E558" s="2" t="n">
        <v>0.0006426</v>
      </c>
      <c r="F558" s="2" t="n">
        <v>0.0007064</v>
      </c>
      <c r="G558" s="2" t="n">
        <v>0.001727</v>
      </c>
      <c r="H558" s="1" t="n">
        <v>0.0006878</v>
      </c>
      <c r="I558" s="1" t="n">
        <v>0.0006893</v>
      </c>
      <c r="J558" s="1" t="n">
        <v>0.0006824</v>
      </c>
      <c r="K558" s="2" t="n">
        <v>0.0004293</v>
      </c>
      <c r="L558" s="2" t="n">
        <v>0.0002336</v>
      </c>
      <c r="M558" s="2" t="n">
        <v>0.0003123</v>
      </c>
      <c r="N558" s="1" t="n">
        <v>0.002471</v>
      </c>
      <c r="O558" s="1" t="n">
        <v>0.001091</v>
      </c>
      <c r="P558" s="1" t="n">
        <v>0.0003628</v>
      </c>
      <c r="Q558" s="2" t="n">
        <v>0.001202</v>
      </c>
      <c r="R558" s="2" t="n">
        <v>0.0004244</v>
      </c>
      <c r="S558" s="2" t="n">
        <v>0.0001471</v>
      </c>
    </row>
    <row r="559" customFormat="false" ht="13.5" hidden="false" customHeight="false" outlineLevel="0" collapsed="false">
      <c r="A559" s="1" t="n">
        <v>27.2461</v>
      </c>
      <c r="B559" s="1" t="n">
        <v>0.001042</v>
      </c>
      <c r="C559" s="1" t="n">
        <v>0.001129</v>
      </c>
      <c r="D559" s="1" t="n">
        <v>0.001087</v>
      </c>
      <c r="E559" s="2" t="n">
        <v>0.0006244</v>
      </c>
      <c r="F559" s="2" t="n">
        <v>0.0007345</v>
      </c>
      <c r="G559" s="2" t="n">
        <v>0.001718</v>
      </c>
      <c r="H559" s="1" t="n">
        <v>0.0006422</v>
      </c>
      <c r="I559" s="1" t="n">
        <v>0.0006599</v>
      </c>
      <c r="J559" s="1" t="n">
        <v>0.0006469</v>
      </c>
      <c r="K559" s="2" t="n">
        <v>0.0003578</v>
      </c>
      <c r="L559" s="2" t="n">
        <v>0.0002395</v>
      </c>
      <c r="M559" s="2" t="n">
        <v>0.0002574</v>
      </c>
      <c r="N559" s="1" t="n">
        <v>0.002314</v>
      </c>
      <c r="O559" s="1" t="n">
        <v>0.001128</v>
      </c>
      <c r="P559" s="1" t="n">
        <v>0.0003452</v>
      </c>
      <c r="Q559" s="2" t="n">
        <v>0.00141</v>
      </c>
      <c r="R559" s="2" t="n">
        <v>0.0004085</v>
      </c>
      <c r="S559" s="2" t="n">
        <v>0.0001416</v>
      </c>
    </row>
    <row r="560" customFormat="false" ht="13.5" hidden="false" customHeight="false" outlineLevel="0" collapsed="false">
      <c r="A560" s="1" t="n">
        <v>27.2949</v>
      </c>
      <c r="B560" s="1" t="n">
        <v>0.001136</v>
      </c>
      <c r="C560" s="1" t="n">
        <v>0.001234</v>
      </c>
      <c r="D560" s="1" t="n">
        <v>0.001181</v>
      </c>
      <c r="E560" s="2" t="n">
        <v>0.0004963</v>
      </c>
      <c r="F560" s="2" t="n">
        <v>0.0006236</v>
      </c>
      <c r="G560" s="2" t="n">
        <v>0.001396</v>
      </c>
      <c r="H560" s="1" t="n">
        <v>0.0004642</v>
      </c>
      <c r="I560" s="1" t="n">
        <v>0.0004504</v>
      </c>
      <c r="J560" s="1" t="n">
        <v>0.0004667</v>
      </c>
      <c r="K560" s="2" t="n">
        <v>0.0002781</v>
      </c>
      <c r="L560" s="2" t="n">
        <v>0.0001903</v>
      </c>
      <c r="M560" s="2" t="n">
        <v>0.0002419</v>
      </c>
      <c r="N560" s="1" t="n">
        <v>0.001912</v>
      </c>
      <c r="O560" s="1" t="n">
        <v>0.001005</v>
      </c>
      <c r="P560" s="1" t="n">
        <v>0.0002964</v>
      </c>
      <c r="Q560" s="2" t="n">
        <v>0.001509</v>
      </c>
      <c r="R560" s="2" t="n">
        <v>0.0005925</v>
      </c>
      <c r="S560" s="2" t="n">
        <v>0.0002044</v>
      </c>
    </row>
    <row r="561" customFormat="false" ht="13.5" hidden="false" customHeight="false" outlineLevel="0" collapsed="false">
      <c r="A561" s="1" t="n">
        <v>27.3438</v>
      </c>
      <c r="B561" s="1" t="n">
        <v>0.001179</v>
      </c>
      <c r="C561" s="1" t="n">
        <v>0.001273</v>
      </c>
      <c r="D561" s="1" t="n">
        <v>0.001222</v>
      </c>
      <c r="E561" s="2" t="n">
        <v>0.0003446</v>
      </c>
      <c r="F561" s="2" t="n">
        <v>0.0004609</v>
      </c>
      <c r="G561" s="2" t="n">
        <v>0.0009878</v>
      </c>
      <c r="H561" s="1" t="n">
        <v>0.0001951</v>
      </c>
      <c r="I561" s="1" t="n">
        <v>0.0001938</v>
      </c>
      <c r="J561" s="1" t="n">
        <v>0.0001872</v>
      </c>
      <c r="K561" s="2" t="n">
        <v>0.0003142</v>
      </c>
      <c r="L561" s="2" t="n">
        <v>0.000184</v>
      </c>
      <c r="M561" s="2" t="n">
        <v>0.0002898</v>
      </c>
      <c r="N561" s="1" t="n">
        <v>0.001334</v>
      </c>
      <c r="O561" s="1" t="n">
        <v>0.0007404</v>
      </c>
      <c r="P561" s="1" t="n">
        <v>0.0002062</v>
      </c>
      <c r="Q561" s="2" t="n">
        <v>0.001366</v>
      </c>
      <c r="R561" s="2" t="n">
        <v>0.001048</v>
      </c>
      <c r="S561" s="2" t="n">
        <v>0.0003582</v>
      </c>
    </row>
    <row r="562" customFormat="false" ht="13.5" hidden="false" customHeight="false" outlineLevel="0" collapsed="false">
      <c r="A562" s="1" t="n">
        <v>27.3926</v>
      </c>
      <c r="B562" s="1" t="n">
        <v>0.001236</v>
      </c>
      <c r="C562" s="1" t="n">
        <v>0.001314</v>
      </c>
      <c r="D562" s="1" t="n">
        <v>0.001275</v>
      </c>
      <c r="E562" s="2" t="n">
        <v>0.0003976</v>
      </c>
      <c r="F562" s="2" t="n">
        <v>0.0005628</v>
      </c>
      <c r="G562" s="2" t="n">
        <v>0.001156</v>
      </c>
      <c r="H562" s="1" t="n">
        <v>0.0002729</v>
      </c>
      <c r="I562" s="1" t="n">
        <v>0.0002626</v>
      </c>
      <c r="J562" s="1" t="n">
        <v>0.000278</v>
      </c>
      <c r="K562" s="2" t="n">
        <v>0.000476</v>
      </c>
      <c r="L562" s="2" t="n">
        <v>0.000491</v>
      </c>
      <c r="M562" s="2" t="n">
        <v>0.000467</v>
      </c>
      <c r="N562" s="1" t="n">
        <v>0.0009072</v>
      </c>
      <c r="O562" s="1" t="n">
        <v>0.0005546</v>
      </c>
      <c r="P562" s="1" t="n">
        <v>0.0001482</v>
      </c>
      <c r="Q562" s="2" t="n">
        <v>0.00101</v>
      </c>
      <c r="R562" s="2" t="n">
        <v>0.001555</v>
      </c>
      <c r="S562" s="2" t="n">
        <v>0.0005278</v>
      </c>
    </row>
    <row r="563" customFormat="false" ht="13.5" hidden="false" customHeight="false" outlineLevel="0" collapsed="false">
      <c r="A563" s="1" t="n">
        <v>27.4414</v>
      </c>
      <c r="B563" s="1" t="n">
        <v>0.001266</v>
      </c>
      <c r="C563" s="1" t="n">
        <v>0.001311</v>
      </c>
      <c r="D563" s="1" t="n">
        <v>0.001302</v>
      </c>
      <c r="E563" s="2" t="n">
        <v>0.0006215</v>
      </c>
      <c r="F563" s="2" t="n">
        <v>0.0009253</v>
      </c>
      <c r="G563" s="2" t="n">
        <v>0.001822</v>
      </c>
      <c r="H563" s="1" t="n">
        <v>0.0005836</v>
      </c>
      <c r="I563" s="1" t="n">
        <v>0.0005674</v>
      </c>
      <c r="J563" s="1" t="n">
        <v>0.0005716</v>
      </c>
      <c r="K563" s="2" t="n">
        <v>0.0007097</v>
      </c>
      <c r="L563" s="2" t="n">
        <v>0.0009343</v>
      </c>
      <c r="M563" s="2" t="n">
        <v>0.0006566</v>
      </c>
      <c r="N563" s="1" t="n">
        <v>0.001201</v>
      </c>
      <c r="O563" s="1" t="n">
        <v>0.0007686</v>
      </c>
      <c r="P563" s="1" t="n">
        <v>0.0002028</v>
      </c>
      <c r="Q563" s="2" t="n">
        <v>0.0005812</v>
      </c>
      <c r="R563" s="2" t="n">
        <v>0.001887</v>
      </c>
      <c r="S563" s="2" t="n">
        <v>0.0006376</v>
      </c>
    </row>
    <row r="564" customFormat="false" ht="13.5" hidden="false" customHeight="false" outlineLevel="0" collapsed="false">
      <c r="A564" s="1" t="n">
        <v>27.4902</v>
      </c>
      <c r="B564" s="1" t="n">
        <v>0.001145</v>
      </c>
      <c r="C564" s="1" t="n">
        <v>0.001144</v>
      </c>
      <c r="D564" s="1" t="n">
        <v>0.001171</v>
      </c>
      <c r="E564" s="2" t="n">
        <v>0.0007918</v>
      </c>
      <c r="F564" s="2" t="n">
        <v>0.00123</v>
      </c>
      <c r="G564" s="2" t="n">
        <v>0.002325</v>
      </c>
      <c r="H564" s="1" t="n">
        <v>0.0006809</v>
      </c>
      <c r="I564" s="1" t="n">
        <v>0.0007121</v>
      </c>
      <c r="J564" s="1" t="n">
        <v>0.0006887</v>
      </c>
      <c r="K564" s="2" t="n">
        <v>0.0008452</v>
      </c>
      <c r="L564" s="2" t="n">
        <v>0.001228</v>
      </c>
      <c r="M564" s="2" t="n">
        <v>0.0007181</v>
      </c>
      <c r="N564" s="1" t="n">
        <v>0.001683</v>
      </c>
      <c r="O564" s="1" t="n">
        <v>0.00113</v>
      </c>
      <c r="P564" s="1" t="n">
        <v>0.0002798</v>
      </c>
      <c r="Q564" s="2" t="n">
        <v>0.000319</v>
      </c>
      <c r="R564" s="2" t="n">
        <v>0.00181</v>
      </c>
      <c r="S564" s="2" t="n">
        <v>0.0006122</v>
      </c>
    </row>
    <row r="565" customFormat="false" ht="13.5" hidden="false" customHeight="false" outlineLevel="0" collapsed="false">
      <c r="A565" s="1" t="n">
        <v>27.5391</v>
      </c>
      <c r="B565" s="1" t="n">
        <v>0.0008296</v>
      </c>
      <c r="C565" s="1" t="n">
        <v>0.0007969</v>
      </c>
      <c r="D565" s="1" t="n">
        <v>0.0008403</v>
      </c>
      <c r="E565" s="2" t="n">
        <v>0.0008128</v>
      </c>
      <c r="F565" s="2" t="n">
        <v>0.001305</v>
      </c>
      <c r="G565" s="2" t="n">
        <v>0.00237</v>
      </c>
      <c r="H565" s="1" t="n">
        <v>0.0005833</v>
      </c>
      <c r="I565" s="1" t="n">
        <v>0.0005728</v>
      </c>
      <c r="J565" s="1" t="n">
        <v>0.0005889</v>
      </c>
      <c r="K565" s="2" t="n">
        <v>0.0007037</v>
      </c>
      <c r="L565" s="2" t="n">
        <v>0.001123</v>
      </c>
      <c r="M565" s="2" t="n">
        <v>0.0005946</v>
      </c>
      <c r="N565" s="1" t="n">
        <v>0.001841</v>
      </c>
      <c r="O565" s="1" t="n">
        <v>0.001319</v>
      </c>
      <c r="P565" s="1" t="n">
        <v>0.0003125</v>
      </c>
      <c r="Q565" s="2" t="n">
        <v>0.0003498</v>
      </c>
      <c r="R565" s="2" t="n">
        <v>0.001352</v>
      </c>
      <c r="S565" s="2" t="n">
        <v>0.0004625</v>
      </c>
    </row>
    <row r="566" customFormat="false" ht="13.5" hidden="false" customHeight="false" outlineLevel="0" collapsed="false">
      <c r="A566" s="1" t="n">
        <v>27.5879</v>
      </c>
      <c r="B566" s="1" t="n">
        <v>0.0004369</v>
      </c>
      <c r="C566" s="1" t="n">
        <v>0.000413</v>
      </c>
      <c r="D566" s="1" t="n">
        <v>0.0004487</v>
      </c>
      <c r="E566" s="2" t="n">
        <v>0.0007019</v>
      </c>
      <c r="F566" s="2" t="n">
        <v>0.001153</v>
      </c>
      <c r="G566" s="2" t="n">
        <v>0.002015</v>
      </c>
      <c r="H566" s="1" t="n">
        <v>0.0004459</v>
      </c>
      <c r="I566" s="1" t="n">
        <v>0.0004301</v>
      </c>
      <c r="J566" s="1" t="n">
        <v>0.0004294</v>
      </c>
      <c r="K566" s="2" t="n">
        <v>0.0004482</v>
      </c>
      <c r="L566" s="2" t="n">
        <v>0.00073</v>
      </c>
      <c r="M566" s="2" t="n">
        <v>0.0003879</v>
      </c>
      <c r="N566" s="1" t="n">
        <v>0.001711</v>
      </c>
      <c r="O566" s="1" t="n">
        <v>0.001288</v>
      </c>
      <c r="P566" s="1" t="n">
        <v>0.0002907</v>
      </c>
      <c r="Q566" s="2" t="n">
        <v>0.0004289</v>
      </c>
      <c r="R566" s="2" t="n">
        <v>0.0007715</v>
      </c>
      <c r="S566" s="2" t="n">
        <v>0.0002704</v>
      </c>
    </row>
    <row r="567" customFormat="false" ht="13.5" hidden="false" customHeight="false" outlineLevel="0" collapsed="false">
      <c r="A567" s="1" t="n">
        <v>27.6367</v>
      </c>
      <c r="B567" s="1" t="n">
        <v>0.0003805</v>
      </c>
      <c r="C567" s="1" t="n">
        <v>0.0003664</v>
      </c>
      <c r="D567" s="1" t="n">
        <v>0.0004064</v>
      </c>
      <c r="E567" s="2" t="n">
        <v>0.0005198</v>
      </c>
      <c r="F567" s="2" t="n">
        <v>0.0008648</v>
      </c>
      <c r="G567" s="2" t="n">
        <v>0.001455</v>
      </c>
      <c r="H567" s="1" t="n">
        <v>0.000417</v>
      </c>
      <c r="I567" s="1" t="n">
        <v>0.00045</v>
      </c>
      <c r="J567" s="1" t="n">
        <v>0.0004397</v>
      </c>
      <c r="K567" s="2" t="n">
        <v>0.0003303</v>
      </c>
      <c r="L567" s="2" t="n">
        <v>0.0004953</v>
      </c>
      <c r="M567" s="2" t="n">
        <v>0.000225</v>
      </c>
      <c r="N567" s="1" t="n">
        <v>0.001473</v>
      </c>
      <c r="O567" s="1" t="n">
        <v>0.001147</v>
      </c>
      <c r="P567" s="1" t="n">
        <v>0.0002416</v>
      </c>
      <c r="Q567" s="2" t="n">
        <v>0.000606</v>
      </c>
      <c r="R567" s="2" t="n">
        <v>0.0004396</v>
      </c>
      <c r="S567" s="2" t="n">
        <v>0.00016</v>
      </c>
    </row>
    <row r="568" customFormat="false" ht="13.5" hidden="false" customHeight="false" outlineLevel="0" collapsed="false">
      <c r="A568" s="1" t="n">
        <v>27.6855</v>
      </c>
      <c r="B568" s="1" t="n">
        <v>0.0006412</v>
      </c>
      <c r="C568" s="1" t="n">
        <v>0.0005879</v>
      </c>
      <c r="D568" s="1" t="n">
        <v>0.000652</v>
      </c>
      <c r="E568" s="2" t="n">
        <v>0.0003151</v>
      </c>
      <c r="F568" s="2" t="n">
        <v>0.0005254</v>
      </c>
      <c r="G568" s="2" t="n">
        <v>0.0008525</v>
      </c>
      <c r="H568" s="1" t="n">
        <v>0.0005741</v>
      </c>
      <c r="I568" s="1" t="n">
        <v>0.0005328</v>
      </c>
      <c r="J568" s="1" t="n">
        <v>0.0005507</v>
      </c>
      <c r="K568" s="2" t="n">
        <v>0.0004859</v>
      </c>
      <c r="L568" s="2" t="n">
        <v>0.0008972</v>
      </c>
      <c r="M568" s="2" t="n">
        <v>0.0001838</v>
      </c>
      <c r="N568" s="1" t="n">
        <v>0.001218</v>
      </c>
      <c r="O568" s="1" t="n">
        <v>0.0009818</v>
      </c>
      <c r="P568" s="1" t="n">
        <v>0.0001907</v>
      </c>
      <c r="Q568" s="2" t="n">
        <v>0.0008696</v>
      </c>
      <c r="R568" s="2" t="n">
        <v>0.000556</v>
      </c>
      <c r="S568" s="2" t="n">
        <v>0.000214</v>
      </c>
    </row>
    <row r="569" customFormat="false" ht="13.5" hidden="false" customHeight="false" outlineLevel="0" collapsed="false">
      <c r="A569" s="1" t="n">
        <v>27.7344</v>
      </c>
      <c r="B569" s="1" t="n">
        <v>0.0007838</v>
      </c>
      <c r="C569" s="1" t="n">
        <v>0.0007108</v>
      </c>
      <c r="D569" s="1" t="n">
        <v>0.000779</v>
      </c>
      <c r="E569" s="2" t="n">
        <v>0.0001783</v>
      </c>
      <c r="F569" s="2" t="n">
        <v>0.000295</v>
      </c>
      <c r="G569" s="2" t="n">
        <v>0.0004623</v>
      </c>
      <c r="H569" s="1" t="n">
        <v>0.0005874</v>
      </c>
      <c r="I569" s="1" t="n">
        <v>0.0005985</v>
      </c>
      <c r="J569" s="1" t="n">
        <v>0.0005884</v>
      </c>
      <c r="K569" s="2" t="n">
        <v>0.0006672</v>
      </c>
      <c r="L569" s="2" t="n">
        <v>0.001286</v>
      </c>
      <c r="M569" s="2" t="n">
        <v>0.0002554</v>
      </c>
      <c r="N569" s="1" t="n">
        <v>0.000954</v>
      </c>
      <c r="O569" s="1" t="n">
        <v>0.0007994</v>
      </c>
      <c r="P569" s="1" t="n">
        <v>0.0001443</v>
      </c>
      <c r="Q569" s="2" t="n">
        <v>0.001054</v>
      </c>
      <c r="R569" s="2" t="n">
        <v>0.0005971</v>
      </c>
      <c r="S569" s="2" t="n">
        <v>0.0002465</v>
      </c>
    </row>
    <row r="570" customFormat="false" ht="13.5" hidden="false" customHeight="false" outlineLevel="0" collapsed="false">
      <c r="A570" s="1" t="n">
        <v>27.7832</v>
      </c>
      <c r="B570" s="1" t="n">
        <v>0.000749</v>
      </c>
      <c r="C570" s="1" t="n">
        <v>0.0006867</v>
      </c>
      <c r="D570" s="1" t="n">
        <v>0.0007349</v>
      </c>
      <c r="E570" s="2" t="n">
        <v>0.0003032</v>
      </c>
      <c r="F570" s="2" t="n">
        <v>0.0004941</v>
      </c>
      <c r="G570" s="2" t="n">
        <v>0.0007496</v>
      </c>
      <c r="H570" s="1" t="n">
        <v>0.0004073</v>
      </c>
      <c r="I570" s="1" t="n">
        <v>0.0005479</v>
      </c>
      <c r="J570" s="1" t="n">
        <v>0.0005407</v>
      </c>
      <c r="K570" s="2" t="n">
        <v>0.0007263</v>
      </c>
      <c r="L570" s="2" t="n">
        <v>0.001476</v>
      </c>
      <c r="M570" s="2" t="n">
        <v>0.0003174</v>
      </c>
      <c r="N570" s="1" t="n">
        <v>0.0006627</v>
      </c>
      <c r="O570" s="1" t="n">
        <v>0.0005755</v>
      </c>
      <c r="P570" s="1" t="n">
        <v>9.838E-005</v>
      </c>
      <c r="Q570" s="2" t="n">
        <v>0.001107</v>
      </c>
      <c r="R570" s="2" t="n">
        <v>0.0004808</v>
      </c>
      <c r="S570" s="2" t="n">
        <v>0.0002145</v>
      </c>
    </row>
    <row r="571" customFormat="false" ht="13.5" hidden="false" customHeight="false" outlineLevel="0" collapsed="false">
      <c r="A571" s="1" t="n">
        <v>27.832</v>
      </c>
      <c r="B571" s="1" t="n">
        <v>0.0005619</v>
      </c>
      <c r="C571" s="1" t="n">
        <v>0.0005205</v>
      </c>
      <c r="D571" s="1" t="n">
        <v>0.000544</v>
      </c>
      <c r="E571" s="2" t="n">
        <v>0.0005384</v>
      </c>
      <c r="F571" s="2" t="n">
        <v>0.0008582</v>
      </c>
      <c r="G571" s="2" t="n">
        <v>0.001263</v>
      </c>
      <c r="H571" s="1" t="n">
        <v>0.0004637</v>
      </c>
      <c r="I571" s="1" t="n">
        <v>0.0004464</v>
      </c>
      <c r="J571" s="1" t="n">
        <v>0.0004604</v>
      </c>
      <c r="K571" s="2" t="n">
        <v>0.0007507</v>
      </c>
      <c r="L571" s="2" t="n">
        <v>0.001564</v>
      </c>
      <c r="M571" s="2" t="n">
        <v>0.0003705</v>
      </c>
      <c r="N571" s="1" t="n">
        <v>0.0003308</v>
      </c>
      <c r="O571" s="1" t="n">
        <v>0.0002938</v>
      </c>
      <c r="P571" s="1" t="n">
        <v>4.849E-005</v>
      </c>
      <c r="Q571" s="2" t="n">
        <v>0.001045</v>
      </c>
      <c r="R571" s="2" t="n">
        <v>0.0002605</v>
      </c>
      <c r="S571" s="2" t="n">
        <v>0.0001268</v>
      </c>
    </row>
    <row r="572" customFormat="false" ht="13.5" hidden="false" customHeight="false" outlineLevel="0" collapsed="false">
      <c r="A572" s="1" t="n">
        <v>27.8809</v>
      </c>
      <c r="B572" s="1" t="n">
        <v>0.0003046</v>
      </c>
      <c r="C572" s="1" t="n">
        <v>0.0002734</v>
      </c>
      <c r="D572" s="1" t="n">
        <v>0.0002914</v>
      </c>
      <c r="E572" s="2" t="n">
        <v>0.0007732</v>
      </c>
      <c r="F572" s="2" t="n">
        <v>0.001199</v>
      </c>
      <c r="G572" s="2" t="n">
        <v>0.001714</v>
      </c>
      <c r="H572" s="1" t="n">
        <v>0.0004118</v>
      </c>
      <c r="I572" s="1" t="n">
        <v>0.0003981</v>
      </c>
      <c r="J572" s="1" t="n">
        <v>0.0003934</v>
      </c>
      <c r="K572" s="2" t="n">
        <v>0.0007503</v>
      </c>
      <c r="L572" s="2" t="n">
        <v>0.001533</v>
      </c>
      <c r="M572" s="2" t="n">
        <v>0.0003825</v>
      </c>
      <c r="N572" s="1" t="n">
        <v>0.0001359</v>
      </c>
      <c r="O572" s="1" t="n">
        <v>0.0001239</v>
      </c>
      <c r="P572" s="1" t="n">
        <v>1.973E-005</v>
      </c>
      <c r="Q572" s="2" t="n">
        <v>0.0008523</v>
      </c>
      <c r="R572" s="2" t="n">
        <v>0.0001626</v>
      </c>
      <c r="S572" s="2" t="n">
        <v>8.621E-005</v>
      </c>
    </row>
    <row r="573" customFormat="false" ht="13.5" hidden="false" customHeight="false" outlineLevel="0" collapsed="false">
      <c r="A573" s="1" t="n">
        <v>27.9297</v>
      </c>
      <c r="B573" s="1" t="n">
        <v>0.0002951</v>
      </c>
      <c r="C573" s="1" t="n">
        <v>0.0002928</v>
      </c>
      <c r="D573" s="1" t="n">
        <v>0.0003071</v>
      </c>
      <c r="E573" s="2" t="n">
        <v>0.0009583</v>
      </c>
      <c r="F573" s="2" t="n">
        <v>0.001441</v>
      </c>
      <c r="G573" s="2" t="n">
        <v>0.002004</v>
      </c>
      <c r="H573" s="1" t="n">
        <v>0.0003539</v>
      </c>
      <c r="I573" s="1" t="n">
        <v>0.0003798</v>
      </c>
      <c r="J573" s="1" t="n">
        <v>0.0003701</v>
      </c>
      <c r="K573" s="2" t="n">
        <v>0.0006707</v>
      </c>
      <c r="L573" s="2" t="n">
        <v>0.001397</v>
      </c>
      <c r="M573" s="2" t="n">
        <v>0.0003302</v>
      </c>
      <c r="N573" s="1" t="n">
        <v>0.0004947</v>
      </c>
      <c r="O573" s="1" t="n">
        <v>0.0004597</v>
      </c>
      <c r="P573" s="1" t="n">
        <v>7.671E-005</v>
      </c>
      <c r="Q573" s="2" t="n">
        <v>0.0005555</v>
      </c>
      <c r="R573" s="2" t="n">
        <v>0.0003749</v>
      </c>
      <c r="S573" s="2" t="n">
        <v>0.0002173</v>
      </c>
    </row>
    <row r="574" customFormat="false" ht="13.5" hidden="false" customHeight="false" outlineLevel="0" collapsed="false">
      <c r="A574" s="1" t="n">
        <v>27.9785</v>
      </c>
      <c r="B574" s="1" t="n">
        <v>0.00056</v>
      </c>
      <c r="C574" s="1" t="n">
        <v>0.0005927</v>
      </c>
      <c r="D574" s="1" t="n">
        <v>0.0005812</v>
      </c>
      <c r="E574" s="2" t="n">
        <v>0.001065</v>
      </c>
      <c r="F574" s="2" t="n">
        <v>0.001548</v>
      </c>
      <c r="G574" s="2" t="n">
        <v>0.002098</v>
      </c>
      <c r="H574" s="1" t="n">
        <v>0.0004066</v>
      </c>
      <c r="I574" s="1" t="n">
        <v>0.0003976</v>
      </c>
      <c r="J574" s="1" t="n">
        <v>0.0004073</v>
      </c>
      <c r="K574" s="2" t="n">
        <v>0.0005845</v>
      </c>
      <c r="L574" s="2" t="n">
        <v>0.001252</v>
      </c>
      <c r="M574" s="2" t="n">
        <v>0.0002346</v>
      </c>
      <c r="N574" s="1" t="n">
        <v>0.0008601</v>
      </c>
      <c r="O574" s="1" t="n">
        <v>0.0008143</v>
      </c>
      <c r="P574" s="1" t="n">
        <v>0.000144</v>
      </c>
      <c r="Q574" s="2" t="n">
        <v>0.0002225</v>
      </c>
      <c r="R574" s="2" t="n">
        <v>0.0004939</v>
      </c>
      <c r="S574" s="2" t="n">
        <v>0.0003104</v>
      </c>
    </row>
    <row r="575" customFormat="false" ht="13.5" hidden="false" customHeight="false" outlineLevel="0" collapsed="false">
      <c r="A575" s="1" t="n">
        <v>28.0273</v>
      </c>
      <c r="B575" s="1" t="n">
        <v>0.0007985</v>
      </c>
      <c r="C575" s="1" t="n">
        <v>0.000864</v>
      </c>
      <c r="D575" s="1" t="n">
        <v>0.0008242</v>
      </c>
      <c r="E575" s="2" t="n">
        <v>0.001077</v>
      </c>
      <c r="F575" s="2" t="n">
        <v>0.001512</v>
      </c>
      <c r="G575" s="2" t="n">
        <v>0.001998</v>
      </c>
      <c r="H575" s="1" t="n">
        <v>0.0005251</v>
      </c>
      <c r="I575" s="1" t="n">
        <v>0.000506</v>
      </c>
      <c r="J575" s="1" t="n">
        <v>0.0005132</v>
      </c>
      <c r="K575" s="2" t="n">
        <v>0.0005369</v>
      </c>
      <c r="L575" s="2" t="n">
        <v>0.001126</v>
      </c>
      <c r="M575" s="2" t="n">
        <v>0.0001211</v>
      </c>
      <c r="N575" s="1" t="n">
        <v>0.0012</v>
      </c>
      <c r="O575" s="1" t="n">
        <v>0.001157</v>
      </c>
      <c r="P575" s="1" t="n">
        <v>0.0002219</v>
      </c>
      <c r="Q575" s="2" t="n">
        <v>0.0001998</v>
      </c>
      <c r="R575" s="2" t="n">
        <v>0.0005428</v>
      </c>
      <c r="S575" s="2" t="n">
        <v>0.0003675</v>
      </c>
    </row>
    <row r="576" customFormat="false" ht="13.5" hidden="false" customHeight="false" outlineLevel="0" collapsed="false">
      <c r="A576" s="1" t="n">
        <v>28.0762</v>
      </c>
      <c r="B576" s="1" t="n">
        <v>0.0009359</v>
      </c>
      <c r="C576" s="1" t="n">
        <v>0.001022</v>
      </c>
      <c r="D576" s="1" t="n">
        <v>0.0009609</v>
      </c>
      <c r="E576" s="2" t="n">
        <v>0.0009781</v>
      </c>
      <c r="F576" s="2" t="n">
        <v>0.001325</v>
      </c>
      <c r="G576" s="2" t="n">
        <v>0.001708</v>
      </c>
      <c r="H576" s="1" t="n">
        <v>0.0006651</v>
      </c>
      <c r="I576" s="1" t="n">
        <v>0.000677</v>
      </c>
      <c r="J576" s="1" t="n">
        <v>0.0006664</v>
      </c>
      <c r="K576" s="2" t="n">
        <v>0.000436</v>
      </c>
      <c r="L576" s="2" t="n">
        <v>0.0009612</v>
      </c>
      <c r="M576" s="2" t="n">
        <v>2.987E-005</v>
      </c>
      <c r="N576" s="1" t="n">
        <v>0.001511</v>
      </c>
      <c r="O576" s="1" t="n">
        <v>0.001483</v>
      </c>
      <c r="P576" s="1" t="n">
        <v>0.0003108</v>
      </c>
      <c r="Q576" s="2" t="n">
        <v>0.0005645</v>
      </c>
      <c r="R576" s="2" t="n">
        <v>0.0005989</v>
      </c>
      <c r="S576" s="2" t="n">
        <v>0.0004332</v>
      </c>
    </row>
    <row r="577" customFormat="false" ht="13.5" hidden="false" customHeight="false" outlineLevel="0" collapsed="false">
      <c r="A577" s="1" t="n">
        <v>28.125</v>
      </c>
      <c r="B577" s="1" t="n">
        <v>0.0009783</v>
      </c>
      <c r="C577" s="1" t="n">
        <v>0.001064</v>
      </c>
      <c r="D577" s="1" t="n">
        <v>0.001002</v>
      </c>
      <c r="E577" s="2" t="n">
        <v>0.0007717</v>
      </c>
      <c r="F577" s="2" t="n">
        <v>0.001009</v>
      </c>
      <c r="G577" s="2" t="n">
        <v>0.001269</v>
      </c>
      <c r="H577" s="1" t="n">
        <v>0.0007987</v>
      </c>
      <c r="I577" s="1" t="n">
        <v>0.000813</v>
      </c>
      <c r="J577" s="1" t="n">
        <v>0.0008075</v>
      </c>
      <c r="K577" s="2" t="n">
        <v>0.0003024</v>
      </c>
      <c r="L577" s="2" t="n">
        <v>0.0007473</v>
      </c>
      <c r="M577" s="2" t="n">
        <v>3.72E-005</v>
      </c>
      <c r="N577" s="1" t="n">
        <v>0.001766</v>
      </c>
      <c r="O577" s="1" t="n">
        <v>0.001761</v>
      </c>
      <c r="P577" s="1" t="n">
        <v>0.0004033</v>
      </c>
      <c r="Q577" s="2" t="n">
        <v>0.0008412</v>
      </c>
      <c r="R577" s="2" t="n">
        <v>0.0006254</v>
      </c>
      <c r="S577" s="2" t="n">
        <v>0.0004773</v>
      </c>
    </row>
    <row r="578" customFormat="false" ht="13.5" hidden="false" customHeight="false" outlineLevel="0" collapsed="false">
      <c r="A578" s="1" t="n">
        <v>28.1738</v>
      </c>
      <c r="B578" s="1" t="n">
        <v>0.001006</v>
      </c>
      <c r="C578" s="1" t="n">
        <v>0.001073</v>
      </c>
      <c r="D578" s="1" t="n">
        <v>0.00103</v>
      </c>
      <c r="E578" s="2" t="n">
        <v>0.0005037</v>
      </c>
      <c r="F578" s="2" t="n">
        <v>0.0006362</v>
      </c>
      <c r="G578" s="2" t="n">
        <v>0.0007805</v>
      </c>
      <c r="H578" s="1" t="n">
        <v>0.0008838</v>
      </c>
      <c r="I578" s="1" t="n">
        <v>0.0008665</v>
      </c>
      <c r="J578" s="1" t="n">
        <v>0.0008793</v>
      </c>
      <c r="K578" s="2" t="n">
        <v>0.0002912</v>
      </c>
      <c r="L578" s="2" t="n">
        <v>0.000655</v>
      </c>
      <c r="M578" s="2" t="n">
        <v>6.475E-005</v>
      </c>
      <c r="N578" s="1" t="n">
        <v>0.001945</v>
      </c>
      <c r="O578" s="1" t="n">
        <v>0.001973</v>
      </c>
      <c r="P578" s="1" t="n">
        <v>0.0004914</v>
      </c>
      <c r="Q578" s="2" t="n">
        <v>0.0009858</v>
      </c>
      <c r="R578" s="2" t="n">
        <v>0.0005783</v>
      </c>
      <c r="S578" s="2" t="n">
        <v>0.0004612</v>
      </c>
    </row>
    <row r="579" customFormat="false" ht="13.5" hidden="false" customHeight="false" outlineLevel="0" collapsed="false">
      <c r="A579" s="1" t="n">
        <v>28.2227</v>
      </c>
      <c r="B579" s="1" t="n">
        <v>0.001109</v>
      </c>
      <c r="C579" s="1" t="n">
        <v>0.001143</v>
      </c>
      <c r="D579" s="1" t="n">
        <v>0.00113</v>
      </c>
      <c r="E579" s="2" t="n">
        <v>0.0002821</v>
      </c>
      <c r="F579" s="2" t="n">
        <v>0.0003448</v>
      </c>
      <c r="G579" s="2" t="n">
        <v>0.000412</v>
      </c>
      <c r="H579" s="1" t="n">
        <v>0.0008471</v>
      </c>
      <c r="I579" s="1" t="n">
        <v>0.0008348</v>
      </c>
      <c r="J579" s="1" t="n">
        <v>0.000839</v>
      </c>
      <c r="K579" s="2" t="n">
        <v>0.0004496</v>
      </c>
      <c r="L579" s="2" t="n">
        <v>0.0008129</v>
      </c>
      <c r="M579" s="2" t="n">
        <v>9.62E-005</v>
      </c>
      <c r="N579" s="1" t="n">
        <v>0.002032</v>
      </c>
      <c r="O579" s="1" t="n">
        <v>0.002094</v>
      </c>
      <c r="P579" s="1" t="n">
        <v>0.0005643</v>
      </c>
      <c r="Q579" s="2" t="n">
        <v>0.00105</v>
      </c>
      <c r="R579" s="2" t="n">
        <v>0.000471</v>
      </c>
      <c r="S579" s="2" t="n">
        <v>0.0003875</v>
      </c>
    </row>
    <row r="580" customFormat="false" ht="13.5" hidden="false" customHeight="false" outlineLevel="0" collapsed="false">
      <c r="A580" s="1" t="n">
        <v>28.2715</v>
      </c>
      <c r="B580" s="1" t="n">
        <v>0.001292</v>
      </c>
      <c r="C580" s="1" t="n">
        <v>0.001278</v>
      </c>
      <c r="D580" s="1" t="n">
        <v>0.001304</v>
      </c>
      <c r="E580" s="2" t="n">
        <v>0.0003525</v>
      </c>
      <c r="F580" s="2" t="n">
        <v>0.0004182</v>
      </c>
      <c r="G580" s="2" t="n">
        <v>0.0004856</v>
      </c>
      <c r="H580" s="1" t="n">
        <v>0.0006435</v>
      </c>
      <c r="I580" s="1" t="n">
        <v>0.0006633</v>
      </c>
      <c r="J580" s="1" t="n">
        <v>0.0006488</v>
      </c>
      <c r="K580" s="2" t="n">
        <v>0.0006243</v>
      </c>
      <c r="L580" s="2" t="n">
        <v>0.001049</v>
      </c>
      <c r="M580" s="2" t="n">
        <v>0.0001817</v>
      </c>
      <c r="N580" s="1" t="n">
        <v>0.001957</v>
      </c>
      <c r="O580" s="1" t="n">
        <v>0.002043</v>
      </c>
      <c r="P580" s="1" t="n">
        <v>0.0005913</v>
      </c>
      <c r="Q580" s="2" t="n">
        <v>0.001053</v>
      </c>
      <c r="R580" s="2" t="n">
        <v>0.0003428</v>
      </c>
      <c r="S580" s="2" t="n">
        <v>0.0002875</v>
      </c>
    </row>
    <row r="581" customFormat="false" ht="13.5" hidden="false" customHeight="false" outlineLevel="0" collapsed="false">
      <c r="A581" s="1" t="n">
        <v>28.3203</v>
      </c>
      <c r="B581" s="1" t="n">
        <v>0.001476</v>
      </c>
      <c r="C581" s="1" t="n">
        <v>0.001397</v>
      </c>
      <c r="D581" s="1" t="n">
        <v>0.001465</v>
      </c>
      <c r="E581" s="2" t="n">
        <v>0.0005624</v>
      </c>
      <c r="F581" s="2" t="n">
        <v>0.000649</v>
      </c>
      <c r="G581" s="2" t="n">
        <v>0.0007304</v>
      </c>
      <c r="H581" s="1" t="n">
        <v>0.0003466</v>
      </c>
      <c r="I581" s="1" t="n">
        <v>0.0003661</v>
      </c>
      <c r="J581" s="1" t="n">
        <v>0.0003558</v>
      </c>
      <c r="K581" s="2" t="n">
        <v>0.0007278</v>
      </c>
      <c r="L581" s="2" t="n">
        <v>0.00123</v>
      </c>
      <c r="M581" s="2" t="n">
        <v>0.0002521</v>
      </c>
      <c r="N581" s="1" t="n">
        <v>0.001666</v>
      </c>
      <c r="O581" s="1" t="n">
        <v>0.00176</v>
      </c>
      <c r="P581" s="1" t="n">
        <v>0.0005416</v>
      </c>
      <c r="Q581" s="2" t="n">
        <v>0.0009845</v>
      </c>
      <c r="R581" s="2" t="n">
        <v>0.0003123</v>
      </c>
      <c r="S581" s="2" t="n">
        <v>0.0002641</v>
      </c>
    </row>
    <row r="582" customFormat="false" ht="13.5" hidden="false" customHeight="false" outlineLevel="0" collapsed="false">
      <c r="A582" s="1" t="n">
        <v>28.3691</v>
      </c>
      <c r="B582" s="1" t="n">
        <v>0.001566</v>
      </c>
      <c r="C582" s="1" t="n">
        <v>0.001423</v>
      </c>
      <c r="D582" s="1" t="n">
        <v>0.001524</v>
      </c>
      <c r="E582" s="2" t="n">
        <v>0.0007046</v>
      </c>
      <c r="F582" s="2" t="n">
        <v>0.0007938</v>
      </c>
      <c r="G582" s="2" t="n">
        <v>0.0008626</v>
      </c>
      <c r="H582" s="1" t="n">
        <v>0.0003407</v>
      </c>
      <c r="I582" s="1" t="n">
        <v>0.0003546</v>
      </c>
      <c r="J582" s="1" t="n">
        <v>0.0003483</v>
      </c>
      <c r="K582" s="2" t="n">
        <v>0.0008254</v>
      </c>
      <c r="L582" s="2" t="n">
        <v>0.001493</v>
      </c>
      <c r="M582" s="2" t="n">
        <v>0.0003527</v>
      </c>
      <c r="N582" s="1" t="n">
        <v>0.001269</v>
      </c>
      <c r="O582" s="1" t="n">
        <v>0.001364</v>
      </c>
      <c r="P582" s="1" t="n">
        <v>0.0004417</v>
      </c>
      <c r="Q582" s="2" t="n">
        <v>0.0008859</v>
      </c>
      <c r="R582" s="2" t="n">
        <v>0.0004797</v>
      </c>
      <c r="S582" s="2" t="n">
        <v>0.0004045</v>
      </c>
    </row>
    <row r="583" customFormat="false" ht="13.5" hidden="false" customHeight="false" outlineLevel="0" collapsed="false">
      <c r="A583" s="1" t="n">
        <v>28.418</v>
      </c>
      <c r="B583" s="1" t="n">
        <v>0.001475</v>
      </c>
      <c r="C583" s="1" t="n">
        <v>0.001293</v>
      </c>
      <c r="D583" s="1" t="n">
        <v>0.001409</v>
      </c>
      <c r="E583" s="2" t="n">
        <v>0.0007392</v>
      </c>
      <c r="F583" s="2" t="n">
        <v>0.000816</v>
      </c>
      <c r="G583" s="2" t="n">
        <v>0.0008523</v>
      </c>
      <c r="H583" s="1" t="n">
        <v>0.0006486</v>
      </c>
      <c r="I583" s="1" t="n">
        <v>0.0006295</v>
      </c>
      <c r="J583" s="1" t="n">
        <v>0.0006441</v>
      </c>
      <c r="K583" s="2" t="n">
        <v>0.001041</v>
      </c>
      <c r="L583" s="2" t="n">
        <v>0.002043</v>
      </c>
      <c r="M583" s="2" t="n">
        <v>0.000567</v>
      </c>
      <c r="N583" s="1" t="n">
        <v>0.001099</v>
      </c>
      <c r="O583" s="1" t="n">
        <v>0.001206</v>
      </c>
      <c r="P583" s="1" t="n">
        <v>0.0004089</v>
      </c>
      <c r="Q583" s="2" t="n">
        <v>0.0007904</v>
      </c>
      <c r="R583" s="2" t="n">
        <v>0.0006968</v>
      </c>
      <c r="S583" s="2" t="n">
        <v>0.0005804</v>
      </c>
    </row>
    <row r="584" customFormat="false" ht="13.5" hidden="false" customHeight="false" outlineLevel="0" collapsed="false">
      <c r="A584" s="1" t="n">
        <v>28.4668</v>
      </c>
      <c r="B584" s="1" t="n">
        <v>0.001159</v>
      </c>
      <c r="C584" s="1" t="n">
        <v>0.0009861</v>
      </c>
      <c r="D584" s="1" t="n">
        <v>0.001089</v>
      </c>
      <c r="E584" s="2" t="n">
        <v>0.0007055</v>
      </c>
      <c r="F584" s="2" t="n">
        <v>0.0007666</v>
      </c>
      <c r="G584" s="2" t="n">
        <v>0.0007655</v>
      </c>
      <c r="H584" s="1" t="n">
        <v>0.0007856</v>
      </c>
      <c r="I584" s="1" t="n">
        <v>0.0007569</v>
      </c>
      <c r="J584" s="1" t="n">
        <v>0.0007748</v>
      </c>
      <c r="K584" s="2" t="n">
        <v>0.001321</v>
      </c>
      <c r="L584" s="2" t="n">
        <v>0.002635</v>
      </c>
      <c r="M584" s="2" t="n">
        <v>0.0008369</v>
      </c>
      <c r="N584" s="1" t="n">
        <v>0.001377</v>
      </c>
      <c r="O584" s="1" t="n">
        <v>0.00154</v>
      </c>
      <c r="P584" s="1" t="n">
        <v>0.0005467</v>
      </c>
      <c r="Q584" s="2" t="n">
        <v>0.0006927</v>
      </c>
      <c r="R584" s="2" t="n">
        <v>0.0008414</v>
      </c>
      <c r="S584" s="2" t="n">
        <v>0.0006852</v>
      </c>
    </row>
    <row r="585" customFormat="false" ht="13.5" hidden="false" customHeight="false" outlineLevel="0" collapsed="false">
      <c r="A585" s="1" t="n">
        <v>28.5156</v>
      </c>
      <c r="B585" s="1" t="n">
        <v>0.0007441</v>
      </c>
      <c r="C585" s="1" t="n">
        <v>0.0006166</v>
      </c>
      <c r="D585" s="1" t="n">
        <v>0.0006861</v>
      </c>
      <c r="E585" s="2" t="n">
        <v>0.0007351</v>
      </c>
      <c r="F585" s="2" t="n">
        <v>0.0007897</v>
      </c>
      <c r="G585" s="2" t="n">
        <v>0.00075</v>
      </c>
      <c r="H585" s="1" t="n">
        <v>0.0005859</v>
      </c>
      <c r="I585" s="1" t="n">
        <v>0.0005987</v>
      </c>
      <c r="J585" s="1" t="n">
        <v>0.0005893</v>
      </c>
      <c r="K585" s="2" t="n">
        <v>0.001374</v>
      </c>
      <c r="L585" s="2" t="n">
        <v>0.00274</v>
      </c>
      <c r="M585" s="2" t="n">
        <v>0.0009646</v>
      </c>
      <c r="N585" s="1" t="n">
        <v>0.001873</v>
      </c>
      <c r="O585" s="1" t="n">
        <v>0.002125</v>
      </c>
      <c r="P585" s="1" t="n">
        <v>0.0007884</v>
      </c>
      <c r="Q585" s="2" t="n">
        <v>0.0005953</v>
      </c>
      <c r="R585" s="2" t="n">
        <v>0.00086</v>
      </c>
      <c r="S585" s="2" t="n">
        <v>0.0006791</v>
      </c>
    </row>
    <row r="586" customFormat="false" ht="13.5" hidden="false" customHeight="false" outlineLevel="0" collapsed="false">
      <c r="A586" s="1" t="n">
        <v>28.5645</v>
      </c>
      <c r="B586" s="1" t="n">
        <v>0.0005238</v>
      </c>
      <c r="C586" s="1" t="n">
        <v>0.0004425</v>
      </c>
      <c r="D586" s="1" t="n">
        <v>0.0004813</v>
      </c>
      <c r="E586" s="2" t="n">
        <v>0.0008843</v>
      </c>
      <c r="F586" s="2" t="n">
        <v>0.0009437</v>
      </c>
      <c r="G586" s="2" t="n">
        <v>0.0008478</v>
      </c>
      <c r="H586" s="1" t="n">
        <v>0.0002567</v>
      </c>
      <c r="I586" s="1" t="n">
        <v>0.0002853</v>
      </c>
      <c r="J586" s="1" t="n">
        <v>0.0002662</v>
      </c>
      <c r="K586" s="2" t="n">
        <v>0.001128</v>
      </c>
      <c r="L586" s="2" t="n">
        <v>0.002244</v>
      </c>
      <c r="M586" s="2" t="n">
        <v>0.0008778</v>
      </c>
      <c r="N586" s="1" t="n">
        <v>0.002472</v>
      </c>
      <c r="O586" s="1" t="n">
        <v>0.002838</v>
      </c>
      <c r="P586" s="1" t="n">
        <v>0.001096</v>
      </c>
      <c r="Q586" s="2" t="n">
        <v>0.0004866</v>
      </c>
      <c r="R586" s="2" t="n">
        <v>0.0007861</v>
      </c>
      <c r="S586" s="2" t="n">
        <v>0.0005966</v>
      </c>
    </row>
    <row r="587" customFormat="false" ht="13.5" hidden="false" customHeight="false" outlineLevel="0" collapsed="false">
      <c r="A587" s="1" t="n">
        <v>28.6133</v>
      </c>
      <c r="B587" s="1" t="n">
        <v>0.0005741</v>
      </c>
      <c r="C587" s="1" t="n">
        <v>0.0005299</v>
      </c>
      <c r="D587" s="1" t="n">
        <v>0.0005486</v>
      </c>
      <c r="E587" s="2" t="n">
        <v>0.001039</v>
      </c>
      <c r="F587" s="2" t="n">
        <v>0.001106</v>
      </c>
      <c r="G587" s="2" t="n">
        <v>0.0009356</v>
      </c>
      <c r="H587" s="1" t="n">
        <v>0.0004854</v>
      </c>
      <c r="I587" s="1" t="n">
        <v>0.0005132</v>
      </c>
      <c r="J587" s="1" t="n">
        <v>0.0004947</v>
      </c>
      <c r="K587" s="2" t="n">
        <v>0.0008502</v>
      </c>
      <c r="L587" s="2" t="n">
        <v>0.001573</v>
      </c>
      <c r="M587" s="2" t="n">
        <v>0.0006811</v>
      </c>
      <c r="N587" s="1" t="n">
        <v>0.00314</v>
      </c>
      <c r="O587" s="1" t="n">
        <v>0.003665</v>
      </c>
      <c r="P587" s="1" t="n">
        <v>0.001463</v>
      </c>
      <c r="Q587" s="2" t="n">
        <v>0.0003508</v>
      </c>
      <c r="R587" s="2" t="n">
        <v>0.0007016</v>
      </c>
      <c r="S587" s="2" t="n">
        <v>0.0005082</v>
      </c>
    </row>
    <row r="588" customFormat="false" ht="13.5" hidden="false" customHeight="false" outlineLevel="0" collapsed="false">
      <c r="A588" s="1" t="n">
        <v>28.6621</v>
      </c>
      <c r="B588" s="1" t="n">
        <v>0.0006289</v>
      </c>
      <c r="C588" s="1" t="n">
        <v>0.0006157</v>
      </c>
      <c r="D588" s="1" t="n">
        <v>0.0006201</v>
      </c>
      <c r="E588" s="2" t="n">
        <v>0.001099</v>
      </c>
      <c r="F588" s="2" t="n">
        <v>0.00117</v>
      </c>
      <c r="G588" s="2" t="n">
        <v>0.0009294</v>
      </c>
      <c r="H588" s="1" t="n">
        <v>0.0008201</v>
      </c>
      <c r="I588" s="1" t="n">
        <v>0.0008237</v>
      </c>
      <c r="J588" s="1" t="n">
        <v>0.00082</v>
      </c>
      <c r="K588" s="2" t="n">
        <v>0.0008295</v>
      </c>
      <c r="L588" s="2" t="n">
        <v>0.001322</v>
      </c>
      <c r="M588" s="2" t="n">
        <v>0.000673</v>
      </c>
      <c r="N588" s="1" t="n">
        <v>0.003686</v>
      </c>
      <c r="O588" s="1" t="n">
        <v>0.004411</v>
      </c>
      <c r="P588" s="1" t="n">
        <v>0.001813</v>
      </c>
      <c r="Q588" s="2" t="n">
        <v>0.0002059</v>
      </c>
      <c r="R588" s="2" t="n">
        <v>0.0006788</v>
      </c>
      <c r="S588" s="2" t="n">
        <v>0.0004658</v>
      </c>
    </row>
    <row r="589" customFormat="false" ht="13.5" hidden="false" customHeight="false" outlineLevel="0" collapsed="false">
      <c r="A589" s="1" t="n">
        <v>28.7109</v>
      </c>
      <c r="B589" s="1" t="n">
        <v>0.0005939</v>
      </c>
      <c r="C589" s="1" t="n">
        <v>0.000607</v>
      </c>
      <c r="D589" s="1" t="n">
        <v>0.0005989</v>
      </c>
      <c r="E589" s="2" t="n">
        <v>0.001028</v>
      </c>
      <c r="F589" s="2" t="n">
        <v>0.001098</v>
      </c>
      <c r="G589" s="2" t="n">
        <v>0.0008182</v>
      </c>
      <c r="H589" s="1" t="n">
        <v>0.0009346</v>
      </c>
      <c r="I589" s="1" t="n">
        <v>0.0009105</v>
      </c>
      <c r="J589" s="1" t="n">
        <v>0.0009269</v>
      </c>
      <c r="K589" s="2" t="n">
        <v>0.00106</v>
      </c>
      <c r="L589" s="2" t="n">
        <v>0.00165</v>
      </c>
      <c r="M589" s="2" t="n">
        <v>0.0009458</v>
      </c>
      <c r="N589" s="1" t="n">
        <v>0.003873</v>
      </c>
      <c r="O589" s="1" t="n">
        <v>0.004766</v>
      </c>
      <c r="P589" s="1" t="n">
        <v>0.002017</v>
      </c>
      <c r="Q589" s="2" t="n">
        <v>7.233E-005</v>
      </c>
      <c r="R589" s="2" t="n">
        <v>0.0007455</v>
      </c>
      <c r="S589" s="2" t="n">
        <v>0.0004813</v>
      </c>
    </row>
    <row r="590" customFormat="false" ht="13.5" hidden="false" customHeight="false" outlineLevel="0" collapsed="false">
      <c r="A590" s="1" t="n">
        <v>28.7598</v>
      </c>
      <c r="B590" s="1" t="n">
        <v>0.0004863</v>
      </c>
      <c r="C590" s="1" t="n">
        <v>0.0005135</v>
      </c>
      <c r="D590" s="1" t="n">
        <v>0.0005003</v>
      </c>
      <c r="E590" s="2" t="n">
        <v>0.000844</v>
      </c>
      <c r="F590" s="2" t="n">
        <v>0.0009065</v>
      </c>
      <c r="G590" s="2" t="n">
        <v>0.0006347</v>
      </c>
      <c r="H590" s="1" t="n">
        <v>0.0008051</v>
      </c>
      <c r="I590" s="1" t="n">
        <v>0.000807</v>
      </c>
      <c r="J590" s="1" t="n">
        <v>0.0008074</v>
      </c>
      <c r="K590" s="2" t="n">
        <v>0.001189</v>
      </c>
      <c r="L590" s="2" t="n">
        <v>0.001899</v>
      </c>
      <c r="M590" s="2" t="n">
        <v>0.00121</v>
      </c>
      <c r="N590" s="1" t="n">
        <v>0.003629</v>
      </c>
      <c r="O590" s="1" t="n">
        <v>0.004581</v>
      </c>
      <c r="P590" s="1" t="n">
        <v>0.001997</v>
      </c>
      <c r="Q590" s="2" t="n">
        <v>4.398E-005</v>
      </c>
      <c r="R590" s="2" t="n">
        <v>0.0008684</v>
      </c>
      <c r="S590" s="2" t="n">
        <v>0.0005246</v>
      </c>
    </row>
    <row r="591" customFormat="false" ht="13.5" hidden="false" customHeight="false" outlineLevel="0" collapsed="false">
      <c r="A591" s="1" t="n">
        <v>28.8086</v>
      </c>
      <c r="B591" s="1" t="n">
        <v>0.0003225</v>
      </c>
      <c r="C591" s="1" t="n">
        <v>0.0003463</v>
      </c>
      <c r="D591" s="1" t="n">
        <v>0.0003356</v>
      </c>
      <c r="E591" s="2" t="n">
        <v>0.0005871</v>
      </c>
      <c r="F591" s="2" t="n">
        <v>0.0006337</v>
      </c>
      <c r="G591" s="2" t="n">
        <v>0.0004195</v>
      </c>
      <c r="H591" s="1" t="n">
        <v>0.0005518</v>
      </c>
      <c r="I591" s="1" t="n">
        <v>0.0005687</v>
      </c>
      <c r="J591" s="1" t="n">
        <v>0.0005561</v>
      </c>
      <c r="K591" s="2" t="n">
        <v>0.001199</v>
      </c>
      <c r="L591" s="2" t="n">
        <v>0.001903</v>
      </c>
      <c r="M591" s="2" t="n">
        <v>0.001361</v>
      </c>
      <c r="N591" s="1" t="n">
        <v>0.00303</v>
      </c>
      <c r="O591" s="1" t="n">
        <v>0.003923</v>
      </c>
      <c r="P591" s="1" t="n">
        <v>0.001756</v>
      </c>
      <c r="Q591" s="2" t="n">
        <v>0.0001321</v>
      </c>
      <c r="R591" s="2" t="n">
        <v>0.0009908</v>
      </c>
      <c r="S591" s="2" t="n">
        <v>0.0005564</v>
      </c>
    </row>
    <row r="592" customFormat="false" ht="13.5" hidden="false" customHeight="false" outlineLevel="0" collapsed="false">
      <c r="A592" s="1" t="n">
        <v>28.8574</v>
      </c>
      <c r="B592" s="1" t="n">
        <v>0.0001235</v>
      </c>
      <c r="C592" s="1" t="n">
        <v>0.0001261</v>
      </c>
      <c r="D592" s="1" t="n">
        <v>0.0001253</v>
      </c>
      <c r="E592" s="2" t="n">
        <v>0.0002927</v>
      </c>
      <c r="F592" s="2" t="n">
        <v>0.0003172</v>
      </c>
      <c r="G592" s="2" t="n">
        <v>0.0002004</v>
      </c>
      <c r="H592" s="1" t="n">
        <v>0.0003679</v>
      </c>
      <c r="I592" s="1" t="n">
        <v>0.0003497</v>
      </c>
      <c r="J592" s="1" t="n">
        <v>0.0003621</v>
      </c>
      <c r="K592" s="2" t="n">
        <v>0.001116</v>
      </c>
      <c r="L592" s="2" t="n">
        <v>0.001698</v>
      </c>
      <c r="M592" s="2" t="n">
        <v>0.001335</v>
      </c>
      <c r="N592" s="1" t="n">
        <v>0.002149</v>
      </c>
      <c r="O592" s="1" t="n">
        <v>0.002879</v>
      </c>
      <c r="P592" s="1" t="n">
        <v>0.001316</v>
      </c>
      <c r="Q592" s="2" t="n">
        <v>0.0001773</v>
      </c>
      <c r="R592" s="2" t="n">
        <v>0.001047</v>
      </c>
      <c r="S592" s="2" t="n">
        <v>0.0005432</v>
      </c>
    </row>
    <row r="593" customFormat="false" ht="13.5" hidden="false" customHeight="false" outlineLevel="0" collapsed="false">
      <c r="A593" s="1" t="n">
        <v>28.9063</v>
      </c>
      <c r="B593" s="1" t="n">
        <v>0.0002183</v>
      </c>
      <c r="C593" s="1" t="n">
        <v>0.0002399</v>
      </c>
      <c r="D593" s="1" t="n">
        <v>0.0002329</v>
      </c>
      <c r="E593" s="2" t="n">
        <v>0.0001038</v>
      </c>
      <c r="F593" s="2" t="n">
        <v>0.0001129</v>
      </c>
      <c r="G593" s="2" t="n">
        <v>6.921E-005</v>
      </c>
      <c r="H593" s="1" t="n">
        <v>0.0004639</v>
      </c>
      <c r="I593" s="1" t="n">
        <v>0.0004769</v>
      </c>
      <c r="J593" s="1" t="n">
        <v>0.0004689</v>
      </c>
      <c r="K593" s="2" t="n">
        <v>0.0008535</v>
      </c>
      <c r="L593" s="2" t="n">
        <v>0.001245</v>
      </c>
      <c r="M593" s="2" t="n">
        <v>0.00107</v>
      </c>
      <c r="N593" s="1" t="n">
        <v>0.001125</v>
      </c>
      <c r="O593" s="1" t="n">
        <v>0.00158</v>
      </c>
      <c r="P593" s="1" t="n">
        <v>0.0007342</v>
      </c>
      <c r="Q593" s="2" t="n">
        <v>0.0001699</v>
      </c>
      <c r="R593" s="2" t="n">
        <v>0.0009699</v>
      </c>
      <c r="S593" s="2" t="n">
        <v>0.0004629</v>
      </c>
    </row>
    <row r="594" customFormat="false" ht="13.5" hidden="false" customHeight="false" outlineLevel="0" collapsed="false">
      <c r="A594" s="1" t="n">
        <v>28.9551</v>
      </c>
      <c r="B594" s="1" t="n">
        <v>0.0005087</v>
      </c>
      <c r="C594" s="1" t="n">
        <v>0.0005417</v>
      </c>
      <c r="D594" s="1" t="n">
        <v>0.0005286</v>
      </c>
      <c r="E594" s="2" t="n">
        <v>0.0003309</v>
      </c>
      <c r="F594" s="2" t="n">
        <v>0.0003587</v>
      </c>
      <c r="G594" s="2" t="n">
        <v>0.0002156</v>
      </c>
      <c r="H594" s="1" t="n">
        <v>0.0006453</v>
      </c>
      <c r="I594" s="1" t="n">
        <v>0.0006494</v>
      </c>
      <c r="J594" s="1" t="n">
        <v>0.000645</v>
      </c>
      <c r="K594" s="2" t="n">
        <v>0.000489</v>
      </c>
      <c r="L594" s="2" t="n">
        <v>0.0006843</v>
      </c>
      <c r="M594" s="2" t="n">
        <v>0.0006597</v>
      </c>
      <c r="N594" s="1" t="n">
        <v>0.0003783</v>
      </c>
      <c r="O594" s="1" t="n">
        <v>0.0005643</v>
      </c>
      <c r="P594" s="1" t="n">
        <v>0.0002651</v>
      </c>
      <c r="Q594" s="2" t="n">
        <v>0.0001224</v>
      </c>
      <c r="R594" s="2" t="n">
        <v>0.0007442</v>
      </c>
      <c r="S594" s="2" t="n">
        <v>0.0003242</v>
      </c>
    </row>
    <row r="595" customFormat="false" ht="13.5" hidden="false" customHeight="false" outlineLevel="0" collapsed="false">
      <c r="A595" s="1" t="n">
        <v>29.0039</v>
      </c>
      <c r="B595" s="1" t="n">
        <v>0.0007903</v>
      </c>
      <c r="C595" s="1" t="n">
        <v>0.0008109</v>
      </c>
      <c r="D595" s="1" t="n">
        <v>0.000807</v>
      </c>
      <c r="E595" s="2" t="n">
        <v>0.0005458</v>
      </c>
      <c r="F595" s="2" t="n">
        <v>0.0005886</v>
      </c>
      <c r="G595" s="2" t="n">
        <v>0.0003526</v>
      </c>
      <c r="H595" s="1" t="n">
        <v>0.0007079</v>
      </c>
      <c r="I595" s="1" t="n">
        <v>0.0006909</v>
      </c>
      <c r="J595" s="1" t="n">
        <v>0.0007029</v>
      </c>
      <c r="K595" s="2" t="n">
        <v>0.0001837</v>
      </c>
      <c r="L595" s="2" t="n">
        <v>0.000229</v>
      </c>
      <c r="M595" s="2" t="n">
        <v>0.0002337</v>
      </c>
      <c r="N595" s="1" t="n">
        <v>0.0008227</v>
      </c>
      <c r="O595" s="1" t="n">
        <v>0.001264</v>
      </c>
      <c r="P595" s="1" t="n">
        <v>0.0006059</v>
      </c>
      <c r="Q595" s="2" t="n">
        <v>8.823E-005</v>
      </c>
      <c r="R595" s="2" t="n">
        <v>0.0004497</v>
      </c>
      <c r="S595" s="2" t="n">
        <v>0.0001777</v>
      </c>
    </row>
    <row r="596" customFormat="false" ht="13.5" hidden="false" customHeight="false" outlineLevel="0" collapsed="false">
      <c r="A596" s="1" t="n">
        <v>29.0527</v>
      </c>
      <c r="B596" s="1" t="n">
        <v>0.0009981</v>
      </c>
      <c r="C596" s="1" t="n">
        <v>0.0009818</v>
      </c>
      <c r="D596" s="1" t="n">
        <v>0.001002</v>
      </c>
      <c r="E596" s="2" t="n">
        <v>0.000689</v>
      </c>
      <c r="F596" s="2" t="n">
        <v>0.0007361</v>
      </c>
      <c r="G596" s="2" t="n">
        <v>0.0004457</v>
      </c>
      <c r="H596" s="1" t="n">
        <v>0.0005927</v>
      </c>
      <c r="I596" s="1" t="n">
        <v>0.0005966</v>
      </c>
      <c r="J596" s="1" t="n">
        <v>0.0005951</v>
      </c>
      <c r="K596" s="2" t="n">
        <v>9.956E-005</v>
      </c>
      <c r="L596" s="2" t="n">
        <v>8.729E-005</v>
      </c>
      <c r="M596" s="2" t="n">
        <v>0.0001755</v>
      </c>
      <c r="N596" s="1" t="n">
        <v>0.001313</v>
      </c>
      <c r="O596" s="1" t="n">
        <v>0.002092</v>
      </c>
      <c r="P596" s="1" t="n">
        <v>0.001019</v>
      </c>
      <c r="Q596" s="2" t="n">
        <v>0.0001322</v>
      </c>
      <c r="R596" s="2" t="n">
        <v>0.0005336</v>
      </c>
      <c r="S596" s="2" t="n">
        <v>0.0001902</v>
      </c>
    </row>
    <row r="597" customFormat="false" ht="13.5" hidden="false" customHeight="false" outlineLevel="0" collapsed="false">
      <c r="A597" s="1" t="n">
        <v>29.1016</v>
      </c>
      <c r="B597" s="1" t="n">
        <v>0.00107</v>
      </c>
      <c r="C597" s="1" t="n">
        <v>0.001008</v>
      </c>
      <c r="D597" s="1" t="n">
        <v>0.001057</v>
      </c>
      <c r="E597" s="2" t="n">
        <v>0.0007465</v>
      </c>
      <c r="F597" s="2" t="n">
        <v>0.0007871</v>
      </c>
      <c r="G597" s="2" t="n">
        <v>0.0004871</v>
      </c>
      <c r="H597" s="1" t="n">
        <v>0.0003191</v>
      </c>
      <c r="I597" s="1" t="n">
        <v>0.000335</v>
      </c>
      <c r="J597" s="1" t="n">
        <v>0.0003233</v>
      </c>
      <c r="K597" s="2" t="n">
        <v>0.0002125</v>
      </c>
      <c r="L597" s="2" t="n">
        <v>0.0002384</v>
      </c>
      <c r="M597" s="2" t="n">
        <v>0.0003941</v>
      </c>
      <c r="N597" s="1" t="n">
        <v>0.001495</v>
      </c>
      <c r="O597" s="1" t="n">
        <v>0.002495</v>
      </c>
      <c r="P597" s="1" t="n">
        <v>0.001228</v>
      </c>
      <c r="Q597" s="2" t="n">
        <v>0.0001947</v>
      </c>
      <c r="R597" s="2" t="n">
        <v>0.001053</v>
      </c>
      <c r="S597" s="2" t="n">
        <v>0.0003362</v>
      </c>
    </row>
    <row r="598" customFormat="false" ht="13.5" hidden="false" customHeight="false" outlineLevel="0" collapsed="false">
      <c r="A598" s="1" t="n">
        <v>29.1504</v>
      </c>
      <c r="B598" s="1" t="n">
        <v>0.0009951</v>
      </c>
      <c r="C598" s="1" t="n">
        <v>0.0009046</v>
      </c>
      <c r="D598" s="1" t="n">
        <v>0.0009746</v>
      </c>
      <c r="E598" s="2" t="n">
        <v>0.0007302</v>
      </c>
      <c r="F598" s="2" t="n">
        <v>0.0007567</v>
      </c>
      <c r="G598" s="2" t="n">
        <v>0.0004828</v>
      </c>
      <c r="H598" s="1" t="n">
        <v>4.564E-005</v>
      </c>
      <c r="I598" s="1" t="n">
        <v>6.073E-005</v>
      </c>
      <c r="J598" s="1" t="n">
        <v>5.052E-005</v>
      </c>
      <c r="K598" s="2" t="n">
        <v>0.0002366</v>
      </c>
      <c r="L598" s="2" t="n">
        <v>0.0002257</v>
      </c>
      <c r="M598" s="2" t="n">
        <v>0.0004232</v>
      </c>
      <c r="N598" s="1" t="n">
        <v>0.001381</v>
      </c>
      <c r="O598" s="1" t="n">
        <v>0.002449</v>
      </c>
      <c r="P598" s="1" t="n">
        <v>0.00121</v>
      </c>
      <c r="Q598" s="2" t="n">
        <v>0.0002174</v>
      </c>
      <c r="R598" s="2" t="n">
        <v>0.001567</v>
      </c>
      <c r="S598" s="2" t="n">
        <v>0.0004441</v>
      </c>
    </row>
    <row r="599" customFormat="false" ht="13.5" hidden="false" customHeight="false" outlineLevel="0" collapsed="false">
      <c r="A599" s="1" t="n">
        <v>29.1992</v>
      </c>
      <c r="B599" s="1" t="n">
        <v>0.0008373</v>
      </c>
      <c r="C599" s="1" t="n">
        <v>0.0007455</v>
      </c>
      <c r="D599" s="1" t="n">
        <v>0.000825</v>
      </c>
      <c r="E599" s="2" t="n">
        <v>0.0006804</v>
      </c>
      <c r="F599" s="2" t="n">
        <v>0.0006905</v>
      </c>
      <c r="G599" s="2" t="n">
        <v>0.0004569</v>
      </c>
      <c r="H599" s="1" t="n">
        <v>0.0004234</v>
      </c>
      <c r="I599" s="1" t="n">
        <v>0.0004367</v>
      </c>
      <c r="J599" s="1" t="n">
        <v>0.0004266</v>
      </c>
      <c r="K599" s="2" t="n">
        <v>0.0003072</v>
      </c>
      <c r="L599" s="2" t="n">
        <v>0.000325</v>
      </c>
      <c r="M599" s="2" t="n">
        <v>0.0003662</v>
      </c>
      <c r="N599" s="1" t="n">
        <v>0.001148</v>
      </c>
      <c r="O599" s="1" t="n">
        <v>0.002185</v>
      </c>
      <c r="P599" s="1" t="n">
        <v>0.001083</v>
      </c>
      <c r="Q599" s="2" t="n">
        <v>0.0001857</v>
      </c>
      <c r="R599" s="2" t="n">
        <v>0.001903</v>
      </c>
      <c r="S599" s="2" t="n">
        <v>0.0004767</v>
      </c>
    </row>
    <row r="600" customFormat="false" ht="13.5" hidden="false" customHeight="false" outlineLevel="0" collapsed="false">
      <c r="A600" s="1" t="n">
        <v>29.248</v>
      </c>
      <c r="B600" s="1" t="n">
        <v>0.000801</v>
      </c>
      <c r="C600" s="1" t="n">
        <v>0.0007063</v>
      </c>
      <c r="D600" s="1" t="n">
        <v>0.000804</v>
      </c>
      <c r="E600" s="2" t="n">
        <v>0.0006413</v>
      </c>
      <c r="F600" s="2" t="n">
        <v>0.0006352</v>
      </c>
      <c r="G600" s="2" t="n">
        <v>0.0004375</v>
      </c>
      <c r="H600" s="1" t="n">
        <v>0.0007312</v>
      </c>
      <c r="I600" s="1" t="n">
        <v>0.0007149</v>
      </c>
      <c r="J600" s="1" t="n">
        <v>0.000726</v>
      </c>
      <c r="K600" s="2" t="n">
        <v>0.0005876</v>
      </c>
      <c r="L600" s="2" t="n">
        <v>0.000571</v>
      </c>
      <c r="M600" s="2" t="n">
        <v>0.0005831</v>
      </c>
      <c r="N600" s="1" t="n">
        <v>0.001017</v>
      </c>
      <c r="O600" s="1" t="n">
        <v>0.002064</v>
      </c>
      <c r="P600" s="1" t="n">
        <v>0.001027</v>
      </c>
      <c r="Q600" s="2" t="n">
        <v>0.0001185</v>
      </c>
      <c r="R600" s="2" t="n">
        <v>0.001969</v>
      </c>
      <c r="S600" s="2" t="n">
        <v>0.0004353</v>
      </c>
    </row>
    <row r="601" customFormat="false" ht="13.5" hidden="false" customHeight="false" outlineLevel="0" collapsed="false">
      <c r="A601" s="1" t="n">
        <v>29.2969</v>
      </c>
      <c r="B601" s="1" t="n">
        <v>0.001099</v>
      </c>
      <c r="C601" s="1" t="n">
        <v>0.0009674</v>
      </c>
      <c r="D601" s="1" t="n">
        <v>0.001094</v>
      </c>
      <c r="E601" s="2" t="n">
        <v>0.0006298</v>
      </c>
      <c r="F601" s="2" t="n">
        <v>0.0006071</v>
      </c>
      <c r="G601" s="2" t="n">
        <v>0.0004361</v>
      </c>
      <c r="H601" s="1" t="n">
        <v>0.0008487</v>
      </c>
      <c r="I601" s="1" t="n">
        <v>0.0008372</v>
      </c>
      <c r="J601" s="1" t="n">
        <v>0.0008458</v>
      </c>
      <c r="K601" s="2" t="n">
        <v>0.0009012</v>
      </c>
      <c r="L601" s="2" t="n">
        <v>0.000794</v>
      </c>
      <c r="M601" s="2" t="n">
        <v>0.00108</v>
      </c>
      <c r="N601" s="1" t="n">
        <v>0.001063</v>
      </c>
      <c r="O601" s="1" t="n">
        <v>0.002286</v>
      </c>
      <c r="P601" s="1" t="n">
        <v>0.001144</v>
      </c>
      <c r="Q601" s="2" t="n">
        <v>0.000144</v>
      </c>
      <c r="R601" s="2" t="n">
        <v>0.001743</v>
      </c>
      <c r="S601" s="2" t="n">
        <v>0.0003423</v>
      </c>
    </row>
    <row r="602" customFormat="false" ht="13.5" hidden="false" customHeight="false" outlineLevel="0" collapsed="false">
      <c r="A602" s="1" t="n">
        <v>29.3457</v>
      </c>
      <c r="B602" s="1" t="n">
        <v>0.00155</v>
      </c>
      <c r="C602" s="1" t="n">
        <v>0.001398</v>
      </c>
      <c r="D602" s="1" t="n">
        <v>0.001527</v>
      </c>
      <c r="E602" s="2" t="n">
        <v>0.0006181</v>
      </c>
      <c r="F602" s="2" t="n">
        <v>0.0005779</v>
      </c>
      <c r="G602" s="2" t="n">
        <v>0.0004333</v>
      </c>
      <c r="H602" s="1" t="n">
        <v>0.0007088</v>
      </c>
      <c r="I602" s="1" t="n">
        <v>0.0007302</v>
      </c>
      <c r="J602" s="1" t="n">
        <v>0.0007152</v>
      </c>
      <c r="K602" s="2" t="n">
        <v>0.001103</v>
      </c>
      <c r="L602" s="2" t="n">
        <v>0.0008583</v>
      </c>
      <c r="M602" s="2" t="n">
        <v>0.001515</v>
      </c>
      <c r="N602" s="1" t="n">
        <v>0.001114</v>
      </c>
      <c r="O602" s="1" t="n">
        <v>0.002557</v>
      </c>
      <c r="P602" s="1" t="n">
        <v>0.001283</v>
      </c>
      <c r="Q602" s="2" t="n">
        <v>0.0002989</v>
      </c>
      <c r="R602" s="2" t="n">
        <v>0.001364</v>
      </c>
      <c r="S602" s="2" t="n">
        <v>0.0002444</v>
      </c>
    </row>
    <row r="603" customFormat="false" ht="13.5" hidden="false" customHeight="false" outlineLevel="0" collapsed="false">
      <c r="A603" s="1" t="n">
        <v>29.3945</v>
      </c>
      <c r="B603" s="1" t="n">
        <v>0.0019</v>
      </c>
      <c r="C603" s="1" t="n">
        <v>0.001784</v>
      </c>
      <c r="D603" s="1" t="n">
        <v>0.001873</v>
      </c>
      <c r="E603" s="2" t="n">
        <v>0.0005555</v>
      </c>
      <c r="F603" s="2" t="n">
        <v>0.0005022</v>
      </c>
      <c r="G603" s="2" t="n">
        <v>0.000393</v>
      </c>
      <c r="H603" s="1" t="n">
        <v>0.000358</v>
      </c>
      <c r="I603" s="1" t="n">
        <v>0.0003762</v>
      </c>
      <c r="J603" s="1" t="n">
        <v>0.0003634</v>
      </c>
      <c r="K603" s="2" t="n">
        <v>0.001155</v>
      </c>
      <c r="L603" s="2" t="n">
        <v>0.0007208</v>
      </c>
      <c r="M603" s="2" t="n">
        <v>0.001697</v>
      </c>
      <c r="N603" s="1" t="n">
        <v>0.0009957</v>
      </c>
      <c r="O603" s="1" t="n">
        <v>0.002487</v>
      </c>
      <c r="P603" s="1" t="n">
        <v>0.001247</v>
      </c>
      <c r="Q603" s="2" t="n">
        <v>0.0004518</v>
      </c>
      <c r="R603" s="2" t="n">
        <v>0.001228</v>
      </c>
      <c r="S603" s="2" t="n">
        <v>0.0002109</v>
      </c>
    </row>
    <row r="604" customFormat="false" ht="13.5" hidden="false" customHeight="false" outlineLevel="0" collapsed="false">
      <c r="A604" s="1" t="n">
        <v>29.4434</v>
      </c>
      <c r="B604" s="1" t="n">
        <v>0.001929</v>
      </c>
      <c r="C604" s="1" t="n">
        <v>0.001899</v>
      </c>
      <c r="D604" s="1" t="n">
        <v>0.001919</v>
      </c>
      <c r="E604" s="2" t="n">
        <v>0.0004079</v>
      </c>
      <c r="F604" s="2" t="n">
        <v>0.0003553</v>
      </c>
      <c r="G604" s="2" t="n">
        <v>0.0002903</v>
      </c>
      <c r="H604" s="1" t="n">
        <v>0.0003478</v>
      </c>
      <c r="I604" s="1" t="n">
        <v>0.0003706</v>
      </c>
      <c r="J604" s="1" t="n">
        <v>0.000355</v>
      </c>
      <c r="K604" s="2" t="n">
        <v>0.0009989</v>
      </c>
      <c r="L604" s="2" t="n">
        <v>0.0004547</v>
      </c>
      <c r="M604" s="2" t="n">
        <v>0.001582</v>
      </c>
      <c r="N604" s="1" t="n">
        <v>0.0007025</v>
      </c>
      <c r="O604" s="1" t="n">
        <v>0.001921</v>
      </c>
      <c r="P604" s="1" t="n">
        <v>0.0009647</v>
      </c>
      <c r="Q604" s="2" t="n">
        <v>0.000531</v>
      </c>
      <c r="R604" s="2" t="n">
        <v>0.001497</v>
      </c>
      <c r="S604" s="2" t="n">
        <v>0.0002626</v>
      </c>
    </row>
    <row r="605" customFormat="false" ht="13.5" hidden="false" customHeight="false" outlineLevel="0" collapsed="false">
      <c r="A605" s="1" t="n">
        <v>29.4922</v>
      </c>
      <c r="B605" s="1" t="n">
        <v>0.001524</v>
      </c>
      <c r="C605" s="1" t="n">
        <v>0.00158</v>
      </c>
      <c r="D605" s="1" t="n">
        <v>0.00154</v>
      </c>
      <c r="E605" s="2" t="n">
        <v>0.0002187</v>
      </c>
      <c r="F605" s="2" t="n">
        <v>0.000183</v>
      </c>
      <c r="G605" s="2" t="n">
        <v>0.0001561</v>
      </c>
      <c r="H605" s="1" t="n">
        <v>0.0008774</v>
      </c>
      <c r="I605" s="1" t="n">
        <v>0.0008694</v>
      </c>
      <c r="J605" s="1" t="n">
        <v>0.000877</v>
      </c>
      <c r="K605" s="2" t="n">
        <v>0.000618</v>
      </c>
      <c r="L605" s="2" t="n">
        <v>0.0001557</v>
      </c>
      <c r="M605" s="2" t="n">
        <v>0.00111</v>
      </c>
      <c r="N605" s="1" t="n">
        <v>0.0004288</v>
      </c>
      <c r="O605" s="1" t="n">
        <v>0.001225</v>
      </c>
      <c r="P605" s="1" t="n">
        <v>0.000621</v>
      </c>
      <c r="Q605" s="2" t="n">
        <v>0.0004837</v>
      </c>
      <c r="R605" s="2" t="n">
        <v>0.00163</v>
      </c>
      <c r="S605" s="2" t="n">
        <v>0.0003104</v>
      </c>
    </row>
    <row r="606" customFormat="false" ht="13.5" hidden="false" customHeight="false" outlineLevel="0" collapsed="false">
      <c r="A606" s="1" t="n">
        <v>29.541</v>
      </c>
      <c r="B606" s="1" t="n">
        <v>0.0008387</v>
      </c>
      <c r="C606" s="1" t="n">
        <v>0.0009196</v>
      </c>
      <c r="D606" s="1" t="n">
        <v>0.0008675</v>
      </c>
      <c r="E606" s="2" t="n">
        <v>0.0002424</v>
      </c>
      <c r="F606" s="2" t="n">
        <v>0.0001941</v>
      </c>
      <c r="G606" s="2" t="n">
        <v>0.0001729</v>
      </c>
      <c r="H606" s="1" t="n">
        <v>0.001221</v>
      </c>
      <c r="I606" s="1" t="n">
        <v>0.001195</v>
      </c>
      <c r="J606" s="1" t="n">
        <v>0.001214</v>
      </c>
      <c r="K606" s="2" t="n">
        <v>0.0001726</v>
      </c>
      <c r="L606" s="2" t="n">
        <v>4.203E-005</v>
      </c>
      <c r="M606" s="2" t="n">
        <v>0.0004189</v>
      </c>
      <c r="N606" s="1" t="n">
        <v>0.0004868</v>
      </c>
      <c r="O606" s="1" t="n">
        <v>0.001532</v>
      </c>
      <c r="P606" s="1" t="n">
        <v>0.0007752</v>
      </c>
      <c r="Q606" s="2" t="n">
        <v>0.0003094</v>
      </c>
      <c r="R606" s="2" t="n">
        <v>0.001317</v>
      </c>
      <c r="S606" s="2" t="n">
        <v>0.0002837</v>
      </c>
    </row>
    <row r="607" customFormat="false" ht="13.5" hidden="false" customHeight="false" outlineLevel="0" collapsed="false">
      <c r="A607" s="1" t="n">
        <v>29.5898</v>
      </c>
      <c r="B607" s="1" t="n">
        <v>0.0003983</v>
      </c>
      <c r="C607" s="1" t="n">
        <v>0.0004453</v>
      </c>
      <c r="D607" s="1" t="n">
        <v>0.0004128</v>
      </c>
      <c r="E607" s="2" t="n">
        <v>0.000409</v>
      </c>
      <c r="F607" s="2" t="n">
        <v>0.0003121</v>
      </c>
      <c r="G607" s="2" t="n">
        <v>0.0002898</v>
      </c>
      <c r="H607" s="1" t="n">
        <v>0.001251</v>
      </c>
      <c r="I607" s="1" t="n">
        <v>0.001258</v>
      </c>
      <c r="J607" s="1" t="n">
        <v>0.001251</v>
      </c>
      <c r="K607" s="2" t="n">
        <v>0.0001599</v>
      </c>
      <c r="L607" s="2" t="n">
        <v>0.0001106</v>
      </c>
      <c r="M607" s="2" t="n">
        <v>0.0001376</v>
      </c>
      <c r="N607" s="1" t="n">
        <v>0.0006306</v>
      </c>
      <c r="O607" s="1" t="n">
        <v>0.002131</v>
      </c>
      <c r="P607" s="1" t="n">
        <v>0.001086</v>
      </c>
      <c r="Q607" s="2" t="n">
        <v>0.0001077</v>
      </c>
      <c r="R607" s="2" t="n">
        <v>0.0006693</v>
      </c>
      <c r="S607" s="2" t="n">
        <v>0.0001654</v>
      </c>
    </row>
    <row r="608" customFormat="false" ht="13.5" hidden="false" customHeight="false" outlineLevel="0" collapsed="false">
      <c r="A608" s="1" t="n">
        <v>29.6387</v>
      </c>
      <c r="B608" s="1" t="n">
        <v>0.0007739</v>
      </c>
      <c r="C608" s="1" t="n">
        <v>0.0008413</v>
      </c>
      <c r="D608" s="1" t="n">
        <v>0.000783</v>
      </c>
      <c r="E608" s="2" t="n">
        <v>0.0005218</v>
      </c>
      <c r="F608" s="2" t="n">
        <v>0.000378</v>
      </c>
      <c r="G608" s="2" t="n">
        <v>0.0003659</v>
      </c>
      <c r="H608" s="1" t="n">
        <v>0.001057</v>
      </c>
      <c r="I608" s="1" t="n">
        <v>0.001081</v>
      </c>
      <c r="J608" s="1" t="n">
        <v>0.001065</v>
      </c>
      <c r="K608" s="2" t="n">
        <v>0.0003075</v>
      </c>
      <c r="L608" s="2" t="n">
        <v>0.0001643</v>
      </c>
      <c r="M608" s="2" t="n">
        <v>0.0003668</v>
      </c>
      <c r="N608" s="1" t="n">
        <v>0.0006388</v>
      </c>
      <c r="O608" s="1" t="n">
        <v>0.002251</v>
      </c>
      <c r="P608" s="1" t="n">
        <v>0.001156</v>
      </c>
      <c r="Q608" s="2" t="n">
        <v>0.0002109</v>
      </c>
      <c r="R608" s="2" t="n">
        <v>0.0001321</v>
      </c>
      <c r="S608" s="2" t="n">
        <v>3.77E-005</v>
      </c>
    </row>
    <row r="609" customFormat="false" ht="13.5" hidden="false" customHeight="false" outlineLevel="0" collapsed="false">
      <c r="A609" s="1" t="n">
        <v>29.6875</v>
      </c>
      <c r="B609" s="1" t="n">
        <v>0.001094</v>
      </c>
      <c r="C609" s="1" t="n">
        <v>0.001192</v>
      </c>
      <c r="D609" s="1" t="n">
        <v>0.001114</v>
      </c>
      <c r="E609" s="2" t="n">
        <v>0.0005632</v>
      </c>
      <c r="F609" s="2" t="n">
        <v>0.0003858</v>
      </c>
      <c r="G609" s="2" t="n">
        <v>0.0003893</v>
      </c>
      <c r="H609" s="1" t="n">
        <v>0.0007793</v>
      </c>
      <c r="I609" s="1" t="n">
        <v>0.0007827</v>
      </c>
      <c r="J609" s="1" t="n">
        <v>0.0007856</v>
      </c>
      <c r="K609" s="2" t="n">
        <v>0.0002615</v>
      </c>
      <c r="L609" s="2" t="n">
        <v>0.000176</v>
      </c>
      <c r="M609" s="2" t="n">
        <v>0.0003473</v>
      </c>
      <c r="N609" s="1" t="n">
        <v>0.0005142</v>
      </c>
      <c r="O609" s="1" t="n">
        <v>0.001883</v>
      </c>
      <c r="P609" s="1" t="n">
        <v>0.0009731</v>
      </c>
      <c r="Q609" s="2" t="n">
        <v>0.0003724</v>
      </c>
      <c r="R609" s="2" t="n">
        <v>0.0006139</v>
      </c>
      <c r="S609" s="2" t="n">
        <v>0.000199</v>
      </c>
    </row>
    <row r="610" customFormat="false" ht="13.5" hidden="false" customHeight="false" outlineLevel="0" collapsed="false">
      <c r="A610" s="1" t="n">
        <v>29.7363</v>
      </c>
      <c r="B610" s="1" t="n">
        <v>0.00119</v>
      </c>
      <c r="C610" s="1" t="n">
        <v>0.001277</v>
      </c>
      <c r="D610" s="1" t="n">
        <v>0.001213</v>
      </c>
      <c r="E610" s="2" t="n">
        <v>0.0005483</v>
      </c>
      <c r="F610" s="2" t="n">
        <v>0.0003535</v>
      </c>
      <c r="G610" s="2" t="n">
        <v>0.0003719</v>
      </c>
      <c r="H610" s="1" t="n">
        <v>0.0005639</v>
      </c>
      <c r="I610" s="1" t="n">
        <v>0.0005502</v>
      </c>
      <c r="J610" s="1" t="n">
        <v>0.0005642</v>
      </c>
      <c r="K610" s="2" t="n">
        <v>0.0001238</v>
      </c>
      <c r="L610" s="2" t="n">
        <v>0.0001106</v>
      </c>
      <c r="M610" s="2" t="n">
        <v>0.0001819</v>
      </c>
      <c r="N610" s="1" t="n">
        <v>0.0003476</v>
      </c>
      <c r="O610" s="1" t="n">
        <v>0.001313</v>
      </c>
      <c r="P610" s="1" t="n">
        <v>0.0006832</v>
      </c>
      <c r="Q610" s="2" t="n">
        <v>0.0004621</v>
      </c>
      <c r="R610" s="2" t="n">
        <v>0.0008271</v>
      </c>
      <c r="S610" s="2" t="n">
        <v>0.0003036</v>
      </c>
    </row>
    <row r="611" customFormat="false" ht="13.5" hidden="false" customHeight="false" outlineLevel="0" collapsed="false">
      <c r="A611" s="1" t="n">
        <v>29.7852</v>
      </c>
      <c r="B611" s="1" t="n">
        <v>0.001125</v>
      </c>
      <c r="C611" s="1" t="n">
        <v>0.001168</v>
      </c>
      <c r="D611" s="1" t="n">
        <v>0.001136</v>
      </c>
      <c r="E611" s="2" t="n">
        <v>0.0004983</v>
      </c>
      <c r="F611" s="2" t="n">
        <v>0.000301</v>
      </c>
      <c r="G611" s="2" t="n">
        <v>0.0003302</v>
      </c>
      <c r="H611" s="1" t="n">
        <v>0.0005006</v>
      </c>
      <c r="I611" s="1" t="n">
        <v>0.0004894</v>
      </c>
      <c r="J611" s="1" t="n">
        <v>0.000497</v>
      </c>
      <c r="K611" s="2" t="n">
        <v>0.0001015</v>
      </c>
      <c r="L611" s="2" t="n">
        <v>0.0001349</v>
      </c>
      <c r="M611" s="2" t="n">
        <v>0.0002082</v>
      </c>
      <c r="N611" s="1" t="n">
        <v>0.0002622</v>
      </c>
      <c r="O611" s="1" t="n">
        <v>0.0009982</v>
      </c>
      <c r="P611" s="1" t="n">
        <v>0.0005238</v>
      </c>
      <c r="Q611" s="2" t="n">
        <v>0.0004853</v>
      </c>
      <c r="R611" s="2" t="n">
        <v>0.0007837</v>
      </c>
      <c r="S611" s="2" t="n">
        <v>0.0003222</v>
      </c>
    </row>
    <row r="612" customFormat="false" ht="13.5" hidden="false" customHeight="false" outlineLevel="0" collapsed="false">
      <c r="A612" s="1" t="n">
        <v>29.834</v>
      </c>
      <c r="B612" s="1" t="n">
        <v>0.0009606</v>
      </c>
      <c r="C612" s="1" t="n">
        <v>0.0009495</v>
      </c>
      <c r="D612" s="1" t="n">
        <v>0.0009547</v>
      </c>
      <c r="E612" s="2" t="n">
        <v>0.0004329</v>
      </c>
      <c r="F612" s="2" t="n">
        <v>0.000244</v>
      </c>
      <c r="G612" s="2" t="n">
        <v>0.0002789</v>
      </c>
      <c r="H612" s="1" t="n">
        <v>0.0005295</v>
      </c>
      <c r="I612" s="1" t="n">
        <v>0.0005327</v>
      </c>
      <c r="J612" s="1" t="n">
        <v>0.0005257</v>
      </c>
      <c r="K612" s="2" t="n">
        <v>0.0002123</v>
      </c>
      <c r="L612" s="2" t="n">
        <v>0.000322</v>
      </c>
      <c r="M612" s="2" t="n">
        <v>0.0003727</v>
      </c>
      <c r="N612" s="1" t="n">
        <v>0.0003004</v>
      </c>
      <c r="O612" s="1" t="n">
        <v>0.001119</v>
      </c>
      <c r="P612" s="1" t="n">
        <v>0.0005938</v>
      </c>
      <c r="Q612" s="2" t="n">
        <v>0.0004613</v>
      </c>
      <c r="R612" s="2" t="n">
        <v>0.0005586</v>
      </c>
      <c r="S612" s="2" t="n">
        <v>0.000254</v>
      </c>
    </row>
    <row r="613" customFormat="false" ht="13.5" hidden="false" customHeight="false" outlineLevel="0" collapsed="false">
      <c r="A613" s="1" t="n">
        <v>29.8828</v>
      </c>
      <c r="B613" s="1" t="n">
        <v>0.0007399</v>
      </c>
      <c r="C613" s="1" t="n">
        <v>0.0006911</v>
      </c>
      <c r="D613" s="1" t="n">
        <v>0.0007242</v>
      </c>
      <c r="E613" s="2" t="n">
        <v>0.00038</v>
      </c>
      <c r="F613" s="2" t="n">
        <v>0.0001989</v>
      </c>
      <c r="G613" s="2" t="n">
        <v>0.0002371</v>
      </c>
      <c r="H613" s="1" t="n">
        <v>0.0005467</v>
      </c>
      <c r="I613" s="1" t="n">
        <v>0.0005584</v>
      </c>
      <c r="J613" s="1" t="n">
        <v>0.0005475</v>
      </c>
      <c r="K613" s="2" t="n">
        <v>0.0002503</v>
      </c>
      <c r="L613" s="2" t="n">
        <v>0.0004855</v>
      </c>
      <c r="M613" s="2" t="n">
        <v>0.0004477</v>
      </c>
      <c r="N613" s="1" t="n">
        <v>0.0003544</v>
      </c>
      <c r="O613" s="1" t="n">
        <v>0.00127</v>
      </c>
      <c r="P613" s="1" t="n">
        <v>0.0006823</v>
      </c>
      <c r="Q613" s="2" t="n">
        <v>0.0004</v>
      </c>
      <c r="R613" s="2" t="n">
        <v>0.0002585</v>
      </c>
      <c r="S613" s="2" t="n">
        <v>0.0001291</v>
      </c>
    </row>
    <row r="614" customFormat="false" ht="13.5" hidden="false" customHeight="false" outlineLevel="0" collapsed="false">
      <c r="A614" s="1" t="n">
        <v>29.9316</v>
      </c>
      <c r="B614" s="1" t="n">
        <v>0.0005156</v>
      </c>
      <c r="C614" s="1" t="n">
        <v>0.0004552</v>
      </c>
      <c r="D614" s="1" t="n">
        <v>0.0005005</v>
      </c>
      <c r="E614" s="2" t="n">
        <v>0.0003786</v>
      </c>
      <c r="F614" s="2" t="n">
        <v>0.0001831</v>
      </c>
      <c r="G614" s="2" t="n">
        <v>0.0002276</v>
      </c>
      <c r="H614" s="1" t="n">
        <v>0.0005214</v>
      </c>
      <c r="I614" s="1" t="n">
        <v>0.0005233</v>
      </c>
      <c r="J614" s="1" t="n">
        <v>0.0005257</v>
      </c>
      <c r="K614" s="2" t="n">
        <v>0.0001874</v>
      </c>
      <c r="L614" s="2" t="n">
        <v>0.0005478</v>
      </c>
      <c r="M614" s="2" t="n">
        <v>0.0004357</v>
      </c>
      <c r="N614" s="1" t="n">
        <v>0.0003429</v>
      </c>
      <c r="O614" s="1" t="n">
        <v>0.001172</v>
      </c>
      <c r="P614" s="1" t="n">
        <v>0.0006386</v>
      </c>
      <c r="Q614" s="2" t="n">
        <v>0.0003157</v>
      </c>
      <c r="R614" s="2" t="n">
        <v>0.0001797</v>
      </c>
      <c r="S614" s="2" t="n">
        <v>9.698E-005</v>
      </c>
    </row>
    <row r="615" customFormat="false" ht="13.5" hidden="false" customHeight="false" outlineLevel="0" collapsed="false">
      <c r="A615" s="1" t="n">
        <v>29.9805</v>
      </c>
      <c r="B615" s="1" t="n">
        <v>0.0003261</v>
      </c>
      <c r="C615" s="1" t="n">
        <v>0.0002757</v>
      </c>
      <c r="D615" s="1" t="n">
        <v>0.0003201</v>
      </c>
      <c r="E615" s="2" t="n">
        <v>0.0004279</v>
      </c>
      <c r="F615" s="2" t="n">
        <v>0.0001902</v>
      </c>
      <c r="G615" s="2" t="n">
        <v>0.0002465</v>
      </c>
      <c r="H615" s="1" t="n">
        <v>0.0004718</v>
      </c>
      <c r="I615" s="1" t="n">
        <v>0.0004624</v>
      </c>
      <c r="J615" s="1" t="n">
        <v>0.0004734</v>
      </c>
      <c r="K615" s="2" t="n">
        <v>0.0002201</v>
      </c>
      <c r="L615" s="2" t="n">
        <v>0.0005264</v>
      </c>
      <c r="M615" s="2" t="n">
        <v>0.0004535</v>
      </c>
      <c r="N615" s="1" t="n">
        <v>0.0002493</v>
      </c>
      <c r="O615" s="1" t="n">
        <v>0.0008085</v>
      </c>
      <c r="P615" s="1" t="n">
        <v>0.0004478</v>
      </c>
      <c r="Q615" s="2" t="n">
        <v>0.0002354</v>
      </c>
      <c r="R615" s="2" t="n">
        <v>0.0003013</v>
      </c>
      <c r="S615" s="2" t="n">
        <v>0.0001752</v>
      </c>
    </row>
    <row r="616" customFormat="false" ht="13.5" hidden="false" customHeight="false" outlineLevel="0" collapsed="false">
      <c r="A616" s="1" t="n">
        <v>30.0293</v>
      </c>
      <c r="B616" s="1" t="n">
        <v>0.000182</v>
      </c>
      <c r="C616" s="1" t="n">
        <v>0.0001539</v>
      </c>
      <c r="D616" s="1" t="n">
        <v>0.0001885</v>
      </c>
      <c r="E616" s="2" t="n">
        <v>0.0004752</v>
      </c>
      <c r="F616" s="2" t="n">
        <v>0.0001929</v>
      </c>
      <c r="G616" s="2" t="n">
        <v>0.0002609</v>
      </c>
      <c r="H616" s="1" t="n">
        <v>0.0004091</v>
      </c>
      <c r="I616" s="1" t="n">
        <v>0.0004055</v>
      </c>
      <c r="J616" s="1" t="n">
        <v>0.0004059</v>
      </c>
      <c r="K616" s="2" t="n">
        <v>0.0004034</v>
      </c>
      <c r="L616" s="2" t="n">
        <v>0.0005325</v>
      </c>
      <c r="M616" s="2" t="n">
        <v>0.0006429</v>
      </c>
      <c r="N616" s="1" t="n">
        <v>9.256E-005</v>
      </c>
      <c r="O616" s="1" t="n">
        <v>0.000282</v>
      </c>
      <c r="P616" s="1" t="n">
        <v>0.0001592</v>
      </c>
      <c r="Q616" s="2" t="n">
        <v>0.0001685</v>
      </c>
      <c r="R616" s="2" t="n">
        <v>0.0003218</v>
      </c>
      <c r="S616" s="2" t="n">
        <v>0.0001989</v>
      </c>
    </row>
    <row r="617" customFormat="false" ht="13.5" hidden="false" customHeight="false" outlineLevel="0" collapsed="false">
      <c r="A617" s="1" t="n">
        <v>30.0781</v>
      </c>
      <c r="B617" s="1" t="n">
        <v>9.938E-005</v>
      </c>
      <c r="C617" s="1" t="n">
        <v>8.742E-005</v>
      </c>
      <c r="D617" s="1" t="n">
        <v>0.0001052</v>
      </c>
      <c r="E617" s="2" t="n">
        <v>0.0004624</v>
      </c>
      <c r="F617" s="2" t="n">
        <v>0.0001704</v>
      </c>
      <c r="G617" s="2" t="n">
        <v>0.0002406</v>
      </c>
      <c r="H617" s="1" t="n">
        <v>0.000324</v>
      </c>
      <c r="I617" s="1" t="n">
        <v>0.000332</v>
      </c>
      <c r="J617" s="1" t="n">
        <v>0.0003209</v>
      </c>
      <c r="K617" s="2" t="n">
        <v>0.0006172</v>
      </c>
      <c r="L617" s="2" t="n">
        <v>0.0007723</v>
      </c>
      <c r="M617" s="2" t="n">
        <v>0.0009536</v>
      </c>
      <c r="N617" s="1" t="n">
        <v>0.0001697</v>
      </c>
      <c r="O617" s="1" t="n">
        <v>0.0004878</v>
      </c>
      <c r="P617" s="1" t="n">
        <v>0.0002813</v>
      </c>
      <c r="Q617" s="2" t="n">
        <v>9.766E-005</v>
      </c>
      <c r="R617" s="2" t="n">
        <v>0.0002963</v>
      </c>
      <c r="S617" s="2" t="n">
        <v>0.0001932</v>
      </c>
    </row>
    <row r="618" customFormat="false" ht="13.5" hidden="false" customHeight="false" outlineLevel="0" collapsed="false">
      <c r="A618" s="1" t="n">
        <v>30.127</v>
      </c>
      <c r="B618" s="1" t="n">
        <v>0.000101</v>
      </c>
      <c r="C618" s="1" t="n">
        <v>9.166E-005</v>
      </c>
      <c r="D618" s="1" t="n">
        <v>8.593E-005</v>
      </c>
      <c r="E618" s="2" t="n">
        <v>0.0003532</v>
      </c>
      <c r="F618" s="2" t="n">
        <v>0.0001173</v>
      </c>
      <c r="G618" s="2" t="n">
        <v>0.0001731</v>
      </c>
      <c r="H618" s="1" t="n">
        <v>0.0002158</v>
      </c>
      <c r="I618" s="1" t="n">
        <v>0.0002225</v>
      </c>
      <c r="J618" s="1" t="n">
        <v>0.0002173</v>
      </c>
      <c r="K618" s="2" t="n">
        <v>0.0007695</v>
      </c>
      <c r="L618" s="2" t="n">
        <v>0.001119</v>
      </c>
      <c r="M618" s="2" t="n">
        <v>0.001262</v>
      </c>
      <c r="N618" s="1" t="n">
        <v>0.000416</v>
      </c>
      <c r="O618" s="1" t="n">
        <v>0.001124</v>
      </c>
      <c r="P618" s="1" t="n">
        <v>0.000663</v>
      </c>
      <c r="Q618" s="2" t="n">
        <v>1.973E-005</v>
      </c>
      <c r="R618" s="2" t="n">
        <v>0.0004666</v>
      </c>
      <c r="S618" s="2" t="n">
        <v>0.0003197</v>
      </c>
    </row>
    <row r="619" customFormat="false" ht="13.5" hidden="false" customHeight="false" outlineLevel="0" collapsed="false">
      <c r="A619" s="1" t="n">
        <v>30.1758</v>
      </c>
      <c r="B619" s="1" t="n">
        <v>0.0001562</v>
      </c>
      <c r="C619" s="1" t="n">
        <v>0.0001481</v>
      </c>
      <c r="D619" s="1" t="n">
        <v>0.0001492</v>
      </c>
      <c r="E619" s="2" t="n">
        <v>0.0001451</v>
      </c>
      <c r="F619" s="2" t="n">
        <v>4.314E-005</v>
      </c>
      <c r="G619" s="2" t="n">
        <v>6.657E-005</v>
      </c>
      <c r="H619" s="1" t="n">
        <v>0.0001137</v>
      </c>
      <c r="I619" s="1" t="n">
        <v>0.0001119</v>
      </c>
      <c r="J619" s="1" t="n">
        <v>0.0001178</v>
      </c>
      <c r="K619" s="2" t="n">
        <v>0.0007934</v>
      </c>
      <c r="L619" s="2" t="n">
        <v>0.001338</v>
      </c>
      <c r="M619" s="2" t="n">
        <v>0.001444</v>
      </c>
      <c r="N619" s="1" t="n">
        <v>0.000642</v>
      </c>
      <c r="O619" s="1" t="n">
        <v>0.001639</v>
      </c>
      <c r="P619" s="1" t="n">
        <v>0.0009896</v>
      </c>
      <c r="Q619" s="2" t="n">
        <v>9.458E-005</v>
      </c>
      <c r="R619" s="2" t="n">
        <v>0.0007537</v>
      </c>
      <c r="S619" s="2" t="n">
        <v>0.0005386</v>
      </c>
    </row>
    <row r="620" customFormat="false" ht="13.5" hidden="false" customHeight="false" outlineLevel="0" collapsed="false">
      <c r="A620" s="1" t="n">
        <v>30.2246</v>
      </c>
      <c r="B620" s="1" t="n">
        <v>0.0002605</v>
      </c>
      <c r="C620" s="1" t="n">
        <v>0.000263</v>
      </c>
      <c r="D620" s="1" t="n">
        <v>0.0002758</v>
      </c>
      <c r="E620" s="2" t="n">
        <v>0.000141</v>
      </c>
      <c r="F620" s="2" t="n">
        <v>3.718E-005</v>
      </c>
      <c r="G620" s="2" t="n">
        <v>6.029E-005</v>
      </c>
      <c r="H620" s="1" t="n">
        <v>0.0001271</v>
      </c>
      <c r="I620" s="1" t="n">
        <v>0.0001222</v>
      </c>
      <c r="J620" s="1" t="n">
        <v>0.0001316</v>
      </c>
      <c r="K620" s="2" t="n">
        <v>0.0007229</v>
      </c>
      <c r="L620" s="2" t="n">
        <v>0.001408</v>
      </c>
      <c r="M620" s="2" t="n">
        <v>0.001445</v>
      </c>
      <c r="N620" s="1" t="n">
        <v>0.0008183</v>
      </c>
      <c r="O620" s="1" t="n">
        <v>0.00197</v>
      </c>
      <c r="P620" s="1" t="n">
        <v>0.001219</v>
      </c>
      <c r="Q620" s="2" t="n">
        <v>0.0002416</v>
      </c>
      <c r="R620" s="2" t="n">
        <v>0.001001</v>
      </c>
      <c r="S620" s="2" t="n">
        <v>0.0007419</v>
      </c>
    </row>
    <row r="621" customFormat="false" ht="13.5" hidden="false" customHeight="false" outlineLevel="0" collapsed="false">
      <c r="A621" s="1" t="n">
        <v>30.2734</v>
      </c>
      <c r="B621" s="1" t="n">
        <v>0.0004154</v>
      </c>
      <c r="C621" s="1" t="n">
        <v>0.0004372</v>
      </c>
      <c r="D621" s="1" t="n">
        <v>0.0004476</v>
      </c>
      <c r="E621" s="2" t="n">
        <v>0.0004547</v>
      </c>
      <c r="F621" s="2" t="n">
        <v>0.0001056</v>
      </c>
      <c r="G621" s="2" t="n">
        <v>0.0001795</v>
      </c>
      <c r="H621" s="1" t="n">
        <v>0.0002637</v>
      </c>
      <c r="I621" s="1" t="n">
        <v>0.0002531</v>
      </c>
      <c r="J621" s="1" t="n">
        <v>0.0002662</v>
      </c>
      <c r="K621" s="2" t="n">
        <v>0.0005701</v>
      </c>
      <c r="L621" s="2" t="n">
        <v>0.001244</v>
      </c>
      <c r="M621" s="2" t="n">
        <v>0.001213</v>
      </c>
      <c r="N621" s="1" t="n">
        <v>0.0009141</v>
      </c>
      <c r="O621" s="1" t="n">
        <v>0.002065</v>
      </c>
      <c r="P621" s="1" t="n">
        <v>0.001309</v>
      </c>
      <c r="Q621" s="2" t="n">
        <v>0.000435</v>
      </c>
      <c r="R621" s="2" t="n">
        <v>0.001046</v>
      </c>
      <c r="S621" s="2" t="n">
        <v>0.0008029</v>
      </c>
    </row>
    <row r="622" customFormat="false" ht="13.5" hidden="false" customHeight="false" outlineLevel="0" collapsed="false">
      <c r="A622" s="1" t="n">
        <v>30.3223</v>
      </c>
      <c r="B622" s="1" t="n">
        <v>0.0005887</v>
      </c>
      <c r="C622" s="1" t="n">
        <v>0.0006327</v>
      </c>
      <c r="D622" s="1" t="n">
        <v>0.0006311</v>
      </c>
      <c r="E622" s="2" t="n">
        <v>0.0007132</v>
      </c>
      <c r="F622" s="2" t="n">
        <v>0.0001448</v>
      </c>
      <c r="G622" s="2" t="n">
        <v>0.0002584</v>
      </c>
      <c r="H622" s="1" t="n">
        <v>0.0004262</v>
      </c>
      <c r="I622" s="1" t="n">
        <v>0.0004259</v>
      </c>
      <c r="J622" s="1" t="n">
        <v>0.0004223</v>
      </c>
      <c r="K622" s="2" t="n">
        <v>0.0002629</v>
      </c>
      <c r="L622" s="2" t="n">
        <v>0.0006805</v>
      </c>
      <c r="M622" s="2" t="n">
        <v>0.0007007</v>
      </c>
      <c r="N622" s="1" t="n">
        <v>0.0008864</v>
      </c>
      <c r="O622" s="1" t="n">
        <v>0.001887</v>
      </c>
      <c r="P622" s="1" t="n">
        <v>0.001221</v>
      </c>
      <c r="Q622" s="2" t="n">
        <v>0.0006587</v>
      </c>
      <c r="R622" s="2" t="n">
        <v>0.000753</v>
      </c>
      <c r="S622" s="2" t="n">
        <v>0.0005967</v>
      </c>
    </row>
    <row r="623" customFormat="false" ht="13.5" hidden="false" customHeight="false" outlineLevel="0" collapsed="false">
      <c r="A623" s="1" t="n">
        <v>30.3711</v>
      </c>
      <c r="B623" s="1" t="n">
        <v>0.0007332</v>
      </c>
      <c r="C623" s="1" t="n">
        <v>0.0008013</v>
      </c>
      <c r="D623" s="1" t="n">
        <v>0.0007828</v>
      </c>
      <c r="E623" s="2" t="n">
        <v>0.0008201</v>
      </c>
      <c r="F623" s="2" t="n">
        <v>0.0001448</v>
      </c>
      <c r="G623" s="2" t="n">
        <v>0.0002709</v>
      </c>
      <c r="H623" s="1" t="n">
        <v>0.0005717</v>
      </c>
      <c r="I623" s="1" t="n">
        <v>0.0005841</v>
      </c>
      <c r="J623" s="1" t="n">
        <v>0.0005672</v>
      </c>
      <c r="K623" s="2" t="n">
        <v>0.0002568</v>
      </c>
      <c r="L623" s="2" t="n">
        <v>0.0002179</v>
      </c>
      <c r="M623" s="2" t="n">
        <v>0.0002299</v>
      </c>
      <c r="N623" s="1" t="n">
        <v>0.0007342</v>
      </c>
      <c r="O623" s="1" t="n">
        <v>0.001492</v>
      </c>
      <c r="P623" s="1" t="n">
        <v>0.0009829</v>
      </c>
      <c r="Q623" s="2" t="n">
        <v>0.000891</v>
      </c>
      <c r="R623" s="2" t="n">
        <v>0.0001592</v>
      </c>
      <c r="S623" s="2" t="n">
        <v>0.0001299</v>
      </c>
    </row>
    <row r="624" customFormat="false" ht="13.5" hidden="false" customHeight="false" outlineLevel="0" collapsed="false">
      <c r="A624" s="1" t="n">
        <v>30.4199</v>
      </c>
      <c r="B624" s="1" t="n">
        <v>0.0007974</v>
      </c>
      <c r="C624" s="1" t="n">
        <v>0.0008812</v>
      </c>
      <c r="D624" s="1" t="n">
        <v>0.0008513</v>
      </c>
      <c r="E624" s="2" t="n">
        <v>0.0006969</v>
      </c>
      <c r="F624" s="2" t="n">
        <v>0.0001072</v>
      </c>
      <c r="G624" s="2" t="n">
        <v>0.0002086</v>
      </c>
      <c r="H624" s="1" t="n">
        <v>0.0006714</v>
      </c>
      <c r="I624" s="1" t="n">
        <v>0.0006725</v>
      </c>
      <c r="J624" s="1" t="n">
        <v>0.000675</v>
      </c>
      <c r="K624" s="2" t="n">
        <v>0.0006737</v>
      </c>
      <c r="L624" s="2" t="n">
        <v>0.001196</v>
      </c>
      <c r="M624" s="2" t="n">
        <v>0.0009062</v>
      </c>
      <c r="N624" s="1" t="n">
        <v>0.0005125</v>
      </c>
      <c r="O624" s="1" t="n">
        <v>0.0009887</v>
      </c>
      <c r="P624" s="1" t="n">
        <v>0.0006635</v>
      </c>
      <c r="Q624" s="2" t="n">
        <v>0.001081</v>
      </c>
      <c r="R624" s="2" t="n">
        <v>0.0007383</v>
      </c>
      <c r="S624" s="2" t="n">
        <v>0.0006213</v>
      </c>
    </row>
    <row r="625" customFormat="false" ht="13.5" hidden="false" customHeight="false" outlineLevel="0" collapsed="false">
      <c r="A625" s="1" t="n">
        <v>30.4688</v>
      </c>
      <c r="B625" s="1" t="n">
        <v>0.0007663</v>
      </c>
      <c r="C625" s="1" t="n">
        <v>0.0008482</v>
      </c>
      <c r="D625" s="1" t="n">
        <v>0.0008167</v>
      </c>
      <c r="E625" s="2" t="n">
        <v>0.0003208</v>
      </c>
      <c r="F625" s="2" t="n">
        <v>4.346E-005</v>
      </c>
      <c r="G625" s="2" t="n">
        <v>8.663E-005</v>
      </c>
      <c r="H625" s="1" t="n">
        <v>0.0006937</v>
      </c>
      <c r="I625" s="1" t="n">
        <v>0.0006798</v>
      </c>
      <c r="J625" s="1" t="n">
        <v>0.0006985</v>
      </c>
      <c r="K625" s="2" t="n">
        <v>0.001032</v>
      </c>
      <c r="L625" s="2" t="n">
        <v>0.002121</v>
      </c>
      <c r="M625" s="2" t="n">
        <v>0.001619</v>
      </c>
      <c r="N625" s="1" t="n">
        <v>0.0003307</v>
      </c>
      <c r="O625" s="1" t="n">
        <v>0.0005781</v>
      </c>
      <c r="P625" s="1" t="n">
        <v>0.0003942</v>
      </c>
      <c r="Q625" s="2" t="n">
        <v>0.001137</v>
      </c>
      <c r="R625" s="2" t="n">
        <v>0.00156</v>
      </c>
      <c r="S625" s="2" t="n">
        <v>0.001354</v>
      </c>
    </row>
    <row r="626" customFormat="false" ht="13.5" hidden="false" customHeight="false" outlineLevel="0" collapsed="false">
      <c r="A626" s="1" t="n">
        <v>30.5176</v>
      </c>
      <c r="B626" s="1" t="n">
        <v>0.0007623</v>
      </c>
      <c r="C626" s="1" t="n">
        <v>0.0008384</v>
      </c>
      <c r="D626" s="1" t="n">
        <v>0.0007978</v>
      </c>
      <c r="E626" s="2" t="n">
        <v>0.0002405</v>
      </c>
      <c r="F626" s="2" t="n">
        <v>2.948E-005</v>
      </c>
      <c r="G626" s="2" t="n">
        <v>5.87E-005</v>
      </c>
      <c r="H626" s="1" t="n">
        <v>0.0005987</v>
      </c>
      <c r="I626" s="1" t="n">
        <v>0.0006004</v>
      </c>
      <c r="J626" s="1" t="n">
        <v>0.0005943</v>
      </c>
      <c r="K626" s="2" t="n">
        <v>0.001227</v>
      </c>
      <c r="L626" s="2" t="n">
        <v>0.002585</v>
      </c>
      <c r="M626" s="2" t="n">
        <v>0.001991</v>
      </c>
      <c r="N626" s="1" t="n">
        <v>0.0004005</v>
      </c>
      <c r="O626" s="1" t="n">
        <v>0.0006959</v>
      </c>
      <c r="P626" s="1" t="n">
        <v>0.000477</v>
      </c>
      <c r="Q626" s="2" t="n">
        <v>0.0009978</v>
      </c>
      <c r="R626" s="2" t="n">
        <v>0.001981</v>
      </c>
      <c r="S626" s="2" t="n">
        <v>0.001771</v>
      </c>
    </row>
    <row r="627" customFormat="false" ht="13.5" hidden="false" customHeight="false" outlineLevel="0" collapsed="false">
      <c r="A627" s="1" t="n">
        <v>30.5664</v>
      </c>
      <c r="B627" s="1" t="n">
        <v>0.0009121</v>
      </c>
      <c r="C627" s="1" t="n">
        <v>0.0009792</v>
      </c>
      <c r="D627" s="1" t="n">
        <v>0.0009311</v>
      </c>
      <c r="E627" s="2" t="n">
        <v>0.0007186</v>
      </c>
      <c r="F627" s="2" t="n">
        <v>8.34E-005</v>
      </c>
      <c r="G627" s="2" t="n">
        <v>0.0001585</v>
      </c>
      <c r="H627" s="1" t="n">
        <v>0.0003876</v>
      </c>
      <c r="I627" s="1" t="n">
        <v>0.0004006</v>
      </c>
      <c r="J627" s="1" t="n">
        <v>0.0003825</v>
      </c>
      <c r="K627" s="2" t="n">
        <v>0.001137</v>
      </c>
      <c r="L627" s="2" t="n">
        <v>0.002359</v>
      </c>
      <c r="M627" s="2" t="n">
        <v>0.001875</v>
      </c>
      <c r="N627" s="1" t="n">
        <v>0.0006181</v>
      </c>
      <c r="O627" s="1" t="n">
        <v>0.0009999</v>
      </c>
      <c r="P627" s="1" t="n">
        <v>0.0006963</v>
      </c>
      <c r="Q627" s="2" t="n">
        <v>0.0007515</v>
      </c>
      <c r="R627" s="2" t="n">
        <v>0.001848</v>
      </c>
      <c r="S627" s="2" t="n">
        <v>0.001704</v>
      </c>
    </row>
    <row r="628" customFormat="false" ht="13.5" hidden="false" customHeight="false" outlineLevel="0" collapsed="false">
      <c r="A628" s="1" t="n">
        <v>30.6152</v>
      </c>
      <c r="B628" s="1" t="n">
        <v>0.001111</v>
      </c>
      <c r="C628" s="1" t="n">
        <v>0.00114</v>
      </c>
      <c r="D628" s="1" t="n">
        <v>0.001116</v>
      </c>
      <c r="E628" s="2" t="n">
        <v>0.001001</v>
      </c>
      <c r="F628" s="2" t="n">
        <v>0.0001154</v>
      </c>
      <c r="G628" s="2" t="n">
        <v>0.0002028</v>
      </c>
      <c r="H628" s="1" t="n">
        <v>0.0001487</v>
      </c>
      <c r="I628" s="1" t="n">
        <v>0.0001525</v>
      </c>
      <c r="J628" s="1" t="n">
        <v>0.0001496</v>
      </c>
      <c r="K628" s="2" t="n">
        <v>0.0008962</v>
      </c>
      <c r="L628" s="2" t="n">
        <v>0.00176</v>
      </c>
      <c r="M628" s="2" t="n">
        <v>0.001506</v>
      </c>
      <c r="N628" s="1" t="n">
        <v>0.000777</v>
      </c>
      <c r="O628" s="1" t="n">
        <v>0.001156</v>
      </c>
      <c r="P628" s="1" t="n">
        <v>0.0008128</v>
      </c>
      <c r="Q628" s="2" t="n">
        <v>0.0006923</v>
      </c>
      <c r="R628" s="2" t="n">
        <v>0.001297</v>
      </c>
      <c r="S628" s="2" t="n">
        <v>0.001234</v>
      </c>
    </row>
    <row r="629" customFormat="false" ht="13.5" hidden="false" customHeight="false" outlineLevel="0" collapsed="false">
      <c r="A629" s="1" t="n">
        <v>30.6641</v>
      </c>
      <c r="B629" s="1" t="n">
        <v>0.001208</v>
      </c>
      <c r="C629" s="1" t="n">
        <v>0.001173</v>
      </c>
      <c r="D629" s="1" t="n">
        <v>0.0012</v>
      </c>
      <c r="E629" s="2" t="n">
        <v>0.001044</v>
      </c>
      <c r="F629" s="2" t="n">
        <v>0.0001246</v>
      </c>
      <c r="G629" s="2" t="n">
        <v>0.0001993</v>
      </c>
      <c r="H629" s="1" t="n">
        <v>0.0002044</v>
      </c>
      <c r="I629" s="1" t="n">
        <v>0.000206</v>
      </c>
      <c r="J629" s="1" t="n">
        <v>0.0002054</v>
      </c>
      <c r="K629" s="2" t="n">
        <v>0.0006537</v>
      </c>
      <c r="L629" s="2" t="n">
        <v>0.001099</v>
      </c>
      <c r="M629" s="2" t="n">
        <v>0.001093</v>
      </c>
      <c r="N629" s="1" t="n">
        <v>0.0008075</v>
      </c>
      <c r="O629" s="1" t="n">
        <v>0.00114</v>
      </c>
      <c r="P629" s="1" t="n">
        <v>0.0008059</v>
      </c>
      <c r="Q629" s="2" t="n">
        <v>0.0008608</v>
      </c>
      <c r="R629" s="2" t="n">
        <v>0.0006542</v>
      </c>
      <c r="S629" s="2" t="n">
        <v>0.0006429</v>
      </c>
    </row>
    <row r="630" customFormat="false" ht="13.5" hidden="false" customHeight="false" outlineLevel="0" collapsed="false">
      <c r="A630" s="1" t="n">
        <v>30.7129</v>
      </c>
      <c r="B630" s="1" t="n">
        <v>0.001153</v>
      </c>
      <c r="C630" s="1" t="n">
        <v>0.001061</v>
      </c>
      <c r="D630" s="1" t="n">
        <v>0.00114</v>
      </c>
      <c r="E630" s="2" t="n">
        <v>0.0008935</v>
      </c>
      <c r="F630" s="2" t="n">
        <v>0.0001131</v>
      </c>
      <c r="G630" s="2" t="n">
        <v>0.0001667</v>
      </c>
      <c r="H630" s="1" t="n">
        <v>0.0003953</v>
      </c>
      <c r="I630" s="1" t="n">
        <v>0.0003857</v>
      </c>
      <c r="J630" s="1" t="n">
        <v>0.0003999</v>
      </c>
      <c r="K630" s="2" t="n">
        <v>0.0004345</v>
      </c>
      <c r="L630" s="2" t="n">
        <v>0.0005134</v>
      </c>
      <c r="M630" s="2" t="n">
        <v>0.0006917</v>
      </c>
      <c r="N630" s="1" t="n">
        <v>0.0007171</v>
      </c>
      <c r="O630" s="1" t="n">
        <v>0.0009734</v>
      </c>
      <c r="P630" s="1" t="n">
        <v>0.0006936</v>
      </c>
      <c r="Q630" s="2" t="n">
        <v>0.0009889</v>
      </c>
      <c r="R630" s="2" t="n">
        <v>0.0006203</v>
      </c>
      <c r="S630" s="2" t="n">
        <v>0.0006295</v>
      </c>
    </row>
    <row r="631" customFormat="false" ht="13.5" hidden="false" customHeight="false" outlineLevel="0" collapsed="false">
      <c r="A631" s="1" t="n">
        <v>30.7617</v>
      </c>
      <c r="B631" s="1" t="n">
        <v>0.0009881</v>
      </c>
      <c r="C631" s="1" t="n">
        <v>0.0008731</v>
      </c>
      <c r="D631" s="1" t="n">
        <v>0.0009783</v>
      </c>
      <c r="E631" s="2" t="n">
        <v>0.0006454</v>
      </c>
      <c r="F631" s="2" t="n">
        <v>8.729E-005</v>
      </c>
      <c r="G631" s="2" t="n">
        <v>0.0001224</v>
      </c>
      <c r="H631" s="1" t="n">
        <v>0.000532</v>
      </c>
      <c r="I631" s="1" t="n">
        <v>0.0005328</v>
      </c>
      <c r="J631" s="1" t="n">
        <v>0.0005311</v>
      </c>
      <c r="K631" s="2" t="n">
        <v>0.0003228</v>
      </c>
      <c r="L631" s="2" t="n">
        <v>0.0002496</v>
      </c>
      <c r="M631" s="2" t="n">
        <v>0.0004356</v>
      </c>
      <c r="N631" s="1" t="n">
        <v>0.000568</v>
      </c>
      <c r="O631" s="1" t="n">
        <v>0.0007242</v>
      </c>
      <c r="P631" s="1" t="n">
        <v>0.0005233</v>
      </c>
      <c r="Q631" s="2" t="n">
        <v>0.0009402</v>
      </c>
      <c r="R631" s="2" t="n">
        <v>0.000932</v>
      </c>
      <c r="S631" s="2" t="n">
        <v>0.0009767</v>
      </c>
    </row>
    <row r="632" customFormat="false" ht="13.5" hidden="false" customHeight="false" outlineLevel="0" collapsed="false">
      <c r="A632" s="1" t="n">
        <v>30.8105</v>
      </c>
      <c r="B632" s="1" t="n">
        <v>0.0007704</v>
      </c>
      <c r="C632" s="1" t="n">
        <v>0.0006674</v>
      </c>
      <c r="D632" s="1" t="n">
        <v>0.0007667</v>
      </c>
      <c r="E632" s="2" t="n">
        <v>0.0003952</v>
      </c>
      <c r="F632" s="2" t="n">
        <v>5.694E-005</v>
      </c>
      <c r="G632" s="2" t="n">
        <v>7.884E-005</v>
      </c>
      <c r="H632" s="1" t="n">
        <v>0.0005895</v>
      </c>
      <c r="I632" s="1" t="n">
        <v>0.0005976</v>
      </c>
      <c r="J632" s="1" t="n">
        <v>0.0005856</v>
      </c>
      <c r="K632" s="2" t="n">
        <v>0.0003564</v>
      </c>
      <c r="L632" s="2" t="n">
        <v>0.0003504</v>
      </c>
      <c r="M632" s="2" t="n">
        <v>0.0003989</v>
      </c>
      <c r="N632" s="1" t="n">
        <v>0.0004512</v>
      </c>
      <c r="O632" s="1" t="n">
        <v>0.0005278</v>
      </c>
      <c r="P632" s="1" t="n">
        <v>0.0003876</v>
      </c>
      <c r="Q632" s="2" t="n">
        <v>0.0007009</v>
      </c>
      <c r="R632" s="2" t="n">
        <v>0.001106</v>
      </c>
      <c r="S632" s="2" t="n">
        <v>0.001197</v>
      </c>
    </row>
    <row r="633" customFormat="false" ht="13.5" hidden="false" customHeight="false" outlineLevel="0" collapsed="false">
      <c r="A633" s="1" t="n">
        <v>30.8594</v>
      </c>
      <c r="B633" s="1" t="n">
        <v>0.0005428</v>
      </c>
      <c r="C633" s="1" t="n">
        <v>0.0004727</v>
      </c>
      <c r="D633" s="1" t="n">
        <v>0.0005457</v>
      </c>
      <c r="E633" s="2" t="n">
        <v>0.0002087</v>
      </c>
      <c r="F633" s="2" t="n">
        <v>3.173E-005</v>
      </c>
      <c r="G633" s="2" t="n">
        <v>4.477E-005</v>
      </c>
      <c r="H633" s="1" t="n">
        <v>0.0005569</v>
      </c>
      <c r="I633" s="1" t="n">
        <v>0.0005523</v>
      </c>
      <c r="J633" s="1" t="n">
        <v>0.0005588</v>
      </c>
      <c r="K633" s="2" t="n">
        <v>0.0004619</v>
      </c>
      <c r="L633" s="2" t="n">
        <v>0.0004549</v>
      </c>
      <c r="M633" s="2" t="n">
        <v>0.0004692</v>
      </c>
      <c r="N633" s="1" t="n">
        <v>0.0005026</v>
      </c>
      <c r="O633" s="1" t="n">
        <v>0.0005454</v>
      </c>
      <c r="P633" s="1" t="n">
        <v>0.0004059</v>
      </c>
      <c r="Q633" s="2" t="n">
        <v>0.0003565</v>
      </c>
      <c r="R633" s="2" t="n">
        <v>0.001056</v>
      </c>
      <c r="S633" s="2" t="n">
        <v>0.001179</v>
      </c>
    </row>
    <row r="634" customFormat="false" ht="13.5" hidden="false" customHeight="false" outlineLevel="0" collapsed="false">
      <c r="A634" s="1" t="n">
        <v>30.9082</v>
      </c>
      <c r="B634" s="1" t="n">
        <v>0.0003502</v>
      </c>
      <c r="C634" s="1" t="n">
        <v>0.0003146</v>
      </c>
      <c r="D634" s="1" t="n">
        <v>0.0003593</v>
      </c>
      <c r="E634" s="2" t="n">
        <v>0.0001251</v>
      </c>
      <c r="F634" s="2" t="n">
        <v>1.985E-005</v>
      </c>
      <c r="G634" s="2" t="n">
        <v>2.927E-005</v>
      </c>
      <c r="H634" s="1" t="n">
        <v>0.0004478</v>
      </c>
      <c r="I634" s="1" t="n">
        <v>0.0004439</v>
      </c>
      <c r="J634" s="1" t="n">
        <v>0.0004503</v>
      </c>
      <c r="K634" s="2" t="n">
        <v>0.0005553</v>
      </c>
      <c r="L634" s="2" t="n">
        <v>0.0005798</v>
      </c>
      <c r="M634" s="2" t="n">
        <v>0.0005253</v>
      </c>
      <c r="N634" s="1" t="n">
        <v>0.0007008</v>
      </c>
      <c r="O634" s="1" t="n">
        <v>0.0007257</v>
      </c>
      <c r="P634" s="1" t="n">
        <v>0.0005465</v>
      </c>
      <c r="Q634" s="2" t="n">
        <v>0.0001713</v>
      </c>
      <c r="R634" s="2" t="n">
        <v>0.0008028</v>
      </c>
      <c r="S634" s="2" t="n">
        <v>0.0009229</v>
      </c>
    </row>
    <row r="635" customFormat="false" ht="13.5" hidden="false" customHeight="false" outlineLevel="0" collapsed="false">
      <c r="A635" s="1" t="n">
        <v>30.957</v>
      </c>
      <c r="B635" s="1" t="n">
        <v>0.0002156</v>
      </c>
      <c r="C635" s="1" t="n">
        <v>0.0002049</v>
      </c>
      <c r="D635" s="1" t="n">
        <v>0.000229</v>
      </c>
      <c r="E635" s="2" t="n">
        <v>0.0001423</v>
      </c>
      <c r="F635" s="2" t="n">
        <v>2.336E-005</v>
      </c>
      <c r="G635" s="2" t="n">
        <v>3.661E-005</v>
      </c>
      <c r="H635" s="1" t="n">
        <v>0.0002895</v>
      </c>
      <c r="I635" s="1" t="n">
        <v>0.0002973</v>
      </c>
      <c r="J635" s="1" t="n">
        <v>0.0002864</v>
      </c>
      <c r="K635" s="2" t="n">
        <v>0.0005682</v>
      </c>
      <c r="L635" s="2" t="n">
        <v>0.0007722</v>
      </c>
      <c r="M635" s="2" t="n">
        <v>0.0005487</v>
      </c>
      <c r="N635" s="1" t="n">
        <v>0.0009111</v>
      </c>
      <c r="O635" s="1" t="n">
        <v>0.0009077</v>
      </c>
      <c r="P635" s="1" t="n">
        <v>0.000694</v>
      </c>
      <c r="Q635" s="2" t="n">
        <v>0.0005115</v>
      </c>
      <c r="R635" s="2" t="n">
        <v>0.0004991</v>
      </c>
      <c r="S635" s="2" t="n">
        <v>0.0005906</v>
      </c>
    </row>
    <row r="636" customFormat="false" ht="13.5" hidden="false" customHeight="false" outlineLevel="0" collapsed="false">
      <c r="A636" s="1" t="n">
        <v>31.0059</v>
      </c>
      <c r="B636" s="1" t="n">
        <v>0.0001298</v>
      </c>
      <c r="C636" s="1" t="n">
        <v>0.000132</v>
      </c>
      <c r="D636" s="1" t="n">
        <v>0.0001448</v>
      </c>
      <c r="E636" s="2" t="n">
        <v>0.0002457</v>
      </c>
      <c r="F636" s="2" t="n">
        <v>4.139E-005</v>
      </c>
      <c r="G636" s="2" t="n">
        <v>6.965E-005</v>
      </c>
      <c r="H636" s="1" t="n">
        <v>0.0001139</v>
      </c>
      <c r="I636" s="1" t="n">
        <v>0.0001086</v>
      </c>
      <c r="J636" s="1" t="n">
        <v>0.0001147</v>
      </c>
      <c r="K636" s="2" t="n">
        <v>0.0005696</v>
      </c>
      <c r="L636" s="2" t="n">
        <v>0.001016</v>
      </c>
      <c r="M636" s="2" t="n">
        <v>0.0005915</v>
      </c>
      <c r="N636" s="1" t="n">
        <v>0.001088</v>
      </c>
      <c r="O636" s="1" t="n">
        <v>0.001023</v>
      </c>
      <c r="P636" s="1" t="n">
        <v>0.0007969</v>
      </c>
      <c r="Q636" s="2" t="n">
        <v>0.0007627</v>
      </c>
      <c r="R636" s="2" t="n">
        <v>0.0002897</v>
      </c>
      <c r="S636" s="2" t="n">
        <v>0.0003519</v>
      </c>
    </row>
    <row r="637" customFormat="false" ht="13.5" hidden="false" customHeight="false" outlineLevel="0" collapsed="false">
      <c r="A637" s="1" t="n">
        <v>31.0547</v>
      </c>
      <c r="B637" s="1" t="n">
        <v>0.0001613</v>
      </c>
      <c r="C637" s="1" t="n">
        <v>0.0001645</v>
      </c>
      <c r="D637" s="1" t="n">
        <v>0.0001729</v>
      </c>
      <c r="E637" s="2" t="n">
        <v>0.0004053</v>
      </c>
      <c r="F637" s="2" t="n">
        <v>6.911E-005</v>
      </c>
      <c r="G637" s="2" t="n">
        <v>0.0001261</v>
      </c>
      <c r="H637" s="1" t="n">
        <v>0.0001339</v>
      </c>
      <c r="I637" s="1" t="n">
        <v>0.0001422</v>
      </c>
      <c r="J637" s="1" t="n">
        <v>0.0001318</v>
      </c>
      <c r="K637" s="2" t="n">
        <v>0.0005821</v>
      </c>
      <c r="L637" s="2" t="n">
        <v>0.001295</v>
      </c>
      <c r="M637" s="2" t="n">
        <v>0.0006299</v>
      </c>
      <c r="N637" s="1" t="n">
        <v>0.001185</v>
      </c>
      <c r="O637" s="1" t="n">
        <v>0.001045</v>
      </c>
      <c r="P637" s="1" t="n">
        <v>0.0008262</v>
      </c>
      <c r="Q637" s="2" t="n">
        <v>0.0008136</v>
      </c>
      <c r="R637" s="2" t="n">
        <v>0.0003144</v>
      </c>
      <c r="S637" s="2" t="n">
        <v>0.0003914</v>
      </c>
    </row>
    <row r="638" customFormat="false" ht="13.5" hidden="false" customHeight="false" outlineLevel="0" collapsed="false">
      <c r="A638" s="1" t="n">
        <v>31.1035</v>
      </c>
      <c r="B638" s="1" t="n">
        <v>0.0003272</v>
      </c>
      <c r="C638" s="1" t="n">
        <v>0.0003477</v>
      </c>
      <c r="D638" s="1" t="n">
        <v>0.0003408</v>
      </c>
      <c r="E638" s="2" t="n">
        <v>0.000564</v>
      </c>
      <c r="F638" s="2" t="n">
        <v>9.612E-005</v>
      </c>
      <c r="G638" s="2" t="n">
        <v>0.000192</v>
      </c>
      <c r="H638" s="1" t="n">
        <v>0.0002633</v>
      </c>
      <c r="I638" s="1" t="n">
        <v>0.0002573</v>
      </c>
      <c r="J638" s="1" t="n">
        <v>0.0002624</v>
      </c>
      <c r="K638" s="2" t="n">
        <v>0.0005351</v>
      </c>
      <c r="L638" s="2" t="n">
        <v>0.001475</v>
      </c>
      <c r="M638" s="2" t="n">
        <v>0.0006328</v>
      </c>
      <c r="N638" s="1" t="n">
        <v>0.001128</v>
      </c>
      <c r="O638" s="1" t="n">
        <v>0.0009524</v>
      </c>
      <c r="P638" s="1" t="n">
        <v>0.0007597</v>
      </c>
      <c r="Q638" s="2" t="n">
        <v>0.0006926</v>
      </c>
      <c r="R638" s="2" t="n">
        <v>0.00041</v>
      </c>
      <c r="S638" s="2" t="n">
        <v>0.0005218</v>
      </c>
    </row>
    <row r="639" customFormat="false" ht="13.5" hidden="false" customHeight="false" outlineLevel="0" collapsed="false">
      <c r="A639" s="1" t="n">
        <v>31.1523</v>
      </c>
      <c r="B639" s="1" t="n">
        <v>0.0005411</v>
      </c>
      <c r="C639" s="1" t="n">
        <v>0.0005973</v>
      </c>
      <c r="D639" s="1" t="n">
        <v>0.0005609</v>
      </c>
      <c r="E639" s="2" t="n">
        <v>0.0006637</v>
      </c>
      <c r="F639" s="2" t="n">
        <v>0.0001117</v>
      </c>
      <c r="G639" s="2" t="n">
        <v>0.0002462</v>
      </c>
      <c r="H639" s="1" t="n">
        <v>0.0003315</v>
      </c>
      <c r="I639" s="1" t="n">
        <v>0.0003295</v>
      </c>
      <c r="J639" s="1" t="n">
        <v>0.0003352</v>
      </c>
      <c r="K639" s="2" t="n">
        <v>0.0004439</v>
      </c>
      <c r="L639" s="2" t="n">
        <v>0.001449</v>
      </c>
      <c r="M639" s="2" t="n">
        <v>0.0005863</v>
      </c>
      <c r="N639" s="1" t="n">
        <v>0.0009102</v>
      </c>
      <c r="O639" s="1" t="n">
        <v>0.0007524</v>
      </c>
      <c r="P639" s="1" t="n">
        <v>0.0006023</v>
      </c>
      <c r="Q639" s="2" t="n">
        <v>0.0003689</v>
      </c>
      <c r="R639" s="2" t="n">
        <v>0.0004063</v>
      </c>
      <c r="S639" s="2" t="n">
        <v>0.0005281</v>
      </c>
    </row>
    <row r="640" customFormat="false" ht="13.5" hidden="false" customHeight="false" outlineLevel="0" collapsed="false">
      <c r="A640" s="1" t="n">
        <v>31.2012</v>
      </c>
      <c r="B640" s="1" t="n">
        <v>0.0007687</v>
      </c>
      <c r="C640" s="1" t="n">
        <v>0.0008643</v>
      </c>
      <c r="D640" s="1" t="n">
        <v>0.0007934</v>
      </c>
      <c r="E640" s="2" t="n">
        <v>0.0006652</v>
      </c>
      <c r="F640" s="2" t="n">
        <v>0.0001094</v>
      </c>
      <c r="G640" s="2" t="n">
        <v>0.0002682</v>
      </c>
      <c r="H640" s="1" t="n">
        <v>0.0003659</v>
      </c>
      <c r="I640" s="1" t="n">
        <v>0.0003676</v>
      </c>
      <c r="J640" s="1" t="n">
        <v>0.0003631</v>
      </c>
      <c r="K640" s="2" t="n">
        <v>0.0003849</v>
      </c>
      <c r="L640" s="2" t="n">
        <v>0.001293</v>
      </c>
      <c r="M640" s="2" t="n">
        <v>0.0004746</v>
      </c>
      <c r="N640" s="1" t="n">
        <v>0.0005754</v>
      </c>
      <c r="O640" s="1" t="n">
        <v>0.0004597</v>
      </c>
      <c r="P640" s="1" t="n">
        <v>0.0003684</v>
      </c>
      <c r="Q640" s="2" t="n">
        <v>0.0001751</v>
      </c>
      <c r="R640" s="2" t="n">
        <v>0.0003298</v>
      </c>
      <c r="S640" s="2" t="n">
        <v>0.0004362</v>
      </c>
    </row>
    <row r="641" customFormat="false" ht="13.5" hidden="false" customHeight="false" outlineLevel="0" collapsed="false">
      <c r="A641" s="1" t="n">
        <v>31.25</v>
      </c>
      <c r="B641" s="1" t="n">
        <v>0.000977</v>
      </c>
      <c r="C641" s="1" t="n">
        <v>0.001097</v>
      </c>
      <c r="D641" s="1" t="n">
        <v>0.0009998</v>
      </c>
      <c r="E641" s="2" t="n">
        <v>0.0005451</v>
      </c>
      <c r="F641" s="2" t="n">
        <v>8.666E-005</v>
      </c>
      <c r="G641" s="2" t="n">
        <v>0.0002383</v>
      </c>
      <c r="H641" s="1" t="n">
        <v>0.0004329</v>
      </c>
      <c r="I641" s="1" t="n">
        <v>0.0004146</v>
      </c>
      <c r="J641" s="1" t="n">
        <v>0.000433</v>
      </c>
      <c r="K641" s="2" t="n">
        <v>0.0003508</v>
      </c>
      <c r="L641" s="2" t="n">
        <v>0.001137</v>
      </c>
      <c r="M641" s="2" t="n">
        <v>0.0003743</v>
      </c>
      <c r="N641" s="1" t="n">
        <v>0.00012</v>
      </c>
      <c r="O641" s="1" t="n">
        <v>8.418E-005</v>
      </c>
      <c r="P641" s="1" t="n">
        <v>6.759E-005</v>
      </c>
      <c r="Q641" s="2" t="n">
        <v>0.000764</v>
      </c>
      <c r="R641" s="2" t="n">
        <v>0.00027</v>
      </c>
      <c r="S641" s="2" t="n">
        <v>0.0003629</v>
      </c>
    </row>
    <row r="642" customFormat="false" ht="13.5" hidden="false" customHeight="false" outlineLevel="0" collapsed="false">
      <c r="A642" s="1" t="n">
        <v>31.2988</v>
      </c>
      <c r="B642" s="1" t="n">
        <v>0.001128</v>
      </c>
      <c r="C642" s="1" t="n">
        <v>0.001244</v>
      </c>
      <c r="D642" s="1" t="n">
        <v>0.00114</v>
      </c>
      <c r="E642" s="2" t="n">
        <v>0.0003065</v>
      </c>
      <c r="F642" s="2" t="n">
        <v>4.679E-005</v>
      </c>
      <c r="G642" s="2" t="n">
        <v>0.0001449</v>
      </c>
      <c r="H642" s="1" t="n">
        <v>0.000625</v>
      </c>
      <c r="I642" s="1" t="n">
        <v>0.0006403</v>
      </c>
      <c r="J642" s="1" t="n">
        <v>0.0006285</v>
      </c>
      <c r="K642" s="2" t="n">
        <v>0.0003697</v>
      </c>
      <c r="L642" s="2" t="n">
        <v>0.001036</v>
      </c>
      <c r="M642" s="2" t="n">
        <v>0.0003571</v>
      </c>
      <c r="N642" s="1" t="n">
        <v>0.0004605</v>
      </c>
      <c r="O642" s="1" t="n">
        <v>0.0003556</v>
      </c>
      <c r="P642" s="1" t="n">
        <v>0.0002778</v>
      </c>
      <c r="Q642" s="2" t="n">
        <v>0.001332</v>
      </c>
      <c r="R642" s="2" t="n">
        <v>0.0003393</v>
      </c>
      <c r="S642" s="2" t="n">
        <v>0.0004624</v>
      </c>
    </row>
    <row r="643" customFormat="false" ht="13.5" hidden="false" customHeight="false" outlineLevel="0" collapsed="false">
      <c r="A643" s="1" t="n">
        <v>31.3477</v>
      </c>
      <c r="B643" s="1" t="n">
        <v>0.001204</v>
      </c>
      <c r="C643" s="1" t="n">
        <v>0.001281</v>
      </c>
      <c r="D643" s="1" t="n">
        <v>0.0012</v>
      </c>
      <c r="E643" s="2" t="n">
        <v>0.000159</v>
      </c>
      <c r="F643" s="2" t="n">
        <v>2.351E-005</v>
      </c>
      <c r="G643" s="2" t="n">
        <v>8.125E-005</v>
      </c>
      <c r="H643" s="1" t="n">
        <v>0.0009077</v>
      </c>
      <c r="I643" s="1" t="n">
        <v>0.0008878</v>
      </c>
      <c r="J643" s="1" t="n">
        <v>0.0009033</v>
      </c>
      <c r="K643" s="2" t="n">
        <v>0.0004453</v>
      </c>
      <c r="L643" s="2" t="n">
        <v>0.001041</v>
      </c>
      <c r="M643" s="2" t="n">
        <v>0.000402</v>
      </c>
      <c r="N643" s="1" t="n">
        <v>0.001029</v>
      </c>
      <c r="O643" s="1" t="n">
        <v>0.0007762</v>
      </c>
      <c r="P643" s="1" t="n">
        <v>0.0005922</v>
      </c>
      <c r="Q643" s="2" t="n">
        <v>0.001757</v>
      </c>
      <c r="R643" s="2" t="n">
        <v>0.0005564</v>
      </c>
      <c r="S643" s="2" t="n">
        <v>0.0007672</v>
      </c>
    </row>
    <row r="644" customFormat="false" ht="13.5" hidden="false" customHeight="false" outlineLevel="0" collapsed="false">
      <c r="A644" s="1" t="n">
        <v>31.3965</v>
      </c>
      <c r="B644" s="1" t="n">
        <v>0.001179</v>
      </c>
      <c r="C644" s="1" t="n">
        <v>0.001198</v>
      </c>
      <c r="D644" s="1" t="n">
        <v>0.001166</v>
      </c>
      <c r="E644" s="2" t="n">
        <v>0.0004718</v>
      </c>
      <c r="F644" s="2" t="n">
        <v>6.702E-005</v>
      </c>
      <c r="G644" s="2" t="n">
        <v>0.0002597</v>
      </c>
      <c r="H644" s="1" t="n">
        <v>0.001148</v>
      </c>
      <c r="I644" s="1" t="n">
        <v>0.001149</v>
      </c>
      <c r="J644" s="1" t="n">
        <v>0.001148</v>
      </c>
      <c r="K644" s="2" t="n">
        <v>0.000547</v>
      </c>
      <c r="L644" s="2" t="n">
        <v>0.00117</v>
      </c>
      <c r="M644" s="2" t="n">
        <v>0.000457</v>
      </c>
      <c r="N644" s="1" t="n">
        <v>0.001477</v>
      </c>
      <c r="O644" s="1" t="n">
        <v>0.001129</v>
      </c>
      <c r="P644" s="1" t="n">
        <v>0.0008337</v>
      </c>
      <c r="Q644" s="2" t="n">
        <v>0.001985</v>
      </c>
      <c r="R644" s="2" t="n">
        <v>0.0008344</v>
      </c>
      <c r="S644" s="2" t="n">
        <v>0.001163</v>
      </c>
    </row>
    <row r="645" customFormat="false" ht="13.5" hidden="false" customHeight="false" outlineLevel="0" collapsed="false">
      <c r="A645" s="1" t="n">
        <v>31.4453</v>
      </c>
      <c r="B645" s="1" t="n">
        <v>0.001014</v>
      </c>
      <c r="C645" s="1" t="n">
        <v>0.0009719</v>
      </c>
      <c r="D645" s="1" t="n">
        <v>0.001003</v>
      </c>
      <c r="E645" s="2" t="n">
        <v>0.000769</v>
      </c>
      <c r="F645" s="2" t="n">
        <v>0.0001072</v>
      </c>
      <c r="G645" s="2" t="n">
        <v>0.0004553</v>
      </c>
      <c r="H645" s="1" t="n">
        <v>0.001244</v>
      </c>
      <c r="I645" s="1" t="n">
        <v>0.001268</v>
      </c>
      <c r="J645" s="1" t="n">
        <v>0.00125</v>
      </c>
      <c r="K645" s="2" t="n">
        <v>0.0006615</v>
      </c>
      <c r="L645" s="2" t="n">
        <v>0.001359</v>
      </c>
      <c r="M645" s="2" t="n">
        <v>0.0004617</v>
      </c>
      <c r="N645" s="1" t="n">
        <v>0.001745</v>
      </c>
      <c r="O645" s="1" t="n">
        <v>0.001363</v>
      </c>
      <c r="P645" s="1" t="n">
        <v>0.0009703</v>
      </c>
      <c r="Q645" s="2" t="n">
        <v>0.002229</v>
      </c>
      <c r="R645" s="2" t="n">
        <v>0.001192</v>
      </c>
      <c r="S645" s="2" t="n">
        <v>0.001675</v>
      </c>
    </row>
    <row r="646" customFormat="false" ht="13.5" hidden="false" customHeight="false" outlineLevel="0" collapsed="false">
      <c r="A646" s="1" t="n">
        <v>31.4941</v>
      </c>
      <c r="B646" s="1" t="n">
        <v>0.0007221</v>
      </c>
      <c r="C646" s="1" t="n">
        <v>0.0006477</v>
      </c>
      <c r="D646" s="1" t="n">
        <v>0.0007201</v>
      </c>
      <c r="E646" s="2" t="n">
        <v>0.0009005</v>
      </c>
      <c r="F646" s="2" t="n">
        <v>0.0001272</v>
      </c>
      <c r="G646" s="2" t="n">
        <v>0.0005722</v>
      </c>
      <c r="H646" s="1" t="n">
        <v>0.001122</v>
      </c>
      <c r="I646" s="1" t="n">
        <v>0.001104</v>
      </c>
      <c r="J646" s="1" t="n">
        <v>0.001119</v>
      </c>
      <c r="K646" s="2" t="n">
        <v>0.0007405</v>
      </c>
      <c r="L646" s="2" t="n">
        <v>0.001473</v>
      </c>
      <c r="M646" s="2" t="n">
        <v>0.0004106</v>
      </c>
      <c r="N646" s="1" t="n">
        <v>0.001804</v>
      </c>
      <c r="O646" s="1" t="n">
        <v>0.001436</v>
      </c>
      <c r="P646" s="1" t="n">
        <v>0.0009822</v>
      </c>
      <c r="Q646" s="2" t="n">
        <v>0.00246</v>
      </c>
      <c r="R646" s="2" t="n">
        <v>0.001523</v>
      </c>
      <c r="S646" s="2" t="n">
        <v>0.002156</v>
      </c>
    </row>
    <row r="647" customFormat="false" ht="13.5" hidden="false" customHeight="false" outlineLevel="0" collapsed="false">
      <c r="A647" s="1" t="n">
        <v>31.543</v>
      </c>
      <c r="B647" s="1" t="n">
        <v>0.0004916</v>
      </c>
      <c r="C647" s="1" t="n">
        <v>0.0004147</v>
      </c>
      <c r="D647" s="1" t="n">
        <v>0.0004899</v>
      </c>
      <c r="E647" s="2" t="n">
        <v>0.0008259</v>
      </c>
      <c r="F647" s="2" t="n">
        <v>0.0001232</v>
      </c>
      <c r="G647" s="2" t="n">
        <v>0.0005621</v>
      </c>
      <c r="H647" s="1" t="n">
        <v>0.0008006</v>
      </c>
      <c r="I647" s="1" t="n">
        <v>0.0007928</v>
      </c>
      <c r="J647" s="1" t="n">
        <v>0.0007975</v>
      </c>
      <c r="K647" s="2" t="n">
        <v>0.0007757</v>
      </c>
      <c r="L647" s="2" t="n">
        <v>0.0014</v>
      </c>
      <c r="M647" s="2" t="n">
        <v>0.0003247</v>
      </c>
      <c r="N647" s="1" t="n">
        <v>0.001755</v>
      </c>
      <c r="O647" s="1" t="n">
        <v>0.001429</v>
      </c>
      <c r="P647" s="1" t="n">
        <v>0.000937</v>
      </c>
      <c r="Q647" s="2" t="n">
        <v>0.002459</v>
      </c>
      <c r="R647" s="2" t="n">
        <v>0.001572</v>
      </c>
      <c r="S647" s="2" t="n">
        <v>0.002237</v>
      </c>
    </row>
    <row r="648" customFormat="false" ht="13.5" hidden="false" customHeight="false" outlineLevel="0" collapsed="false">
      <c r="A648" s="1" t="n">
        <v>31.5918</v>
      </c>
      <c r="B648" s="1" t="n">
        <v>0.0005858</v>
      </c>
      <c r="C648" s="1" t="n">
        <v>0.0004797</v>
      </c>
      <c r="D648" s="1" t="n">
        <v>0.0005644</v>
      </c>
      <c r="E648" s="2" t="n">
        <v>0.0006219</v>
      </c>
      <c r="F648" s="2" t="n">
        <v>0.0001018</v>
      </c>
      <c r="G648" s="2" t="n">
        <v>0.0004521</v>
      </c>
      <c r="H648" s="1" t="n">
        <v>0.0004626</v>
      </c>
      <c r="I648" s="1" t="n">
        <v>0.0004853</v>
      </c>
      <c r="J648" s="1" t="n">
        <v>0.000468</v>
      </c>
      <c r="K648" s="2" t="n">
        <v>0.0007953</v>
      </c>
      <c r="L648" s="2" t="n">
        <v>0.001222</v>
      </c>
      <c r="M648" s="2" t="n">
        <v>0.0002149</v>
      </c>
      <c r="N648" s="1" t="n">
        <v>0.001774</v>
      </c>
      <c r="O648" s="1" t="n">
        <v>0.001494</v>
      </c>
      <c r="P648" s="1" t="n">
        <v>0.0009376</v>
      </c>
      <c r="Q648" s="2" t="n">
        <v>0.002201</v>
      </c>
      <c r="R648" s="2" t="n">
        <v>0.001386</v>
      </c>
      <c r="S648" s="2" t="n">
        <v>0.001982</v>
      </c>
    </row>
    <row r="649" customFormat="false" ht="13.5" hidden="false" customHeight="false" outlineLevel="0" collapsed="false">
      <c r="A649" s="1" t="n">
        <v>31.6406</v>
      </c>
      <c r="B649" s="1" t="n">
        <v>0.0007731</v>
      </c>
      <c r="C649" s="1" t="n">
        <v>0.0006409</v>
      </c>
      <c r="D649" s="1" t="n">
        <v>0.0007529</v>
      </c>
      <c r="E649" s="2" t="n">
        <v>0.0004064</v>
      </c>
      <c r="F649" s="2" t="n">
        <v>7.492E-005</v>
      </c>
      <c r="G649" s="2" t="n">
        <v>0.0003146</v>
      </c>
      <c r="H649" s="1" t="n">
        <v>0.0003038</v>
      </c>
      <c r="I649" s="1" t="n">
        <v>0.000285</v>
      </c>
      <c r="J649" s="1" t="n">
        <v>0.0003004</v>
      </c>
      <c r="K649" s="2" t="n">
        <v>0.0007827</v>
      </c>
      <c r="L649" s="2" t="n">
        <v>0.001095</v>
      </c>
      <c r="M649" s="2" t="n">
        <v>0.0001394</v>
      </c>
      <c r="N649" s="1" t="n">
        <v>0.001841</v>
      </c>
      <c r="O649" s="1" t="n">
        <v>0.001615</v>
      </c>
      <c r="P649" s="1" t="n">
        <v>0.0009714</v>
      </c>
      <c r="Q649" s="2" t="n">
        <v>0.001849</v>
      </c>
      <c r="R649" s="2" t="n">
        <v>0.001096</v>
      </c>
      <c r="S649" s="2" t="n">
        <v>0.001571</v>
      </c>
    </row>
    <row r="650" customFormat="false" ht="13.5" hidden="false" customHeight="false" outlineLevel="0" collapsed="false">
      <c r="A650" s="1" t="n">
        <v>31.6895</v>
      </c>
      <c r="B650" s="1" t="n">
        <v>0.0008464</v>
      </c>
      <c r="C650" s="1" t="n">
        <v>0.0007235</v>
      </c>
      <c r="D650" s="1" t="n">
        <v>0.0008465</v>
      </c>
      <c r="E650" s="2" t="n">
        <v>0.0002729</v>
      </c>
      <c r="F650" s="2" t="n">
        <v>5.733E-005</v>
      </c>
      <c r="G650" s="2" t="n">
        <v>0.000224</v>
      </c>
      <c r="H650" s="1" t="n">
        <v>0.0002472</v>
      </c>
      <c r="I650" s="1" t="n">
        <v>0.0002512</v>
      </c>
      <c r="J650" s="1" t="n">
        <v>0.0002465</v>
      </c>
      <c r="K650" s="2" t="n">
        <v>0.0007233</v>
      </c>
      <c r="L650" s="2" t="n">
        <v>0.0009968</v>
      </c>
      <c r="M650" s="2" t="n">
        <v>0.0001719</v>
      </c>
      <c r="N650" s="1" t="n">
        <v>0.001805</v>
      </c>
      <c r="O650" s="1" t="n">
        <v>0.001647</v>
      </c>
      <c r="P650" s="1" t="n">
        <v>0.0009527</v>
      </c>
      <c r="Q650" s="2" t="n">
        <v>0.00171</v>
      </c>
      <c r="R650" s="2" t="n">
        <v>0.0007914</v>
      </c>
      <c r="S650" s="2" t="n">
        <v>0.001136</v>
      </c>
    </row>
    <row r="651" customFormat="false" ht="13.5" hidden="false" customHeight="false" outlineLevel="0" collapsed="false">
      <c r="A651" s="1" t="n">
        <v>31.7383</v>
      </c>
      <c r="B651" s="1" t="n">
        <v>0.000806</v>
      </c>
      <c r="C651" s="1" t="n">
        <v>0.0007238</v>
      </c>
      <c r="D651" s="1" t="n">
        <v>0.000827</v>
      </c>
      <c r="E651" s="2" t="n">
        <v>0.0002439</v>
      </c>
      <c r="F651" s="2" t="n">
        <v>5.846E-005</v>
      </c>
      <c r="G651" s="2" t="n">
        <v>0.0002115</v>
      </c>
      <c r="H651" s="1" t="n">
        <v>0.0001532</v>
      </c>
      <c r="I651" s="1" t="n">
        <v>0.00017</v>
      </c>
      <c r="J651" s="1" t="n">
        <v>0.0001571</v>
      </c>
      <c r="K651" s="2" t="n">
        <v>0.0006213</v>
      </c>
      <c r="L651" s="2" t="n">
        <v>0.0008797</v>
      </c>
      <c r="M651" s="2" t="n">
        <v>0.000244</v>
      </c>
      <c r="N651" s="1" t="n">
        <v>0.001578</v>
      </c>
      <c r="O651" s="1" t="n">
        <v>0.001496</v>
      </c>
      <c r="P651" s="1" t="n">
        <v>0.0008346</v>
      </c>
      <c r="Q651" s="2" t="n">
        <v>0.001869</v>
      </c>
      <c r="R651" s="2" t="n">
        <v>0.0006445</v>
      </c>
      <c r="S651" s="2" t="n">
        <v>0.0009242</v>
      </c>
    </row>
    <row r="652" customFormat="false" ht="13.5" hidden="false" customHeight="false" outlineLevel="0" collapsed="false">
      <c r="A652" s="1" t="n">
        <v>31.7871</v>
      </c>
      <c r="B652" s="1" t="n">
        <v>0.0007399</v>
      </c>
      <c r="C652" s="1" t="n">
        <v>0.0007065</v>
      </c>
      <c r="D652" s="1" t="n">
        <v>0.0007709</v>
      </c>
      <c r="E652" s="2" t="n">
        <v>0.0002453</v>
      </c>
      <c r="F652" s="2" t="n">
        <v>6.691E-005</v>
      </c>
      <c r="G652" s="2" t="n">
        <v>0.000224</v>
      </c>
      <c r="H652" s="1" t="n">
        <v>0.0001321</v>
      </c>
      <c r="I652" s="1" t="n">
        <v>0.0001436</v>
      </c>
      <c r="J652" s="1" t="n">
        <v>0.0001354</v>
      </c>
      <c r="K652" s="2" t="n">
        <v>0.0004931</v>
      </c>
      <c r="L652" s="2" t="n">
        <v>0.0008157</v>
      </c>
      <c r="M652" s="2" t="n">
        <v>0.0002953</v>
      </c>
      <c r="N652" s="1" t="n">
        <v>0.001202</v>
      </c>
      <c r="O652" s="1" t="n">
        <v>0.001185</v>
      </c>
      <c r="P652" s="1" t="n">
        <v>0.0006394</v>
      </c>
      <c r="Q652" s="2" t="n">
        <v>0.002073</v>
      </c>
      <c r="R652" s="2" t="n">
        <v>0.0005956</v>
      </c>
      <c r="S652" s="2" t="n">
        <v>0.0008518</v>
      </c>
    </row>
    <row r="653" customFormat="false" ht="13.5" hidden="false" customHeight="false" outlineLevel="0" collapsed="false">
      <c r="A653" s="1" t="n">
        <v>31.8359</v>
      </c>
      <c r="B653" s="1" t="n">
        <v>0.0007454</v>
      </c>
      <c r="C653" s="1" t="n">
        <v>0.0007479</v>
      </c>
      <c r="D653" s="1" t="n">
        <v>0.000774</v>
      </c>
      <c r="E653" s="2" t="n">
        <v>0.0002253</v>
      </c>
      <c r="F653" s="2" t="n">
        <v>6.947E-005</v>
      </c>
      <c r="G653" s="2" t="n">
        <v>0.0002159</v>
      </c>
      <c r="H653" s="1" t="n">
        <v>0.000301</v>
      </c>
      <c r="I653" s="1" t="n">
        <v>0.0002953</v>
      </c>
      <c r="J653" s="1" t="n">
        <v>0.0003008</v>
      </c>
      <c r="K653" s="2" t="n">
        <v>0.0003782</v>
      </c>
      <c r="L653" s="2" t="n">
        <v>0.0008156</v>
      </c>
      <c r="M653" s="2" t="n">
        <v>0.0003314</v>
      </c>
      <c r="N653" s="1" t="n">
        <v>0.0007698</v>
      </c>
      <c r="O653" s="1" t="n">
        <v>0.0007908</v>
      </c>
      <c r="P653" s="1" t="n">
        <v>0.0004144</v>
      </c>
      <c r="Q653" s="2" t="n">
        <v>0.00194</v>
      </c>
      <c r="R653" s="2" t="n">
        <v>0.0005715</v>
      </c>
      <c r="S653" s="2" t="n">
        <v>0.0008128</v>
      </c>
    </row>
    <row r="654" customFormat="false" ht="13.5" hidden="false" customHeight="false" outlineLevel="0" collapsed="false">
      <c r="A654" s="1" t="n">
        <v>31.8848</v>
      </c>
      <c r="B654" s="1" t="n">
        <v>0.0008355</v>
      </c>
      <c r="C654" s="1" t="n">
        <v>0.0008749</v>
      </c>
      <c r="D654" s="1" t="n">
        <v>0.0008582</v>
      </c>
      <c r="E654" s="2" t="n">
        <v>0.0001753</v>
      </c>
      <c r="F654" s="2" t="n">
        <v>6.05E-005</v>
      </c>
      <c r="G654" s="2" t="n">
        <v>0.0001755</v>
      </c>
      <c r="H654" s="1" t="n">
        <v>0.0004644</v>
      </c>
      <c r="I654" s="1" t="n">
        <v>0.0004513</v>
      </c>
      <c r="J654" s="1" t="n">
        <v>0.0004611</v>
      </c>
      <c r="K654" s="2" t="n">
        <v>0.000317</v>
      </c>
      <c r="L654" s="2" t="n">
        <v>0.0007922</v>
      </c>
      <c r="M654" s="2" t="n">
        <v>0.0003755</v>
      </c>
      <c r="N654" s="1" t="n">
        <v>0.0004513</v>
      </c>
      <c r="O654" s="1" t="n">
        <v>0.0004819</v>
      </c>
      <c r="P654" s="1" t="n">
        <v>0.0002464</v>
      </c>
      <c r="Q654" s="2" t="n">
        <v>0.001402</v>
      </c>
      <c r="R654" s="2" t="n">
        <v>0.0004644</v>
      </c>
      <c r="S654" s="2" t="n">
        <v>0.0006547</v>
      </c>
    </row>
    <row r="655" customFormat="false" ht="13.5" hidden="false" customHeight="false" outlineLevel="0" collapsed="false">
      <c r="A655" s="1" t="n">
        <v>31.9336</v>
      </c>
      <c r="B655" s="1" t="n">
        <v>0.00093</v>
      </c>
      <c r="C655" s="1" t="n">
        <v>0.001016</v>
      </c>
      <c r="D655" s="1" t="n">
        <v>0.0009556</v>
      </c>
      <c r="E655" s="2" t="n">
        <v>0.0001229</v>
      </c>
      <c r="F655" s="2" t="n">
        <v>4.696E-005</v>
      </c>
      <c r="G655" s="2" t="n">
        <v>0.0001281</v>
      </c>
      <c r="H655" s="1" t="n">
        <v>0.0005317</v>
      </c>
      <c r="I655" s="1" t="n">
        <v>0.0005385</v>
      </c>
      <c r="J655" s="1" t="n">
        <v>0.0005321</v>
      </c>
      <c r="K655" s="2" t="n">
        <v>0.000262</v>
      </c>
      <c r="L655" s="2" t="n">
        <v>0.0006985</v>
      </c>
      <c r="M655" s="2" t="n">
        <v>0.0003785</v>
      </c>
      <c r="N655" s="1" t="n">
        <v>0.0005619</v>
      </c>
      <c r="O655" s="1" t="n">
        <v>0.0006221</v>
      </c>
      <c r="P655" s="1" t="n">
        <v>0.0003124</v>
      </c>
      <c r="Q655" s="2" t="n">
        <v>0.0007235</v>
      </c>
      <c r="R655" s="2" t="n">
        <v>0.0002932</v>
      </c>
      <c r="S655" s="2" t="n">
        <v>0.0004081</v>
      </c>
    </row>
    <row r="656" customFormat="false" ht="13.5" hidden="false" customHeight="false" outlineLevel="0" collapsed="false">
      <c r="A656" s="1" t="n">
        <v>31.9824</v>
      </c>
      <c r="B656" s="1" t="n">
        <v>0.0009535</v>
      </c>
      <c r="C656" s="1" t="n">
        <v>0.001071</v>
      </c>
      <c r="D656" s="1" t="n">
        <v>0.0009847</v>
      </c>
      <c r="E656" s="2" t="n">
        <v>0.0001693</v>
      </c>
      <c r="F656" s="2" t="n">
        <v>7.121E-005</v>
      </c>
      <c r="G656" s="2" t="n">
        <v>0.0001831</v>
      </c>
      <c r="H656" s="1" t="n">
        <v>0.0004874</v>
      </c>
      <c r="I656" s="1" t="n">
        <v>0.000499</v>
      </c>
      <c r="J656" s="1" t="n">
        <v>0.0004904</v>
      </c>
      <c r="K656" s="2" t="n">
        <v>0.0001765</v>
      </c>
      <c r="L656" s="2" t="n">
        <v>0.0005654</v>
      </c>
      <c r="M656" s="2" t="n">
        <v>0.0003058</v>
      </c>
      <c r="N656" s="1" t="n">
        <v>0.0008491</v>
      </c>
      <c r="O656" s="1" t="n">
        <v>0.0009728</v>
      </c>
      <c r="P656" s="1" t="n">
        <v>0.0004827</v>
      </c>
      <c r="Q656" s="2" t="n">
        <v>0.0004993</v>
      </c>
      <c r="R656" s="2" t="n">
        <v>0.0002719</v>
      </c>
      <c r="S656" s="2" t="n">
        <v>0.0003724</v>
      </c>
    </row>
    <row r="657" customFormat="false" ht="13.5" hidden="false" customHeight="false" outlineLevel="0" collapsed="false">
      <c r="A657" s="1" t="n">
        <v>32.0313</v>
      </c>
      <c r="B657" s="1" t="n">
        <v>0.0008567</v>
      </c>
      <c r="C657" s="1" t="n">
        <v>0.0009712</v>
      </c>
      <c r="D657" s="1" t="n">
        <v>0.0008861</v>
      </c>
      <c r="E657" s="2" t="n">
        <v>0.000314</v>
      </c>
      <c r="F657" s="2" t="n">
        <v>0.0001444</v>
      </c>
      <c r="G657" s="2" t="n">
        <v>0.000351</v>
      </c>
      <c r="H657" s="1" t="n">
        <v>0.0003507</v>
      </c>
      <c r="I657" s="1" t="n">
        <v>0.000344</v>
      </c>
      <c r="J657" s="1" t="n">
        <v>0.0003499</v>
      </c>
      <c r="K657" s="2" t="n">
        <v>0.0001019</v>
      </c>
      <c r="L657" s="2" t="n">
        <v>0.0004299</v>
      </c>
      <c r="M657" s="2" t="n">
        <v>0.0002169</v>
      </c>
      <c r="N657" s="1" t="n">
        <v>0.001069</v>
      </c>
      <c r="O657" s="1" t="n">
        <v>0.001266</v>
      </c>
      <c r="P657" s="1" t="n">
        <v>0.0006251</v>
      </c>
      <c r="Q657" s="2" t="n">
        <v>0.0007012</v>
      </c>
      <c r="R657" s="2" t="n">
        <v>0.0001333</v>
      </c>
      <c r="S657" s="2" t="n">
        <v>0.0001788</v>
      </c>
    </row>
    <row r="658" customFormat="false" ht="13.5" hidden="false" customHeight="false" outlineLevel="0" collapsed="false">
      <c r="A658" s="1" t="n">
        <v>32.0801</v>
      </c>
      <c r="B658" s="1" t="n">
        <v>0.000616</v>
      </c>
      <c r="C658" s="1" t="n">
        <v>0.0006924</v>
      </c>
      <c r="D658" s="1" t="n">
        <v>0.0006362</v>
      </c>
      <c r="E658" s="2" t="n">
        <v>0.0004895</v>
      </c>
      <c r="F658" s="2" t="n">
        <v>0.0002441</v>
      </c>
      <c r="G658" s="2" t="n">
        <v>0.0005638</v>
      </c>
      <c r="H658" s="1" t="n">
        <v>0.0001917</v>
      </c>
      <c r="I658" s="1" t="n">
        <v>0.0001778</v>
      </c>
      <c r="J658" s="1" t="n">
        <v>0.0001887</v>
      </c>
      <c r="K658" s="2" t="n">
        <v>3.65E-005</v>
      </c>
      <c r="L658" s="2" t="n">
        <v>0.000301</v>
      </c>
      <c r="M658" s="2" t="n">
        <v>0.0001681</v>
      </c>
      <c r="N658" s="1" t="n">
        <v>0.001165</v>
      </c>
      <c r="O658" s="1" t="n">
        <v>0.001422</v>
      </c>
      <c r="P658" s="1" t="n">
        <v>0.0007039</v>
      </c>
      <c r="Q658" s="2" t="n">
        <v>0.0005924</v>
      </c>
      <c r="R658" s="2" t="n">
        <v>0.0002681</v>
      </c>
      <c r="S658" s="2" t="n">
        <v>0.0003499</v>
      </c>
    </row>
    <row r="659" customFormat="false" ht="13.5" hidden="false" customHeight="false" outlineLevel="0" collapsed="false">
      <c r="A659" s="1" t="n">
        <v>32.1289</v>
      </c>
      <c r="B659" s="1" t="n">
        <v>0.0002556</v>
      </c>
      <c r="C659" s="1" t="n">
        <v>0.0002829</v>
      </c>
      <c r="D659" s="1" t="n">
        <v>0.0002638</v>
      </c>
      <c r="E659" s="2" t="n">
        <v>0.0006531</v>
      </c>
      <c r="F659" s="2" t="n">
        <v>0.0003506</v>
      </c>
      <c r="G659" s="2" t="n">
        <v>0.000773</v>
      </c>
      <c r="H659" s="1" t="n">
        <v>0.0002991</v>
      </c>
      <c r="I659" s="1" t="n">
        <v>0.0002856</v>
      </c>
      <c r="J659" s="1" t="n">
        <v>0.0002957</v>
      </c>
      <c r="K659" s="2" t="n">
        <v>6.023E-005</v>
      </c>
      <c r="L659" s="2" t="n">
        <v>0.0001953</v>
      </c>
      <c r="M659" s="2" t="n">
        <v>0.0002321</v>
      </c>
      <c r="N659" s="1" t="n">
        <v>0.001119</v>
      </c>
      <c r="O659" s="1" t="n">
        <v>0.001406</v>
      </c>
      <c r="P659" s="1" t="n">
        <v>0.0007029</v>
      </c>
      <c r="Q659" s="2" t="n">
        <v>0.0003727</v>
      </c>
      <c r="R659" s="2" t="n">
        <v>0.0005984</v>
      </c>
      <c r="S659" s="2" t="n">
        <v>0.000756</v>
      </c>
    </row>
    <row r="660" customFormat="false" ht="13.5" hidden="false" customHeight="false" outlineLevel="0" collapsed="false">
      <c r="A660" s="1" t="n">
        <v>32.1777</v>
      </c>
      <c r="B660" s="1" t="n">
        <v>0.0001742</v>
      </c>
      <c r="C660" s="1" t="n">
        <v>0.0001722</v>
      </c>
      <c r="D660" s="1" t="n">
        <v>0.0001729</v>
      </c>
      <c r="E660" s="2" t="n">
        <v>0.0007709</v>
      </c>
      <c r="F660" s="2" t="n">
        <v>0.0004427</v>
      </c>
      <c r="G660" s="2" t="n">
        <v>0.0009351</v>
      </c>
      <c r="H660" s="1" t="n">
        <v>0.0005237</v>
      </c>
      <c r="I660" s="1" t="n">
        <v>0.0005259</v>
      </c>
      <c r="J660" s="1" t="n">
        <v>0.0005231</v>
      </c>
      <c r="K660" s="2" t="n">
        <v>0.0001226</v>
      </c>
      <c r="L660" s="2" t="n">
        <v>0.0001687</v>
      </c>
      <c r="M660" s="2" t="n">
        <v>0.0003465</v>
      </c>
      <c r="N660" s="1" t="n">
        <v>0.0009765</v>
      </c>
      <c r="O660" s="1" t="n">
        <v>0.001262</v>
      </c>
      <c r="P660" s="1" t="n">
        <v>0.0006421</v>
      </c>
      <c r="Q660" s="2" t="n">
        <v>0.0005215</v>
      </c>
      <c r="R660" s="2" t="n">
        <v>0.0007505</v>
      </c>
      <c r="S660" s="2" t="n">
        <v>0.0009121</v>
      </c>
    </row>
    <row r="661" customFormat="false" ht="13.5" hidden="false" customHeight="false" outlineLevel="0" collapsed="false">
      <c r="A661" s="1" t="n">
        <v>32.2266</v>
      </c>
      <c r="B661" s="1" t="n">
        <v>0.0006146</v>
      </c>
      <c r="C661" s="1" t="n">
        <v>0.0005892</v>
      </c>
      <c r="D661" s="1" t="n">
        <v>0.00061</v>
      </c>
      <c r="E661" s="2" t="n">
        <v>0.0008136</v>
      </c>
      <c r="F661" s="2" t="n">
        <v>0.0004971</v>
      </c>
      <c r="G661" s="2" t="n">
        <v>0.001009</v>
      </c>
      <c r="H661" s="1" t="n">
        <v>0.0006851</v>
      </c>
      <c r="I661" s="1" t="n">
        <v>0.0007014</v>
      </c>
      <c r="J661" s="1" t="n">
        <v>0.0006886</v>
      </c>
      <c r="K661" s="2" t="n">
        <v>0.0001489</v>
      </c>
      <c r="L661" s="2" t="n">
        <v>0.0002393</v>
      </c>
      <c r="M661" s="2" t="n">
        <v>0.0004138</v>
      </c>
      <c r="N661" s="1" t="n">
        <v>0.0008249</v>
      </c>
      <c r="O661" s="1" t="n">
        <v>0.001092</v>
      </c>
      <c r="P661" s="1" t="n">
        <v>0.0005697</v>
      </c>
      <c r="Q661" s="2" t="n">
        <v>0.001109</v>
      </c>
      <c r="R661" s="2" t="n">
        <v>0.0008291</v>
      </c>
      <c r="S661" s="2" t="n">
        <v>0.0009631</v>
      </c>
    </row>
    <row r="662" customFormat="false" ht="13.5" hidden="false" customHeight="false" outlineLevel="0" collapsed="false">
      <c r="A662" s="1" t="n">
        <v>32.2754</v>
      </c>
      <c r="B662" s="1" t="n">
        <v>0.0009841</v>
      </c>
      <c r="C662" s="1" t="n">
        <v>0.000889</v>
      </c>
      <c r="D662" s="1" t="n">
        <v>0.0009687</v>
      </c>
      <c r="E662" s="2" t="n">
        <v>0.0007498</v>
      </c>
      <c r="F662" s="2" t="n">
        <v>0.0004848</v>
      </c>
      <c r="G662" s="2" t="n">
        <v>0.0009492</v>
      </c>
      <c r="H662" s="1" t="n">
        <v>0.0007335</v>
      </c>
      <c r="I662" s="1" t="n">
        <v>0.0007332</v>
      </c>
      <c r="J662" s="1" t="n">
        <v>0.0007341</v>
      </c>
      <c r="K662" s="2" t="n">
        <v>0.0001617</v>
      </c>
      <c r="L662" s="2" t="n">
        <v>0.0003052</v>
      </c>
      <c r="M662" s="2" t="n">
        <v>0.0004246</v>
      </c>
      <c r="N662" s="1" t="n">
        <v>0.000739</v>
      </c>
      <c r="O662" s="1" t="n">
        <v>0.0009993</v>
      </c>
      <c r="P662" s="1" t="n">
        <v>0.0005387</v>
      </c>
      <c r="Q662" s="2" t="n">
        <v>0.001669</v>
      </c>
      <c r="R662" s="2" t="n">
        <v>0.0008129</v>
      </c>
      <c r="S662" s="2" t="n">
        <v>0.0008968</v>
      </c>
    </row>
    <row r="663" customFormat="false" ht="13.5" hidden="false" customHeight="false" outlineLevel="0" collapsed="false">
      <c r="A663" s="1" t="n">
        <v>32.3242</v>
      </c>
      <c r="B663" s="1" t="n">
        <v>0.001201</v>
      </c>
      <c r="C663" s="1" t="n">
        <v>0.001027</v>
      </c>
      <c r="D663" s="1" t="n">
        <v>0.001176</v>
      </c>
      <c r="E663" s="2" t="n">
        <v>0.0005757</v>
      </c>
      <c r="F663" s="2" t="n">
        <v>0.0003919</v>
      </c>
      <c r="G663" s="2" t="n">
        <v>0.0007424</v>
      </c>
      <c r="H663" s="1" t="n">
        <v>0.0006695</v>
      </c>
      <c r="I663" s="1" t="n">
        <v>0.0006506</v>
      </c>
      <c r="J663" s="1" t="n">
        <v>0.0006652</v>
      </c>
      <c r="K663" s="2" t="n">
        <v>0.0001739</v>
      </c>
      <c r="L663" s="2" t="n">
        <v>0.0003127</v>
      </c>
      <c r="M663" s="2" t="n">
        <v>0.0003853</v>
      </c>
      <c r="N663" s="1" t="n">
        <v>0.0007444</v>
      </c>
      <c r="O663" s="1" t="n">
        <v>0.001034</v>
      </c>
      <c r="P663" s="1" t="n">
        <v>0.0005782</v>
      </c>
      <c r="Q663" s="2" t="n">
        <v>0.001754</v>
      </c>
      <c r="R663" s="2" t="n">
        <v>0.0005519</v>
      </c>
      <c r="S663" s="2" t="n">
        <v>0.0005748</v>
      </c>
    </row>
    <row r="664" customFormat="false" ht="13.5" hidden="false" customHeight="false" outlineLevel="0" collapsed="false">
      <c r="A664" s="1" t="n">
        <v>32.373</v>
      </c>
      <c r="B664" s="1" t="n">
        <v>0.001226</v>
      </c>
      <c r="C664" s="1" t="n">
        <v>0.001011</v>
      </c>
      <c r="D664" s="1" t="n">
        <v>0.001201</v>
      </c>
      <c r="E664" s="2" t="n">
        <v>0.0004196</v>
      </c>
      <c r="F664" s="2" t="n">
        <v>0.0002992</v>
      </c>
      <c r="G664" s="2" t="n">
        <v>0.0005502</v>
      </c>
      <c r="H664" s="1" t="n">
        <v>0.0006451</v>
      </c>
      <c r="I664" s="1" t="n">
        <v>0.0006321</v>
      </c>
      <c r="J664" s="1" t="n">
        <v>0.0006411</v>
      </c>
      <c r="K664" s="2" t="n">
        <v>0.000157</v>
      </c>
      <c r="L664" s="2" t="n">
        <v>0.0003126</v>
      </c>
      <c r="M664" s="2" t="n">
        <v>0.0003276</v>
      </c>
      <c r="N664" s="1" t="n">
        <v>0.0008056</v>
      </c>
      <c r="O664" s="1" t="n">
        <v>0.001139</v>
      </c>
      <c r="P664" s="1" t="n">
        <v>0.0006631</v>
      </c>
      <c r="Q664" s="2" t="n">
        <v>0.001388</v>
      </c>
      <c r="R664" s="2" t="n">
        <v>0.0002617</v>
      </c>
      <c r="S664" s="2" t="n">
        <v>0.0002557</v>
      </c>
    </row>
    <row r="665" customFormat="false" ht="13.5" hidden="false" customHeight="false" outlineLevel="0" collapsed="false">
      <c r="A665" s="1" t="n">
        <v>32.4219</v>
      </c>
      <c r="B665" s="1" t="n">
        <v>0.001064</v>
      </c>
      <c r="C665" s="1" t="n">
        <v>0.0008713</v>
      </c>
      <c r="D665" s="1" t="n">
        <v>0.001054</v>
      </c>
      <c r="E665" s="2" t="n">
        <v>0.0005958</v>
      </c>
      <c r="F665" s="2" t="n">
        <v>0.0004437</v>
      </c>
      <c r="G665" s="2" t="n">
        <v>0.0007938</v>
      </c>
      <c r="H665" s="1" t="n">
        <v>0.0008525</v>
      </c>
      <c r="I665" s="1" t="n">
        <v>0.0008623</v>
      </c>
      <c r="J665" s="1" t="n">
        <v>0.0008535</v>
      </c>
      <c r="K665" s="2" t="n">
        <v>0.0001368</v>
      </c>
      <c r="L665" s="2" t="n">
        <v>0.0003051</v>
      </c>
      <c r="M665" s="2" t="n">
        <v>0.0003333</v>
      </c>
      <c r="N665" s="1" t="n">
        <v>0.0008647</v>
      </c>
      <c r="O665" s="1" t="n">
        <v>0.001235</v>
      </c>
      <c r="P665" s="1" t="n">
        <v>0.0007529</v>
      </c>
      <c r="Q665" s="2" t="n">
        <v>0.0006647</v>
      </c>
      <c r="R665" s="2" t="n">
        <v>0.0002894</v>
      </c>
      <c r="S665" s="2" t="n">
        <v>0.000264</v>
      </c>
    </row>
    <row r="666" customFormat="false" ht="13.5" hidden="false" customHeight="false" outlineLevel="0" collapsed="false">
      <c r="A666" s="1" t="n">
        <v>32.4707</v>
      </c>
      <c r="B666" s="1" t="n">
        <v>0.0008039</v>
      </c>
      <c r="C666" s="1" t="n">
        <v>0.0006784</v>
      </c>
      <c r="D666" s="1" t="n">
        <v>0.0008066</v>
      </c>
      <c r="E666" s="2" t="n">
        <v>0.0009462</v>
      </c>
      <c r="F666" s="2" t="n">
        <v>0.000733</v>
      </c>
      <c r="G666" s="2" t="n">
        <v>0.00128</v>
      </c>
      <c r="H666" s="1" t="n">
        <v>0.001143</v>
      </c>
      <c r="I666" s="1" t="n">
        <v>0.001167</v>
      </c>
      <c r="J666" s="1" t="n">
        <v>0.001149</v>
      </c>
      <c r="K666" s="2" t="n">
        <v>0.0001779</v>
      </c>
      <c r="L666" s="2" t="n">
        <v>0.0002681</v>
      </c>
      <c r="M666" s="2" t="n">
        <v>0.0003504</v>
      </c>
      <c r="N666" s="1" t="n">
        <v>0.0009007</v>
      </c>
      <c r="O666" s="1" t="n">
        <v>0.001306</v>
      </c>
      <c r="P666" s="1" t="n">
        <v>0.0008378</v>
      </c>
      <c r="Q666" s="2" t="n">
        <v>0.0003664</v>
      </c>
      <c r="R666" s="2" t="n">
        <v>0.0004663</v>
      </c>
      <c r="S666" s="2" t="n">
        <v>0.0003957</v>
      </c>
    </row>
    <row r="667" customFormat="false" ht="13.5" hidden="false" customHeight="false" outlineLevel="0" collapsed="false">
      <c r="A667" s="1" t="n">
        <v>32.5195</v>
      </c>
      <c r="B667" s="1" t="n">
        <v>0.0006164</v>
      </c>
      <c r="C667" s="1" t="n">
        <v>0.0005595</v>
      </c>
      <c r="D667" s="1" t="n">
        <v>0.0006292</v>
      </c>
      <c r="E667" s="2" t="n">
        <v>0.001164</v>
      </c>
      <c r="F667" s="2" t="n">
        <v>0.0009346</v>
      </c>
      <c r="G667" s="2" t="n">
        <v>0.001599</v>
      </c>
      <c r="H667" s="1" t="n">
        <v>0.001262</v>
      </c>
      <c r="I667" s="1" t="n">
        <v>0.001257</v>
      </c>
      <c r="J667" s="1" t="n">
        <v>0.001262</v>
      </c>
      <c r="K667" s="2" t="n">
        <v>0.0002387</v>
      </c>
      <c r="L667" s="2" t="n">
        <v>0.0002001</v>
      </c>
      <c r="M667" s="2" t="n">
        <v>0.0002981</v>
      </c>
      <c r="N667" s="1" t="n">
        <v>0.0009454</v>
      </c>
      <c r="O667" s="1" t="n">
        <v>0.001396</v>
      </c>
      <c r="P667" s="1" t="n">
        <v>0.0009427</v>
      </c>
      <c r="Q667" s="2" t="n">
        <v>0.001231</v>
      </c>
      <c r="R667" s="2" t="n">
        <v>0.0007149</v>
      </c>
      <c r="S667" s="2" t="n">
        <v>0.0005621</v>
      </c>
    </row>
    <row r="668" customFormat="false" ht="13.5" hidden="false" customHeight="false" outlineLevel="0" collapsed="false">
      <c r="A668" s="1" t="n">
        <v>32.5684</v>
      </c>
      <c r="B668" s="1" t="n">
        <v>0.0005526</v>
      </c>
      <c r="C668" s="1" t="n">
        <v>0.0005407</v>
      </c>
      <c r="D668" s="1" t="n">
        <v>0.0005722</v>
      </c>
      <c r="E668" s="2" t="n">
        <v>0.00113</v>
      </c>
      <c r="F668" s="2" t="n">
        <v>0.0009371</v>
      </c>
      <c r="G668" s="2" t="n">
        <v>0.001576</v>
      </c>
      <c r="H668" s="1" t="n">
        <v>0.001107</v>
      </c>
      <c r="I668" s="1" t="n">
        <v>0.001084</v>
      </c>
      <c r="J668" s="1" t="n">
        <v>0.001101</v>
      </c>
      <c r="K668" s="2" t="n">
        <v>0.0002687</v>
      </c>
      <c r="L668" s="2" t="n">
        <v>0.0001168</v>
      </c>
      <c r="M668" s="2" t="n">
        <v>0.0002175</v>
      </c>
      <c r="N668" s="1" t="n">
        <v>0.001013</v>
      </c>
      <c r="O668" s="1" t="n">
        <v>0.001506</v>
      </c>
      <c r="P668" s="1" t="n">
        <v>0.001071</v>
      </c>
      <c r="Q668" s="2" t="n">
        <v>0.001602</v>
      </c>
      <c r="R668" s="2" t="n">
        <v>0.000783</v>
      </c>
      <c r="S668" s="2" t="n">
        <v>0.0005692</v>
      </c>
    </row>
    <row r="669" customFormat="false" ht="13.5" hidden="false" customHeight="false" outlineLevel="0" collapsed="false">
      <c r="A669" s="1" t="n">
        <v>32.6172</v>
      </c>
      <c r="B669" s="1" t="n">
        <v>0.000484</v>
      </c>
      <c r="C669" s="1" t="n">
        <v>0.0005041</v>
      </c>
      <c r="D669" s="1" t="n">
        <v>0.0005008</v>
      </c>
      <c r="E669" s="2" t="n">
        <v>0.0008849</v>
      </c>
      <c r="F669" s="2" t="n">
        <v>0.0007553</v>
      </c>
      <c r="G669" s="2" t="n">
        <v>0.001253</v>
      </c>
      <c r="H669" s="1" t="n">
        <v>0.0007599</v>
      </c>
      <c r="I669" s="1" t="n">
        <v>0.0007646</v>
      </c>
      <c r="J669" s="1" t="n">
        <v>0.0007601</v>
      </c>
      <c r="K669" s="2" t="n">
        <v>0.0002761</v>
      </c>
      <c r="L669" s="2" t="n">
        <v>8.157E-005</v>
      </c>
      <c r="M669" s="2" t="n">
        <v>0.000288</v>
      </c>
      <c r="N669" s="1" t="n">
        <v>0.001073</v>
      </c>
      <c r="O669" s="1" t="n">
        <v>0.001585</v>
      </c>
      <c r="P669" s="1" t="n">
        <v>0.001191</v>
      </c>
      <c r="Q669" s="2" t="n">
        <v>0.001562</v>
      </c>
      <c r="R669" s="2" t="n">
        <v>0.0007427</v>
      </c>
      <c r="S669" s="2" t="n">
        <v>0.0004985</v>
      </c>
    </row>
    <row r="670" customFormat="false" ht="13.5" hidden="false" customHeight="false" outlineLevel="0" collapsed="false">
      <c r="A670" s="1" t="n">
        <v>32.666</v>
      </c>
      <c r="B670" s="1" t="n">
        <v>0.0003632</v>
      </c>
      <c r="C670" s="1" t="n">
        <v>0.0004009</v>
      </c>
      <c r="D670" s="1" t="n">
        <v>0.0003746</v>
      </c>
      <c r="E670" s="2" t="n">
        <v>0.0005341</v>
      </c>
      <c r="F670" s="2" t="n">
        <v>0.000468</v>
      </c>
      <c r="G670" s="2" t="n">
        <v>0.0007684</v>
      </c>
      <c r="H670" s="1" t="n">
        <v>0.0003904</v>
      </c>
      <c r="I670" s="1" t="n">
        <v>0.0004099</v>
      </c>
      <c r="J670" s="1" t="n">
        <v>0.0003949</v>
      </c>
      <c r="K670" s="2" t="n">
        <v>0.0003103</v>
      </c>
      <c r="L670" s="2" t="n">
        <v>8.773E-005</v>
      </c>
      <c r="M670" s="2" t="n">
        <v>0.0005061</v>
      </c>
      <c r="N670" s="1" t="n">
        <v>0.001082</v>
      </c>
      <c r="O670" s="1" t="n">
        <v>0.00159</v>
      </c>
      <c r="P670" s="1" t="n">
        <v>0.001266</v>
      </c>
      <c r="Q670" s="2" t="n">
        <v>0.001154</v>
      </c>
      <c r="R670" s="2" t="n">
        <v>0.0006581</v>
      </c>
      <c r="S670" s="2" t="n">
        <v>0.0004075</v>
      </c>
    </row>
    <row r="671" customFormat="false" ht="13.5" hidden="false" customHeight="false" outlineLevel="0" collapsed="false">
      <c r="A671" s="1" t="n">
        <v>32.7148</v>
      </c>
      <c r="B671" s="1" t="n">
        <v>0.0002601</v>
      </c>
      <c r="C671" s="1" t="n">
        <v>0.0003048</v>
      </c>
      <c r="D671" s="1" t="n">
        <v>0.0002757</v>
      </c>
      <c r="E671" s="2" t="n">
        <v>0.0002183</v>
      </c>
      <c r="F671" s="2" t="n">
        <v>0.0001958</v>
      </c>
      <c r="G671" s="2" t="n">
        <v>0.0003192</v>
      </c>
      <c r="H671" s="1" t="n">
        <v>0.000282</v>
      </c>
      <c r="I671" s="1" t="n">
        <v>0.0002977</v>
      </c>
      <c r="J671" s="1" t="n">
        <v>0.000286</v>
      </c>
      <c r="K671" s="2" t="n">
        <v>0.0003355</v>
      </c>
      <c r="L671" s="2" t="n">
        <v>0.0001095</v>
      </c>
      <c r="M671" s="2" t="n">
        <v>0.0007171</v>
      </c>
      <c r="N671" s="1" t="n">
        <v>0.001024</v>
      </c>
      <c r="O671" s="1" t="n">
        <v>0.001507</v>
      </c>
      <c r="P671" s="1" t="n">
        <v>0.001274</v>
      </c>
      <c r="Q671" s="2" t="n">
        <v>0.0006146</v>
      </c>
      <c r="R671" s="2" t="n">
        <v>0.0005759</v>
      </c>
      <c r="S671" s="2" t="n">
        <v>0.0003289</v>
      </c>
    </row>
    <row r="672" customFormat="false" ht="13.5" hidden="false" customHeight="false" outlineLevel="0" collapsed="false">
      <c r="A672" s="1" t="n">
        <v>32.7637</v>
      </c>
      <c r="B672" s="1" t="n">
        <v>0.0002336</v>
      </c>
      <c r="C672" s="1" t="n">
        <v>0.0002876</v>
      </c>
      <c r="D672" s="1" t="n">
        <v>0.000254</v>
      </c>
      <c r="E672" s="2" t="n">
        <v>0.000254</v>
      </c>
      <c r="F672" s="2" t="n">
        <v>0.0002327</v>
      </c>
      <c r="G672" s="2" t="n">
        <v>0.0003784</v>
      </c>
      <c r="H672" s="1" t="n">
        <v>0.0004514</v>
      </c>
      <c r="I672" s="1" t="n">
        <v>0.0004509</v>
      </c>
      <c r="J672" s="1" t="n">
        <v>0.0004517</v>
      </c>
      <c r="K672" s="2" t="n">
        <v>0.0003161</v>
      </c>
      <c r="L672" s="2" t="n">
        <v>0.0001712</v>
      </c>
      <c r="M672" s="2" t="n">
        <v>0.0008443</v>
      </c>
      <c r="N672" s="1" t="n">
        <v>0.000934</v>
      </c>
      <c r="O672" s="1" t="n">
        <v>0.001371</v>
      </c>
      <c r="P672" s="1" t="n">
        <v>0.001232</v>
      </c>
      <c r="Q672" s="2" t="n">
        <v>0.0003909</v>
      </c>
      <c r="R672" s="2" t="n">
        <v>0.0005182</v>
      </c>
      <c r="S672" s="2" t="n">
        <v>0.0002732</v>
      </c>
    </row>
    <row r="673" customFormat="false" ht="13.5" hidden="false" customHeight="false" outlineLevel="0" collapsed="false">
      <c r="A673" s="1" t="n">
        <v>32.8125</v>
      </c>
      <c r="B673" s="1" t="n">
        <v>0.0002312</v>
      </c>
      <c r="C673" s="1" t="n">
        <v>0.0002866</v>
      </c>
      <c r="D673" s="1" t="n">
        <v>0.0002438</v>
      </c>
      <c r="E673" s="2" t="n">
        <v>0.0004284</v>
      </c>
      <c r="F673" s="2" t="n">
        <v>0.0003999</v>
      </c>
      <c r="G673" s="2" t="n">
        <v>0.00065</v>
      </c>
      <c r="H673" s="1" t="n">
        <v>0.0005848</v>
      </c>
      <c r="I673" s="1" t="n">
        <v>0.0005696</v>
      </c>
      <c r="J673" s="1" t="n">
        <v>0.0005813</v>
      </c>
      <c r="K673" s="2" t="n">
        <v>0.0003019</v>
      </c>
      <c r="L673" s="2" t="n">
        <v>0.0002321</v>
      </c>
      <c r="M673" s="2" t="n">
        <v>0.000885</v>
      </c>
      <c r="N673" s="1" t="n">
        <v>0.000851</v>
      </c>
      <c r="O673" s="1" t="n">
        <v>0.001226</v>
      </c>
      <c r="P673" s="1" t="n">
        <v>0.001168</v>
      </c>
      <c r="Q673" s="2" t="n">
        <v>0.0004529</v>
      </c>
      <c r="R673" s="2" t="n">
        <v>0.0003971</v>
      </c>
      <c r="S673" s="2" t="n">
        <v>0.0001934</v>
      </c>
    </row>
    <row r="674" customFormat="false" ht="13.5" hidden="false" customHeight="false" outlineLevel="0" collapsed="false">
      <c r="A674" s="1" t="n">
        <v>32.8613</v>
      </c>
      <c r="B674" s="1" t="n">
        <v>0.0002111</v>
      </c>
      <c r="C674" s="1" t="n">
        <v>0.0002538</v>
      </c>
      <c r="D674" s="1" t="n">
        <v>0.0002108</v>
      </c>
      <c r="E674" s="2" t="n">
        <v>0.000518</v>
      </c>
      <c r="F674" s="2" t="n">
        <v>0.0004915</v>
      </c>
      <c r="G674" s="2" t="n">
        <v>0.0008007</v>
      </c>
      <c r="H674" s="1" t="n">
        <v>0.0006258</v>
      </c>
      <c r="I674" s="1" t="n">
        <v>0.0006283</v>
      </c>
      <c r="J674" s="1" t="n">
        <v>0.0006263</v>
      </c>
      <c r="K674" s="2" t="n">
        <v>0.0003045</v>
      </c>
      <c r="L674" s="2" t="n">
        <v>0.0002641</v>
      </c>
      <c r="M674" s="2" t="n">
        <v>0.0008582</v>
      </c>
      <c r="N674" s="1" t="n">
        <v>0.0007544</v>
      </c>
      <c r="O674" s="1" t="n">
        <v>0.001063</v>
      </c>
      <c r="P674" s="1" t="n">
        <v>0.00107</v>
      </c>
      <c r="Q674" s="2" t="n">
        <v>0.0004171</v>
      </c>
      <c r="R674" s="2" t="n">
        <v>0.000219</v>
      </c>
      <c r="S674" s="2" t="n">
        <v>9.832E-005</v>
      </c>
    </row>
    <row r="675" customFormat="false" ht="13.5" hidden="false" customHeight="false" outlineLevel="0" collapsed="false">
      <c r="A675" s="1" t="n">
        <v>32.9102</v>
      </c>
      <c r="B675" s="1" t="n">
        <v>0.0002292</v>
      </c>
      <c r="C675" s="1" t="n">
        <v>0.0002576</v>
      </c>
      <c r="D675" s="1" t="n">
        <v>0.0002271</v>
      </c>
      <c r="E675" s="2" t="n">
        <v>0.0005127</v>
      </c>
      <c r="F675" s="2" t="n">
        <v>0.0004937</v>
      </c>
      <c r="G675" s="2" t="n">
        <v>0.0008077</v>
      </c>
      <c r="H675" s="1" t="n">
        <v>0.0005909</v>
      </c>
      <c r="I675" s="1" t="n">
        <v>0.0006041</v>
      </c>
      <c r="J675" s="1" t="n">
        <v>0.0005942</v>
      </c>
      <c r="K675" s="2" t="n">
        <v>0.0002757</v>
      </c>
      <c r="L675" s="2" t="n">
        <v>0.0002536</v>
      </c>
      <c r="M675" s="2" t="n">
        <v>0.000734</v>
      </c>
      <c r="N675" s="1" t="n">
        <v>0.0006011</v>
      </c>
      <c r="O675" s="1" t="n">
        <v>0.0008451</v>
      </c>
      <c r="P675" s="1" t="n">
        <v>0.0008958</v>
      </c>
      <c r="Q675" s="2" t="n">
        <v>0.0002285</v>
      </c>
      <c r="R675" s="2" t="n">
        <v>5.102E-005</v>
      </c>
      <c r="S675" s="2" t="n">
        <v>2.127E-005</v>
      </c>
    </row>
    <row r="676" customFormat="false" ht="13.5" hidden="false" customHeight="false" outlineLevel="0" collapsed="false">
      <c r="A676" s="1" t="n">
        <v>32.959</v>
      </c>
      <c r="B676" s="1" t="n">
        <v>0.0003347</v>
      </c>
      <c r="C676" s="1" t="n">
        <v>0.0003542</v>
      </c>
      <c r="D676" s="1" t="n">
        <v>0.0003415</v>
      </c>
      <c r="E676" s="2" t="n">
        <v>0.0004486</v>
      </c>
      <c r="F676" s="2" t="n">
        <v>0.0004377</v>
      </c>
      <c r="G676" s="2" t="n">
        <v>0.0007203</v>
      </c>
      <c r="H676" s="1" t="n">
        <v>0.0005172</v>
      </c>
      <c r="I676" s="1" t="n">
        <v>0.0005104</v>
      </c>
      <c r="J676" s="1" t="n">
        <v>0.0005157</v>
      </c>
      <c r="K676" s="2" t="n">
        <v>0.000191</v>
      </c>
      <c r="L676" s="2" t="n">
        <v>0.0002014</v>
      </c>
      <c r="M676" s="2" t="n">
        <v>0.0005097</v>
      </c>
      <c r="N676" s="1" t="n">
        <v>0.0004001</v>
      </c>
      <c r="O676" s="1" t="n">
        <v>0.0005718</v>
      </c>
      <c r="P676" s="1" t="n">
        <v>0.0006337</v>
      </c>
      <c r="Q676" s="2" t="n">
        <v>0.000128</v>
      </c>
      <c r="R676" s="2" t="n">
        <v>0.0002928</v>
      </c>
      <c r="S676" s="2" t="n">
        <v>0.0001124</v>
      </c>
    </row>
    <row r="677" customFormat="false" ht="13.5" hidden="false" customHeight="false" outlineLevel="0" collapsed="false">
      <c r="A677" s="1" t="n">
        <v>33.0078</v>
      </c>
      <c r="B677" s="1" t="n">
        <v>0.0004711</v>
      </c>
      <c r="C677" s="1" t="n">
        <v>0.0004701</v>
      </c>
      <c r="D677" s="1" t="n">
        <v>0.0004818</v>
      </c>
      <c r="E677" s="2" t="n">
        <v>0.0003968</v>
      </c>
      <c r="F677" s="2" t="n">
        <v>0.000392</v>
      </c>
      <c r="G677" s="2" t="n">
        <v>0.0006494</v>
      </c>
      <c r="H677" s="1" t="n">
        <v>0.0004251</v>
      </c>
      <c r="I677" s="1" t="n">
        <v>0.0004149</v>
      </c>
      <c r="J677" s="1" t="n">
        <v>0.0004228</v>
      </c>
      <c r="K677" s="2" t="n">
        <v>0.0001651</v>
      </c>
      <c r="L677" s="2" t="n">
        <v>0.0001941</v>
      </c>
      <c r="M677" s="2" t="n">
        <v>0.0003033</v>
      </c>
      <c r="N677" s="1" t="n">
        <v>0.0001942</v>
      </c>
      <c r="O677" s="1" t="n">
        <v>0.0002755</v>
      </c>
      <c r="P677" s="1" t="n">
        <v>0.0003161</v>
      </c>
      <c r="Q677" s="2" t="n">
        <v>0.0003268</v>
      </c>
      <c r="R677" s="2" t="n">
        <v>0.0005339</v>
      </c>
      <c r="S677" s="2" t="n">
        <v>0.0001895</v>
      </c>
    </row>
    <row r="678" customFormat="false" ht="13.5" hidden="false" customHeight="false" outlineLevel="0" collapsed="false">
      <c r="A678" s="1" t="n">
        <v>33.0566</v>
      </c>
      <c r="B678" s="1" t="n">
        <v>0.0005696</v>
      </c>
      <c r="C678" s="1" t="n">
        <v>0.0005336</v>
      </c>
      <c r="D678" s="1" t="n">
        <v>0.0005776</v>
      </c>
      <c r="E678" s="2" t="n">
        <v>0.0004254</v>
      </c>
      <c r="F678" s="2" t="n">
        <v>0.0004255</v>
      </c>
      <c r="G678" s="2" t="n">
        <v>0.0007094</v>
      </c>
      <c r="H678" s="1" t="n">
        <v>0.0003227</v>
      </c>
      <c r="I678" s="1" t="n">
        <v>0.0003328</v>
      </c>
      <c r="J678" s="1" t="n">
        <v>0.0003253</v>
      </c>
      <c r="K678" s="2" t="n">
        <v>0.0002576</v>
      </c>
      <c r="L678" s="2" t="n">
        <v>0.0002663</v>
      </c>
      <c r="M678" s="2" t="n">
        <v>0.000348</v>
      </c>
      <c r="N678" s="1" t="n">
        <v>1.835E-005</v>
      </c>
      <c r="O678" s="1" t="n">
        <v>3.43E-005</v>
      </c>
      <c r="P678" s="1" t="n">
        <v>4.001E-005</v>
      </c>
      <c r="Q678" s="2" t="n">
        <v>0.0004388</v>
      </c>
      <c r="R678" s="2" t="n">
        <v>0.0007116</v>
      </c>
      <c r="S678" s="2" t="n">
        <v>0.0002329</v>
      </c>
    </row>
    <row r="679" customFormat="false" ht="13.5" hidden="false" customHeight="false" outlineLevel="0" collapsed="false">
      <c r="A679" s="1" t="n">
        <v>33.1055</v>
      </c>
      <c r="B679" s="1" t="n">
        <v>0.000588</v>
      </c>
      <c r="C679" s="1" t="n">
        <v>0.0005168</v>
      </c>
      <c r="D679" s="1" t="n">
        <v>0.0005894</v>
      </c>
      <c r="E679" s="2" t="n">
        <v>0.000521</v>
      </c>
      <c r="F679" s="2" t="n">
        <v>0.0005276</v>
      </c>
      <c r="G679" s="2" t="n">
        <v>0.0008847</v>
      </c>
      <c r="H679" s="1" t="n">
        <v>0.0002275</v>
      </c>
      <c r="I679" s="1" t="n">
        <v>0.0002377</v>
      </c>
      <c r="J679" s="1" t="n">
        <v>0.0002296</v>
      </c>
      <c r="K679" s="2" t="n">
        <v>0.0004106</v>
      </c>
      <c r="L679" s="2" t="n">
        <v>0.0004164</v>
      </c>
      <c r="M679" s="2" t="n">
        <v>0.0005549</v>
      </c>
      <c r="N679" s="1" t="n">
        <v>0.000205</v>
      </c>
      <c r="O679" s="1" t="n">
        <v>0.0002992</v>
      </c>
      <c r="P679" s="1" t="n">
        <v>0.0003479</v>
      </c>
      <c r="Q679" s="2" t="n">
        <v>0.000388</v>
      </c>
      <c r="R679" s="2" t="n">
        <v>0.0007962</v>
      </c>
      <c r="S679" s="2" t="n">
        <v>0.0002398</v>
      </c>
    </row>
    <row r="680" customFormat="false" ht="13.5" hidden="false" customHeight="false" outlineLevel="0" collapsed="false">
      <c r="A680" s="1" t="n">
        <v>33.1543</v>
      </c>
      <c r="B680" s="1" t="n">
        <v>0.0005264</v>
      </c>
      <c r="C680" s="1" t="n">
        <v>0.0004385</v>
      </c>
      <c r="D680" s="1" t="n">
        <v>0.0005219</v>
      </c>
      <c r="E680" s="2" t="n">
        <v>0.0006222</v>
      </c>
      <c r="F680" s="2" t="n">
        <v>0.0006382</v>
      </c>
      <c r="G680" s="2" t="n">
        <v>0.001075</v>
      </c>
      <c r="H680" s="1" t="n">
        <v>0.0001775</v>
      </c>
      <c r="I680" s="1" t="n">
        <v>0.0001733</v>
      </c>
      <c r="J680" s="1" t="n">
        <v>0.0001759</v>
      </c>
      <c r="K680" s="2" t="n">
        <v>0.0005134</v>
      </c>
      <c r="L680" s="2" t="n">
        <v>0.0005626</v>
      </c>
      <c r="M680" s="2" t="n">
        <v>0.0007061</v>
      </c>
      <c r="N680" s="1" t="n">
        <v>0.000352</v>
      </c>
      <c r="O680" s="1" t="n">
        <v>0.0005199</v>
      </c>
      <c r="P680" s="1" t="n">
        <v>0.0005933</v>
      </c>
      <c r="Q680" s="2" t="n">
        <v>0.0002774</v>
      </c>
      <c r="R680" s="2" t="n">
        <v>0.0007569</v>
      </c>
      <c r="S680" s="2" t="n">
        <v>0.0002093</v>
      </c>
    </row>
    <row r="681" customFormat="false" ht="13.5" hidden="false" customHeight="false" outlineLevel="0" collapsed="false">
      <c r="A681" s="1" t="n">
        <v>33.2031</v>
      </c>
      <c r="B681" s="1" t="n">
        <v>0.000421</v>
      </c>
      <c r="C681" s="1" t="n">
        <v>0.000344</v>
      </c>
      <c r="D681" s="1" t="n">
        <v>0.0004152</v>
      </c>
      <c r="E681" s="2" t="n">
        <v>0.0006961</v>
      </c>
      <c r="F681" s="2" t="n">
        <v>0.0007245</v>
      </c>
      <c r="G681" s="2" t="n">
        <v>0.001222</v>
      </c>
      <c r="H681" s="1" t="n">
        <v>0.0002282</v>
      </c>
      <c r="I681" s="1" t="n">
        <v>0.0002133</v>
      </c>
      <c r="J681" s="1" t="n">
        <v>0.0002246</v>
      </c>
      <c r="K681" s="2" t="n">
        <v>0.0005487</v>
      </c>
      <c r="L681" s="2" t="n">
        <v>0.0006401</v>
      </c>
      <c r="M681" s="2" t="n">
        <v>0.0007264</v>
      </c>
      <c r="N681" s="1" t="n">
        <v>0.0004101</v>
      </c>
      <c r="O681" s="1" t="n">
        <v>0.0006541</v>
      </c>
      <c r="P681" s="1" t="n">
        <v>0.0007188</v>
      </c>
      <c r="Q681" s="2" t="n">
        <v>0.0004164</v>
      </c>
      <c r="R681" s="2" t="n">
        <v>0.0006371</v>
      </c>
      <c r="S681" s="2" t="n">
        <v>0.0001606</v>
      </c>
    </row>
    <row r="682" customFormat="false" ht="13.5" hidden="false" customHeight="false" outlineLevel="0" collapsed="false">
      <c r="A682" s="1" t="n">
        <v>33.252</v>
      </c>
      <c r="B682" s="1" t="n">
        <v>0.0003588</v>
      </c>
      <c r="C682" s="1" t="n">
        <v>0.0003023</v>
      </c>
      <c r="D682" s="1" t="n">
        <v>0.0003657</v>
      </c>
      <c r="E682" s="2" t="n">
        <v>0.0007364</v>
      </c>
      <c r="F682" s="2" t="n">
        <v>0.0007799</v>
      </c>
      <c r="G682" s="2" t="n">
        <v>0.001314</v>
      </c>
      <c r="H682" s="1" t="n">
        <v>0.0003426</v>
      </c>
      <c r="I682" s="1" t="n">
        <v>0.0003345</v>
      </c>
      <c r="J682" s="1" t="n">
        <v>0.0003417</v>
      </c>
      <c r="K682" s="2" t="n">
        <v>0.0005693</v>
      </c>
      <c r="L682" s="2" t="n">
        <v>0.0006453</v>
      </c>
      <c r="M682" s="2" t="n">
        <v>0.0006387</v>
      </c>
      <c r="N682" s="1" t="n">
        <v>0.0003857</v>
      </c>
      <c r="O682" s="1" t="n">
        <v>0.0006688</v>
      </c>
      <c r="P682" s="1" t="n">
        <v>0.0006978</v>
      </c>
      <c r="Q682" s="2" t="n">
        <v>0.0007811</v>
      </c>
      <c r="R682" s="2" t="n">
        <v>0.0005046</v>
      </c>
      <c r="S682" s="2" t="n">
        <v>0.0001152</v>
      </c>
    </row>
    <row r="683" customFormat="false" ht="13.5" hidden="false" customHeight="false" outlineLevel="0" collapsed="false">
      <c r="A683" s="1" t="n">
        <v>33.3008</v>
      </c>
      <c r="B683" s="1" t="n">
        <v>0.0004122</v>
      </c>
      <c r="C683" s="1" t="n">
        <v>0.0003636</v>
      </c>
      <c r="D683" s="1" t="n">
        <v>0.0004428</v>
      </c>
      <c r="E683" s="2" t="n">
        <v>0.0007487</v>
      </c>
      <c r="F683" s="2" t="n">
        <v>0.00081</v>
      </c>
      <c r="G683" s="2" t="n">
        <v>0.001357</v>
      </c>
      <c r="H683" s="1" t="n">
        <v>0.0004664</v>
      </c>
      <c r="I683" s="1" t="n">
        <v>0.0004812</v>
      </c>
      <c r="J683" s="1" t="n">
        <v>0.0004707</v>
      </c>
      <c r="K683" s="2" t="n">
        <v>0.0005079</v>
      </c>
      <c r="L683" s="2" t="n">
        <v>0.0005527</v>
      </c>
      <c r="M683" s="2" t="n">
        <v>0.0004561</v>
      </c>
      <c r="N683" s="1" t="n">
        <v>0.0003011</v>
      </c>
      <c r="O683" s="1" t="n">
        <v>0.0005413</v>
      </c>
      <c r="P683" s="1" t="n">
        <v>0.0005319</v>
      </c>
      <c r="Q683" s="2" t="n">
        <v>0.00115</v>
      </c>
      <c r="R683" s="2" t="n">
        <v>0.0005301</v>
      </c>
      <c r="S683" s="2" t="n">
        <v>0.0001087</v>
      </c>
    </row>
    <row r="684" customFormat="false" ht="13.5" hidden="false" customHeight="false" outlineLevel="0" collapsed="false">
      <c r="A684" s="1" t="n">
        <v>33.3496</v>
      </c>
      <c r="B684" s="1" t="n">
        <v>0.0004903</v>
      </c>
      <c r="C684" s="1" t="n">
        <v>0.0004598</v>
      </c>
      <c r="D684" s="1" t="n">
        <v>0.0005428</v>
      </c>
      <c r="E684" s="2" t="n">
        <v>0.0007489</v>
      </c>
      <c r="F684" s="2" t="n">
        <v>0.0008313</v>
      </c>
      <c r="G684" s="2" t="n">
        <v>0.001381</v>
      </c>
      <c r="H684" s="1" t="n">
        <v>0.0005813</v>
      </c>
      <c r="I684" s="1" t="n">
        <v>0.0005932</v>
      </c>
      <c r="J684" s="1" t="n">
        <v>0.0005824</v>
      </c>
      <c r="K684" s="2" t="n">
        <v>0.0003569</v>
      </c>
      <c r="L684" s="2" t="n">
        <v>0.0004476</v>
      </c>
      <c r="M684" s="2" t="n">
        <v>0.0002121</v>
      </c>
      <c r="N684" s="1" t="n">
        <v>0.0001796</v>
      </c>
      <c r="O684" s="1" t="n">
        <v>0.0003246</v>
      </c>
      <c r="P684" s="1" t="n">
        <v>0.0002988</v>
      </c>
      <c r="Q684" s="2" t="n">
        <v>0.001362</v>
      </c>
      <c r="R684" s="2" t="n">
        <v>0.0007442</v>
      </c>
      <c r="S684" s="2" t="n">
        <v>0.0001351</v>
      </c>
    </row>
    <row r="685" customFormat="false" ht="13.5" hidden="false" customHeight="false" outlineLevel="0" collapsed="false">
      <c r="A685" s="1" t="n">
        <v>33.3984</v>
      </c>
      <c r="B685" s="1" t="n">
        <v>0.0005054</v>
      </c>
      <c r="C685" s="1" t="n">
        <v>0.0005085</v>
      </c>
      <c r="D685" s="1" t="n">
        <v>0.000573</v>
      </c>
      <c r="E685" s="2" t="n">
        <v>0.0007436</v>
      </c>
      <c r="F685" s="2" t="n">
        <v>0.0008512</v>
      </c>
      <c r="G685" s="2" t="n">
        <v>0.001396</v>
      </c>
      <c r="H685" s="1" t="n">
        <v>0.0006715</v>
      </c>
      <c r="I685" s="1" t="n">
        <v>0.0006554</v>
      </c>
      <c r="J685" s="1" t="n">
        <v>0.0006667</v>
      </c>
      <c r="K685" s="2" t="n">
        <v>0.0003302</v>
      </c>
      <c r="L685" s="2" t="n">
        <v>0.0005544</v>
      </c>
      <c r="M685" s="2" t="n">
        <v>0.0003265</v>
      </c>
      <c r="N685" s="1" t="n">
        <v>0.0001568</v>
      </c>
      <c r="O685" s="1" t="n">
        <v>0.000298</v>
      </c>
      <c r="P685" s="1" t="n">
        <v>0.0002541</v>
      </c>
      <c r="Q685" s="2" t="n">
        <v>0.001382</v>
      </c>
      <c r="R685" s="2" t="n">
        <v>0.0008931</v>
      </c>
      <c r="S685" s="2" t="n">
        <v>0.000141</v>
      </c>
    </row>
    <row r="686" customFormat="false" ht="13.5" hidden="false" customHeight="false" outlineLevel="0" collapsed="false">
      <c r="A686" s="1" t="n">
        <v>33.4473</v>
      </c>
      <c r="B686" s="1" t="n">
        <v>0.000486</v>
      </c>
      <c r="C686" s="1" t="n">
        <v>0.0005254</v>
      </c>
      <c r="D686" s="1" t="n">
        <v>0.0005476</v>
      </c>
      <c r="E686" s="2" t="n">
        <v>0.0007067</v>
      </c>
      <c r="F686" s="2" t="n">
        <v>0.0008391</v>
      </c>
      <c r="G686" s="2" t="n">
        <v>0.001355</v>
      </c>
      <c r="H686" s="1" t="n">
        <v>0.0007076</v>
      </c>
      <c r="I686" s="1" t="n">
        <v>0.0006922</v>
      </c>
      <c r="J686" s="1" t="n">
        <v>0.0007068</v>
      </c>
      <c r="K686" s="2" t="n">
        <v>0.0004596</v>
      </c>
      <c r="L686" s="2" t="n">
        <v>0.000794</v>
      </c>
      <c r="M686" s="2" t="n">
        <v>0.0005357</v>
      </c>
      <c r="N686" s="1" t="n">
        <v>0.0002447</v>
      </c>
      <c r="O686" s="1" t="n">
        <v>0.0005276</v>
      </c>
      <c r="P686" s="1" t="n">
        <v>0.0004113</v>
      </c>
      <c r="Q686" s="2" t="n">
        <v>0.001228</v>
      </c>
      <c r="R686" s="2" t="n">
        <v>0.0008887</v>
      </c>
      <c r="S686" s="2" t="n">
        <v>0.0001197</v>
      </c>
    </row>
    <row r="687" customFormat="false" ht="13.5" hidden="false" customHeight="false" outlineLevel="0" collapsed="false">
      <c r="A687" s="1" t="n">
        <v>33.4961</v>
      </c>
      <c r="B687" s="1" t="n">
        <v>0.0005725</v>
      </c>
      <c r="C687" s="1" t="n">
        <v>0.0006572</v>
      </c>
      <c r="D687" s="1" t="n">
        <v>0.0006072</v>
      </c>
      <c r="E687" s="2" t="n">
        <v>0.0006025</v>
      </c>
      <c r="F687" s="2" t="n">
        <v>0.0007464</v>
      </c>
      <c r="G687" s="2" t="n">
        <v>0.001183</v>
      </c>
      <c r="H687" s="1" t="n">
        <v>0.0006694</v>
      </c>
      <c r="I687" s="1" t="n">
        <v>0.0006857</v>
      </c>
      <c r="J687" s="1" t="n">
        <v>0.000675</v>
      </c>
      <c r="K687" s="2" t="n">
        <v>0.0006009</v>
      </c>
      <c r="L687" s="2" t="n">
        <v>0.0009733</v>
      </c>
      <c r="M687" s="2" t="n">
        <v>0.0005981</v>
      </c>
      <c r="N687" s="1" t="n">
        <v>0.0002584</v>
      </c>
      <c r="O687" s="1" t="n">
        <v>0.0006301</v>
      </c>
      <c r="P687" s="1" t="n">
        <v>0.0004445</v>
      </c>
      <c r="Q687" s="2" t="n">
        <v>0.001025</v>
      </c>
      <c r="R687" s="2" t="n">
        <v>0.000707</v>
      </c>
      <c r="S687" s="2" t="n">
        <v>7.896E-005</v>
      </c>
    </row>
    <row r="688" customFormat="false" ht="13.5" hidden="false" customHeight="false" outlineLevel="0" collapsed="false">
      <c r="A688" s="1" t="n">
        <v>33.5449</v>
      </c>
      <c r="B688" s="1" t="n">
        <v>0.0007391</v>
      </c>
      <c r="C688" s="1" t="n">
        <v>0.0008721</v>
      </c>
      <c r="D688" s="1" t="n">
        <v>0.0007604</v>
      </c>
      <c r="E688" s="2" t="n">
        <v>0.0004426</v>
      </c>
      <c r="F688" s="2" t="n">
        <v>0.0005757</v>
      </c>
      <c r="G688" s="2" t="n">
        <v>0.0008955</v>
      </c>
      <c r="H688" s="1" t="n">
        <v>0.0005747</v>
      </c>
      <c r="I688" s="1" t="n">
        <v>0.00059</v>
      </c>
      <c r="J688" s="1" t="n">
        <v>0.0005749</v>
      </c>
      <c r="K688" s="2" t="n">
        <v>0.0006027</v>
      </c>
      <c r="L688" s="2" t="n">
        <v>0.0008849</v>
      </c>
      <c r="M688" s="2" t="n">
        <v>0.0005011</v>
      </c>
      <c r="N688" s="1" t="n">
        <v>0.0001797</v>
      </c>
      <c r="O688" s="1" t="n">
        <v>0.0004656</v>
      </c>
      <c r="P688" s="1" t="n">
        <v>0.0002957</v>
      </c>
      <c r="Q688" s="2" t="n">
        <v>0.0009712</v>
      </c>
      <c r="R688" s="2" t="n">
        <v>0.0004063</v>
      </c>
      <c r="S688" s="2" t="n">
        <v>3.632E-005</v>
      </c>
    </row>
    <row r="689" customFormat="false" ht="13.5" hidden="false" customHeight="false" outlineLevel="0" collapsed="false">
      <c r="A689" s="1" t="n">
        <v>33.5938</v>
      </c>
      <c r="B689" s="1" t="n">
        <v>0.0008282</v>
      </c>
      <c r="C689" s="1" t="n">
        <v>0.0009806</v>
      </c>
      <c r="D689" s="1" t="n">
        <v>0.0008427</v>
      </c>
      <c r="E689" s="2" t="n">
        <v>0.0002913</v>
      </c>
      <c r="F689" s="2" t="n">
        <v>0.0004005</v>
      </c>
      <c r="G689" s="2" t="n">
        <v>0.000611</v>
      </c>
      <c r="H689" s="1" t="n">
        <v>0.0004541</v>
      </c>
      <c r="I689" s="1" t="n">
        <v>0.0004398</v>
      </c>
      <c r="J689" s="1" t="n">
        <v>0.000449</v>
      </c>
      <c r="K689" s="2" t="n">
        <v>0.0004349</v>
      </c>
      <c r="L689" s="2" t="n">
        <v>0.0005782</v>
      </c>
      <c r="M689" s="2" t="n">
        <v>0.0002875</v>
      </c>
      <c r="N689" s="1" t="n">
        <v>6.784E-005</v>
      </c>
      <c r="O689" s="1" t="n">
        <v>0.0001776</v>
      </c>
      <c r="P689" s="1" t="n">
        <v>0.0001009</v>
      </c>
      <c r="Q689" s="2" t="n">
        <v>0.0009584</v>
      </c>
      <c r="R689" s="2" t="n">
        <v>0.0001778</v>
      </c>
      <c r="S689" s="2" t="n">
        <v>1.258E-005</v>
      </c>
    </row>
    <row r="690" customFormat="false" ht="13.5" hidden="false" customHeight="false" outlineLevel="0" collapsed="false">
      <c r="A690" s="1" t="n">
        <v>33.6426</v>
      </c>
      <c r="B690" s="1" t="n">
        <v>0.0007679</v>
      </c>
      <c r="C690" s="1" t="n">
        <v>0.0008952</v>
      </c>
      <c r="D690" s="1" t="n">
        <v>0.000773</v>
      </c>
      <c r="E690" s="2" t="n">
        <v>0.000202</v>
      </c>
      <c r="F690" s="2" t="n">
        <v>0.0002957</v>
      </c>
      <c r="G690" s="2" t="n">
        <v>0.0004429</v>
      </c>
      <c r="H690" s="1" t="n">
        <v>0.0003312</v>
      </c>
      <c r="I690" s="1" t="n">
        <v>0.0003187</v>
      </c>
      <c r="J690" s="1" t="n">
        <v>0.0003318</v>
      </c>
      <c r="K690" s="2" t="n">
        <v>0.0002574</v>
      </c>
      <c r="L690" s="2" t="n">
        <v>0.0002833</v>
      </c>
      <c r="M690" s="2" t="n">
        <v>0.0001245</v>
      </c>
      <c r="N690" s="1" t="n">
        <v>0.0001462</v>
      </c>
      <c r="O690" s="1" t="n">
        <v>0.0004154</v>
      </c>
      <c r="P690" s="1" t="n">
        <v>0.000215</v>
      </c>
      <c r="Q690" s="2" t="n">
        <v>0.0008719</v>
      </c>
      <c r="R690" s="2" t="n">
        <v>0.0001653</v>
      </c>
      <c r="S690" s="2" t="n">
        <v>9.694E-006</v>
      </c>
    </row>
    <row r="691" customFormat="false" ht="13.5" hidden="false" customHeight="false" outlineLevel="0" collapsed="false">
      <c r="A691" s="1" t="n">
        <v>33.6914</v>
      </c>
      <c r="B691" s="1" t="n">
        <v>0.0005853</v>
      </c>
      <c r="C691" s="1" t="n">
        <v>0.0006606</v>
      </c>
      <c r="D691" s="1" t="n">
        <v>0.0005828</v>
      </c>
      <c r="E691" s="2" t="n">
        <v>0.0001611</v>
      </c>
      <c r="F691" s="2" t="n">
        <v>0.0002531</v>
      </c>
      <c r="G691" s="2" t="n">
        <v>0.0003729</v>
      </c>
      <c r="H691" s="1" t="n">
        <v>0.0002309</v>
      </c>
      <c r="I691" s="1" t="n">
        <v>0.0002437</v>
      </c>
      <c r="J691" s="1" t="n">
        <v>0.000235</v>
      </c>
      <c r="K691" s="2" t="n">
        <v>0.0001321</v>
      </c>
      <c r="L691" s="2" t="n">
        <v>9.763E-005</v>
      </c>
      <c r="M691" s="2" t="n">
        <v>0.0001036</v>
      </c>
      <c r="N691" s="1" t="n">
        <v>0.0002508</v>
      </c>
      <c r="O691" s="1" t="n">
        <v>0.0007598</v>
      </c>
      <c r="P691" s="1" t="n">
        <v>0.0003553</v>
      </c>
      <c r="Q691" s="2" t="n">
        <v>0.0007671</v>
      </c>
      <c r="R691" s="2" t="n">
        <v>0.0002132</v>
      </c>
      <c r="S691" s="2" t="n">
        <v>1.199E-005</v>
      </c>
    </row>
    <row r="692" customFormat="false" ht="13.5" hidden="false" customHeight="false" outlineLevel="0" collapsed="false">
      <c r="A692" s="1" t="n">
        <v>33.7402</v>
      </c>
      <c r="B692" s="1" t="n">
        <v>0.0003816</v>
      </c>
      <c r="C692" s="1" t="n">
        <v>0.0004113</v>
      </c>
      <c r="D692" s="1" t="n">
        <v>0.0003771</v>
      </c>
      <c r="E692" s="2" t="n">
        <v>0.0001227</v>
      </c>
      <c r="F692" s="2" t="n">
        <v>0.0002087</v>
      </c>
      <c r="G692" s="2" t="n">
        <v>0.0003034</v>
      </c>
      <c r="H692" s="1" t="n">
        <v>0.0001635</v>
      </c>
      <c r="I692" s="1" t="n">
        <v>0.0001719</v>
      </c>
      <c r="J692" s="1" t="n">
        <v>0.0001618</v>
      </c>
      <c r="K692" s="2" t="n">
        <v>4.497E-005</v>
      </c>
      <c r="L692" s="2" t="n">
        <v>9.763E-005</v>
      </c>
      <c r="M692" s="2" t="n">
        <v>7.898E-005</v>
      </c>
      <c r="N692" s="1" t="n">
        <v>0.0002897</v>
      </c>
      <c r="O692" s="1" t="n">
        <v>0.0009543</v>
      </c>
      <c r="P692" s="1" t="n">
        <v>0.0003995</v>
      </c>
      <c r="Q692" s="2" t="n">
        <v>0.0007204</v>
      </c>
      <c r="R692" s="2" t="n">
        <v>0.0002967</v>
      </c>
      <c r="S692" s="2" t="n">
        <v>1.948E-005</v>
      </c>
    </row>
    <row r="693" customFormat="false" ht="13.5" hidden="false" customHeight="false" outlineLevel="0" collapsed="false">
      <c r="A693" s="1" t="n">
        <v>33.7891</v>
      </c>
      <c r="B693" s="1" t="n">
        <v>0.0003055</v>
      </c>
      <c r="C693" s="1" t="n">
        <v>0.0003092</v>
      </c>
      <c r="D693" s="1" t="n">
        <v>0.0003006</v>
      </c>
      <c r="E693" s="2" t="n">
        <v>8.706E-005</v>
      </c>
      <c r="F693" s="2" t="n">
        <v>0.000162</v>
      </c>
      <c r="G693" s="2" t="n">
        <v>0.0002332</v>
      </c>
      <c r="H693" s="1" t="n">
        <v>0.0001103</v>
      </c>
      <c r="I693" s="1" t="n">
        <v>9.931E-005</v>
      </c>
      <c r="J693" s="1" t="n">
        <v>0.0001071</v>
      </c>
      <c r="K693" s="2" t="n">
        <v>5.071E-005</v>
      </c>
      <c r="L693" s="2" t="n">
        <v>9.192E-005</v>
      </c>
      <c r="M693" s="2" t="n">
        <v>3.498E-005</v>
      </c>
      <c r="N693" s="1" t="n">
        <v>0.0002772</v>
      </c>
      <c r="O693" s="1" t="n">
        <v>0.0009737</v>
      </c>
      <c r="P693" s="1" t="n">
        <v>0.0003622</v>
      </c>
      <c r="Q693" s="2" t="n">
        <v>0.0007188</v>
      </c>
      <c r="R693" s="2" t="n">
        <v>0.0004418</v>
      </c>
      <c r="S693" s="2" t="n">
        <v>3.669E-005</v>
      </c>
    </row>
    <row r="694" customFormat="false" ht="13.5" hidden="false" customHeight="false" outlineLevel="0" collapsed="false">
      <c r="A694" s="1" t="n">
        <v>33.8379</v>
      </c>
      <c r="B694" s="1" t="n">
        <v>0.0003866</v>
      </c>
      <c r="C694" s="1" t="n">
        <v>0.0003587</v>
      </c>
      <c r="D694" s="1" t="n">
        <v>0.0003722</v>
      </c>
      <c r="E694" s="2" t="n">
        <v>9.616E-005</v>
      </c>
      <c r="F694" s="2" t="n">
        <v>0.0001982</v>
      </c>
      <c r="G694" s="2" t="n">
        <v>0.0002837</v>
      </c>
      <c r="H694" s="1" t="n">
        <v>5.759E-005</v>
      </c>
      <c r="I694" s="1" t="n">
        <v>5.02E-005</v>
      </c>
      <c r="J694" s="1" t="n">
        <v>5.897E-005</v>
      </c>
      <c r="K694" s="2" t="n">
        <v>0.0001108</v>
      </c>
      <c r="L694" s="2" t="n">
        <v>2.594E-005</v>
      </c>
      <c r="M694" s="2" t="n">
        <v>4.109E-005</v>
      </c>
      <c r="N694" s="1" t="n">
        <v>0.0002311</v>
      </c>
      <c r="O694" s="1" t="n">
        <v>0.0008534</v>
      </c>
      <c r="P694" s="1" t="n">
        <v>0.0002813</v>
      </c>
      <c r="Q694" s="2" t="n">
        <v>0.0006874</v>
      </c>
      <c r="R694" s="2" t="n">
        <v>0.0006029</v>
      </c>
      <c r="S694" s="2" t="n">
        <v>6.156E-005</v>
      </c>
    </row>
    <row r="695" customFormat="false" ht="13.5" hidden="false" customHeight="false" outlineLevel="0" collapsed="false">
      <c r="A695" s="1" t="n">
        <v>33.8867</v>
      </c>
      <c r="B695" s="1" t="n">
        <v>0.0004655</v>
      </c>
      <c r="C695" s="1" t="n">
        <v>0.0003982</v>
      </c>
      <c r="D695" s="1" t="n">
        <v>0.0004426</v>
      </c>
      <c r="E695" s="2" t="n">
        <v>0.000135</v>
      </c>
      <c r="F695" s="2" t="n">
        <v>0.0003135</v>
      </c>
      <c r="G695" s="2" t="n">
        <v>0.0004478</v>
      </c>
      <c r="H695" s="1" t="n">
        <v>3.374E-005</v>
      </c>
      <c r="I695" s="1" t="n">
        <v>3.125E-005</v>
      </c>
      <c r="J695" s="1" t="n">
        <v>3.61E-005</v>
      </c>
      <c r="K695" s="2" t="n">
        <v>0.0001959</v>
      </c>
      <c r="L695" s="2" t="n">
        <v>3.976E-005</v>
      </c>
      <c r="M695" s="2" t="n">
        <v>9.811E-005</v>
      </c>
      <c r="N695" s="1" t="n">
        <v>0.0001611</v>
      </c>
      <c r="O695" s="1" t="n">
        <v>0.0006329</v>
      </c>
      <c r="P695" s="1" t="n">
        <v>0.0001842</v>
      </c>
      <c r="Q695" s="2" t="n">
        <v>0.0005797</v>
      </c>
      <c r="R695" s="2" t="n">
        <v>0.0007224</v>
      </c>
      <c r="S695" s="2" t="n">
        <v>8.819E-005</v>
      </c>
    </row>
    <row r="696" customFormat="false" ht="13.5" hidden="false" customHeight="false" outlineLevel="0" collapsed="false">
      <c r="A696" s="1" t="n">
        <v>33.9355</v>
      </c>
      <c r="B696" s="1" t="n">
        <v>0.0004864</v>
      </c>
      <c r="C696" s="1" t="n">
        <v>0.0003922</v>
      </c>
      <c r="D696" s="1" t="n">
        <v>0.0004637</v>
      </c>
      <c r="E696" s="2" t="n">
        <v>0.0001594</v>
      </c>
      <c r="F696" s="2" t="n">
        <v>0.0004272</v>
      </c>
      <c r="G696" s="2" t="n">
        <v>0.0006103</v>
      </c>
      <c r="H696" s="1" t="n">
        <v>9.237E-005</v>
      </c>
      <c r="I696" s="1" t="n">
        <v>9.898E-005</v>
      </c>
      <c r="J696" s="1" t="n">
        <v>9.542E-005</v>
      </c>
      <c r="K696" s="2" t="n">
        <v>0.0002337</v>
      </c>
      <c r="L696" s="2" t="n">
        <v>8.709E-005</v>
      </c>
      <c r="M696" s="2" t="n">
        <v>0.0001168</v>
      </c>
      <c r="N696" s="1" t="n">
        <v>8.7E-005</v>
      </c>
      <c r="O696" s="1" t="n">
        <v>0.0003669</v>
      </c>
      <c r="P696" s="1" t="n">
        <v>9.3E-005</v>
      </c>
      <c r="Q696" s="2" t="n">
        <v>0.0004083</v>
      </c>
      <c r="R696" s="2" t="n">
        <v>0.0007582</v>
      </c>
      <c r="S696" s="2" t="n">
        <v>0.0001076</v>
      </c>
    </row>
    <row r="697" customFormat="false" ht="13.5" hidden="false" customHeight="false" outlineLevel="0" collapsed="false">
      <c r="A697" s="1" t="n">
        <v>33.9844</v>
      </c>
      <c r="B697" s="1" t="n">
        <v>0.0004886</v>
      </c>
      <c r="C697" s="1" t="n">
        <v>0.0003853</v>
      </c>
      <c r="D697" s="1" t="n">
        <v>0.0004718</v>
      </c>
      <c r="E697" s="2" t="n">
        <v>0.0001554</v>
      </c>
      <c r="F697" s="2" t="n">
        <v>0.0004959</v>
      </c>
      <c r="G697" s="2" t="n">
        <v>0.0007108</v>
      </c>
      <c r="H697" s="1" t="n">
        <v>0.0001779</v>
      </c>
      <c r="I697" s="1" t="n">
        <v>0.0001871</v>
      </c>
      <c r="J697" s="1" t="n">
        <v>0.0001771</v>
      </c>
      <c r="K697" s="2" t="n">
        <v>0.0002417</v>
      </c>
      <c r="L697" s="2" t="n">
        <v>0.000137</v>
      </c>
      <c r="M697" s="2" t="n">
        <v>0.0001133</v>
      </c>
      <c r="N697" s="1" t="n">
        <v>2.72E-005</v>
      </c>
      <c r="O697" s="1" t="n">
        <v>0.0001213</v>
      </c>
      <c r="P697" s="1" t="n">
        <v>2.622E-005</v>
      </c>
      <c r="Q697" s="2" t="n">
        <v>0.0002577</v>
      </c>
      <c r="R697" s="2" t="n">
        <v>0.0007242</v>
      </c>
      <c r="S697" s="2" t="n">
        <v>0.0001158</v>
      </c>
    </row>
    <row r="698" customFormat="false" ht="13.5" hidden="false" customHeight="false" outlineLevel="0" collapsed="false">
      <c r="A698" s="1" t="n">
        <v>34.0332</v>
      </c>
      <c r="B698" s="1" t="n">
        <v>0.0005346</v>
      </c>
      <c r="C698" s="1" t="n">
        <v>0.0004306</v>
      </c>
      <c r="D698" s="1" t="n">
        <v>0.0005283</v>
      </c>
      <c r="E698" s="2" t="n">
        <v>0.0001255</v>
      </c>
      <c r="F698" s="2" t="n">
        <v>0.0005001</v>
      </c>
      <c r="G698" s="2" t="n">
        <v>0.0007207</v>
      </c>
      <c r="H698" s="1" t="n">
        <v>0.0002639</v>
      </c>
      <c r="I698" s="1" t="n">
        <v>0.0002577</v>
      </c>
      <c r="J698" s="1" t="n">
        <v>0.000261</v>
      </c>
      <c r="K698" s="2" t="n">
        <v>0.0002258</v>
      </c>
      <c r="L698" s="2" t="n">
        <v>0.0002187</v>
      </c>
      <c r="M698" s="2" t="n">
        <v>0.0001185</v>
      </c>
      <c r="N698" s="1" t="n">
        <v>1.362E-005</v>
      </c>
      <c r="O698" s="1" t="n">
        <v>6.477E-005</v>
      </c>
      <c r="P698" s="1" t="n">
        <v>1.175E-005</v>
      </c>
      <c r="Q698" s="2" t="n">
        <v>0.0002356</v>
      </c>
      <c r="R698" s="2" t="n">
        <v>0.0006643</v>
      </c>
      <c r="S698" s="2" t="n">
        <v>0.0001174</v>
      </c>
    </row>
    <row r="699" customFormat="false" ht="13.5" hidden="false" customHeight="false" outlineLevel="0" collapsed="false">
      <c r="A699" s="1" t="n">
        <v>34.082</v>
      </c>
      <c r="B699" s="1" t="n">
        <v>0.0006417</v>
      </c>
      <c r="C699" s="1" t="n">
        <v>0.0005448</v>
      </c>
      <c r="D699" s="1" t="n">
        <v>0.0006443</v>
      </c>
      <c r="E699" s="2" t="n">
        <v>7.967E-005</v>
      </c>
      <c r="F699" s="2" t="n">
        <v>0.0004285</v>
      </c>
      <c r="G699" s="2" t="n">
        <v>0.000622</v>
      </c>
      <c r="H699" s="1" t="n">
        <v>0.0003235</v>
      </c>
      <c r="I699" s="1" t="n">
        <v>0.0003158</v>
      </c>
      <c r="J699" s="1" t="n">
        <v>0.0003249</v>
      </c>
      <c r="K699" s="2" t="n">
        <v>0.0002243</v>
      </c>
      <c r="L699" s="2" t="n">
        <v>0.0003605</v>
      </c>
      <c r="M699" s="2" t="n">
        <v>0.0001212</v>
      </c>
      <c r="N699" s="1" t="n">
        <v>3.485E-005</v>
      </c>
      <c r="O699" s="1" t="n">
        <v>0.0001798</v>
      </c>
      <c r="P699" s="1" t="n">
        <v>2.67E-005</v>
      </c>
      <c r="Q699" s="2" t="n">
        <v>0.0002875</v>
      </c>
      <c r="R699" s="2" t="n">
        <v>0.000627</v>
      </c>
      <c r="S699" s="2" t="n">
        <v>0.0001209</v>
      </c>
    </row>
    <row r="700" customFormat="false" ht="13.5" hidden="false" customHeight="false" outlineLevel="0" collapsed="false">
      <c r="A700" s="1" t="n">
        <v>34.1309</v>
      </c>
      <c r="B700" s="1" t="n">
        <v>0.0007641</v>
      </c>
      <c r="C700" s="1" t="n">
        <v>0.0006968</v>
      </c>
      <c r="D700" s="1" t="n">
        <v>0.0007734</v>
      </c>
      <c r="E700" s="2" t="n">
        <v>3.38E-005</v>
      </c>
      <c r="F700" s="2" t="n">
        <v>0.0002855</v>
      </c>
      <c r="G700" s="2" t="n">
        <v>0.0004179</v>
      </c>
      <c r="H700" s="1" t="n">
        <v>0.00034</v>
      </c>
      <c r="I700" s="1" t="n">
        <v>0.0003491</v>
      </c>
      <c r="J700" s="1" t="n">
        <v>0.0003424</v>
      </c>
      <c r="K700" s="2" t="n">
        <v>0.0003166</v>
      </c>
      <c r="L700" s="2" t="n">
        <v>0.0005138</v>
      </c>
      <c r="M700" s="2" t="n">
        <v>0.0001142</v>
      </c>
      <c r="N700" s="1" t="n">
        <v>4.09E-005</v>
      </c>
      <c r="O700" s="1" t="n">
        <v>0.0002345</v>
      </c>
      <c r="P700" s="1" t="n">
        <v>2.694E-005</v>
      </c>
      <c r="Q700" s="2" t="n">
        <v>0.0003115</v>
      </c>
      <c r="R700" s="2" t="n">
        <v>0.0006287</v>
      </c>
      <c r="S700" s="2" t="n">
        <v>0.0001303</v>
      </c>
    </row>
    <row r="701" customFormat="false" ht="13.5" hidden="false" customHeight="false" outlineLevel="0" collapsed="false">
      <c r="A701" s="1" t="n">
        <v>34.1797</v>
      </c>
      <c r="B701" s="1" t="n">
        <v>0.0008523</v>
      </c>
      <c r="C701" s="1" t="n">
        <v>0.0008378</v>
      </c>
      <c r="D701" s="1" t="n">
        <v>0.0008704</v>
      </c>
      <c r="E701" s="2" t="n">
        <v>4.9E-006</v>
      </c>
      <c r="F701" s="2" t="n">
        <v>0.0001019</v>
      </c>
      <c r="G701" s="2" t="n">
        <v>0.0001508</v>
      </c>
      <c r="H701" s="1" t="n">
        <v>0.000302</v>
      </c>
      <c r="I701" s="1" t="n">
        <v>0.0003072</v>
      </c>
      <c r="J701" s="1" t="n">
        <v>0.0002993</v>
      </c>
      <c r="K701" s="2" t="n">
        <v>0.0004288</v>
      </c>
      <c r="L701" s="2" t="n">
        <v>0.0006342</v>
      </c>
      <c r="M701" s="2" t="n">
        <v>0.0001474</v>
      </c>
      <c r="N701" s="1" t="n">
        <v>4.2E-005</v>
      </c>
      <c r="O701" s="1" t="n">
        <v>0.0002545</v>
      </c>
      <c r="P701" s="1" t="n">
        <v>2.012E-005</v>
      </c>
      <c r="Q701" s="2" t="n">
        <v>0.0003319</v>
      </c>
      <c r="R701" s="2" t="n">
        <v>0.0006504</v>
      </c>
      <c r="S701" s="2" t="n">
        <v>0.0001433</v>
      </c>
    </row>
    <row r="702" customFormat="false" ht="13.5" hidden="false" customHeight="false" outlineLevel="0" collapsed="false">
      <c r="A702" s="1" t="n">
        <v>34.2285</v>
      </c>
      <c r="B702" s="1" t="n">
        <v>0.0008706</v>
      </c>
      <c r="C702" s="1" t="n">
        <v>0.0009136</v>
      </c>
      <c r="D702" s="1" t="n">
        <v>0.0008946</v>
      </c>
      <c r="E702" s="2" t="n">
        <v>3.349E-006</v>
      </c>
      <c r="F702" s="2" t="n">
        <v>0.0001438</v>
      </c>
      <c r="G702" s="2" t="n">
        <v>0.0002137</v>
      </c>
      <c r="H702" s="1" t="n">
        <v>0.0001942</v>
      </c>
      <c r="I702" s="1" t="n">
        <v>0.000182</v>
      </c>
      <c r="J702" s="1" t="n">
        <v>0.000193</v>
      </c>
      <c r="K702" s="2" t="n">
        <v>0.000516</v>
      </c>
      <c r="L702" s="2" t="n">
        <v>0.0007232</v>
      </c>
      <c r="M702" s="2" t="n">
        <v>0.0002177</v>
      </c>
      <c r="N702" s="1" t="n">
        <v>4.104E-005</v>
      </c>
      <c r="O702" s="1" t="n">
        <v>0.0002588</v>
      </c>
      <c r="P702" s="1" t="n">
        <v>1.166E-005</v>
      </c>
      <c r="Q702" s="2" t="n">
        <v>0.0004284</v>
      </c>
      <c r="R702" s="2" t="n">
        <v>0.0006489</v>
      </c>
      <c r="S702" s="2" t="n">
        <v>0.0001515</v>
      </c>
    </row>
    <row r="703" customFormat="false" ht="13.5" hidden="false" customHeight="false" outlineLevel="0" collapsed="false">
      <c r="A703" s="1" t="n">
        <v>34.2773</v>
      </c>
      <c r="B703" s="1" t="n">
        <v>0.0007977</v>
      </c>
      <c r="C703" s="1" t="n">
        <v>0.0008793</v>
      </c>
      <c r="D703" s="1" t="n">
        <v>0.0008199</v>
      </c>
      <c r="E703" s="2" t="n">
        <v>3.292E-005</v>
      </c>
      <c r="F703" s="2" t="n">
        <v>0.0003426</v>
      </c>
      <c r="G703" s="2" t="n">
        <v>0.0005141</v>
      </c>
      <c r="H703" s="1" t="n">
        <v>8.664E-005</v>
      </c>
      <c r="I703" s="1" t="n">
        <v>9.981E-005</v>
      </c>
      <c r="J703" s="1" t="n">
        <v>8.83E-005</v>
      </c>
      <c r="K703" s="2" t="n">
        <v>0.0005476</v>
      </c>
      <c r="L703" s="2" t="n">
        <v>0.0007545</v>
      </c>
      <c r="M703" s="2" t="n">
        <v>0.0002458</v>
      </c>
      <c r="N703" s="1" t="n">
        <v>3.308E-005</v>
      </c>
      <c r="O703" s="1" t="n">
        <v>0.0002573</v>
      </c>
      <c r="P703" s="1" t="n">
        <v>5.111E-006</v>
      </c>
      <c r="Q703" s="2" t="n">
        <v>0.0005662</v>
      </c>
      <c r="R703" s="2" t="n">
        <v>0.0005722</v>
      </c>
      <c r="S703" s="2" t="n">
        <v>0.000141</v>
      </c>
    </row>
    <row r="704" customFormat="false" ht="13.5" hidden="false" customHeight="false" outlineLevel="0" collapsed="false">
      <c r="A704" s="1" t="n">
        <v>34.3262</v>
      </c>
      <c r="B704" s="1" t="n">
        <v>0.0006555</v>
      </c>
      <c r="C704" s="1" t="n">
        <v>0.0007471</v>
      </c>
      <c r="D704" s="1" t="n">
        <v>0.0006752</v>
      </c>
      <c r="E704" s="2" t="n">
        <v>8.501E-005</v>
      </c>
      <c r="F704" s="2" t="n">
        <v>0.0004976</v>
      </c>
      <c r="G704" s="2" t="n">
        <v>0.0007529</v>
      </c>
      <c r="H704" s="1" t="n">
        <v>0.0002625</v>
      </c>
      <c r="I704" s="1" t="n">
        <v>0.0002506</v>
      </c>
      <c r="J704" s="1" t="n">
        <v>0.0002594</v>
      </c>
      <c r="K704" s="2" t="n">
        <v>0.0004125</v>
      </c>
      <c r="L704" s="2" t="n">
        <v>0.0005802</v>
      </c>
      <c r="M704" s="2" t="n">
        <v>0.0002167</v>
      </c>
      <c r="N704" s="1" t="n">
        <v>3.852E-005</v>
      </c>
      <c r="O704" s="1" t="n">
        <v>0.000319</v>
      </c>
      <c r="P704" s="1" t="n">
        <v>6.634E-006</v>
      </c>
      <c r="Q704" s="2" t="n">
        <v>0.0006458</v>
      </c>
      <c r="R704" s="2" t="n">
        <v>0.0005405</v>
      </c>
      <c r="S704" s="2" t="n">
        <v>0.0001399</v>
      </c>
    </row>
    <row r="705" customFormat="false" ht="13.5" hidden="false" customHeight="false" outlineLevel="0" collapsed="false">
      <c r="A705" s="1" t="n">
        <v>34.375</v>
      </c>
      <c r="B705" s="1" t="n">
        <v>0.0005248</v>
      </c>
      <c r="C705" s="1" t="n">
        <v>0.0006208</v>
      </c>
      <c r="D705" s="1" t="n">
        <v>0.0005538</v>
      </c>
      <c r="E705" s="2" t="n">
        <v>0.0001426</v>
      </c>
      <c r="F705" s="2" t="n">
        <v>0.0005786</v>
      </c>
      <c r="G705" s="2" t="n">
        <v>0.0008817</v>
      </c>
      <c r="H705" s="1" t="n">
        <v>0.0004696</v>
      </c>
      <c r="I705" s="1" t="n">
        <v>0.0004654</v>
      </c>
      <c r="J705" s="1" t="n">
        <v>0.0004733</v>
      </c>
      <c r="K705" s="2" t="n">
        <v>0.0001058</v>
      </c>
      <c r="L705" s="2" t="n">
        <v>0.0001989</v>
      </c>
      <c r="M705" s="2" t="n">
        <v>0.00011</v>
      </c>
      <c r="N705" s="1" t="n">
        <v>6.01E-005</v>
      </c>
      <c r="O705" s="1" t="n">
        <v>0.000525</v>
      </c>
      <c r="P705" s="1" t="n">
        <v>2.48E-005</v>
      </c>
      <c r="Q705" s="2" t="n">
        <v>0.0006051</v>
      </c>
      <c r="R705" s="2" t="n">
        <v>0.0006189</v>
      </c>
      <c r="S705" s="2" t="n">
        <v>0.0001682</v>
      </c>
    </row>
    <row r="706" customFormat="false" ht="13.5" hidden="false" customHeight="false" outlineLevel="0" collapsed="false">
      <c r="A706" s="1" t="n">
        <v>34.4238</v>
      </c>
      <c r="B706" s="1" t="n">
        <v>0.0005326</v>
      </c>
      <c r="C706" s="1" t="n">
        <v>0.0006482</v>
      </c>
      <c r="D706" s="1" t="n">
        <v>0.0005747</v>
      </c>
      <c r="E706" s="2" t="n">
        <v>0.0001898</v>
      </c>
      <c r="F706" s="2" t="n">
        <v>0.0005886</v>
      </c>
      <c r="G706" s="2" t="n">
        <v>0.0009022</v>
      </c>
      <c r="H706" s="1" t="n">
        <v>0.0006175</v>
      </c>
      <c r="I706" s="1" t="n">
        <v>0.000635</v>
      </c>
      <c r="J706" s="1" t="n">
        <v>0.0006185</v>
      </c>
      <c r="K706" s="2" t="n">
        <v>0.0002869</v>
      </c>
      <c r="L706" s="2" t="n">
        <v>0.0005087</v>
      </c>
      <c r="M706" s="2" t="n">
        <v>0.0001869</v>
      </c>
      <c r="N706" s="1" t="n">
        <v>6.964E-005</v>
      </c>
      <c r="O706" s="1" t="n">
        <v>0.0008268</v>
      </c>
      <c r="P706" s="1" t="n">
        <v>5.666E-005</v>
      </c>
      <c r="Q706" s="2" t="n">
        <v>0.0004207</v>
      </c>
      <c r="R706" s="2" t="n">
        <v>0.0007125</v>
      </c>
      <c r="S706" s="2" t="n">
        <v>0.0002039</v>
      </c>
    </row>
    <row r="707" customFormat="false" ht="13.5" hidden="false" customHeight="false" outlineLevel="0" collapsed="false">
      <c r="A707" s="1" t="n">
        <v>34.4727</v>
      </c>
      <c r="B707" s="1" t="n">
        <v>0.0006627</v>
      </c>
      <c r="C707" s="1" t="n">
        <v>0.0007745</v>
      </c>
      <c r="D707" s="1" t="n">
        <v>0.0006951</v>
      </c>
      <c r="E707" s="2" t="n">
        <v>0.0002254</v>
      </c>
      <c r="F707" s="2" t="n">
        <v>0.0005656</v>
      </c>
      <c r="G707" s="2" t="n">
        <v>0.000871</v>
      </c>
      <c r="H707" s="1" t="n">
        <v>0.000625</v>
      </c>
      <c r="I707" s="1" t="n">
        <v>0.0006234</v>
      </c>
      <c r="J707" s="1" t="n">
        <v>0.0006197</v>
      </c>
      <c r="K707" s="2" t="n">
        <v>0.000676</v>
      </c>
      <c r="L707" s="2" t="n">
        <v>0.001162</v>
      </c>
      <c r="M707" s="2" t="n">
        <v>0.0005143</v>
      </c>
      <c r="N707" s="1" t="n">
        <v>8.358E-005</v>
      </c>
      <c r="O707" s="1" t="n">
        <v>0.001078</v>
      </c>
      <c r="P707" s="1" t="n">
        <v>0.0001021</v>
      </c>
      <c r="Q707" s="2" t="n">
        <v>0.0001693</v>
      </c>
      <c r="R707" s="2" t="n">
        <v>0.0007753</v>
      </c>
      <c r="S707" s="2" t="n">
        <v>0.0002335</v>
      </c>
    </row>
    <row r="708" customFormat="false" ht="13.5" hidden="false" customHeight="false" outlineLevel="0" collapsed="false">
      <c r="A708" s="1" t="n">
        <v>34.5215</v>
      </c>
      <c r="B708" s="1" t="n">
        <v>0.0007465</v>
      </c>
      <c r="C708" s="1" t="n">
        <v>0.0008161</v>
      </c>
      <c r="D708" s="1" t="n">
        <v>0.0007554</v>
      </c>
      <c r="E708" s="2" t="n">
        <v>0.0002649</v>
      </c>
      <c r="F708" s="2" t="n">
        <v>0.0005585</v>
      </c>
      <c r="G708" s="2" t="n">
        <v>0.0008625</v>
      </c>
      <c r="H708" s="1" t="n">
        <v>0.0004439</v>
      </c>
      <c r="I708" s="1" t="n">
        <v>0.0004265</v>
      </c>
      <c r="J708" s="1" t="n">
        <v>0.000444</v>
      </c>
      <c r="K708" s="2" t="n">
        <v>0.0009364</v>
      </c>
      <c r="L708" s="2" t="n">
        <v>0.001664</v>
      </c>
      <c r="M708" s="2" t="n">
        <v>0.000749</v>
      </c>
      <c r="N708" s="1" t="n">
        <v>8.109E-005</v>
      </c>
      <c r="O708" s="1" t="n">
        <v>0.001093</v>
      </c>
      <c r="P708" s="1" t="n">
        <v>0.0001327</v>
      </c>
      <c r="Q708" s="2" t="n">
        <v>0.0002685</v>
      </c>
      <c r="R708" s="2" t="n">
        <v>0.0008956</v>
      </c>
      <c r="S708" s="2" t="n">
        <v>0.0002839</v>
      </c>
    </row>
    <row r="709" customFormat="false" ht="13.5" hidden="false" customHeight="false" outlineLevel="0" collapsed="false">
      <c r="A709" s="1" t="n">
        <v>34.5703</v>
      </c>
      <c r="B709" s="1" t="n">
        <v>0.0007041</v>
      </c>
      <c r="C709" s="1" t="n">
        <v>0.0007124</v>
      </c>
      <c r="D709" s="1" t="n">
        <v>0.0006928</v>
      </c>
      <c r="E709" s="2" t="n">
        <v>0.0003046</v>
      </c>
      <c r="F709" s="2" t="n">
        <v>0.0005545</v>
      </c>
      <c r="G709" s="2" t="n">
        <v>0.0008576</v>
      </c>
      <c r="H709" s="1" t="n">
        <v>0.0001648</v>
      </c>
      <c r="I709" s="1" t="n">
        <v>0.0001767</v>
      </c>
      <c r="J709" s="1" t="n">
        <v>0.0001689</v>
      </c>
      <c r="K709" s="2" t="n">
        <v>0.0008859</v>
      </c>
      <c r="L709" s="2" t="n">
        <v>0.001666</v>
      </c>
      <c r="M709" s="2" t="n">
        <v>0.0007995</v>
      </c>
      <c r="N709" s="1" t="n">
        <v>4.193E-005</v>
      </c>
      <c r="O709" s="1" t="n">
        <v>0.0008248</v>
      </c>
      <c r="P709" s="1" t="n">
        <v>0.0001159</v>
      </c>
      <c r="Q709" s="2" t="n">
        <v>0.0004314</v>
      </c>
      <c r="R709" s="2" t="n">
        <v>0.001185</v>
      </c>
      <c r="S709" s="2" t="n">
        <v>0.0003966</v>
      </c>
    </row>
    <row r="710" customFormat="false" ht="13.5" hidden="false" customHeight="false" outlineLevel="0" collapsed="false">
      <c r="A710" s="1" t="n">
        <v>34.6191</v>
      </c>
      <c r="B710" s="1" t="n">
        <v>0.000544</v>
      </c>
      <c r="C710" s="1" t="n">
        <v>0.0005037</v>
      </c>
      <c r="D710" s="1" t="n">
        <v>0.0005246</v>
      </c>
      <c r="E710" s="2" t="n">
        <v>0.0003146</v>
      </c>
      <c r="F710" s="2" t="n">
        <v>0.0005048</v>
      </c>
      <c r="G710" s="2" t="n">
        <v>0.0007808</v>
      </c>
      <c r="H710" s="1" t="n">
        <v>0.0001478</v>
      </c>
      <c r="I710" s="1" t="n">
        <v>0.0001319</v>
      </c>
      <c r="J710" s="1" t="n">
        <v>0.000146</v>
      </c>
      <c r="K710" s="2" t="n">
        <v>0.0006329</v>
      </c>
      <c r="L710" s="2" t="n">
        <v>0.001295</v>
      </c>
      <c r="M710" s="2" t="n">
        <v>0.0006823</v>
      </c>
      <c r="N710" s="1" t="n">
        <v>2.228E-005</v>
      </c>
      <c r="O710" s="1" t="n">
        <v>0.0003863</v>
      </c>
      <c r="P710" s="1" t="n">
        <v>5.863E-005</v>
      </c>
      <c r="Q710" s="2" t="n">
        <v>0.0004736</v>
      </c>
      <c r="R710" s="2" t="n">
        <v>0.001371</v>
      </c>
      <c r="S710" s="2" t="n">
        <v>0.0004854</v>
      </c>
    </row>
    <row r="711" customFormat="false" ht="13.5" hidden="false" customHeight="false" outlineLevel="0" collapsed="false">
      <c r="A711" s="1" t="n">
        <v>34.668</v>
      </c>
      <c r="B711" s="1" t="n">
        <v>0.0003081</v>
      </c>
      <c r="C711" s="1" t="n">
        <v>0.0002588</v>
      </c>
      <c r="D711" s="1" t="n">
        <v>0.0002919</v>
      </c>
      <c r="E711" s="2" t="n">
        <v>0.0002747</v>
      </c>
      <c r="F711" s="2" t="n">
        <v>0.0003947</v>
      </c>
      <c r="G711" s="2" t="n">
        <v>0.0006096</v>
      </c>
      <c r="H711" s="1" t="n">
        <v>0.0003438</v>
      </c>
      <c r="I711" s="1" t="n">
        <v>0.0003475</v>
      </c>
      <c r="J711" s="1" t="n">
        <v>0.0003475</v>
      </c>
      <c r="K711" s="2" t="n">
        <v>0.0003293</v>
      </c>
      <c r="L711" s="2" t="n">
        <v>0.0007943</v>
      </c>
      <c r="M711" s="2" t="n">
        <v>0.0004354</v>
      </c>
      <c r="N711" s="1" t="n">
        <v>2.953E-006</v>
      </c>
      <c r="O711" s="1" t="n">
        <v>0.0001225</v>
      </c>
      <c r="P711" s="1" t="n">
        <v>2.38E-005</v>
      </c>
      <c r="Q711" s="2" t="n">
        <v>0.0004188</v>
      </c>
      <c r="R711" s="2" t="n">
        <v>0.001358</v>
      </c>
      <c r="S711" s="2" t="n">
        <v>0.0005088</v>
      </c>
    </row>
    <row r="712" customFormat="false" ht="13.5" hidden="false" customHeight="false" outlineLevel="0" collapsed="false">
      <c r="A712" s="1" t="n">
        <v>34.7168</v>
      </c>
      <c r="B712" s="1" t="n">
        <v>8.002E-005</v>
      </c>
      <c r="C712" s="1" t="n">
        <v>5.848E-005</v>
      </c>
      <c r="D712" s="1" t="n">
        <v>7.11E-005</v>
      </c>
      <c r="E712" s="2" t="n">
        <v>0.000193</v>
      </c>
      <c r="F712" s="2" t="n">
        <v>0.0002516</v>
      </c>
      <c r="G712" s="2" t="n">
        <v>0.0003873</v>
      </c>
      <c r="H712" s="1" t="n">
        <v>0.0004653</v>
      </c>
      <c r="I712" s="1" t="n">
        <v>0.000478</v>
      </c>
      <c r="J712" s="1" t="n">
        <v>0.0004651</v>
      </c>
      <c r="K712" s="2" t="n">
        <v>2.443E-005</v>
      </c>
      <c r="L712" s="2" t="n">
        <v>0.0002003</v>
      </c>
      <c r="M712" s="2" t="n">
        <v>0.0001348</v>
      </c>
      <c r="N712" s="1" t="n">
        <v>4.096E-005</v>
      </c>
      <c r="O712" s="1" t="n">
        <v>0.0005529</v>
      </c>
      <c r="P712" s="1" t="n">
        <v>0.0001096</v>
      </c>
      <c r="Q712" s="2" t="n">
        <v>0.0003394</v>
      </c>
      <c r="R712" s="2" t="n">
        <v>0.001115</v>
      </c>
      <c r="S712" s="2" t="n">
        <v>0.0004428</v>
      </c>
    </row>
    <row r="713" customFormat="false" ht="13.5" hidden="false" customHeight="false" outlineLevel="0" collapsed="false">
      <c r="A713" s="1" t="n">
        <v>34.7656</v>
      </c>
      <c r="B713" s="1" t="n">
        <v>0.0002132</v>
      </c>
      <c r="C713" s="1" t="n">
        <v>0.0001679</v>
      </c>
      <c r="D713" s="1" t="n">
        <v>0.0002075</v>
      </c>
      <c r="E713" s="2" t="n">
        <v>0.000123</v>
      </c>
      <c r="F713" s="2" t="n">
        <v>0.0001471</v>
      </c>
      <c r="G713" s="2" t="n">
        <v>0.0002252</v>
      </c>
      <c r="H713" s="1" t="n">
        <v>0.0005094</v>
      </c>
      <c r="I713" s="1" t="n">
        <v>0.0005056</v>
      </c>
      <c r="J713" s="1" t="n">
        <v>0.0005061</v>
      </c>
      <c r="K713" s="2" t="n">
        <v>0.0002711</v>
      </c>
      <c r="L713" s="2" t="n">
        <v>0.0003931</v>
      </c>
      <c r="M713" s="2" t="n">
        <v>0.0002365</v>
      </c>
      <c r="N713" s="1" t="n">
        <v>6.75E-005</v>
      </c>
      <c r="O713" s="1" t="n">
        <v>0.0008418</v>
      </c>
      <c r="P713" s="1" t="n">
        <v>0.0001933</v>
      </c>
      <c r="Q713" s="2" t="n">
        <v>0.0003007</v>
      </c>
      <c r="R713" s="2" t="n">
        <v>0.0007127</v>
      </c>
      <c r="S713" s="2" t="n">
        <v>0.0003006</v>
      </c>
    </row>
    <row r="714" customFormat="false" ht="13.5" hidden="false" customHeight="false" outlineLevel="0" collapsed="false">
      <c r="A714" s="1" t="n">
        <v>34.8145</v>
      </c>
      <c r="B714" s="1" t="n">
        <v>0.0003922</v>
      </c>
      <c r="C714" s="1" t="n">
        <v>0.0003095</v>
      </c>
      <c r="D714" s="1" t="n">
        <v>0.0003841</v>
      </c>
      <c r="E714" s="2" t="n">
        <v>0.000157</v>
      </c>
      <c r="F714" s="2" t="n">
        <v>0.0001736</v>
      </c>
      <c r="G714" s="2" t="n">
        <v>0.0002635</v>
      </c>
      <c r="H714" s="1" t="n">
        <v>0.0005061</v>
      </c>
      <c r="I714" s="1" t="n">
        <v>0.0004953</v>
      </c>
      <c r="J714" s="1" t="n">
        <v>0.000506</v>
      </c>
      <c r="K714" s="2" t="n">
        <v>0.0004212</v>
      </c>
      <c r="L714" s="2" t="n">
        <v>0.0007285</v>
      </c>
      <c r="M714" s="2" t="n">
        <v>0.0004491</v>
      </c>
      <c r="N714" s="1" t="n">
        <v>7.62E-005</v>
      </c>
      <c r="O714" s="1" t="n">
        <v>0.0009646</v>
      </c>
      <c r="P714" s="1" t="n">
        <v>0.0002505</v>
      </c>
      <c r="Q714" s="2" t="n">
        <v>0.000273</v>
      </c>
      <c r="R714" s="2" t="n">
        <v>0.000476</v>
      </c>
      <c r="S714" s="2" t="n">
        <v>0.0002132</v>
      </c>
    </row>
    <row r="715" customFormat="false" ht="13.5" hidden="false" customHeight="false" outlineLevel="0" collapsed="false">
      <c r="A715" s="1" t="n">
        <v>34.8633</v>
      </c>
      <c r="B715" s="1" t="n">
        <v>0.000494</v>
      </c>
      <c r="C715" s="1" t="n">
        <v>0.0004099</v>
      </c>
      <c r="D715" s="1" t="n">
        <v>0.0004897</v>
      </c>
      <c r="E715" s="2" t="n">
        <v>0.0002365</v>
      </c>
      <c r="F715" s="2" t="n">
        <v>0.0002436</v>
      </c>
      <c r="G715" s="2" t="n">
        <v>0.0003665</v>
      </c>
      <c r="H715" s="1" t="n">
        <v>0.0004819</v>
      </c>
      <c r="I715" s="1" t="n">
        <v>0.0004848</v>
      </c>
      <c r="J715" s="1" t="n">
        <v>0.0004847</v>
      </c>
      <c r="K715" s="2" t="n">
        <v>0.0005079</v>
      </c>
      <c r="L715" s="2" t="n">
        <v>0.0009168</v>
      </c>
      <c r="M715" s="2" t="n">
        <v>0.0005863</v>
      </c>
      <c r="N715" s="1" t="n">
        <v>9.847E-005</v>
      </c>
      <c r="O715" s="1" t="n">
        <v>0.0009463</v>
      </c>
      <c r="P715" s="1" t="n">
        <v>0.0002709</v>
      </c>
      <c r="Q715" s="2" t="n">
        <v>0.0002149</v>
      </c>
      <c r="R715" s="2" t="n">
        <v>0.0006904</v>
      </c>
      <c r="S715" s="2" t="n">
        <v>0.0003284</v>
      </c>
    </row>
    <row r="716" customFormat="false" ht="13.5" hidden="false" customHeight="false" outlineLevel="0" collapsed="false">
      <c r="A716" s="1" t="n">
        <v>34.9121</v>
      </c>
      <c r="B716" s="1" t="n">
        <v>0.0005036</v>
      </c>
      <c r="C716" s="1" t="n">
        <v>0.0004512</v>
      </c>
      <c r="D716" s="1" t="n">
        <v>0.000505</v>
      </c>
      <c r="E716" s="2" t="n">
        <v>0.0002898</v>
      </c>
      <c r="F716" s="2" t="n">
        <v>0.0002801</v>
      </c>
      <c r="G716" s="2" t="n">
        <v>0.0004164</v>
      </c>
      <c r="H716" s="1" t="n">
        <v>0.0004381</v>
      </c>
      <c r="I716" s="1" t="n">
        <v>0.0004478</v>
      </c>
      <c r="J716" s="1" t="n">
        <v>0.0004381</v>
      </c>
      <c r="K716" s="2" t="n">
        <v>0.0005274</v>
      </c>
      <c r="L716" s="2" t="n">
        <v>0.0009372</v>
      </c>
      <c r="M716" s="2" t="n">
        <v>0.0006391</v>
      </c>
      <c r="N716" s="1" t="n">
        <v>0.0001033</v>
      </c>
      <c r="O716" s="1" t="n">
        <v>0.0008015</v>
      </c>
      <c r="P716" s="1" t="n">
        <v>0.0002557</v>
      </c>
      <c r="Q716" s="2" t="n">
        <v>0.000117</v>
      </c>
      <c r="R716" s="2" t="n">
        <v>0.0009996</v>
      </c>
      <c r="S716" s="2" t="n">
        <v>0.0005056</v>
      </c>
    </row>
    <row r="717" customFormat="false" ht="13.5" hidden="false" customHeight="false" outlineLevel="0" collapsed="false">
      <c r="A717" s="1" t="n">
        <v>34.9609</v>
      </c>
      <c r="B717" s="1" t="n">
        <v>0.0004318</v>
      </c>
      <c r="C717" s="1" t="n">
        <v>0.000423</v>
      </c>
      <c r="D717" s="1" t="n">
        <v>0.0004385</v>
      </c>
      <c r="E717" s="2" t="n">
        <v>0.0003027</v>
      </c>
      <c r="F717" s="2" t="n">
        <v>0.0002763</v>
      </c>
      <c r="G717" s="2" t="n">
        <v>0.0004047</v>
      </c>
      <c r="H717" s="1" t="n">
        <v>0.0003647</v>
      </c>
      <c r="I717" s="1" t="n">
        <v>0.0003609</v>
      </c>
      <c r="J717" s="1" t="n">
        <v>0.000362</v>
      </c>
      <c r="K717" s="2" t="n">
        <v>0.0004181</v>
      </c>
      <c r="L717" s="2" t="n">
        <v>0.0007399</v>
      </c>
      <c r="M717" s="2" t="n">
        <v>0.0005803</v>
      </c>
      <c r="N717" s="1" t="n">
        <v>7.311E-005</v>
      </c>
      <c r="O717" s="1" t="n">
        <v>0.0005622</v>
      </c>
      <c r="P717" s="1" t="n">
        <v>0.0002057</v>
      </c>
      <c r="Q717" s="2" t="n">
        <v>3.981E-005</v>
      </c>
      <c r="R717" s="2" t="n">
        <v>0.001105</v>
      </c>
      <c r="S717" s="2" t="n">
        <v>0.0005948</v>
      </c>
    </row>
    <row r="718" customFormat="false" ht="13.5" hidden="false" customHeight="false" outlineLevel="0" collapsed="false">
      <c r="A718" s="1" t="n">
        <v>35.0098</v>
      </c>
      <c r="B718" s="1" t="n">
        <v>0.0002999</v>
      </c>
      <c r="C718" s="1" t="n">
        <v>0.0003223</v>
      </c>
      <c r="D718" s="1" t="n">
        <v>0.000308</v>
      </c>
      <c r="E718" s="2" t="n">
        <v>0.0002922</v>
      </c>
      <c r="F718" s="2" t="n">
        <v>0.0002534</v>
      </c>
      <c r="G718" s="2" t="n">
        <v>0.0003644</v>
      </c>
      <c r="H718" s="1" t="n">
        <v>0.0002737</v>
      </c>
      <c r="I718" s="1" t="n">
        <v>0.0002666</v>
      </c>
      <c r="J718" s="1" t="n">
        <v>0.0002751</v>
      </c>
      <c r="K718" s="2" t="n">
        <v>0.000263</v>
      </c>
      <c r="L718" s="2" t="n">
        <v>0.0004758</v>
      </c>
      <c r="M718" s="2" t="n">
        <v>0.0004388</v>
      </c>
      <c r="N718" s="1" t="n">
        <v>4.063E-005</v>
      </c>
      <c r="O718" s="1" t="n">
        <v>0.0002921</v>
      </c>
      <c r="P718" s="1" t="n">
        <v>0.0001224</v>
      </c>
      <c r="Q718" s="2" t="n">
        <v>0.0001466</v>
      </c>
      <c r="R718" s="2" t="n">
        <v>0.000971</v>
      </c>
      <c r="S718" s="2" t="n">
        <v>0.0005559</v>
      </c>
    </row>
    <row r="719" customFormat="false" ht="13.5" hidden="false" customHeight="false" outlineLevel="0" collapsed="false">
      <c r="A719" s="1" t="n">
        <v>35.0586</v>
      </c>
      <c r="B719" s="1" t="n">
        <v>0.0001354</v>
      </c>
      <c r="C719" s="1" t="n">
        <v>0.0001606</v>
      </c>
      <c r="D719" s="1" t="n">
        <v>0.0001376</v>
      </c>
      <c r="E719" s="2" t="n">
        <v>0.0002935</v>
      </c>
      <c r="F719" s="2" t="n">
        <v>0.0002433</v>
      </c>
      <c r="G719" s="2" t="n">
        <v>0.0003422</v>
      </c>
      <c r="H719" s="1" t="n">
        <v>0.0002416</v>
      </c>
      <c r="I719" s="1" t="n">
        <v>0.000251</v>
      </c>
      <c r="J719" s="1" t="n">
        <v>0.0002423</v>
      </c>
      <c r="K719" s="2" t="n">
        <v>0.0001701</v>
      </c>
      <c r="L719" s="2" t="n">
        <v>0.0003911</v>
      </c>
      <c r="M719" s="2" t="n">
        <v>0.0002993</v>
      </c>
      <c r="N719" s="1" t="n">
        <v>1.783E-005</v>
      </c>
      <c r="O719" s="1" t="n">
        <v>9.252E-005</v>
      </c>
      <c r="P719" s="1" t="n">
        <v>4.438E-005</v>
      </c>
      <c r="Q719" s="2" t="n">
        <v>0.0002327</v>
      </c>
      <c r="R719" s="2" t="n">
        <v>0.0006697</v>
      </c>
      <c r="S719" s="2" t="n">
        <v>0.0004081</v>
      </c>
    </row>
    <row r="720" customFormat="false" ht="13.5" hidden="false" customHeight="false" outlineLevel="0" collapsed="false">
      <c r="A720" s="1" t="n">
        <v>35.1074</v>
      </c>
      <c r="B720" s="1" t="n">
        <v>2.914E-005</v>
      </c>
      <c r="C720" s="1" t="n">
        <v>2.409E-005</v>
      </c>
      <c r="D720" s="1" t="n">
        <v>3.099E-005</v>
      </c>
      <c r="E720" s="2" t="n">
        <v>0.0003322</v>
      </c>
      <c r="F720" s="2" t="n">
        <v>0.0002648</v>
      </c>
      <c r="G720" s="2" t="n">
        <v>0.0003628</v>
      </c>
      <c r="H720" s="1" t="n">
        <v>0.000324</v>
      </c>
      <c r="I720" s="1" t="n">
        <v>0.0003193</v>
      </c>
      <c r="J720" s="1" t="n">
        <v>0.0003214</v>
      </c>
      <c r="K720" s="2" t="n">
        <v>0.0001466</v>
      </c>
      <c r="L720" s="2" t="n">
        <v>0.0005495</v>
      </c>
      <c r="M720" s="2" t="n">
        <v>0.0002721</v>
      </c>
      <c r="N720" s="1" t="n">
        <v>5.255E-005</v>
      </c>
      <c r="O720" s="1" t="n">
        <v>0.0002375</v>
      </c>
      <c r="P720" s="1" t="n">
        <v>0.0001228</v>
      </c>
      <c r="Q720" s="2" t="n">
        <v>0.0002647</v>
      </c>
      <c r="R720" s="2" t="n">
        <v>0.0003626</v>
      </c>
      <c r="S720" s="2" t="n">
        <v>0.0002355</v>
      </c>
    </row>
    <row r="721" customFormat="false" ht="13.5" hidden="false" customHeight="false" outlineLevel="0" collapsed="false">
      <c r="A721" s="1" t="n">
        <v>35.1563</v>
      </c>
      <c r="B721" s="1" t="n">
        <v>0.0001489</v>
      </c>
      <c r="C721" s="1" t="n">
        <v>0.0001645</v>
      </c>
      <c r="D721" s="1" t="n">
        <v>0.0001563</v>
      </c>
      <c r="E721" s="2" t="n">
        <v>0.0003971</v>
      </c>
      <c r="F721" s="2" t="n">
        <v>0.000306</v>
      </c>
      <c r="G721" s="2" t="n">
        <v>0.0004067</v>
      </c>
      <c r="H721" s="1" t="n">
        <v>0.0004361</v>
      </c>
      <c r="I721" s="1" t="n">
        <v>0.0004295</v>
      </c>
      <c r="J721" s="1" t="n">
        <v>0.0004382</v>
      </c>
      <c r="K721" s="2" t="n">
        <v>0.0002628</v>
      </c>
      <c r="L721" s="2" t="n">
        <v>0.0007611</v>
      </c>
      <c r="M721" s="2" t="n">
        <v>0.0003403</v>
      </c>
      <c r="N721" s="1" t="n">
        <v>9.948E-005</v>
      </c>
      <c r="O721" s="1" t="n">
        <v>0.0003974</v>
      </c>
      <c r="P721" s="1" t="n">
        <v>0.0002261</v>
      </c>
      <c r="Q721" s="2" t="n">
        <v>0.0002362</v>
      </c>
      <c r="R721" s="2" t="n">
        <v>0.0005667</v>
      </c>
      <c r="S721" s="2" t="n">
        <v>0.0003925</v>
      </c>
    </row>
    <row r="722" customFormat="false" ht="13.5" hidden="false" customHeight="false" outlineLevel="0" collapsed="false">
      <c r="A722" s="1" t="n">
        <v>35.2051</v>
      </c>
      <c r="B722" s="1" t="n">
        <v>0.0002074</v>
      </c>
      <c r="C722" s="1" t="n">
        <v>0.0002337</v>
      </c>
      <c r="D722" s="1" t="n">
        <v>0.0002161</v>
      </c>
      <c r="E722" s="2" t="n">
        <v>0.0004694</v>
      </c>
      <c r="F722" s="2" t="n">
        <v>0.0003514</v>
      </c>
      <c r="G722" s="2" t="n">
        <v>0.0004514</v>
      </c>
      <c r="H722" s="1" t="n">
        <v>0.0005175</v>
      </c>
      <c r="I722" s="1" t="n">
        <v>0.0005258</v>
      </c>
      <c r="J722" s="1" t="n">
        <v>0.000519</v>
      </c>
      <c r="K722" s="2" t="n">
        <v>0.000377</v>
      </c>
      <c r="L722" s="2" t="n">
        <v>0.0009385</v>
      </c>
      <c r="M722" s="2" t="n">
        <v>0.0004363</v>
      </c>
      <c r="N722" s="1" t="n">
        <v>0.0001183</v>
      </c>
      <c r="O722" s="1" t="n">
        <v>0.0004722</v>
      </c>
      <c r="P722" s="1" t="n">
        <v>0.0003063</v>
      </c>
      <c r="Q722" s="2" t="n">
        <v>0.0001635</v>
      </c>
      <c r="R722" s="2" t="n">
        <v>0.0009289</v>
      </c>
      <c r="S722" s="2" t="n">
        <v>0.0006858</v>
      </c>
    </row>
    <row r="723" customFormat="false" ht="13.5" hidden="false" customHeight="false" outlineLevel="0" collapsed="false">
      <c r="A723" s="1" t="n">
        <v>35.2539</v>
      </c>
      <c r="B723" s="1" t="n">
        <v>0.0002097</v>
      </c>
      <c r="C723" s="1" t="n">
        <v>0.0002251</v>
      </c>
      <c r="D723" s="1" t="n">
        <v>0.0002093</v>
      </c>
      <c r="E723" s="2" t="n">
        <v>0.0005541</v>
      </c>
      <c r="F723" s="2" t="n">
        <v>0.0004049</v>
      </c>
      <c r="G723" s="2" t="n">
        <v>0.0005007</v>
      </c>
      <c r="H723" s="1" t="n">
        <v>0.0005226</v>
      </c>
      <c r="I723" s="1" t="n">
        <v>0.0005274</v>
      </c>
      <c r="J723" s="1" t="n">
        <v>0.0005194</v>
      </c>
      <c r="K723" s="2" t="n">
        <v>0.0004918</v>
      </c>
      <c r="L723" s="2" t="n">
        <v>0.001152</v>
      </c>
      <c r="M723" s="2" t="n">
        <v>0.0005182</v>
      </c>
      <c r="N723" s="1" t="n">
        <v>0.0001263</v>
      </c>
      <c r="O723" s="1" t="n">
        <v>0.0004424</v>
      </c>
      <c r="P723" s="1" t="n">
        <v>0.0003256</v>
      </c>
      <c r="Q723" s="2" t="n">
        <v>0.000126</v>
      </c>
      <c r="R723" s="2" t="n">
        <v>0.001186</v>
      </c>
      <c r="S723" s="2" t="n">
        <v>0.0009354</v>
      </c>
    </row>
    <row r="724" customFormat="false" ht="13.5" hidden="false" customHeight="false" outlineLevel="0" collapsed="false">
      <c r="A724" s="1" t="n">
        <v>35.3027</v>
      </c>
      <c r="B724" s="1" t="n">
        <v>0.0002267</v>
      </c>
      <c r="C724" s="1" t="n">
        <v>0.0002218</v>
      </c>
      <c r="D724" s="1" t="n">
        <v>0.0002073</v>
      </c>
      <c r="E724" s="2" t="n">
        <v>0.0006728</v>
      </c>
      <c r="F724" s="2" t="n">
        <v>0.000482</v>
      </c>
      <c r="G724" s="2" t="n">
        <v>0.0005716</v>
      </c>
      <c r="H724" s="1" t="n">
        <v>0.0004113</v>
      </c>
      <c r="I724" s="1" t="n">
        <v>0.0004016</v>
      </c>
      <c r="J724" s="1" t="n">
        <v>0.0004104</v>
      </c>
      <c r="K724" s="2" t="n">
        <v>0.0006547</v>
      </c>
      <c r="L724" s="2" t="n">
        <v>0.001416</v>
      </c>
      <c r="M724" s="2" t="n">
        <v>0.0005585</v>
      </c>
      <c r="N724" s="1" t="n">
        <v>0.0001111</v>
      </c>
      <c r="O724" s="1" t="n">
        <v>0.0003064</v>
      </c>
      <c r="P724" s="1" t="n">
        <v>0.0002463</v>
      </c>
      <c r="Q724" s="2" t="n">
        <v>0.0002097</v>
      </c>
      <c r="R724" s="2" t="n">
        <v>0.001251</v>
      </c>
      <c r="S724" s="2" t="n">
        <v>0.001055</v>
      </c>
    </row>
    <row r="725" customFormat="false" ht="13.5" hidden="false" customHeight="false" outlineLevel="0" collapsed="false">
      <c r="A725" s="1" t="n">
        <v>35.3516</v>
      </c>
      <c r="B725" s="1" t="n">
        <v>0.0003456</v>
      </c>
      <c r="C725" s="1" t="n">
        <v>0.0003301</v>
      </c>
      <c r="D725" s="1" t="n">
        <v>0.000315</v>
      </c>
      <c r="E725" s="2" t="n">
        <v>0.0008284</v>
      </c>
      <c r="F725" s="2" t="n">
        <v>0.0005839</v>
      </c>
      <c r="G725" s="2" t="n">
        <v>0.0006621</v>
      </c>
      <c r="H725" s="1" t="n">
        <v>0.0002132</v>
      </c>
      <c r="I725" s="1" t="n">
        <v>0.0002044</v>
      </c>
      <c r="J725" s="1" t="n">
        <v>0.0002169</v>
      </c>
      <c r="K725" s="2" t="n">
        <v>0.0007658</v>
      </c>
      <c r="L725" s="2" t="n">
        <v>0.001597</v>
      </c>
      <c r="M725" s="2" t="n">
        <v>0.0005463</v>
      </c>
      <c r="N725" s="1" t="n">
        <v>4.645E-005</v>
      </c>
      <c r="O725" s="1" t="n">
        <v>0.0001501</v>
      </c>
      <c r="P725" s="1" t="n">
        <v>0.0001336</v>
      </c>
      <c r="Q725" s="2" t="n">
        <v>0.0002858</v>
      </c>
      <c r="R725" s="2" t="n">
        <v>0.001061</v>
      </c>
      <c r="S725" s="2" t="n">
        <v>0.0009581</v>
      </c>
    </row>
    <row r="726" customFormat="false" ht="13.5" hidden="false" customHeight="false" outlineLevel="0" collapsed="false">
      <c r="A726" s="1" t="n">
        <v>35.4004</v>
      </c>
      <c r="B726" s="1" t="n">
        <v>0.0005033</v>
      </c>
      <c r="C726" s="1" t="n">
        <v>0.0004557</v>
      </c>
      <c r="D726" s="1" t="n">
        <v>0.0004687</v>
      </c>
      <c r="E726" s="2" t="n">
        <v>0.0009755</v>
      </c>
      <c r="F726" s="2" t="n">
        <v>0.0006787</v>
      </c>
      <c r="G726" s="2" t="n">
        <v>0.0007339</v>
      </c>
      <c r="H726" s="1" t="n">
        <v>0.0001811</v>
      </c>
      <c r="I726" s="1" t="n">
        <v>0.0001722</v>
      </c>
      <c r="J726" s="1" t="n">
        <v>0.0001853</v>
      </c>
      <c r="K726" s="2" t="n">
        <v>0.0007768</v>
      </c>
      <c r="L726" s="2" t="n">
        <v>0.001671</v>
      </c>
      <c r="M726" s="2" t="n">
        <v>0.000506</v>
      </c>
      <c r="N726" s="1" t="n">
        <v>0.0001756</v>
      </c>
      <c r="O726" s="1" t="n">
        <v>0.0004185</v>
      </c>
      <c r="P726" s="1" t="n">
        <v>0.0004078</v>
      </c>
      <c r="Q726" s="2" t="n">
        <v>0.0002754</v>
      </c>
      <c r="R726" s="2" t="n">
        <v>0.0007106</v>
      </c>
      <c r="S726" s="2" t="n">
        <v>0.0006889</v>
      </c>
    </row>
    <row r="727" customFormat="false" ht="13.5" hidden="false" customHeight="false" outlineLevel="0" collapsed="false">
      <c r="A727" s="1" t="n">
        <v>35.4492</v>
      </c>
      <c r="B727" s="1" t="n">
        <v>0.0005911</v>
      </c>
      <c r="C727" s="1" t="n">
        <v>0.0004985</v>
      </c>
      <c r="D727" s="1" t="n">
        <v>0.0005647</v>
      </c>
      <c r="E727" s="2" t="n">
        <v>0.001024</v>
      </c>
      <c r="F727" s="2" t="n">
        <v>0.0007051</v>
      </c>
      <c r="G727" s="2" t="n">
        <v>0.0007257</v>
      </c>
      <c r="H727" s="1" t="n">
        <v>0.0004051</v>
      </c>
      <c r="I727" s="1" t="n">
        <v>0.000408</v>
      </c>
      <c r="J727" s="1" t="n">
        <v>0.0004083</v>
      </c>
      <c r="K727" s="2" t="n">
        <v>0.0007997</v>
      </c>
      <c r="L727" s="2" t="n">
        <v>0.001797</v>
      </c>
      <c r="M727" s="2" t="n">
        <v>0.0004784</v>
      </c>
      <c r="N727" s="1" t="n">
        <v>0.0003751</v>
      </c>
      <c r="O727" s="1" t="n">
        <v>0.0008745</v>
      </c>
      <c r="P727" s="1" t="n">
        <v>0.0009023</v>
      </c>
      <c r="Q727" s="2" t="n">
        <v>0.0001814</v>
      </c>
      <c r="R727" s="2" t="n">
        <v>0.0003875</v>
      </c>
      <c r="S727" s="2" t="n">
        <v>0.0004039</v>
      </c>
    </row>
    <row r="728" customFormat="false" ht="13.5" hidden="false" customHeight="false" outlineLevel="0" collapsed="false">
      <c r="A728" s="1" t="n">
        <v>35.498</v>
      </c>
      <c r="B728" s="1" t="n">
        <v>0.0005686</v>
      </c>
      <c r="C728" s="1" t="n">
        <v>0.0004499</v>
      </c>
      <c r="D728" s="1" t="n">
        <v>0.0005514</v>
      </c>
      <c r="E728" s="2" t="n">
        <v>0.0008938</v>
      </c>
      <c r="F728" s="2" t="n">
        <v>0.0006102</v>
      </c>
      <c r="G728" s="2" t="n">
        <v>0.0005969</v>
      </c>
      <c r="H728" s="1" t="n">
        <v>0.0005531</v>
      </c>
      <c r="I728" s="1" t="n">
        <v>0.0005657</v>
      </c>
      <c r="J728" s="1" t="n">
        <v>0.0005495</v>
      </c>
      <c r="K728" s="2" t="n">
        <v>0.0008431</v>
      </c>
      <c r="L728" s="2" t="n">
        <v>0.001975</v>
      </c>
      <c r="M728" s="2" t="n">
        <v>0.0004785</v>
      </c>
      <c r="N728" s="1" t="n">
        <v>0.0005709</v>
      </c>
      <c r="O728" s="1" t="n">
        <v>0.001308</v>
      </c>
      <c r="P728" s="1" t="n">
        <v>0.001418</v>
      </c>
      <c r="Q728" s="2" t="n">
        <v>0.0001345</v>
      </c>
      <c r="R728" s="2" t="n">
        <v>0.0002888</v>
      </c>
      <c r="S728" s="2" t="n">
        <v>0.0003245</v>
      </c>
    </row>
    <row r="729" customFormat="false" ht="13.5" hidden="false" customHeight="false" outlineLevel="0" collapsed="false">
      <c r="A729" s="1" t="n">
        <v>35.5469</v>
      </c>
      <c r="B729" s="1" t="n">
        <v>0.0005303</v>
      </c>
      <c r="C729" s="1" t="n">
        <v>0.0003975</v>
      </c>
      <c r="D729" s="1" t="n">
        <v>0.0005119</v>
      </c>
      <c r="E729" s="2" t="n">
        <v>0.0006247</v>
      </c>
      <c r="F729" s="2" t="n">
        <v>0.0004237</v>
      </c>
      <c r="G729" s="2" t="n">
        <v>0.0003935</v>
      </c>
      <c r="H729" s="1" t="n">
        <v>0.0005335</v>
      </c>
      <c r="I729" s="1" t="n">
        <v>0.0005349</v>
      </c>
      <c r="J729" s="1" t="n">
        <v>0.0005298</v>
      </c>
      <c r="K729" s="2" t="n">
        <v>0.0007881</v>
      </c>
      <c r="L729" s="2" t="n">
        <v>0.001928</v>
      </c>
      <c r="M729" s="2" t="n">
        <v>0.0004497</v>
      </c>
      <c r="N729" s="1" t="n">
        <v>0.0007128</v>
      </c>
      <c r="O729" s="1" t="n">
        <v>0.001573</v>
      </c>
      <c r="P729" s="1" t="n">
        <v>0.001751</v>
      </c>
      <c r="Q729" s="2" t="n">
        <v>0.0002368</v>
      </c>
      <c r="R729" s="2" t="n">
        <v>0.0003619</v>
      </c>
      <c r="S729" s="2" t="n">
        <v>0.0004399</v>
      </c>
    </row>
    <row r="730" customFormat="false" ht="13.5" hidden="false" customHeight="false" outlineLevel="0" collapsed="false">
      <c r="A730" s="1" t="n">
        <v>35.5957</v>
      </c>
      <c r="B730" s="1" t="n">
        <v>0.000601</v>
      </c>
      <c r="C730" s="1" t="n">
        <v>0.0004433</v>
      </c>
      <c r="D730" s="1" t="n">
        <v>0.0005744</v>
      </c>
      <c r="E730" s="2" t="n">
        <v>0.000435</v>
      </c>
      <c r="F730" s="2" t="n">
        <v>0.0002935</v>
      </c>
      <c r="G730" s="2" t="n">
        <v>0.0002587</v>
      </c>
      <c r="H730" s="1" t="n">
        <v>0.0004147</v>
      </c>
      <c r="I730" s="1" t="n">
        <v>0.0004045</v>
      </c>
      <c r="J730" s="1" t="n">
        <v>0.0004169</v>
      </c>
      <c r="K730" s="2" t="n">
        <v>0.0006182</v>
      </c>
      <c r="L730" s="2" t="n">
        <v>0.001543</v>
      </c>
      <c r="M730" s="2" t="n">
        <v>0.000332</v>
      </c>
      <c r="N730" s="1" t="n">
        <v>0.0007439</v>
      </c>
      <c r="O730" s="1" t="n">
        <v>0.001629</v>
      </c>
      <c r="P730" s="1" t="n">
        <v>0.001821</v>
      </c>
      <c r="Q730" s="2" t="n">
        <v>0.0002944</v>
      </c>
      <c r="R730" s="2" t="n">
        <v>0.000407</v>
      </c>
      <c r="S730" s="2" t="n">
        <v>0.0005364</v>
      </c>
    </row>
    <row r="731" customFormat="false" ht="13.5" hidden="false" customHeight="false" outlineLevel="0" collapsed="false">
      <c r="A731" s="1" t="n">
        <v>35.6445</v>
      </c>
      <c r="B731" s="1" t="n">
        <v>0.0007045</v>
      </c>
      <c r="C731" s="1" t="n">
        <v>0.0005516</v>
      </c>
      <c r="D731" s="1" t="n">
        <v>0.0006815</v>
      </c>
      <c r="E731" s="2" t="n">
        <v>0.0005011</v>
      </c>
      <c r="F731" s="2" t="n">
        <v>0.0003369</v>
      </c>
      <c r="G731" s="2" t="n">
        <v>0.0002817</v>
      </c>
      <c r="H731" s="1" t="n">
        <v>0.0003448</v>
      </c>
      <c r="I731" s="1" t="n">
        <v>0.0003363</v>
      </c>
      <c r="J731" s="1" t="n">
        <v>0.0003489</v>
      </c>
      <c r="K731" s="2" t="n">
        <v>0.0004372</v>
      </c>
      <c r="L731" s="2" t="n">
        <v>0.001029</v>
      </c>
      <c r="M731" s="2" t="n">
        <v>0.000175</v>
      </c>
      <c r="N731" s="1" t="n">
        <v>0.0006732</v>
      </c>
      <c r="O731" s="1" t="n">
        <v>0.001513</v>
      </c>
      <c r="P731" s="1" t="n">
        <v>0.001677</v>
      </c>
      <c r="Q731" s="2" t="n">
        <v>0.0002605</v>
      </c>
      <c r="R731" s="2" t="n">
        <v>0.0004524</v>
      </c>
      <c r="S731" s="2" t="n">
        <v>0.0006497</v>
      </c>
    </row>
    <row r="732" customFormat="false" ht="13.5" hidden="false" customHeight="false" outlineLevel="0" collapsed="false">
      <c r="A732" s="1" t="n">
        <v>35.6934</v>
      </c>
      <c r="B732" s="1" t="n">
        <v>0.0007214</v>
      </c>
      <c r="C732" s="1" t="n">
        <v>0.0006207</v>
      </c>
      <c r="D732" s="1" t="n">
        <v>0.000716</v>
      </c>
      <c r="E732" s="2" t="n">
        <v>0.0006059</v>
      </c>
      <c r="F732" s="2" t="n">
        <v>0.0004064</v>
      </c>
      <c r="G732" s="2" t="n">
        <v>0.0003223</v>
      </c>
      <c r="H732" s="1" t="n">
        <v>0.0003769</v>
      </c>
      <c r="I732" s="1" t="n">
        <v>0.000378</v>
      </c>
      <c r="J732" s="1" t="n">
        <v>0.0003781</v>
      </c>
      <c r="K732" s="2" t="n">
        <v>0.0002271</v>
      </c>
      <c r="L732" s="2" t="n">
        <v>0.0004762</v>
      </c>
      <c r="M732" s="2" t="n">
        <v>1.902E-005</v>
      </c>
      <c r="N732" s="1" t="n">
        <v>0.000548</v>
      </c>
      <c r="O732" s="1" t="n">
        <v>0.001266</v>
      </c>
      <c r="P732" s="1" t="n">
        <v>0.001384</v>
      </c>
      <c r="Q732" s="2" t="n">
        <v>0.0001776</v>
      </c>
      <c r="R732" s="2" t="n">
        <v>0.0005086</v>
      </c>
      <c r="S732" s="2" t="n">
        <v>0.0007991</v>
      </c>
    </row>
    <row r="733" customFormat="false" ht="13.5" hidden="false" customHeight="false" outlineLevel="0" collapsed="false">
      <c r="A733" s="1" t="n">
        <v>35.7422</v>
      </c>
      <c r="B733" s="1" t="n">
        <v>0.000628</v>
      </c>
      <c r="C733" s="1" t="n">
        <v>0.0005977</v>
      </c>
      <c r="D733" s="1" t="n">
        <v>0.0006389</v>
      </c>
      <c r="E733" s="2" t="n">
        <v>0.0006046</v>
      </c>
      <c r="F733" s="2" t="n">
        <v>0.0004052</v>
      </c>
      <c r="G733" s="2" t="n">
        <v>0.0003048</v>
      </c>
      <c r="H733" s="1" t="n">
        <v>0.000413</v>
      </c>
      <c r="I733" s="1" t="n">
        <v>0.0004212</v>
      </c>
      <c r="J733" s="1" t="n">
        <v>0.0004099</v>
      </c>
      <c r="K733" s="2" t="n">
        <v>3.461E-005</v>
      </c>
      <c r="L733" s="2" t="n">
        <v>0.0003201</v>
      </c>
      <c r="M733" s="2" t="n">
        <v>0.0001668</v>
      </c>
      <c r="N733" s="1" t="n">
        <v>0.000412</v>
      </c>
      <c r="O733" s="1" t="n">
        <v>0.0009708</v>
      </c>
      <c r="P733" s="1" t="n">
        <v>0.001041</v>
      </c>
      <c r="Q733" s="2" t="n">
        <v>9.158E-005</v>
      </c>
      <c r="R733" s="2" t="n">
        <v>0.0004916</v>
      </c>
      <c r="S733" s="2" t="n">
        <v>0.0008486</v>
      </c>
    </row>
    <row r="734" customFormat="false" ht="13.5" hidden="false" customHeight="false" outlineLevel="0" collapsed="false">
      <c r="A734" s="1" t="n">
        <v>35.791</v>
      </c>
      <c r="B734" s="1" t="n">
        <v>0.0004545</v>
      </c>
      <c r="C734" s="1" t="n">
        <v>0.0004758</v>
      </c>
      <c r="D734" s="1" t="n">
        <v>0.0004711</v>
      </c>
      <c r="E734" s="2" t="n">
        <v>0.0005021</v>
      </c>
      <c r="F734" s="2" t="n">
        <v>0.0003368</v>
      </c>
      <c r="G734" s="2" t="n">
        <v>0.0002402</v>
      </c>
      <c r="H734" s="1" t="n">
        <v>0.000388</v>
      </c>
      <c r="I734" s="1" t="n">
        <v>0.0003898</v>
      </c>
      <c r="J734" s="1" t="n">
        <v>0.0003865</v>
      </c>
      <c r="K734" s="2" t="n">
        <v>0.0002176</v>
      </c>
      <c r="L734" s="2" t="n">
        <v>0.000725</v>
      </c>
      <c r="M734" s="2" t="n">
        <v>0.0003338</v>
      </c>
      <c r="N734" s="1" t="n">
        <v>0.0003053</v>
      </c>
      <c r="O734" s="1" t="n">
        <v>0.0007377</v>
      </c>
      <c r="P734" s="1" t="n">
        <v>0.0007747</v>
      </c>
      <c r="Q734" s="2" t="n">
        <v>3.723E-005</v>
      </c>
      <c r="R734" s="2" t="n">
        <v>0.0004039</v>
      </c>
      <c r="S734" s="2" t="n">
        <v>0.000772</v>
      </c>
    </row>
    <row r="735" customFormat="false" ht="13.5" hidden="false" customHeight="false" outlineLevel="0" collapsed="false">
      <c r="A735" s="1" t="n">
        <v>35.8398</v>
      </c>
      <c r="B735" s="1" t="n">
        <v>0.0002425</v>
      </c>
      <c r="C735" s="1" t="n">
        <v>0.0002758</v>
      </c>
      <c r="D735" s="1" t="n">
        <v>0.0002548</v>
      </c>
      <c r="E735" s="2" t="n">
        <v>0.0003512</v>
      </c>
      <c r="F735" s="2" t="n">
        <v>0.0002363</v>
      </c>
      <c r="G735" s="2" t="n">
        <v>0.0001597</v>
      </c>
      <c r="H735" s="1" t="n">
        <v>0.0003061</v>
      </c>
      <c r="I735" s="1" t="n">
        <v>0.0002992</v>
      </c>
      <c r="J735" s="1" t="n">
        <v>0.0003088</v>
      </c>
      <c r="K735" s="2" t="n">
        <v>0.0002797</v>
      </c>
      <c r="L735" s="2" t="n">
        <v>0.0009423</v>
      </c>
      <c r="M735" s="2" t="n">
        <v>0.0004159</v>
      </c>
      <c r="N735" s="1" t="n">
        <v>0.0002527</v>
      </c>
      <c r="O735" s="1" t="n">
        <v>0.0006335</v>
      </c>
      <c r="P735" s="1" t="n">
        <v>0.0006518</v>
      </c>
      <c r="Q735" s="2" t="n">
        <v>0.0001039</v>
      </c>
      <c r="R735" s="2" t="n">
        <v>0.0002891</v>
      </c>
      <c r="S735" s="2" t="n">
        <v>0.0006156</v>
      </c>
    </row>
    <row r="736" customFormat="false" ht="13.5" hidden="false" customHeight="false" outlineLevel="0" collapsed="false">
      <c r="A736" s="1" t="n">
        <v>35.8887</v>
      </c>
      <c r="B736" s="1" t="n">
        <v>9.26E-005</v>
      </c>
      <c r="C736" s="1" t="n">
        <v>0.0001062</v>
      </c>
      <c r="D736" s="1" t="n">
        <v>9.058E-005</v>
      </c>
      <c r="E736" s="2" t="n">
        <v>0.0002273</v>
      </c>
      <c r="F736" s="2" t="n">
        <v>0.0001536</v>
      </c>
      <c r="G736" s="2" t="n">
        <v>9.836E-005</v>
      </c>
      <c r="H736" s="1" t="n">
        <v>0.0001963</v>
      </c>
      <c r="I736" s="1" t="n">
        <v>0.0001935</v>
      </c>
      <c r="J736" s="1" t="n">
        <v>0.0001979</v>
      </c>
      <c r="K736" s="2" t="n">
        <v>0.0002915</v>
      </c>
      <c r="L736" s="2" t="n">
        <v>0.0009781</v>
      </c>
      <c r="M736" s="2" t="n">
        <v>0.0003977</v>
      </c>
      <c r="N736" s="1" t="n">
        <v>0.0002429</v>
      </c>
      <c r="O736" s="1" t="n">
        <v>0.0006313</v>
      </c>
      <c r="P736" s="1" t="n">
        <v>0.0006386</v>
      </c>
      <c r="Q736" s="2" t="n">
        <v>0.0001558</v>
      </c>
      <c r="R736" s="2" t="n">
        <v>0.0001676</v>
      </c>
      <c r="S736" s="2" t="n">
        <v>0.0004011</v>
      </c>
    </row>
    <row r="737" customFormat="false" ht="13.5" hidden="false" customHeight="false" outlineLevel="0" collapsed="false">
      <c r="A737" s="1" t="n">
        <v>35.9375</v>
      </c>
      <c r="B737" s="1" t="n">
        <v>0.000193</v>
      </c>
      <c r="C737" s="1" t="n">
        <v>0.0002178</v>
      </c>
      <c r="D737" s="1" t="n">
        <v>0.000189</v>
      </c>
      <c r="E737" s="2" t="n">
        <v>0.0001993</v>
      </c>
      <c r="F737" s="2" t="n">
        <v>0.0001357</v>
      </c>
      <c r="G737" s="2" t="n">
        <v>8.236E-005</v>
      </c>
      <c r="H737" s="1" t="n">
        <v>0.0001136</v>
      </c>
      <c r="I737" s="1" t="n">
        <v>0.000117</v>
      </c>
      <c r="J737" s="1" t="n">
        <v>0.0001125</v>
      </c>
      <c r="K737" s="2" t="n">
        <v>0.0002374</v>
      </c>
      <c r="L737" s="2" t="n">
        <v>0.0007553</v>
      </c>
      <c r="M737" s="2" t="n">
        <v>0.0002727</v>
      </c>
      <c r="N737" s="1" t="n">
        <v>0.0002516</v>
      </c>
      <c r="O737" s="1" t="n">
        <v>0.000673</v>
      </c>
      <c r="P737" s="1" t="n">
        <v>0.0006718</v>
      </c>
      <c r="Q737" s="2" t="n">
        <v>0.0001781</v>
      </c>
      <c r="R737" s="2" t="n">
        <v>0.0001193</v>
      </c>
      <c r="S737" s="2" t="n">
        <v>0.0003244</v>
      </c>
    </row>
    <row r="738" customFormat="false" ht="13.5" hidden="false" customHeight="false" outlineLevel="0" collapsed="false">
      <c r="A738" s="1" t="n">
        <v>35.9863</v>
      </c>
      <c r="B738" s="1" t="n">
        <v>0.0002783</v>
      </c>
      <c r="C738" s="1" t="n">
        <v>0.0003172</v>
      </c>
      <c r="D738" s="1" t="n">
        <v>0.000275</v>
      </c>
      <c r="E738" s="2" t="n">
        <v>0.0002068</v>
      </c>
      <c r="F738" s="2" t="n">
        <v>0.0001424</v>
      </c>
      <c r="G738" s="2" t="n">
        <v>8.178E-005</v>
      </c>
      <c r="H738" s="1" t="n">
        <v>0.0001478</v>
      </c>
      <c r="I738" s="1" t="n">
        <v>0.000154</v>
      </c>
      <c r="J738" s="1" t="n">
        <v>0.0001453</v>
      </c>
      <c r="K738" s="2" t="n">
        <v>0.0001039</v>
      </c>
      <c r="L738" s="2" t="n">
        <v>0.0003173</v>
      </c>
      <c r="M738" s="2" t="n">
        <v>4.695E-005</v>
      </c>
      <c r="N738" s="1" t="n">
        <v>0.000274</v>
      </c>
      <c r="O738" s="1" t="n">
        <v>0.0007532</v>
      </c>
      <c r="P738" s="1" t="n">
        <v>0.0007449</v>
      </c>
      <c r="Q738" s="2" t="n">
        <v>0.0002008</v>
      </c>
      <c r="R738" s="2" t="n">
        <v>0.0001274</v>
      </c>
      <c r="S738" s="2" t="n">
        <v>0.0003995</v>
      </c>
    </row>
    <row r="739" customFormat="false" ht="13.5" hidden="false" customHeight="false" outlineLevel="0" collapsed="false">
      <c r="A739" s="1" t="n">
        <v>36.0352</v>
      </c>
      <c r="B739" s="1" t="n">
        <v>0.0002772</v>
      </c>
      <c r="C739" s="1" t="n">
        <v>0.0003095</v>
      </c>
      <c r="D739" s="1" t="n">
        <v>0.0002728</v>
      </c>
      <c r="E739" s="2" t="n">
        <v>0.0001852</v>
      </c>
      <c r="F739" s="2" t="n">
        <v>0.0001293</v>
      </c>
      <c r="G739" s="2" t="n">
        <v>7.017E-005</v>
      </c>
      <c r="H739" s="1" t="n">
        <v>0.0002176</v>
      </c>
      <c r="I739" s="1" t="n">
        <v>0.0002209</v>
      </c>
      <c r="J739" s="1" t="n">
        <v>0.0002162</v>
      </c>
      <c r="K739" s="2" t="n">
        <v>0.0001183</v>
      </c>
      <c r="L739" s="2" t="n">
        <v>0.0001977</v>
      </c>
      <c r="M739" s="2" t="n">
        <v>0.0002128</v>
      </c>
      <c r="N739" s="1" t="n">
        <v>0.000311</v>
      </c>
      <c r="O739" s="1" t="n">
        <v>0.0008808</v>
      </c>
      <c r="P739" s="1" t="n">
        <v>0.0008672</v>
      </c>
      <c r="Q739" s="2" t="n">
        <v>0.0002298</v>
      </c>
      <c r="R739" s="2" t="n">
        <v>0.0001089</v>
      </c>
      <c r="S739" s="2" t="n">
        <v>0.0004027</v>
      </c>
    </row>
    <row r="740" customFormat="false" ht="13.5" hidden="false" customHeight="false" outlineLevel="0" collapsed="false">
      <c r="A740" s="1" t="n">
        <v>36.084</v>
      </c>
      <c r="B740" s="1" t="n">
        <v>0.0001949</v>
      </c>
      <c r="C740" s="1" t="n">
        <v>0.0002128</v>
      </c>
      <c r="D740" s="1" t="n">
        <v>0.000196</v>
      </c>
      <c r="E740" s="2" t="n">
        <v>0.0001996</v>
      </c>
      <c r="F740" s="2" t="n">
        <v>0.0001417</v>
      </c>
      <c r="G740" s="2" t="n">
        <v>7.246E-005</v>
      </c>
      <c r="H740" s="1" t="n">
        <v>0.0002592</v>
      </c>
      <c r="I740" s="1" t="n">
        <v>0.0002531</v>
      </c>
      <c r="J740" s="1" t="n">
        <v>0.0002619</v>
      </c>
      <c r="K740" s="2" t="n">
        <v>0.0002156</v>
      </c>
      <c r="L740" s="2" t="n">
        <v>0.0007379</v>
      </c>
      <c r="M740" s="2" t="n">
        <v>0.0004307</v>
      </c>
      <c r="N740" s="1" t="n">
        <v>0.0003476</v>
      </c>
      <c r="O740" s="1" t="n">
        <v>0.001011</v>
      </c>
      <c r="P740" s="1" t="n">
        <v>0.0009966</v>
      </c>
      <c r="Q740" s="2" t="n">
        <v>0.0002305</v>
      </c>
      <c r="R740" s="2" t="n">
        <v>8.457E-005</v>
      </c>
      <c r="S740" s="2" t="n">
        <v>0.0003772</v>
      </c>
    </row>
    <row r="741" customFormat="false" ht="13.5" hidden="false" customHeight="false" outlineLevel="0" collapsed="false">
      <c r="A741" s="1" t="n">
        <v>36.1328</v>
      </c>
      <c r="B741" s="1" t="n">
        <v>0.0001512</v>
      </c>
      <c r="C741" s="1" t="n">
        <v>0.000167</v>
      </c>
      <c r="D741" s="1" t="n">
        <v>0.0001653</v>
      </c>
      <c r="E741" s="2" t="n">
        <v>0.0003246</v>
      </c>
      <c r="F741" s="2" t="n">
        <v>0.000235</v>
      </c>
      <c r="G741" s="2" t="n">
        <v>0.0001131</v>
      </c>
      <c r="H741" s="1" t="n">
        <v>0.0002707</v>
      </c>
      <c r="I741" s="1" t="n">
        <v>0.0002696</v>
      </c>
      <c r="J741" s="1" t="n">
        <v>0.0002718</v>
      </c>
      <c r="K741" s="2" t="n">
        <v>0.000296</v>
      </c>
      <c r="L741" s="2" t="n">
        <v>0.001199</v>
      </c>
      <c r="M741" s="2" t="n">
        <v>0.000619</v>
      </c>
      <c r="N741" s="1" t="n">
        <v>0.0003564</v>
      </c>
      <c r="O741" s="1" t="n">
        <v>0.001063</v>
      </c>
      <c r="P741" s="1" t="n">
        <v>0.001054</v>
      </c>
      <c r="Q741" s="2" t="n">
        <v>0.0001671</v>
      </c>
      <c r="R741" s="2" t="n">
        <v>5.807E-005</v>
      </c>
      <c r="S741" s="2" t="n">
        <v>0.0003284</v>
      </c>
    </row>
    <row r="742" customFormat="false" ht="13.5" hidden="false" customHeight="false" outlineLevel="0" collapsed="false">
      <c r="A742" s="1" t="n">
        <v>36.1816</v>
      </c>
      <c r="B742" s="1" t="n">
        <v>0.000304</v>
      </c>
      <c r="C742" s="1" t="n">
        <v>0.0002888</v>
      </c>
      <c r="D742" s="1" t="n">
        <v>0.0003078</v>
      </c>
      <c r="E742" s="2" t="n">
        <v>0.0004748</v>
      </c>
      <c r="F742" s="2" t="n">
        <v>0.0003517</v>
      </c>
      <c r="G742" s="2" t="n">
        <v>0.000159</v>
      </c>
      <c r="H742" s="1" t="n">
        <v>0.0002565</v>
      </c>
      <c r="I742" s="1" t="n">
        <v>0.000264</v>
      </c>
      <c r="J742" s="1" t="n">
        <v>0.0002535</v>
      </c>
      <c r="K742" s="2" t="n">
        <v>0.00033</v>
      </c>
      <c r="L742" s="2" t="n">
        <v>0.00138</v>
      </c>
      <c r="M742" s="2" t="n">
        <v>0.0007161</v>
      </c>
      <c r="N742" s="1" t="n">
        <v>0.0003192</v>
      </c>
      <c r="O742" s="1" t="n">
        <v>0.0009839</v>
      </c>
      <c r="P742" s="1" t="n">
        <v>0.0009857</v>
      </c>
      <c r="Q742" s="2" t="n">
        <v>4.383E-005</v>
      </c>
      <c r="R742" s="2" t="n">
        <v>3.026E-005</v>
      </c>
      <c r="S742" s="2" t="n">
        <v>0.0002346</v>
      </c>
    </row>
    <row r="743" customFormat="false" ht="13.5" hidden="false" customHeight="false" outlineLevel="0" collapsed="false">
      <c r="A743" s="1" t="n">
        <v>36.2305</v>
      </c>
      <c r="B743" s="1" t="n">
        <v>0.0004935</v>
      </c>
      <c r="C743" s="1" t="n">
        <v>0.0004154</v>
      </c>
      <c r="D743" s="1" t="n">
        <v>0.0004849</v>
      </c>
      <c r="E743" s="2" t="n">
        <v>0.00056</v>
      </c>
      <c r="F743" s="2" t="n">
        <v>0.0004255</v>
      </c>
      <c r="G743" s="2" t="n">
        <v>0.0001802</v>
      </c>
      <c r="H743" s="1" t="n">
        <v>0.0002206</v>
      </c>
      <c r="I743" s="1" t="n">
        <v>0.0002196</v>
      </c>
      <c r="J743" s="1" t="n">
        <v>0.0002205</v>
      </c>
      <c r="K743" s="2" t="n">
        <v>0.0002787</v>
      </c>
      <c r="L743" s="2" t="n">
        <v>0.001312</v>
      </c>
      <c r="M743" s="2" t="n">
        <v>0.0007051</v>
      </c>
      <c r="N743" s="1" t="n">
        <v>0.0002362</v>
      </c>
      <c r="O743" s="1" t="n">
        <v>0.000754</v>
      </c>
      <c r="P743" s="1" t="n">
        <v>0.000767</v>
      </c>
      <c r="Q743" s="2" t="n">
        <v>0.0001051</v>
      </c>
      <c r="R743" s="2" t="n">
        <v>1.352E-005</v>
      </c>
      <c r="S743" s="2" t="n">
        <v>0.0001644</v>
      </c>
    </row>
    <row r="744" customFormat="false" ht="13.5" hidden="false" customHeight="false" outlineLevel="0" collapsed="false">
      <c r="A744" s="1" t="n">
        <v>36.2793</v>
      </c>
      <c r="B744" s="1" t="n">
        <v>0.000614</v>
      </c>
      <c r="C744" s="1" t="n">
        <v>0.0004718</v>
      </c>
      <c r="D744" s="1" t="n">
        <v>0.0006021</v>
      </c>
      <c r="E744" s="2" t="n">
        <v>0.000507</v>
      </c>
      <c r="F744" s="2" t="n">
        <v>0.0003961</v>
      </c>
      <c r="G744" s="2" t="n">
        <v>0.0001567</v>
      </c>
      <c r="H744" s="1" t="n">
        <v>0.0001813</v>
      </c>
      <c r="I744" s="1" t="n">
        <v>0.0001731</v>
      </c>
      <c r="J744" s="1" t="n">
        <v>0.0001853</v>
      </c>
      <c r="K744" s="2" t="n">
        <v>0.0001835</v>
      </c>
      <c r="L744" s="2" t="n">
        <v>0.001064</v>
      </c>
      <c r="M744" s="2" t="n">
        <v>0.0006034</v>
      </c>
      <c r="N744" s="1" t="n">
        <v>0.0001147</v>
      </c>
      <c r="O744" s="1" t="n">
        <v>0.0003661</v>
      </c>
      <c r="P744" s="1" t="n">
        <v>0.00038</v>
      </c>
      <c r="Q744" s="2" t="n">
        <v>0.0002484</v>
      </c>
      <c r="R744" s="2" t="n">
        <v>6.534E-006</v>
      </c>
      <c r="S744" s="2" t="n">
        <v>0.0001875</v>
      </c>
    </row>
    <row r="745" customFormat="false" ht="13.5" hidden="false" customHeight="false" outlineLevel="0" collapsed="false">
      <c r="A745" s="1" t="n">
        <v>36.3281</v>
      </c>
      <c r="B745" s="1" t="n">
        <v>0.0006086</v>
      </c>
      <c r="C745" s="1" t="n">
        <v>0.0004435</v>
      </c>
      <c r="D745" s="1" t="n">
        <v>0.0006043</v>
      </c>
      <c r="E745" s="2" t="n">
        <v>0.0002674</v>
      </c>
      <c r="F745" s="2" t="n">
        <v>0.000215</v>
      </c>
      <c r="G745" s="2" t="n">
        <v>7.928E-005</v>
      </c>
      <c r="H745" s="1" t="n">
        <v>0.0001817</v>
      </c>
      <c r="I745" s="1" t="n">
        <v>0.000182</v>
      </c>
      <c r="J745" s="1" t="n">
        <v>0.0001846</v>
      </c>
      <c r="K745" s="2" t="n">
        <v>7.861E-005</v>
      </c>
      <c r="L745" s="2" t="n">
        <v>0.0005659</v>
      </c>
      <c r="M745" s="2" t="n">
        <v>0.0003645</v>
      </c>
      <c r="N745" s="1" t="n">
        <v>4.018E-005</v>
      </c>
      <c r="O745" s="1" t="n">
        <v>0.0001488</v>
      </c>
      <c r="P745" s="1" t="n">
        <v>0.0001572</v>
      </c>
      <c r="Q745" s="2" t="n">
        <v>0.0003636</v>
      </c>
      <c r="R745" s="2" t="n">
        <v>8.535E-006</v>
      </c>
      <c r="S745" s="2" t="n">
        <v>0.0002875</v>
      </c>
    </row>
    <row r="746" customFormat="false" ht="13.5" hidden="false" customHeight="false" outlineLevel="0" collapsed="false">
      <c r="A746" s="1" t="n">
        <v>36.377</v>
      </c>
      <c r="B746" s="1" t="n">
        <v>0.0004642</v>
      </c>
      <c r="C746" s="1" t="n">
        <v>0.0003343</v>
      </c>
      <c r="D746" s="1" t="n">
        <v>0.000467</v>
      </c>
      <c r="E746" s="2" t="n">
        <v>0.0001532</v>
      </c>
      <c r="F746" s="2" t="n">
        <v>0.0001275</v>
      </c>
      <c r="G746" s="2" t="n">
        <v>4.383E-005</v>
      </c>
      <c r="H746" s="1" t="n">
        <v>0.0002621</v>
      </c>
      <c r="I746" s="1" t="n">
        <v>0.0002733</v>
      </c>
      <c r="J746" s="1" t="n">
        <v>0.0002603</v>
      </c>
      <c r="K746" s="2" t="n">
        <v>0.0001817</v>
      </c>
      <c r="L746" s="2" t="n">
        <v>0.0005823</v>
      </c>
      <c r="M746" s="2" t="n">
        <v>0.0002795</v>
      </c>
      <c r="N746" s="1" t="n">
        <v>0.0001863</v>
      </c>
      <c r="O746" s="1" t="n">
        <v>0.0006302</v>
      </c>
      <c r="P746" s="1" t="n">
        <v>0.0006842</v>
      </c>
      <c r="Q746" s="2" t="n">
        <v>0.000426</v>
      </c>
      <c r="R746" s="2" t="n">
        <v>3.166E-005</v>
      </c>
      <c r="S746" s="2" t="n">
        <v>0.0003896</v>
      </c>
    </row>
    <row r="747" customFormat="false" ht="13.5" hidden="false" customHeight="false" outlineLevel="0" collapsed="false">
      <c r="A747" s="1" t="n">
        <v>36.4258</v>
      </c>
      <c r="B747" s="1" t="n">
        <v>0.0002064</v>
      </c>
      <c r="C747" s="1" t="n">
        <v>0.0001498</v>
      </c>
      <c r="D747" s="1" t="n">
        <v>0.0002068</v>
      </c>
      <c r="E747" s="2" t="n">
        <v>0.0006839</v>
      </c>
      <c r="F747" s="2" t="n">
        <v>0.0005861</v>
      </c>
      <c r="G747" s="2" t="n">
        <v>0.0001865</v>
      </c>
      <c r="H747" s="1" t="n">
        <v>0.0003863</v>
      </c>
      <c r="I747" s="1" t="n">
        <v>0.0003904</v>
      </c>
      <c r="J747" s="1" t="n">
        <v>0.0003819</v>
      </c>
      <c r="K747" s="2" t="n">
        <v>0.0003758</v>
      </c>
      <c r="L747" s="2" t="n">
        <v>0.001271</v>
      </c>
      <c r="M747" s="2" t="n">
        <v>0.0006701</v>
      </c>
      <c r="N747" s="1" t="n">
        <v>0.0002769</v>
      </c>
      <c r="O747" s="1" t="n">
        <v>0.000975</v>
      </c>
      <c r="P747" s="1" t="n">
        <v>0.001083</v>
      </c>
      <c r="Q747" s="2" t="n">
        <v>0.000401</v>
      </c>
      <c r="R747" s="2" t="n">
        <v>6.936E-005</v>
      </c>
      <c r="S747" s="2" t="n">
        <v>0.0004999</v>
      </c>
    </row>
    <row r="748" customFormat="false" ht="13.5" hidden="false" customHeight="false" outlineLevel="0" collapsed="false">
      <c r="A748" s="1" t="n">
        <v>36.4746</v>
      </c>
      <c r="B748" s="1" t="n">
        <v>0.0002001</v>
      </c>
      <c r="C748" s="1" t="n">
        <v>0.0001937</v>
      </c>
      <c r="D748" s="1" t="n">
        <v>0.0002067</v>
      </c>
      <c r="E748" s="2" t="n">
        <v>0.001173</v>
      </c>
      <c r="F748" s="2" t="n">
        <v>0.001037</v>
      </c>
      <c r="G748" s="2" t="n">
        <v>0.0003048</v>
      </c>
      <c r="H748" s="1" t="n">
        <v>0.000484</v>
      </c>
      <c r="I748" s="1" t="n">
        <v>0.0004711</v>
      </c>
      <c r="J748" s="1" t="n">
        <v>0.0004861</v>
      </c>
      <c r="K748" s="2" t="n">
        <v>0.0005099</v>
      </c>
      <c r="L748" s="2" t="n">
        <v>0.001908</v>
      </c>
      <c r="M748" s="2" t="n">
        <v>0.001082</v>
      </c>
      <c r="N748" s="1" t="n">
        <v>0.0002739</v>
      </c>
      <c r="O748" s="1" t="n">
        <v>0.001043</v>
      </c>
      <c r="P748" s="1" t="n">
        <v>0.001183</v>
      </c>
      <c r="Q748" s="2" t="n">
        <v>0.0002645</v>
      </c>
      <c r="R748" s="2" t="n">
        <v>0.0001189</v>
      </c>
      <c r="S748" s="2" t="n">
        <v>0.0005907</v>
      </c>
    </row>
    <row r="749" customFormat="false" ht="13.5" hidden="false" customHeight="false" outlineLevel="0" collapsed="false">
      <c r="A749" s="1" t="n">
        <v>36.5234</v>
      </c>
      <c r="B749" s="1" t="n">
        <v>0.0004596</v>
      </c>
      <c r="C749" s="1" t="n">
        <v>0.0004657</v>
      </c>
      <c r="D749" s="1" t="n">
        <v>0.000492</v>
      </c>
      <c r="E749" s="2" t="n">
        <v>0.001428</v>
      </c>
      <c r="F749" s="2" t="n">
        <v>0.001302</v>
      </c>
      <c r="G749" s="2" t="n">
        <v>0.0003523</v>
      </c>
      <c r="H749" s="1" t="n">
        <v>0.0005056</v>
      </c>
      <c r="I749" s="1" t="n">
        <v>0.0005058</v>
      </c>
      <c r="J749" s="1" t="n">
        <v>0.0005112</v>
      </c>
      <c r="K749" s="2" t="n">
        <v>0.0005418</v>
      </c>
      <c r="L749" s="2" t="n">
        <v>0.002175</v>
      </c>
      <c r="M749" s="2" t="n">
        <v>0.001291</v>
      </c>
      <c r="N749" s="1" t="n">
        <v>0.0001963</v>
      </c>
      <c r="O749" s="1" t="n">
        <v>0.0007649</v>
      </c>
      <c r="P749" s="1" t="n">
        <v>0.0008871</v>
      </c>
      <c r="Q749" s="2" t="n">
        <v>0.0001609</v>
      </c>
      <c r="R749" s="2" t="n">
        <v>0.0001646</v>
      </c>
      <c r="S749" s="2" t="n">
        <v>0.0006151</v>
      </c>
    </row>
    <row r="750" customFormat="false" ht="13.5" hidden="false" customHeight="false" outlineLevel="0" collapsed="false">
      <c r="A750" s="1" t="n">
        <v>36.5723</v>
      </c>
      <c r="B750" s="1" t="n">
        <v>0.0005918</v>
      </c>
      <c r="C750" s="1" t="n">
        <v>0.0006499</v>
      </c>
      <c r="D750" s="1" t="n">
        <v>0.0006403</v>
      </c>
      <c r="E750" s="2" t="n">
        <v>0.00137</v>
      </c>
      <c r="F750" s="2" t="n">
        <v>0.001287</v>
      </c>
      <c r="G750" s="2" t="n">
        <v>0.0003194</v>
      </c>
      <c r="H750" s="1" t="n">
        <v>0.0004486</v>
      </c>
      <c r="I750" s="1" t="n">
        <v>0.0004624</v>
      </c>
      <c r="J750" s="1" t="n">
        <v>0.000447</v>
      </c>
      <c r="K750" s="2" t="n">
        <v>0.0004523</v>
      </c>
      <c r="L750" s="2" t="n">
        <v>0.001839</v>
      </c>
      <c r="M750" s="2" t="n">
        <v>0.001158</v>
      </c>
      <c r="N750" s="1" t="n">
        <v>7.684E-005</v>
      </c>
      <c r="O750" s="1" t="n">
        <v>0.0002708</v>
      </c>
      <c r="P750" s="1" t="n">
        <v>0.0003221</v>
      </c>
      <c r="Q750" s="2" t="n">
        <v>0.0003206</v>
      </c>
      <c r="R750" s="2" t="n">
        <v>0.0001943</v>
      </c>
      <c r="S750" s="2" t="n">
        <v>0.0005743</v>
      </c>
    </row>
    <row r="751" customFormat="false" ht="13.5" hidden="false" customHeight="false" outlineLevel="0" collapsed="false">
      <c r="A751" s="1" t="n">
        <v>36.6211</v>
      </c>
      <c r="B751" s="1" t="n">
        <v>0.0005823</v>
      </c>
      <c r="C751" s="1" t="n">
        <v>0.0006793</v>
      </c>
      <c r="D751" s="1" t="n">
        <v>0.0006255</v>
      </c>
      <c r="E751" s="2" t="n">
        <v>0.001088</v>
      </c>
      <c r="F751" s="2" t="n">
        <v>0.001052</v>
      </c>
      <c r="G751" s="2" t="n">
        <v>0.0002382</v>
      </c>
      <c r="H751" s="1" t="n">
        <v>0.0003463</v>
      </c>
      <c r="I751" s="1" t="n">
        <v>0.0003462</v>
      </c>
      <c r="J751" s="1" t="n">
        <v>0.0003416</v>
      </c>
      <c r="K751" s="2" t="n">
        <v>0.0002982</v>
      </c>
      <c r="L751" s="2" t="n">
        <v>0.001247</v>
      </c>
      <c r="M751" s="2" t="n">
        <v>0.0008368</v>
      </c>
      <c r="N751" s="1" t="n">
        <v>5.165E-005</v>
      </c>
      <c r="O751" s="1" t="n">
        <v>0.0002216</v>
      </c>
      <c r="P751" s="1" t="n">
        <v>0.000265</v>
      </c>
      <c r="Q751" s="2" t="n">
        <v>0.0004902</v>
      </c>
      <c r="R751" s="2" t="n">
        <v>0.0001923</v>
      </c>
      <c r="S751" s="2" t="n">
        <v>0.000465</v>
      </c>
    </row>
    <row r="752" customFormat="false" ht="13.5" hidden="false" customHeight="false" outlineLevel="0" collapsed="false">
      <c r="A752" s="1" t="n">
        <v>36.6699</v>
      </c>
      <c r="B752" s="1" t="n">
        <v>0.0004759</v>
      </c>
      <c r="C752" s="1" t="n">
        <v>0.0005711</v>
      </c>
      <c r="D752" s="1" t="n">
        <v>0.0005007</v>
      </c>
      <c r="E752" s="2" t="n">
        <v>0.0007234</v>
      </c>
      <c r="F752" s="2" t="n">
        <v>0.0007186</v>
      </c>
      <c r="G752" s="2" t="n">
        <v>0.000148</v>
      </c>
      <c r="H752" s="1" t="n">
        <v>0.0002606</v>
      </c>
      <c r="I752" s="1" t="n">
        <v>0.000249</v>
      </c>
      <c r="J752" s="1" t="n">
        <v>0.0002605</v>
      </c>
      <c r="K752" s="2" t="n">
        <v>0.0001934</v>
      </c>
      <c r="L752" s="2" t="n">
        <v>0.0007806</v>
      </c>
      <c r="M752" s="2" t="n">
        <v>0.0005762</v>
      </c>
      <c r="N752" s="1" t="n">
        <v>0.0001325</v>
      </c>
      <c r="O752" s="1" t="n">
        <v>0.0005619</v>
      </c>
      <c r="P752" s="1" t="n">
        <v>0.0006844</v>
      </c>
      <c r="Q752" s="2" t="n">
        <v>0.0005666</v>
      </c>
      <c r="R752" s="2" t="n">
        <v>0.0001524</v>
      </c>
      <c r="S752" s="2" t="n">
        <v>0.0003091</v>
      </c>
    </row>
    <row r="753" customFormat="false" ht="13.5" hidden="false" customHeight="false" outlineLevel="0" collapsed="false">
      <c r="A753" s="1" t="n">
        <v>36.7188</v>
      </c>
      <c r="B753" s="1" t="n">
        <v>0.0003386</v>
      </c>
      <c r="C753" s="1" t="n">
        <v>0.0004045</v>
      </c>
      <c r="D753" s="1" t="n">
        <v>0.000343</v>
      </c>
      <c r="E753" s="2" t="n">
        <v>0.0004003</v>
      </c>
      <c r="F753" s="2" t="n">
        <v>0.0004075</v>
      </c>
      <c r="G753" s="2" t="n">
        <v>7.598E-005</v>
      </c>
      <c r="H753" s="1" t="n">
        <v>0.0002528</v>
      </c>
      <c r="I753" s="1" t="n">
        <v>0.0002474</v>
      </c>
      <c r="J753" s="1" t="n">
        <v>0.0002565</v>
      </c>
      <c r="K753" s="2" t="n">
        <v>0.0001645</v>
      </c>
      <c r="L753" s="2" t="n">
        <v>0.000518</v>
      </c>
      <c r="M753" s="2" t="n">
        <v>0.0004157</v>
      </c>
      <c r="N753" s="1" t="n">
        <v>0.0001403</v>
      </c>
      <c r="O753" s="1" t="n">
        <v>0.000711</v>
      </c>
      <c r="P753" s="1" t="n">
        <v>0.0008714</v>
      </c>
      <c r="Q753" s="2" t="n">
        <v>0.0005287</v>
      </c>
      <c r="R753" s="2" t="n">
        <v>8.522E-005</v>
      </c>
      <c r="S753" s="2" t="n">
        <v>0.0001476</v>
      </c>
    </row>
    <row r="754" customFormat="false" ht="13.5" hidden="false" customHeight="false" outlineLevel="0" collapsed="false">
      <c r="A754" s="1" t="n">
        <v>36.7676</v>
      </c>
      <c r="B754" s="1" t="n">
        <v>0.0002248</v>
      </c>
      <c r="C754" s="1" t="n">
        <v>0.0002595</v>
      </c>
      <c r="D754" s="1" t="n">
        <v>0.0002151</v>
      </c>
      <c r="E754" s="2" t="n">
        <v>0.0002009</v>
      </c>
      <c r="F754" s="2" t="n">
        <v>0.0002091</v>
      </c>
      <c r="G754" s="2" t="n">
        <v>3.51E-005</v>
      </c>
      <c r="H754" s="1" t="n">
        <v>0.0003034</v>
      </c>
      <c r="I754" s="1" t="n">
        <v>0.0003113</v>
      </c>
      <c r="J754" s="1" t="n">
        <v>0.000305</v>
      </c>
      <c r="K754" s="2" t="n">
        <v>0.000178</v>
      </c>
      <c r="L754" s="2" t="n">
        <v>0.000535</v>
      </c>
      <c r="M754" s="2" t="n">
        <v>0.0003744</v>
      </c>
      <c r="N754" s="1" t="n">
        <v>0.0001148</v>
      </c>
      <c r="O754" s="1" t="n">
        <v>0.0006828</v>
      </c>
      <c r="P754" s="1" t="n">
        <v>0.0008353</v>
      </c>
      <c r="Q754" s="2" t="n">
        <v>0.0004308</v>
      </c>
      <c r="R754" s="2" t="n">
        <v>1.384E-005</v>
      </c>
      <c r="S754" s="2" t="n">
        <v>2.075E-005</v>
      </c>
    </row>
    <row r="755" customFormat="false" ht="13.5" hidden="false" customHeight="false" outlineLevel="0" collapsed="false">
      <c r="A755" s="1" t="n">
        <v>36.8164</v>
      </c>
      <c r="B755" s="1" t="n">
        <v>0.0001558</v>
      </c>
      <c r="C755" s="1" t="n">
        <v>0.0001717</v>
      </c>
      <c r="D755" s="1" t="n">
        <v>0.0001435</v>
      </c>
      <c r="E755" s="2" t="n">
        <v>0.0001193</v>
      </c>
      <c r="F755" s="2" t="n">
        <v>0.0001267</v>
      </c>
      <c r="G755" s="2" t="n">
        <v>1.892E-005</v>
      </c>
      <c r="H755" s="1" t="n">
        <v>0.0003601</v>
      </c>
      <c r="I755" s="1" t="n">
        <v>0.0003654</v>
      </c>
      <c r="J755" s="1" t="n">
        <v>0.0003568</v>
      </c>
      <c r="K755" s="2" t="n">
        <v>0.0001759</v>
      </c>
      <c r="L755" s="2" t="n">
        <v>0.0006389</v>
      </c>
      <c r="M755" s="2" t="n">
        <v>0.0003921</v>
      </c>
      <c r="N755" s="1" t="n">
        <v>8.817E-005</v>
      </c>
      <c r="O755" s="1" t="n">
        <v>0.0005394</v>
      </c>
      <c r="P755" s="1" t="n">
        <v>0.0006548</v>
      </c>
      <c r="Q755" s="2" t="n">
        <v>0.0003294</v>
      </c>
      <c r="R755" s="2" t="n">
        <v>7.184E-005</v>
      </c>
      <c r="S755" s="2" t="n">
        <v>9.424E-005</v>
      </c>
    </row>
    <row r="756" customFormat="false" ht="13.5" hidden="false" customHeight="false" outlineLevel="0" collapsed="false">
      <c r="A756" s="1" t="n">
        <v>36.8652</v>
      </c>
      <c r="B756" s="1" t="n">
        <v>0.0001217</v>
      </c>
      <c r="C756" s="1" t="n">
        <v>0.0001276</v>
      </c>
      <c r="D756" s="1" t="n">
        <v>0.0001133</v>
      </c>
      <c r="E756" s="2" t="n">
        <v>4.509E-005</v>
      </c>
      <c r="F756" s="2" t="n">
        <v>4.869E-005</v>
      </c>
      <c r="G756" s="2" t="n">
        <v>6.405E-006</v>
      </c>
      <c r="H756" s="1" t="n">
        <v>0.0003906</v>
      </c>
      <c r="I756" s="1" t="n">
        <v>0.0003828</v>
      </c>
      <c r="J756" s="1" t="n">
        <v>0.0003898</v>
      </c>
      <c r="K756" s="2" t="n">
        <v>0.0001811</v>
      </c>
      <c r="L756" s="2" t="n">
        <v>0.0007214</v>
      </c>
      <c r="M756" s="2" t="n">
        <v>0.0004346</v>
      </c>
      <c r="N756" s="1" t="n">
        <v>5.816E-005</v>
      </c>
      <c r="O756" s="1" t="n">
        <v>0.0003808</v>
      </c>
      <c r="P756" s="1" t="n">
        <v>0.0004565</v>
      </c>
      <c r="Q756" s="2" t="n">
        <v>0.0002725</v>
      </c>
      <c r="R756" s="2" t="n">
        <v>0.0001227</v>
      </c>
      <c r="S756" s="2" t="n">
        <v>0.0001424</v>
      </c>
    </row>
    <row r="757" customFormat="false" ht="13.5" hidden="false" customHeight="false" outlineLevel="0" collapsed="false">
      <c r="A757" s="1" t="n">
        <v>36.9141</v>
      </c>
      <c r="B757" s="1" t="n">
        <v>0.000105</v>
      </c>
      <c r="C757" s="1" t="n">
        <v>0.0001015</v>
      </c>
      <c r="D757" s="1" t="n">
        <v>9.68E-005</v>
      </c>
      <c r="E757" s="2" t="n">
        <v>7.839E-005</v>
      </c>
      <c r="F757" s="2" t="n">
        <v>8.598E-005</v>
      </c>
      <c r="G757" s="2" t="n">
        <v>1.049E-005</v>
      </c>
      <c r="H757" s="1" t="n">
        <v>0.0003869</v>
      </c>
      <c r="I757" s="1" t="n">
        <v>0.0003847</v>
      </c>
      <c r="J757" s="1" t="n">
        <v>0.0003898</v>
      </c>
      <c r="K757" s="2" t="n">
        <v>0.0002306</v>
      </c>
      <c r="L757" s="2" t="n">
        <v>0.0007777</v>
      </c>
      <c r="M757" s="2" t="n">
        <v>0.0005113</v>
      </c>
      <c r="N757" s="1" t="n">
        <v>4.204E-005</v>
      </c>
      <c r="O757" s="1" t="n">
        <v>0.0003685</v>
      </c>
      <c r="P757" s="1" t="n">
        <v>0.0004332</v>
      </c>
      <c r="Q757" s="2" t="n">
        <v>0.0002884</v>
      </c>
      <c r="R757" s="2" t="n">
        <v>0.0001473</v>
      </c>
      <c r="S757" s="2" t="n">
        <v>0.0001518</v>
      </c>
    </row>
    <row r="758" customFormat="false" ht="13.5" hidden="false" customHeight="false" outlineLevel="0" collapsed="false">
      <c r="A758" s="1" t="n">
        <v>36.9629</v>
      </c>
      <c r="B758" s="1" t="n">
        <v>0.0001021</v>
      </c>
      <c r="C758" s="1" t="n">
        <v>8.912E-005</v>
      </c>
      <c r="D758" s="1" t="n">
        <v>9.168E-005</v>
      </c>
      <c r="E758" s="2" t="n">
        <v>0.0002241</v>
      </c>
      <c r="F758" s="2" t="n">
        <v>0.0002484</v>
      </c>
      <c r="G758" s="2" t="n">
        <v>2.712E-005</v>
      </c>
      <c r="H758" s="1" t="n">
        <v>0.0003557</v>
      </c>
      <c r="I758" s="1" t="n">
        <v>0.0003636</v>
      </c>
      <c r="J758" s="1" t="n">
        <v>0.0003549</v>
      </c>
      <c r="K758" s="2" t="n">
        <v>0.0002747</v>
      </c>
      <c r="L758" s="2" t="n">
        <v>0.0007738</v>
      </c>
      <c r="M758" s="2" t="n">
        <v>0.0005649</v>
      </c>
      <c r="N758" s="1" t="n">
        <v>3.321E-005</v>
      </c>
      <c r="O758" s="1" t="n">
        <v>0.0005094</v>
      </c>
      <c r="P758" s="1" t="n">
        <v>0.0005819</v>
      </c>
      <c r="Q758" s="2" t="n">
        <v>0.0003138</v>
      </c>
      <c r="R758" s="2" t="n">
        <v>0.0001544</v>
      </c>
      <c r="S758" s="2" t="n">
        <v>0.0001426</v>
      </c>
    </row>
    <row r="759" customFormat="false" ht="13.5" hidden="false" customHeight="false" outlineLevel="0" collapsed="false">
      <c r="A759" s="1" t="n">
        <v>37.0117</v>
      </c>
      <c r="B759" s="1" t="n">
        <v>0.0001092</v>
      </c>
      <c r="C759" s="1" t="n">
        <v>8.648E-005</v>
      </c>
      <c r="D759" s="1" t="n">
        <v>0.0001017</v>
      </c>
      <c r="E759" s="2" t="n">
        <v>0.0003568</v>
      </c>
      <c r="F759" s="2" t="n">
        <v>0.0003989</v>
      </c>
      <c r="G759" s="2" t="n">
        <v>3.996E-005</v>
      </c>
      <c r="H759" s="1" t="n">
        <v>0.0002965</v>
      </c>
      <c r="I759" s="1" t="n">
        <v>0.0002961</v>
      </c>
      <c r="J759" s="1" t="n">
        <v>0.0002935</v>
      </c>
      <c r="K759" s="2" t="n">
        <v>0.0002967</v>
      </c>
      <c r="L759" s="2" t="n">
        <v>0.000754</v>
      </c>
      <c r="M759" s="2" t="n">
        <v>0.0005754</v>
      </c>
      <c r="N759" s="1" t="n">
        <v>3.695E-005</v>
      </c>
      <c r="O759" s="1" t="n">
        <v>0.0006591</v>
      </c>
      <c r="P759" s="1" t="n">
        <v>0.0007239</v>
      </c>
      <c r="Q759" s="2" t="n">
        <v>0.0003253</v>
      </c>
      <c r="R759" s="2" t="n">
        <v>0.0001685</v>
      </c>
      <c r="S759" s="2" t="n">
        <v>0.0001401</v>
      </c>
    </row>
    <row r="760" customFormat="false" ht="13.5" hidden="false" customHeight="false" outlineLevel="0" collapsed="false">
      <c r="A760" s="1" t="n">
        <v>37.0605</v>
      </c>
      <c r="B760" s="1" t="n">
        <v>0.0001257</v>
      </c>
      <c r="C760" s="1" t="n">
        <v>9.491E-005</v>
      </c>
      <c r="D760" s="1" t="n">
        <v>0.0001251</v>
      </c>
      <c r="E760" s="2" t="n">
        <v>0.0004416</v>
      </c>
      <c r="F760" s="2" t="n">
        <v>0.0004967</v>
      </c>
      <c r="G760" s="2" t="n">
        <v>4.693E-005</v>
      </c>
      <c r="H760" s="1" t="n">
        <v>0.000212</v>
      </c>
      <c r="I760" s="1" t="n">
        <v>0.0002041</v>
      </c>
      <c r="J760" s="1" t="n">
        <v>0.0002133</v>
      </c>
      <c r="K760" s="2" t="n">
        <v>0.000307</v>
      </c>
      <c r="L760" s="2" t="n">
        <v>0.0008394</v>
      </c>
      <c r="M760" s="2" t="n">
        <v>0.0006203</v>
      </c>
      <c r="N760" s="1" t="n">
        <v>3.869E-005</v>
      </c>
      <c r="O760" s="1" t="n">
        <v>0.0007429</v>
      </c>
      <c r="P760" s="1" t="n">
        <v>0.0007794</v>
      </c>
      <c r="Q760" s="2" t="n">
        <v>0.0003268</v>
      </c>
      <c r="R760" s="2" t="n">
        <v>0.000212</v>
      </c>
      <c r="S760" s="2" t="n">
        <v>0.0001597</v>
      </c>
    </row>
    <row r="761" customFormat="false" ht="13.5" hidden="false" customHeight="false" outlineLevel="0" collapsed="false">
      <c r="A761" s="1" t="n">
        <v>37.1094</v>
      </c>
      <c r="B761" s="1" t="n">
        <v>0.0001708</v>
      </c>
      <c r="C761" s="1" t="n">
        <v>0.0001319</v>
      </c>
      <c r="D761" s="1" t="n">
        <v>0.0001768</v>
      </c>
      <c r="E761" s="2" t="n">
        <v>0.0004513</v>
      </c>
      <c r="F761" s="2" t="n">
        <v>0.0005098</v>
      </c>
      <c r="G761" s="2" t="n">
        <v>4.69E-005</v>
      </c>
      <c r="H761" s="1" t="n">
        <v>0.0001292</v>
      </c>
      <c r="I761" s="1" t="n">
        <v>0.0001289</v>
      </c>
      <c r="J761" s="1" t="n">
        <v>0.0001322</v>
      </c>
      <c r="K761" s="2" t="n">
        <v>0.0003242</v>
      </c>
      <c r="L761" s="2" t="n">
        <v>0.001013</v>
      </c>
      <c r="M761" s="2" t="n">
        <v>0.00076</v>
      </c>
      <c r="N761" s="1" t="n">
        <v>2.635E-005</v>
      </c>
      <c r="O761" s="1" t="n">
        <v>0.0007344</v>
      </c>
      <c r="P761" s="1" t="n">
        <v>0.0007354</v>
      </c>
      <c r="Q761" s="2" t="n">
        <v>0.0003267</v>
      </c>
      <c r="R761" s="2" t="n">
        <v>0.0002764</v>
      </c>
      <c r="S761" s="2" t="n">
        <v>0.0001901</v>
      </c>
    </row>
    <row r="762" customFormat="false" ht="13.5" hidden="false" customHeight="false" outlineLevel="0" collapsed="false">
      <c r="A762" s="1" t="n">
        <v>37.1582</v>
      </c>
      <c r="B762" s="1" t="n">
        <v>0.0002603</v>
      </c>
      <c r="C762" s="1" t="n">
        <v>0.0002045</v>
      </c>
      <c r="D762" s="1" t="n">
        <v>0.0002736</v>
      </c>
      <c r="E762" s="2" t="n">
        <v>0.0003819</v>
      </c>
      <c r="F762" s="2" t="n">
        <v>0.0004325</v>
      </c>
      <c r="G762" s="2" t="n">
        <v>3.993E-005</v>
      </c>
      <c r="H762" s="1" t="n">
        <v>0.0001092</v>
      </c>
      <c r="I762" s="1" t="n">
        <v>0.0001153</v>
      </c>
      <c r="J762" s="1" t="n">
        <v>0.0001101</v>
      </c>
      <c r="K762" s="2" t="n">
        <v>0.0003393</v>
      </c>
      <c r="L762" s="2" t="n">
        <v>0.001135</v>
      </c>
      <c r="M762" s="2" t="n">
        <v>0.000915</v>
      </c>
      <c r="N762" s="1" t="n">
        <v>4.84E-005</v>
      </c>
      <c r="O762" s="1" t="n">
        <v>0.0006821</v>
      </c>
      <c r="P762" s="1" t="n">
        <v>0.00065</v>
      </c>
      <c r="Q762" s="2" t="n">
        <v>0.000344</v>
      </c>
      <c r="R762" s="2" t="n">
        <v>0.0003388</v>
      </c>
      <c r="S762" s="2" t="n">
        <v>0.0002152</v>
      </c>
    </row>
    <row r="763" customFormat="false" ht="13.5" hidden="false" customHeight="false" outlineLevel="0" collapsed="false">
      <c r="A763" s="1" t="n">
        <v>37.207</v>
      </c>
      <c r="B763" s="1" t="n">
        <v>0.0003824</v>
      </c>
      <c r="C763" s="1" t="n">
        <v>0.0003124</v>
      </c>
      <c r="D763" s="1" t="n">
        <v>0.0004082</v>
      </c>
      <c r="E763" s="2" t="n">
        <v>0.0002651</v>
      </c>
      <c r="F763" s="2" t="n">
        <v>0.0003007</v>
      </c>
      <c r="G763" s="2" t="n">
        <v>2.85E-005</v>
      </c>
      <c r="H763" s="1" t="n">
        <v>0.0001622</v>
      </c>
      <c r="I763" s="1" t="n">
        <v>0.0001699</v>
      </c>
      <c r="J763" s="1" t="n">
        <v>0.0001592</v>
      </c>
      <c r="K763" s="2" t="n">
        <v>0.0003133</v>
      </c>
      <c r="L763" s="2" t="n">
        <v>0.001157</v>
      </c>
      <c r="M763" s="2" t="n">
        <v>0.001016</v>
      </c>
      <c r="N763" s="1" t="n">
        <v>5.6E-005</v>
      </c>
      <c r="O763" s="1" t="n">
        <v>0.0006913</v>
      </c>
      <c r="P763" s="1" t="n">
        <v>0.0006192</v>
      </c>
      <c r="Q763" s="2" t="n">
        <v>0.0003716</v>
      </c>
      <c r="R763" s="2" t="n">
        <v>0.0003767</v>
      </c>
      <c r="S763" s="2" t="n">
        <v>0.0002234</v>
      </c>
    </row>
    <row r="764" customFormat="false" ht="13.5" hidden="false" customHeight="false" outlineLevel="0" collapsed="false">
      <c r="A764" s="1" t="n">
        <v>37.2559</v>
      </c>
      <c r="B764" s="1" t="n">
        <v>0.0005065</v>
      </c>
      <c r="C764" s="1" t="n">
        <v>0.0004496</v>
      </c>
      <c r="D764" s="1" t="n">
        <v>0.0005498</v>
      </c>
      <c r="E764" s="2" t="n">
        <v>0.0002098</v>
      </c>
      <c r="F764" s="2" t="n">
        <v>0.0002383</v>
      </c>
      <c r="G764" s="2" t="n">
        <v>2.362E-005</v>
      </c>
      <c r="H764" s="1" t="n">
        <v>0.0002083</v>
      </c>
      <c r="I764" s="1" t="n">
        <v>0.0002043</v>
      </c>
      <c r="J764" s="1" t="n">
        <v>0.0002063</v>
      </c>
      <c r="K764" s="2" t="n">
        <v>0.0002848</v>
      </c>
      <c r="L764" s="2" t="n">
        <v>0.001169</v>
      </c>
      <c r="M764" s="2" t="n">
        <v>0.001151</v>
      </c>
      <c r="N764" s="1" t="n">
        <v>7.436E-005</v>
      </c>
      <c r="O764" s="1" t="n">
        <v>0.0008269</v>
      </c>
      <c r="P764" s="1" t="n">
        <v>0.0006961</v>
      </c>
      <c r="Q764" s="2" t="n">
        <v>0.0003946</v>
      </c>
      <c r="R764" s="2" t="n">
        <v>0.0003661</v>
      </c>
      <c r="S764" s="2" t="n">
        <v>0.000206</v>
      </c>
    </row>
    <row r="765" customFormat="false" ht="13.5" hidden="false" customHeight="false" outlineLevel="0" collapsed="false">
      <c r="A765" s="1" t="n">
        <v>37.3047</v>
      </c>
      <c r="B765" s="1" t="n">
        <v>0.0005964</v>
      </c>
      <c r="C765" s="1" t="n">
        <v>0.000589</v>
      </c>
      <c r="D765" s="1" t="n">
        <v>0.0006574</v>
      </c>
      <c r="E765" s="2" t="n">
        <v>0.0003199</v>
      </c>
      <c r="F765" s="2" t="n">
        <v>0.0003637</v>
      </c>
      <c r="G765" s="2" t="n">
        <v>3.761E-005</v>
      </c>
      <c r="H765" s="1" t="n">
        <v>0.0002164</v>
      </c>
      <c r="I765" s="1" t="n">
        <v>0.0002094</v>
      </c>
      <c r="J765" s="1" t="n">
        <v>0.0002203</v>
      </c>
      <c r="K765" s="2" t="n">
        <v>0.0002898</v>
      </c>
      <c r="L765" s="2" t="n">
        <v>0.001168</v>
      </c>
      <c r="M765" s="2" t="n">
        <v>0.001322</v>
      </c>
      <c r="N765" s="1" t="n">
        <v>0.000127</v>
      </c>
      <c r="O765" s="1" t="n">
        <v>0.001036</v>
      </c>
      <c r="P765" s="1" t="n">
        <v>0.0008195</v>
      </c>
      <c r="Q765" s="2" t="n">
        <v>0.0003867</v>
      </c>
      <c r="R765" s="2" t="n">
        <v>0.0002989</v>
      </c>
      <c r="S765" s="2" t="n">
        <v>0.000163</v>
      </c>
    </row>
    <row r="766" customFormat="false" ht="13.5" hidden="false" customHeight="false" outlineLevel="0" collapsed="false">
      <c r="A766" s="1" t="n">
        <v>37.3535</v>
      </c>
      <c r="B766" s="1" t="n">
        <v>0.0006236</v>
      </c>
      <c r="C766" s="1" t="n">
        <v>0.0006837</v>
      </c>
      <c r="D766" s="1" t="n">
        <v>0.0006938</v>
      </c>
      <c r="E766" s="2" t="n">
        <v>0.0004513</v>
      </c>
      <c r="F766" s="2" t="n">
        <v>0.0005135</v>
      </c>
      <c r="G766" s="2" t="n">
        <v>5.493E-005</v>
      </c>
      <c r="H766" s="1" t="n">
        <v>0.0002103</v>
      </c>
      <c r="I766" s="1" t="n">
        <v>0.0002203</v>
      </c>
      <c r="J766" s="1" t="n">
        <v>0.0002085</v>
      </c>
      <c r="K766" s="2" t="n">
        <v>0.0002529</v>
      </c>
      <c r="L766" s="2" t="n">
        <v>0.0009542</v>
      </c>
      <c r="M766" s="2" t="n">
        <v>0.001255</v>
      </c>
      <c r="N766" s="1" t="n">
        <v>0.0001553</v>
      </c>
      <c r="O766" s="1" t="n">
        <v>0.001185</v>
      </c>
      <c r="P766" s="1" t="n">
        <v>0.0008711</v>
      </c>
      <c r="Q766" s="2" t="n">
        <v>0.0003256</v>
      </c>
      <c r="R766" s="2" t="n">
        <v>0.0002283</v>
      </c>
      <c r="S766" s="2" t="n">
        <v>0.0001228</v>
      </c>
    </row>
    <row r="767" customFormat="false" ht="13.5" hidden="false" customHeight="false" outlineLevel="0" collapsed="false">
      <c r="A767" s="1" t="n">
        <v>37.4023</v>
      </c>
      <c r="B767" s="1" t="n">
        <v>0.0005628</v>
      </c>
      <c r="C767" s="1" t="n">
        <v>0.0006753</v>
      </c>
      <c r="D767" s="1" t="n">
        <v>0.000628</v>
      </c>
      <c r="E767" s="2" t="n">
        <v>0.0005</v>
      </c>
      <c r="F767" s="2" t="n">
        <v>0.0005697</v>
      </c>
      <c r="G767" s="2" t="n">
        <v>6.242E-005</v>
      </c>
      <c r="H767" s="1" t="n">
        <v>0.0002291</v>
      </c>
      <c r="I767" s="1" t="n">
        <v>0.0002255</v>
      </c>
      <c r="J767" s="1" t="n">
        <v>0.0002269</v>
      </c>
      <c r="K767" s="2" t="n">
        <v>0.0001437</v>
      </c>
      <c r="L767" s="2" t="n">
        <v>0.0005547</v>
      </c>
      <c r="M767" s="2" t="n">
        <v>0.0008658</v>
      </c>
      <c r="N767" s="1" t="n">
        <v>0.0001586</v>
      </c>
      <c r="O767" s="1" t="n">
        <v>0.001176</v>
      </c>
      <c r="P767" s="1" t="n">
        <v>0.0007959</v>
      </c>
      <c r="Q767" s="2" t="n">
        <v>0.0002218</v>
      </c>
      <c r="R767" s="2" t="n">
        <v>0.0002866</v>
      </c>
      <c r="S767" s="2" t="n">
        <v>0.0001551</v>
      </c>
    </row>
    <row r="768" customFormat="false" ht="13.5" hidden="false" customHeight="false" outlineLevel="0" collapsed="false">
      <c r="A768" s="1" t="n">
        <v>37.4512</v>
      </c>
      <c r="B768" s="1" t="n">
        <v>0.0003946</v>
      </c>
      <c r="C768" s="1" t="n">
        <v>0.0005133</v>
      </c>
      <c r="D768" s="1" t="n">
        <v>0.0004423</v>
      </c>
      <c r="E768" s="2" t="n">
        <v>0.0004234</v>
      </c>
      <c r="F768" s="2" t="n">
        <v>0.0004833</v>
      </c>
      <c r="G768" s="2" t="n">
        <v>5.353E-005</v>
      </c>
      <c r="H768" s="1" t="n">
        <v>0.0003039</v>
      </c>
      <c r="I768" s="1" t="n">
        <v>0.0002972</v>
      </c>
      <c r="J768" s="1" t="n">
        <v>0.0003089</v>
      </c>
      <c r="K768" s="2" t="n">
        <v>6.455E-005</v>
      </c>
      <c r="L768" s="2" t="n">
        <v>0.0003787</v>
      </c>
      <c r="M768" s="2" t="n">
        <v>0.0004761</v>
      </c>
      <c r="N768" s="1" t="n">
        <v>0.0001534</v>
      </c>
      <c r="O768" s="1" t="n">
        <v>0.0009918</v>
      </c>
      <c r="P768" s="1" t="n">
        <v>0.0006178</v>
      </c>
      <c r="Q768" s="2" t="n">
        <v>0.0001002</v>
      </c>
      <c r="R768" s="2" t="n">
        <v>0.0004383</v>
      </c>
      <c r="S768" s="2" t="n">
        <v>0.0002431</v>
      </c>
    </row>
    <row r="769" customFormat="false" ht="13.5" hidden="false" customHeight="false" outlineLevel="0" collapsed="false">
      <c r="A769" s="1" t="n">
        <v>37.5</v>
      </c>
      <c r="B769" s="1" t="n">
        <v>0.0001447</v>
      </c>
      <c r="C769" s="1" t="n">
        <v>0.0002143</v>
      </c>
      <c r="D769" s="1" t="n">
        <v>0.0001674</v>
      </c>
      <c r="E769" s="2" t="n">
        <v>0.0002354</v>
      </c>
      <c r="F769" s="2" t="n">
        <v>0.0002693</v>
      </c>
      <c r="G769" s="2" t="n">
        <v>2.97E-005</v>
      </c>
      <c r="H769" s="1" t="n">
        <v>0.0003941</v>
      </c>
      <c r="I769" s="1" t="n">
        <v>0.0004055</v>
      </c>
      <c r="J769" s="1" t="n">
        <v>0.0003906</v>
      </c>
      <c r="K769" s="2" t="n">
        <v>0.0001294</v>
      </c>
      <c r="L769" s="2" t="n">
        <v>0.0006603</v>
      </c>
      <c r="M769" s="2" t="n">
        <v>0.0006135</v>
      </c>
      <c r="N769" s="1" t="n">
        <v>0.0001295</v>
      </c>
      <c r="O769" s="1" t="n">
        <v>0.000736</v>
      </c>
      <c r="P769" s="1" t="n">
        <v>0.000421</v>
      </c>
      <c r="Q769" s="2" t="n">
        <v>0.000166</v>
      </c>
      <c r="R769" s="2" t="n">
        <v>0.0005413</v>
      </c>
      <c r="S769" s="2" t="n">
        <v>0.000312</v>
      </c>
    </row>
    <row r="770" customFormat="false" ht="13.5" hidden="false" customHeight="false" outlineLevel="0" collapsed="false">
      <c r="A770" s="1" t="n">
        <v>37.5488</v>
      </c>
      <c r="B770" s="1" t="n">
        <v>0.0001418</v>
      </c>
      <c r="C770" s="1" t="n">
        <v>0.0001475</v>
      </c>
      <c r="D770" s="1" t="n">
        <v>0.0001299</v>
      </c>
      <c r="E770" s="2" t="n">
        <v>8.29E-005</v>
      </c>
      <c r="F770" s="2" t="n">
        <v>9.518E-005</v>
      </c>
      <c r="G770" s="2" t="n">
        <v>1.033E-005</v>
      </c>
      <c r="H770" s="1" t="n">
        <v>0.000409</v>
      </c>
      <c r="I770" s="1" t="n">
        <v>0.0004103</v>
      </c>
      <c r="J770" s="1" t="n">
        <v>0.0004063</v>
      </c>
      <c r="K770" s="2" t="n">
        <v>0.0002557</v>
      </c>
      <c r="L770" s="2" t="n">
        <v>0.0009462</v>
      </c>
      <c r="M770" s="2" t="n">
        <v>0.001079</v>
      </c>
      <c r="N770" s="1" t="n">
        <v>0.0001144</v>
      </c>
      <c r="O770" s="1" t="n">
        <v>0.000625</v>
      </c>
      <c r="P770" s="1" t="n">
        <v>0.0003249</v>
      </c>
      <c r="Q770" s="2" t="n">
        <v>0.0003654</v>
      </c>
      <c r="R770" s="2" t="n">
        <v>0.0005231</v>
      </c>
      <c r="S770" s="2" t="n">
        <v>0.000316</v>
      </c>
    </row>
    <row r="771" customFormat="false" ht="13.5" hidden="false" customHeight="false" outlineLevel="0" collapsed="false">
      <c r="A771" s="1" t="n">
        <v>37.5977</v>
      </c>
      <c r="B771" s="1" t="n">
        <v>0.0003728</v>
      </c>
      <c r="C771" s="1" t="n">
        <v>0.0004278</v>
      </c>
      <c r="D771" s="1" t="n">
        <v>0.0003635</v>
      </c>
      <c r="E771" s="2" t="n">
        <v>0.0002061</v>
      </c>
      <c r="F771" s="2" t="n">
        <v>0.0002372</v>
      </c>
      <c r="G771" s="2" t="n">
        <v>2.45E-005</v>
      </c>
      <c r="H771" s="1" t="n">
        <v>0.000343</v>
      </c>
      <c r="I771" s="1" t="n">
        <v>0.0003328</v>
      </c>
      <c r="J771" s="1" t="n">
        <v>0.0003477</v>
      </c>
      <c r="K771" s="2" t="n">
        <v>0.0002884</v>
      </c>
      <c r="L771" s="2" t="n">
        <v>0.0009291</v>
      </c>
      <c r="M771" s="2" t="n">
        <v>0.001194</v>
      </c>
      <c r="N771" s="1" t="n">
        <v>0.0001153</v>
      </c>
      <c r="O771" s="1" t="n">
        <v>0.0006396</v>
      </c>
      <c r="P771" s="1" t="n">
        <v>0.0002981</v>
      </c>
      <c r="Q771" s="2" t="n">
        <v>0.0005268</v>
      </c>
      <c r="R771" s="2" t="n">
        <v>0.0004017</v>
      </c>
      <c r="S771" s="2" t="n">
        <v>0.0002565</v>
      </c>
    </row>
    <row r="772" customFormat="false" ht="13.5" hidden="false" customHeight="false" outlineLevel="0" collapsed="false">
      <c r="A772" s="1" t="n">
        <v>37.6465</v>
      </c>
      <c r="B772" s="1" t="n">
        <v>0.0005333</v>
      </c>
      <c r="C772" s="1" t="n">
        <v>0.0005924</v>
      </c>
      <c r="D772" s="1" t="n">
        <v>0.0005163</v>
      </c>
      <c r="E772" s="2" t="n">
        <v>0.000281</v>
      </c>
      <c r="F772" s="2" t="n">
        <v>0.0003242</v>
      </c>
      <c r="G772" s="2" t="n">
        <v>3.132E-005</v>
      </c>
      <c r="H772" s="1" t="n">
        <v>0.0002402</v>
      </c>
      <c r="I772" s="1" t="n">
        <v>0.0002411</v>
      </c>
      <c r="J772" s="1" t="n">
        <v>0.0002406</v>
      </c>
      <c r="K772" s="2" t="n">
        <v>0.0002796</v>
      </c>
      <c r="L772" s="2" t="n">
        <v>0.000728</v>
      </c>
      <c r="M772" s="2" t="n">
        <v>0.001008</v>
      </c>
      <c r="N772" s="1" t="n">
        <v>0.0001083</v>
      </c>
      <c r="O772" s="1" t="n">
        <v>0.0005939</v>
      </c>
      <c r="P772" s="1" t="n">
        <v>0.0002457</v>
      </c>
      <c r="Q772" s="2" t="n">
        <v>0.0006039</v>
      </c>
      <c r="R772" s="2" t="n">
        <v>0.0002504</v>
      </c>
      <c r="S772" s="2" t="n">
        <v>0.0001692</v>
      </c>
    </row>
    <row r="773" customFormat="false" ht="13.5" hidden="false" customHeight="false" outlineLevel="0" collapsed="false">
      <c r="A773" s="1" t="n">
        <v>37.6953</v>
      </c>
      <c r="B773" s="1" t="n">
        <v>0.0006099</v>
      </c>
      <c r="C773" s="1" t="n">
        <v>0.0006295</v>
      </c>
      <c r="D773" s="1" t="n">
        <v>0.0005865</v>
      </c>
      <c r="E773" s="2" t="n">
        <v>0.0002734</v>
      </c>
      <c r="F773" s="2" t="n">
        <v>0.0003161</v>
      </c>
      <c r="G773" s="2" t="n">
        <v>2.788E-005</v>
      </c>
      <c r="H773" s="1" t="n">
        <v>0.0001231</v>
      </c>
      <c r="I773" s="1" t="n">
        <v>0.0001317</v>
      </c>
      <c r="J773" s="1" t="n">
        <v>0.0001193</v>
      </c>
      <c r="K773" s="2" t="n">
        <v>0.0002802</v>
      </c>
      <c r="L773" s="2" t="n">
        <v>0.0004745</v>
      </c>
      <c r="M773" s="2" t="n">
        <v>0.0007578</v>
      </c>
      <c r="N773" s="1" t="n">
        <v>9.906E-005</v>
      </c>
      <c r="O773" s="1" t="n">
        <v>0.0005107</v>
      </c>
      <c r="P773" s="1" t="n">
        <v>0.000187</v>
      </c>
      <c r="Q773" s="2" t="n">
        <v>0.0005746</v>
      </c>
      <c r="R773" s="2" t="n">
        <v>0.0001702</v>
      </c>
      <c r="S773" s="2" t="n">
        <v>0.000122</v>
      </c>
    </row>
    <row r="774" customFormat="false" ht="13.5" hidden="false" customHeight="false" outlineLevel="0" collapsed="false">
      <c r="A774" s="1" t="n">
        <v>37.7441</v>
      </c>
      <c r="B774" s="1" t="n">
        <v>0.0006112</v>
      </c>
      <c r="C774" s="1" t="n">
        <v>0.0005719</v>
      </c>
      <c r="D774" s="1" t="n">
        <v>0.0005872</v>
      </c>
      <c r="E774" s="2" t="n">
        <v>0.0002234</v>
      </c>
      <c r="F774" s="2" t="n">
        <v>0.0002584</v>
      </c>
      <c r="G774" s="2" t="n">
        <v>2.034E-005</v>
      </c>
      <c r="H774" s="1" t="n">
        <v>5.473E-005</v>
      </c>
      <c r="I774" s="1" t="n">
        <v>6.272E-005</v>
      </c>
      <c r="J774" s="1" t="n">
        <v>5.195E-005</v>
      </c>
      <c r="K774" s="2" t="n">
        <v>0.0002193</v>
      </c>
      <c r="L774" s="2" t="n">
        <v>0.0001421</v>
      </c>
      <c r="M774" s="2" t="n">
        <v>0.0004056</v>
      </c>
      <c r="N774" s="1" t="n">
        <v>0.0001173</v>
      </c>
      <c r="O774" s="1" t="n">
        <v>0.0005688</v>
      </c>
      <c r="P774" s="1" t="n">
        <v>0.000184</v>
      </c>
      <c r="Q774" s="2" t="n">
        <v>0.0004465</v>
      </c>
      <c r="R774" s="2" t="n">
        <v>0.0002043</v>
      </c>
      <c r="S774" s="2" t="n">
        <v>0.0001549</v>
      </c>
    </row>
    <row r="775" customFormat="false" ht="13.5" hidden="false" customHeight="false" outlineLevel="0" collapsed="false">
      <c r="A775" s="1" t="n">
        <v>37.793</v>
      </c>
      <c r="B775" s="1" t="n">
        <v>0.0005483</v>
      </c>
      <c r="C775" s="1" t="n">
        <v>0.0004588</v>
      </c>
      <c r="D775" s="1" t="n">
        <v>0.000531</v>
      </c>
      <c r="E775" s="2" t="n">
        <v>0.0001862</v>
      </c>
      <c r="F775" s="2" t="n">
        <v>0.0002154</v>
      </c>
      <c r="G775" s="2" t="n">
        <v>1.501E-005</v>
      </c>
      <c r="H775" s="1" t="n">
        <v>0.0001008</v>
      </c>
      <c r="I775" s="1" t="n">
        <v>0.0001059</v>
      </c>
      <c r="J775" s="1" t="n">
        <v>0.0001009</v>
      </c>
      <c r="K775" s="2" t="n">
        <v>0.0001271</v>
      </c>
      <c r="L775" s="2" t="n">
        <v>0.0001681</v>
      </c>
      <c r="M775" s="2" t="n">
        <v>0.0003307</v>
      </c>
      <c r="N775" s="1" t="n">
        <v>0.0001613</v>
      </c>
      <c r="O775" s="1" t="n">
        <v>0.0007609</v>
      </c>
      <c r="P775" s="1" t="n">
        <v>0.0002153</v>
      </c>
      <c r="Q775" s="2" t="n">
        <v>0.000263</v>
      </c>
      <c r="R775" s="2" t="n">
        <v>0.0002489</v>
      </c>
      <c r="S775" s="2" t="n">
        <v>0.0001999</v>
      </c>
    </row>
    <row r="776" customFormat="false" ht="13.5" hidden="false" customHeight="false" outlineLevel="0" collapsed="false">
      <c r="A776" s="1" t="n">
        <v>37.8418</v>
      </c>
      <c r="B776" s="1" t="n">
        <v>0.0004271</v>
      </c>
      <c r="C776" s="1" t="n">
        <v>0.0003187</v>
      </c>
      <c r="D776" s="1" t="n">
        <v>0.0004211</v>
      </c>
      <c r="E776" s="2" t="n">
        <v>0.0001857</v>
      </c>
      <c r="F776" s="2" t="n">
        <v>0.0002142</v>
      </c>
      <c r="G776" s="2" t="n">
        <v>1.381E-005</v>
      </c>
      <c r="H776" s="1" t="n">
        <v>0.0001328</v>
      </c>
      <c r="I776" s="1" t="n">
        <v>0.0001272</v>
      </c>
      <c r="J776" s="1" t="n">
        <v>0.0001358</v>
      </c>
      <c r="K776" s="2" t="n">
        <v>0.0001273</v>
      </c>
      <c r="L776" s="2" t="n">
        <v>0.0003654</v>
      </c>
      <c r="M776" s="2" t="n">
        <v>0.0005855</v>
      </c>
      <c r="N776" s="1" t="n">
        <v>0.0001983</v>
      </c>
      <c r="O776" s="1" t="n">
        <v>0.000927</v>
      </c>
      <c r="P776" s="1" t="n">
        <v>0.0002254</v>
      </c>
      <c r="Q776" s="2" t="n">
        <v>0.0001136</v>
      </c>
      <c r="R776" s="2" t="n">
        <v>0.0002608</v>
      </c>
      <c r="S776" s="2" t="n">
        <v>0.0002211</v>
      </c>
    </row>
    <row r="777" customFormat="false" ht="13.5" hidden="false" customHeight="false" outlineLevel="0" collapsed="false">
      <c r="A777" s="1" t="n">
        <v>37.8906</v>
      </c>
      <c r="B777" s="1" t="n">
        <v>0.0002671</v>
      </c>
      <c r="C777" s="1" t="n">
        <v>0.0001807</v>
      </c>
      <c r="D777" s="1" t="n">
        <v>0.0002676</v>
      </c>
      <c r="E777" s="2" t="n">
        <v>0.0001882</v>
      </c>
      <c r="F777" s="2" t="n">
        <v>0.000216</v>
      </c>
      <c r="G777" s="2" t="n">
        <v>1.448E-005</v>
      </c>
      <c r="H777" s="1" t="n">
        <v>0.0001304</v>
      </c>
      <c r="I777" s="1" t="n">
        <v>0.0001262</v>
      </c>
      <c r="J777" s="1" t="n">
        <v>0.0001292</v>
      </c>
      <c r="K777" s="2" t="n">
        <v>0.0001887</v>
      </c>
      <c r="L777" s="2" t="n">
        <v>0.0005399</v>
      </c>
      <c r="M777" s="2" t="n">
        <v>0.0008064</v>
      </c>
      <c r="N777" s="1" t="n">
        <v>0.0002077</v>
      </c>
      <c r="O777" s="1" t="n">
        <v>0.0009565</v>
      </c>
      <c r="P777" s="1" t="n">
        <v>0.0001955</v>
      </c>
      <c r="Q777" s="2" t="n">
        <v>0.0002233</v>
      </c>
      <c r="R777" s="2" t="n">
        <v>0.0002415</v>
      </c>
      <c r="S777" s="2" t="n">
        <v>0.000215</v>
      </c>
    </row>
    <row r="778" customFormat="false" ht="13.5" hidden="false" customHeight="false" outlineLevel="0" collapsed="false">
      <c r="A778" s="1" t="n">
        <v>37.9395</v>
      </c>
      <c r="B778" s="1" t="n">
        <v>0.0001168</v>
      </c>
      <c r="C778" s="1" t="n">
        <v>7.529E-005</v>
      </c>
      <c r="D778" s="1" t="n">
        <v>0.0001158</v>
      </c>
      <c r="E778" s="2" t="n">
        <v>0.0001591</v>
      </c>
      <c r="F778" s="2" t="n">
        <v>0.0001811</v>
      </c>
      <c r="G778" s="2" t="n">
        <v>1.451E-005</v>
      </c>
      <c r="H778" s="1" t="n">
        <v>8.531E-005</v>
      </c>
      <c r="I778" s="1" t="n">
        <v>9.325E-005</v>
      </c>
      <c r="J778" s="1" t="n">
        <v>8.408E-005</v>
      </c>
      <c r="K778" s="2" t="n">
        <v>0.0002671</v>
      </c>
      <c r="L778" s="2" t="n">
        <v>0.0006213</v>
      </c>
      <c r="M778" s="2" t="n">
        <v>0.0009186</v>
      </c>
      <c r="N778" s="1" t="n">
        <v>0.000179</v>
      </c>
      <c r="O778" s="1" t="n">
        <v>0.0008068</v>
      </c>
      <c r="P778" s="1" t="n">
        <v>0.0001349</v>
      </c>
      <c r="Q778" s="2" t="n">
        <v>0.0003785</v>
      </c>
      <c r="R778" s="2" t="n">
        <v>0.0002058</v>
      </c>
      <c r="S778" s="2" t="n">
        <v>0.0001926</v>
      </c>
    </row>
    <row r="779" customFormat="false" ht="13.5" hidden="false" customHeight="false" outlineLevel="0" collapsed="false">
      <c r="A779" s="1" t="n">
        <v>37.9883</v>
      </c>
      <c r="B779" s="1" t="n">
        <v>0.0001362</v>
      </c>
      <c r="C779" s="1" t="n">
        <v>0.0001008</v>
      </c>
      <c r="D779" s="1" t="n">
        <v>0.000147</v>
      </c>
      <c r="E779" s="2" t="n">
        <v>9.071E-005</v>
      </c>
      <c r="F779" s="2" t="n">
        <v>0.0001022</v>
      </c>
      <c r="G779" s="2" t="n">
        <v>1.048E-005</v>
      </c>
      <c r="H779" s="1" t="n">
        <v>5.616E-005</v>
      </c>
      <c r="I779" s="1" t="n">
        <v>4.865E-005</v>
      </c>
      <c r="J779" s="1" t="n">
        <v>5.744E-005</v>
      </c>
      <c r="K779" s="2" t="n">
        <v>0.0002773</v>
      </c>
      <c r="L779" s="2" t="n">
        <v>0.0005596</v>
      </c>
      <c r="M779" s="2" t="n">
        <v>0.000833</v>
      </c>
      <c r="N779" s="1" t="n">
        <v>0.0001212</v>
      </c>
      <c r="O779" s="1" t="n">
        <v>0.0005377</v>
      </c>
      <c r="P779" s="1" t="n">
        <v>7.067E-005</v>
      </c>
      <c r="Q779" s="2" t="n">
        <v>0.0004758</v>
      </c>
      <c r="R779" s="2" t="n">
        <v>0.0001712</v>
      </c>
      <c r="S779" s="2" t="n">
        <v>0.0001673</v>
      </c>
    </row>
    <row r="780" customFormat="false" ht="13.5" hidden="false" customHeight="false" outlineLevel="0" collapsed="false">
      <c r="A780" s="1" t="n">
        <v>38.0371</v>
      </c>
      <c r="B780" s="1" t="n">
        <v>0.0002474</v>
      </c>
      <c r="C780" s="1" t="n">
        <v>0.0002076</v>
      </c>
      <c r="D780" s="1" t="n">
        <v>0.000275</v>
      </c>
      <c r="E780" s="2" t="n">
        <v>2.848E-005</v>
      </c>
      <c r="F780" s="2" t="n">
        <v>3.159E-005</v>
      </c>
      <c r="G780" s="2" t="n">
        <v>4.322E-006</v>
      </c>
      <c r="H780" s="1" t="n">
        <v>0.0001419</v>
      </c>
      <c r="I780" s="1" t="n">
        <v>0.0001455</v>
      </c>
      <c r="J780" s="1" t="n">
        <v>0.0001398</v>
      </c>
      <c r="K780" s="2" t="n">
        <v>0.0002046</v>
      </c>
      <c r="L780" s="2" t="n">
        <v>0.0004725</v>
      </c>
      <c r="M780" s="2" t="n">
        <v>0.0006689</v>
      </c>
      <c r="N780" s="1" t="n">
        <v>9.302E-005</v>
      </c>
      <c r="O780" s="1" t="n">
        <v>0.0004096</v>
      </c>
      <c r="P780" s="1" t="n">
        <v>3.985E-005</v>
      </c>
      <c r="Q780" s="2" t="n">
        <v>0.0005049</v>
      </c>
      <c r="R780" s="2" t="n">
        <v>0.0001428</v>
      </c>
      <c r="S780" s="2" t="n">
        <v>0.0001453</v>
      </c>
    </row>
    <row r="781" customFormat="false" ht="13.5" hidden="false" customHeight="false" outlineLevel="0" collapsed="false">
      <c r="A781" s="1" t="n">
        <v>38.0859</v>
      </c>
      <c r="B781" s="1" t="n">
        <v>0.0003159</v>
      </c>
      <c r="C781" s="1" t="n">
        <v>0.0003031</v>
      </c>
      <c r="D781" s="1" t="n">
        <v>0.0003541</v>
      </c>
      <c r="E781" s="2" t="n">
        <v>0.0001364</v>
      </c>
      <c r="F781" s="2" t="n">
        <v>0.0001502</v>
      </c>
      <c r="G781" s="2" t="n">
        <v>2.599E-005</v>
      </c>
      <c r="H781" s="1" t="n">
        <v>0.0002463</v>
      </c>
      <c r="I781" s="1" t="n">
        <v>0.0002542</v>
      </c>
      <c r="J781" s="1" t="n">
        <v>0.0002484</v>
      </c>
      <c r="K781" s="2" t="n">
        <v>0.0001552</v>
      </c>
      <c r="L781" s="2" t="n">
        <v>0.0004489</v>
      </c>
      <c r="M781" s="2" t="n">
        <v>0.000628</v>
      </c>
      <c r="N781" s="1" t="n">
        <v>0.0001627</v>
      </c>
      <c r="O781" s="1" t="n">
        <v>0.000707</v>
      </c>
      <c r="P781" s="1" t="n">
        <v>4.683E-005</v>
      </c>
      <c r="Q781" s="2" t="n">
        <v>0.0004651</v>
      </c>
      <c r="R781" s="2" t="n">
        <v>0.0001203</v>
      </c>
      <c r="S781" s="2" t="n">
        <v>0.0001274</v>
      </c>
    </row>
    <row r="782" customFormat="false" ht="13.5" hidden="false" customHeight="false" outlineLevel="0" collapsed="false">
      <c r="A782" s="1" t="n">
        <v>38.1348</v>
      </c>
      <c r="B782" s="1" t="n">
        <v>0.0003226</v>
      </c>
      <c r="C782" s="1" t="n">
        <v>0.0003437</v>
      </c>
      <c r="D782" s="1" t="n">
        <v>0.0003554</v>
      </c>
      <c r="E782" s="2" t="n">
        <v>0.0002478</v>
      </c>
      <c r="F782" s="2" t="n">
        <v>0.0002686</v>
      </c>
      <c r="G782" s="2" t="n">
        <v>5.779E-005</v>
      </c>
      <c r="H782" s="1" t="n">
        <v>0.0003449</v>
      </c>
      <c r="I782" s="1" t="n">
        <v>0.0003375</v>
      </c>
      <c r="J782" s="1" t="n">
        <v>0.0003458</v>
      </c>
      <c r="K782" s="2" t="n">
        <v>0.0001604</v>
      </c>
      <c r="L782" s="2" t="n">
        <v>0.0004951</v>
      </c>
      <c r="M782" s="2" t="n">
        <v>0.0007155</v>
      </c>
      <c r="N782" s="1" t="n">
        <v>0.0002528</v>
      </c>
      <c r="O782" s="1" t="n">
        <v>0.00108</v>
      </c>
      <c r="P782" s="1" t="n">
        <v>5.14E-005</v>
      </c>
      <c r="Q782" s="2" t="n">
        <v>0.0003653</v>
      </c>
      <c r="R782" s="2" t="n">
        <v>0.0001076</v>
      </c>
      <c r="S782" s="2" t="n">
        <v>0.0001175</v>
      </c>
    </row>
    <row r="783" customFormat="false" ht="13.5" hidden="false" customHeight="false" outlineLevel="0" collapsed="false">
      <c r="A783" s="1" t="n">
        <v>38.1836</v>
      </c>
      <c r="B783" s="1" t="n">
        <v>0.0002679</v>
      </c>
      <c r="C783" s="1" t="n">
        <v>0.0003038</v>
      </c>
      <c r="D783" s="1" t="n">
        <v>0.0002808</v>
      </c>
      <c r="E783" s="2" t="n">
        <v>0.0003316</v>
      </c>
      <c r="F783" s="2" t="n">
        <v>0.0003536</v>
      </c>
      <c r="G783" s="2" t="n">
        <v>9.277E-005</v>
      </c>
      <c r="H783" s="1" t="n">
        <v>0.0004173</v>
      </c>
      <c r="I783" s="1" t="n">
        <v>0.0004098</v>
      </c>
      <c r="J783" s="1" t="n">
        <v>0.0004147</v>
      </c>
      <c r="K783" s="2" t="n">
        <v>0.0001747</v>
      </c>
      <c r="L783" s="2" t="n">
        <v>0.0005558</v>
      </c>
      <c r="M783" s="2" t="n">
        <v>0.0008087</v>
      </c>
      <c r="N783" s="1" t="n">
        <v>0.0003111</v>
      </c>
      <c r="O783" s="1" t="n">
        <v>0.00132</v>
      </c>
      <c r="P783" s="1" t="n">
        <v>7.366E-005</v>
      </c>
      <c r="Q783" s="2" t="n">
        <v>0.0002272</v>
      </c>
      <c r="R783" s="2" t="n">
        <v>0.0001024</v>
      </c>
      <c r="S783" s="2" t="n">
        <v>0.0001156</v>
      </c>
    </row>
    <row r="784" customFormat="false" ht="13.5" hidden="false" customHeight="false" outlineLevel="0" collapsed="false">
      <c r="A784" s="1" t="n">
        <v>38.2324</v>
      </c>
      <c r="B784" s="1" t="n">
        <v>0.0001686</v>
      </c>
      <c r="C784" s="1" t="n">
        <v>0.0001989</v>
      </c>
      <c r="D784" s="1" t="n">
        <v>0.0001593</v>
      </c>
      <c r="E784" s="2" t="n">
        <v>0.0003734</v>
      </c>
      <c r="F784" s="2" t="n">
        <v>0.0003912</v>
      </c>
      <c r="G784" s="2" t="n">
        <v>0.0001229</v>
      </c>
      <c r="H784" s="1" t="n">
        <v>0.000448</v>
      </c>
      <c r="I784" s="1" t="n">
        <v>0.0004576</v>
      </c>
      <c r="J784" s="1" t="n">
        <v>0.0004483</v>
      </c>
      <c r="K784" s="2" t="n">
        <v>0.0002058</v>
      </c>
      <c r="L784" s="2" t="n">
        <v>0.0006467</v>
      </c>
      <c r="M784" s="2" t="n">
        <v>0.0008983</v>
      </c>
      <c r="N784" s="1" t="n">
        <v>0.0003203</v>
      </c>
      <c r="O784" s="1" t="n">
        <v>0.001355</v>
      </c>
      <c r="P784" s="1" t="n">
        <v>0.000113</v>
      </c>
      <c r="Q784" s="2" t="n">
        <v>6.821E-005</v>
      </c>
      <c r="R784" s="2" t="n">
        <v>9.991E-005</v>
      </c>
      <c r="S784" s="2" t="n">
        <v>0.0001161</v>
      </c>
    </row>
    <row r="785" customFormat="false" ht="13.5" hidden="false" customHeight="false" outlineLevel="0" collapsed="false">
      <c r="A785" s="1" t="n">
        <v>38.2813</v>
      </c>
      <c r="B785" s="1" t="n">
        <v>0.0001581</v>
      </c>
      <c r="C785" s="1" t="n">
        <v>0.0001929</v>
      </c>
      <c r="D785" s="1" t="n">
        <v>0.0001548</v>
      </c>
      <c r="E785" s="2" t="n">
        <v>0.000364</v>
      </c>
      <c r="F785" s="2" t="n">
        <v>0.0003744</v>
      </c>
      <c r="G785" s="2" t="n">
        <v>0.0001385</v>
      </c>
      <c r="H785" s="1" t="n">
        <v>0.0004371</v>
      </c>
      <c r="I785" s="1" t="n">
        <v>0.0004456</v>
      </c>
      <c r="J785" s="1" t="n">
        <v>0.0004401</v>
      </c>
      <c r="K785" s="2" t="n">
        <v>0.0002968</v>
      </c>
      <c r="L785" s="2" t="n">
        <v>0.0008867</v>
      </c>
      <c r="M785" s="2" t="n">
        <v>0.001118</v>
      </c>
      <c r="N785" s="1" t="n">
        <v>0.0002751</v>
      </c>
      <c r="O785" s="1" t="n">
        <v>0.001144</v>
      </c>
      <c r="P785" s="1" t="n">
        <v>0.0001335</v>
      </c>
      <c r="Q785" s="2" t="n">
        <v>0.0001078</v>
      </c>
      <c r="R785" s="2" t="n">
        <v>0.0001051</v>
      </c>
      <c r="S785" s="2" t="n">
        <v>0.0001248</v>
      </c>
    </row>
    <row r="786" customFormat="false" ht="13.5" hidden="false" customHeight="false" outlineLevel="0" collapsed="false">
      <c r="A786" s="1" t="n">
        <v>38.3301</v>
      </c>
      <c r="B786" s="1" t="n">
        <v>0.0003205</v>
      </c>
      <c r="C786" s="1" t="n">
        <v>0.00037</v>
      </c>
      <c r="D786" s="1" t="n">
        <v>0.000311</v>
      </c>
      <c r="E786" s="2" t="n">
        <v>0.0003062</v>
      </c>
      <c r="F786" s="2" t="n">
        <v>0.0003092</v>
      </c>
      <c r="G786" s="2" t="n">
        <v>0.0001328</v>
      </c>
      <c r="H786" s="1" t="n">
        <v>0.0003909</v>
      </c>
      <c r="I786" s="1" t="n">
        <v>0.0003786</v>
      </c>
      <c r="J786" s="1" t="n">
        <v>0.0003897</v>
      </c>
      <c r="K786" s="2" t="n">
        <v>0.0004497</v>
      </c>
      <c r="L786" s="2" t="n">
        <v>0.001228</v>
      </c>
      <c r="M786" s="2" t="n">
        <v>0.001443</v>
      </c>
      <c r="N786" s="1" t="n">
        <v>0.0001885</v>
      </c>
      <c r="O786" s="1" t="n">
        <v>0.0007567</v>
      </c>
      <c r="P786" s="1" t="n">
        <v>0.0001134</v>
      </c>
      <c r="Q786" s="2" t="n">
        <v>0.0002633</v>
      </c>
      <c r="R786" s="2" t="n">
        <v>0.0001327</v>
      </c>
      <c r="S786" s="2" t="n">
        <v>0.0001615</v>
      </c>
    </row>
    <row r="787" customFormat="false" ht="13.5" hidden="false" customHeight="false" outlineLevel="0" collapsed="false">
      <c r="A787" s="1" t="n">
        <v>38.3789</v>
      </c>
      <c r="B787" s="1" t="n">
        <v>0.0004965</v>
      </c>
      <c r="C787" s="1" t="n">
        <v>0.0005413</v>
      </c>
      <c r="D787" s="1" t="n">
        <v>0.0004536</v>
      </c>
      <c r="E787" s="2" t="n">
        <v>0.0002267</v>
      </c>
      <c r="F787" s="2" t="n">
        <v>0.0002249</v>
      </c>
      <c r="G787" s="2" t="n">
        <v>0.0001107</v>
      </c>
      <c r="H787" s="1" t="n">
        <v>0.0003142</v>
      </c>
      <c r="I787" s="1" t="n">
        <v>0.0003009</v>
      </c>
      <c r="J787" s="1" t="n">
        <v>0.0003107</v>
      </c>
      <c r="K787" s="2" t="n">
        <v>0.0005545</v>
      </c>
      <c r="L787" s="2" t="n">
        <v>0.001373</v>
      </c>
      <c r="M787" s="2" t="n">
        <v>0.001537</v>
      </c>
      <c r="N787" s="1" t="n">
        <v>0.0001714</v>
      </c>
      <c r="O787" s="1" t="n">
        <v>0.0006686</v>
      </c>
      <c r="P787" s="1" t="n">
        <v>0.000122</v>
      </c>
      <c r="Q787" s="2" t="n">
        <v>0.0003808</v>
      </c>
      <c r="R787" s="2" t="n">
        <v>0.0001944</v>
      </c>
      <c r="S787" s="2" t="n">
        <v>0.0002405</v>
      </c>
    </row>
    <row r="788" customFormat="false" ht="13.5" hidden="false" customHeight="false" outlineLevel="0" collapsed="false">
      <c r="A788" s="1" t="n">
        <v>38.4277</v>
      </c>
      <c r="B788" s="1" t="n">
        <v>0.0006183</v>
      </c>
      <c r="C788" s="1" t="n">
        <v>0.0006283</v>
      </c>
      <c r="D788" s="1" t="n">
        <v>0.0005368</v>
      </c>
      <c r="E788" s="2" t="n">
        <v>0.0001755</v>
      </c>
      <c r="F788" s="2" t="n">
        <v>0.0001713</v>
      </c>
      <c r="G788" s="2" t="n">
        <v>9.54E-005</v>
      </c>
      <c r="H788" s="1" t="n">
        <v>0.0002151</v>
      </c>
      <c r="I788" s="1" t="n">
        <v>0.0002257</v>
      </c>
      <c r="J788" s="1" t="n">
        <v>0.0002166</v>
      </c>
      <c r="K788" s="2" t="n">
        <v>0.0005707</v>
      </c>
      <c r="L788" s="2" t="n">
        <v>0.001246</v>
      </c>
      <c r="M788" s="2" t="n">
        <v>0.00133</v>
      </c>
      <c r="N788" s="1" t="n">
        <v>0.0002956</v>
      </c>
      <c r="O788" s="1" t="n">
        <v>0.001156</v>
      </c>
      <c r="P788" s="1" t="n">
        <v>0.0002487</v>
      </c>
      <c r="Q788" s="2" t="n">
        <v>0.0004488</v>
      </c>
      <c r="R788" s="2" t="n">
        <v>0.0002787</v>
      </c>
      <c r="S788" s="2" t="n">
        <v>0.0003498</v>
      </c>
    </row>
    <row r="789" customFormat="false" ht="13.5" hidden="false" customHeight="false" outlineLevel="0" collapsed="false">
      <c r="A789" s="1" t="n">
        <v>38.4766</v>
      </c>
      <c r="B789" s="1" t="n">
        <v>0.0006622</v>
      </c>
      <c r="C789" s="1" t="n">
        <v>0.0006218</v>
      </c>
      <c r="D789" s="1" t="n">
        <v>0.0005603</v>
      </c>
      <c r="E789" s="2" t="n">
        <v>0.0001754</v>
      </c>
      <c r="F789" s="2" t="n">
        <v>0.0001687</v>
      </c>
      <c r="G789" s="2" t="n">
        <v>0.0001051</v>
      </c>
      <c r="H789" s="1" t="n">
        <v>0.000105</v>
      </c>
      <c r="I789" s="1" t="n">
        <v>0.0001247</v>
      </c>
      <c r="J789" s="1" t="n">
        <v>0.0001092</v>
      </c>
      <c r="K789" s="2" t="n">
        <v>0.0006198</v>
      </c>
      <c r="L789" s="2" t="n">
        <v>0.001122</v>
      </c>
      <c r="M789" s="2" t="n">
        <v>0.001188</v>
      </c>
      <c r="N789" s="1" t="n">
        <v>0.0004108</v>
      </c>
      <c r="O789" s="1" t="n">
        <v>0.001617</v>
      </c>
      <c r="P789" s="1" t="n">
        <v>0.0004018</v>
      </c>
      <c r="Q789" s="2" t="n">
        <v>0.0004814</v>
      </c>
      <c r="R789" s="2" t="n">
        <v>0.00036</v>
      </c>
      <c r="S789" s="2" t="n">
        <v>0.0004564</v>
      </c>
    </row>
    <row r="790" customFormat="false" ht="13.5" hidden="false" customHeight="false" outlineLevel="0" collapsed="false">
      <c r="A790" s="1" t="n">
        <v>38.5254</v>
      </c>
      <c r="B790" s="1" t="n">
        <v>0.0006519</v>
      </c>
      <c r="C790" s="1" t="n">
        <v>0.0005685</v>
      </c>
      <c r="D790" s="1" t="n">
        <v>0.0005609</v>
      </c>
      <c r="E790" s="2" t="n">
        <v>0.0001728</v>
      </c>
      <c r="F790" s="2" t="n">
        <v>0.0001638</v>
      </c>
      <c r="G790" s="2" t="n">
        <v>0.0001132</v>
      </c>
      <c r="H790" s="1" t="n">
        <v>3.015E-005</v>
      </c>
      <c r="I790" s="1" t="n">
        <v>5.07E-005</v>
      </c>
      <c r="J790" s="1" t="n">
        <v>3.446E-005</v>
      </c>
      <c r="K790" s="2" t="n">
        <v>0.00058</v>
      </c>
      <c r="L790" s="2" t="n">
        <v>0.0008379</v>
      </c>
      <c r="M790" s="2" t="n">
        <v>0.0009046</v>
      </c>
      <c r="N790" s="1" t="n">
        <v>0.000451</v>
      </c>
      <c r="O790" s="1" t="n">
        <v>0.001732</v>
      </c>
      <c r="P790" s="1" t="n">
        <v>0.000487</v>
      </c>
      <c r="Q790" s="2" t="n">
        <v>0.0005243</v>
      </c>
      <c r="R790" s="2" t="n">
        <v>0.0004068</v>
      </c>
      <c r="S790" s="2" t="n">
        <v>0.0005182</v>
      </c>
    </row>
    <row r="791" customFormat="false" ht="13.5" hidden="false" customHeight="false" outlineLevel="0" collapsed="false">
      <c r="A791" s="1" t="n">
        <v>38.5742</v>
      </c>
      <c r="B791" s="1" t="n">
        <v>0.0006168</v>
      </c>
      <c r="C791" s="1" t="n">
        <v>0.0005001</v>
      </c>
      <c r="D791" s="1" t="n">
        <v>0.000553</v>
      </c>
      <c r="E791" s="2" t="n">
        <v>0.0001391</v>
      </c>
      <c r="F791" s="2" t="n">
        <v>0.0001303</v>
      </c>
      <c r="G791" s="2" t="n">
        <v>9.881E-005</v>
      </c>
      <c r="H791" s="1" t="n">
        <v>0.0001397</v>
      </c>
      <c r="I791" s="1" t="n">
        <v>0.0001546</v>
      </c>
      <c r="J791" s="1" t="n">
        <v>0.0001421</v>
      </c>
      <c r="K791" s="2" t="n">
        <v>0.0003996</v>
      </c>
      <c r="L791" s="2" t="n">
        <v>0.0003403</v>
      </c>
      <c r="M791" s="2" t="n">
        <v>0.0004935</v>
      </c>
      <c r="N791" s="1" t="n">
        <v>0.0004244</v>
      </c>
      <c r="O791" s="1" t="n">
        <v>0.001542</v>
      </c>
      <c r="P791" s="1" t="n">
        <v>0.0004797</v>
      </c>
      <c r="Q791" s="2" t="n">
        <v>0.0005865</v>
      </c>
      <c r="R791" s="2" t="n">
        <v>0.0004076</v>
      </c>
      <c r="S791" s="2" t="n">
        <v>0.0005197</v>
      </c>
    </row>
    <row r="792" customFormat="false" ht="13.5" hidden="false" customHeight="false" outlineLevel="0" collapsed="false">
      <c r="A792" s="1" t="n">
        <v>38.623</v>
      </c>
      <c r="B792" s="1" t="n">
        <v>0.0005479</v>
      </c>
      <c r="C792" s="1" t="n">
        <v>0.0004144</v>
      </c>
      <c r="D792" s="1" t="n">
        <v>0.0005181</v>
      </c>
      <c r="E792" s="2" t="n">
        <v>9.44E-005</v>
      </c>
      <c r="F792" s="2" t="n">
        <v>8.754E-005</v>
      </c>
      <c r="G792" s="2" t="n">
        <v>7.225E-005</v>
      </c>
      <c r="H792" s="1" t="n">
        <v>0.0002432</v>
      </c>
      <c r="I792" s="1" t="n">
        <v>0.0002318</v>
      </c>
      <c r="J792" s="1" t="n">
        <v>0.0002399</v>
      </c>
      <c r="K792" s="2" t="n">
        <v>0.0002778</v>
      </c>
      <c r="L792" s="2" t="n">
        <v>0.000425</v>
      </c>
      <c r="M792" s="2" t="n">
        <v>0.0003505</v>
      </c>
      <c r="N792" s="1" t="n">
        <v>0.000382</v>
      </c>
      <c r="O792" s="1" t="n">
        <v>0.001328</v>
      </c>
      <c r="P792" s="1" t="n">
        <v>0.0004497</v>
      </c>
      <c r="Q792" s="2" t="n">
        <v>0.0006116</v>
      </c>
      <c r="R792" s="2" t="n">
        <v>0.000379</v>
      </c>
      <c r="S792" s="2" t="n">
        <v>0.0004799</v>
      </c>
    </row>
    <row r="793" customFormat="false" ht="13.5" hidden="false" customHeight="false" outlineLevel="0" collapsed="false">
      <c r="A793" s="1" t="n">
        <v>38.6719</v>
      </c>
      <c r="B793" s="1" t="n">
        <v>0.0004414</v>
      </c>
      <c r="C793" s="1" t="n">
        <v>0.0003217</v>
      </c>
      <c r="D793" s="1" t="n">
        <v>0.000449</v>
      </c>
      <c r="E793" s="2" t="n">
        <v>6.618E-005</v>
      </c>
      <c r="F793" s="2" t="n">
        <v>6.101E-005</v>
      </c>
      <c r="G793" s="2" t="n">
        <v>5.439E-005</v>
      </c>
      <c r="H793" s="1" t="n">
        <v>0.0003009</v>
      </c>
      <c r="I793" s="1" t="n">
        <v>0.0002903</v>
      </c>
      <c r="J793" s="1" t="n">
        <v>0.0002998</v>
      </c>
      <c r="K793" s="2" t="n">
        <v>0.0003271</v>
      </c>
      <c r="L793" s="2" t="n">
        <v>0.0007247</v>
      </c>
      <c r="M793" s="2" t="n">
        <v>0.0003639</v>
      </c>
      <c r="N793" s="1" t="n">
        <v>0.0003688</v>
      </c>
      <c r="O793" s="1" t="n">
        <v>0.001269</v>
      </c>
      <c r="P793" s="1" t="n">
        <v>0.0004671</v>
      </c>
      <c r="Q793" s="2" t="n">
        <v>0.0005561</v>
      </c>
      <c r="R793" s="2" t="n">
        <v>0.0003349</v>
      </c>
      <c r="S793" s="2" t="n">
        <v>0.0004187</v>
      </c>
    </row>
    <row r="794" customFormat="false" ht="13.5" hidden="false" customHeight="false" outlineLevel="0" collapsed="false">
      <c r="A794" s="1" t="n">
        <v>38.7207</v>
      </c>
      <c r="B794" s="1" t="n">
        <v>0.0003443</v>
      </c>
      <c r="C794" s="1" t="n">
        <v>0.0002566</v>
      </c>
      <c r="D794" s="1" t="n">
        <v>0.0003825</v>
      </c>
      <c r="E794" s="2" t="n">
        <v>6.658E-005</v>
      </c>
      <c r="F794" s="2" t="n">
        <v>6.099E-005</v>
      </c>
      <c r="G794" s="2" t="n">
        <v>5.841E-005</v>
      </c>
      <c r="H794" s="1" t="n">
        <v>0.0003105</v>
      </c>
      <c r="I794" s="1" t="n">
        <v>0.0003235</v>
      </c>
      <c r="J794" s="1" t="n">
        <v>0.0003137</v>
      </c>
      <c r="K794" s="2" t="n">
        <v>0.0004194</v>
      </c>
      <c r="L794" s="2" t="n">
        <v>0.0008919</v>
      </c>
      <c r="M794" s="2" t="n">
        <v>0.0004241</v>
      </c>
      <c r="N794" s="1" t="n">
        <v>0.0003746</v>
      </c>
      <c r="O794" s="1" t="n">
        <v>0.001277</v>
      </c>
      <c r="P794" s="1" t="n">
        <v>0.0005133</v>
      </c>
      <c r="Q794" s="2" t="n">
        <v>0.0004224</v>
      </c>
      <c r="R794" s="2" t="n">
        <v>0.0002794</v>
      </c>
      <c r="S794" s="2" t="n">
        <v>0.0003429</v>
      </c>
    </row>
    <row r="795" customFormat="false" ht="13.5" hidden="false" customHeight="false" outlineLevel="0" collapsed="false">
      <c r="A795" s="1" t="n">
        <v>38.7695</v>
      </c>
      <c r="B795" s="1" t="n">
        <v>0.0003112</v>
      </c>
      <c r="C795" s="1" t="n">
        <v>0.0002562</v>
      </c>
      <c r="D795" s="1" t="n">
        <v>0.0003735</v>
      </c>
      <c r="E795" s="2" t="n">
        <v>9.374E-005</v>
      </c>
      <c r="F795" s="2" t="n">
        <v>8.556E-005</v>
      </c>
      <c r="G795" s="2" t="n">
        <v>8.713E-005</v>
      </c>
      <c r="H795" s="1" t="n">
        <v>0.0002931</v>
      </c>
      <c r="I795" s="1" t="n">
        <v>0.0002952</v>
      </c>
      <c r="J795" s="1" t="n">
        <v>0.0002919</v>
      </c>
      <c r="K795" s="2" t="n">
        <v>0.0003954</v>
      </c>
      <c r="L795" s="2" t="n">
        <v>0.000731</v>
      </c>
      <c r="M795" s="2" t="n">
        <v>0.000391</v>
      </c>
      <c r="N795" s="1" t="n">
        <v>0.000374</v>
      </c>
      <c r="O795" s="1" t="n">
        <v>0.001208</v>
      </c>
      <c r="P795" s="1" t="n">
        <v>0.0005285</v>
      </c>
      <c r="Q795" s="2" t="n">
        <v>0.0002582</v>
      </c>
      <c r="R795" s="2" t="n">
        <v>0.000225</v>
      </c>
      <c r="S795" s="2" t="n">
        <v>0.0002683</v>
      </c>
    </row>
    <row r="796" customFormat="false" ht="13.5" hidden="false" customHeight="false" outlineLevel="0" collapsed="false">
      <c r="A796" s="1" t="n">
        <v>38.8184</v>
      </c>
      <c r="B796" s="1" t="n">
        <v>0.0003233</v>
      </c>
      <c r="C796" s="1" t="n">
        <v>0.0003139</v>
      </c>
      <c r="D796" s="1" t="n">
        <v>0.0004124</v>
      </c>
      <c r="E796" s="2" t="n">
        <v>0.0001424</v>
      </c>
      <c r="F796" s="2" t="n">
        <v>0.0001302</v>
      </c>
      <c r="G796" s="2" t="n">
        <v>0.0001399</v>
      </c>
      <c r="H796" s="1" t="n">
        <v>0.0002553</v>
      </c>
      <c r="I796" s="1" t="n">
        <v>0.0002437</v>
      </c>
      <c r="J796" s="1" t="n">
        <v>0.0002537</v>
      </c>
      <c r="K796" s="2" t="n">
        <v>0.0003055</v>
      </c>
      <c r="L796" s="2" t="n">
        <v>0.0003954</v>
      </c>
      <c r="M796" s="2" t="n">
        <v>0.0002646</v>
      </c>
      <c r="N796" s="1" t="n">
        <v>0.0003448</v>
      </c>
      <c r="O796" s="1" t="n">
        <v>0.001033</v>
      </c>
      <c r="P796" s="1" t="n">
        <v>0.0004862</v>
      </c>
      <c r="Q796" s="2" t="n">
        <v>0.0001473</v>
      </c>
      <c r="R796" s="2" t="n">
        <v>0.0001963</v>
      </c>
      <c r="S796" s="2" t="n">
        <v>0.000226</v>
      </c>
    </row>
    <row r="797" customFormat="false" ht="13.5" hidden="false" customHeight="false" outlineLevel="0" collapsed="false">
      <c r="A797" s="1" t="n">
        <v>38.8672</v>
      </c>
      <c r="B797" s="1" t="n">
        <v>0.0003234</v>
      </c>
      <c r="C797" s="1" t="n">
        <v>0.0003743</v>
      </c>
      <c r="D797" s="1" t="n">
        <v>0.0004354</v>
      </c>
      <c r="E797" s="2" t="n">
        <v>0.0002008</v>
      </c>
      <c r="F797" s="2" t="n">
        <v>0.0001845</v>
      </c>
      <c r="G797" s="2" t="n">
        <v>0.0002082</v>
      </c>
      <c r="H797" s="1" t="n">
        <v>0.0002159</v>
      </c>
      <c r="I797" s="1" t="n">
        <v>0.0002252</v>
      </c>
      <c r="J797" s="1" t="n">
        <v>0.0002186</v>
      </c>
      <c r="K797" s="2" t="n">
        <v>0.0002614</v>
      </c>
      <c r="L797" s="2" t="n">
        <v>0.0001732</v>
      </c>
      <c r="M797" s="2" t="n">
        <v>0.0001112</v>
      </c>
      <c r="N797" s="1" t="n">
        <v>0.0002646</v>
      </c>
      <c r="O797" s="1" t="n">
        <v>0.0007728</v>
      </c>
      <c r="P797" s="1" t="n">
        <v>0.000389</v>
      </c>
      <c r="Q797" s="2" t="n">
        <v>0.0001808</v>
      </c>
      <c r="R797" s="2" t="n">
        <v>0.0002055</v>
      </c>
      <c r="S797" s="2" t="n">
        <v>0.0002272</v>
      </c>
    </row>
    <row r="798" customFormat="false" ht="13.5" hidden="false" customHeight="false" outlineLevel="0" collapsed="false">
      <c r="A798" s="1" t="n">
        <v>38.916</v>
      </c>
      <c r="B798" s="1" t="n">
        <v>0.0002876</v>
      </c>
      <c r="C798" s="1" t="n">
        <v>0.0003849</v>
      </c>
      <c r="D798" s="1" t="n">
        <v>0.0004002</v>
      </c>
      <c r="E798" s="2" t="n">
        <v>0.0002536</v>
      </c>
      <c r="F798" s="2" t="n">
        <v>0.0002348</v>
      </c>
      <c r="G798" s="2" t="n">
        <v>0.0002769</v>
      </c>
      <c r="H798" s="1" t="n">
        <v>0.0002124</v>
      </c>
      <c r="I798" s="1" t="n">
        <v>0.0002116</v>
      </c>
      <c r="J798" s="1" t="n">
        <v>0.0002105</v>
      </c>
      <c r="K798" s="2" t="n">
        <v>0.0002568</v>
      </c>
      <c r="L798" s="2" t="n">
        <v>0.0003905</v>
      </c>
      <c r="M798" s="2" t="n">
        <v>7.594E-005</v>
      </c>
      <c r="N798" s="1" t="n">
        <v>0.0001498</v>
      </c>
      <c r="O798" s="1" t="n">
        <v>0.0004485</v>
      </c>
      <c r="P798" s="1" t="n">
        <v>0.000245</v>
      </c>
      <c r="Q798" s="2" t="n">
        <v>0.0002441</v>
      </c>
      <c r="R798" s="2" t="n">
        <v>0.0002359</v>
      </c>
      <c r="S798" s="2" t="n">
        <v>0.000248</v>
      </c>
    </row>
    <row r="799" customFormat="false" ht="13.5" hidden="false" customHeight="false" outlineLevel="0" collapsed="false">
      <c r="A799" s="1" t="n">
        <v>38.9648</v>
      </c>
      <c r="B799" s="1" t="n">
        <v>0.0002194</v>
      </c>
      <c r="C799" s="1" t="n">
        <v>0.000323</v>
      </c>
      <c r="D799" s="1" t="n">
        <v>0.0003063</v>
      </c>
      <c r="E799" s="2" t="n">
        <v>0.0002887</v>
      </c>
      <c r="F799" s="2" t="n">
        <v>0.0002703</v>
      </c>
      <c r="G799" s="2" t="n">
        <v>0.0003318</v>
      </c>
      <c r="H799" s="1" t="n">
        <v>0.0002387</v>
      </c>
      <c r="I799" s="1" t="n">
        <v>0.0002316</v>
      </c>
      <c r="J799" s="1" t="n">
        <v>0.0002389</v>
      </c>
      <c r="K799" s="2" t="n">
        <v>0.0002861</v>
      </c>
      <c r="L799" s="2" t="n">
        <v>0.0006201</v>
      </c>
      <c r="M799" s="2" t="n">
        <v>0.0002418</v>
      </c>
      <c r="N799" s="1" t="n">
        <v>4.565E-005</v>
      </c>
      <c r="O799" s="1" t="n">
        <v>0.0001152</v>
      </c>
      <c r="P799" s="1" t="n">
        <v>7.042E-005</v>
      </c>
      <c r="Q799" s="2" t="n">
        <v>0.0002613</v>
      </c>
      <c r="R799" s="2" t="n">
        <v>0.0002552</v>
      </c>
      <c r="S799" s="2" t="n">
        <v>0.0002534</v>
      </c>
    </row>
    <row r="800" customFormat="false" ht="13.5" hidden="false" customHeight="false" outlineLevel="0" collapsed="false">
      <c r="A800" s="1" t="n">
        <v>39.0137</v>
      </c>
      <c r="B800" s="1" t="n">
        <v>0.0001271</v>
      </c>
      <c r="C800" s="1" t="n">
        <v>0.000197</v>
      </c>
      <c r="D800" s="1" t="n">
        <v>0.0001735</v>
      </c>
      <c r="E800" s="2" t="n">
        <v>0.0003018</v>
      </c>
      <c r="F800" s="2" t="n">
        <v>0.0002869</v>
      </c>
      <c r="G800" s="2" t="n">
        <v>0.0003649</v>
      </c>
      <c r="H800" s="1" t="n">
        <v>0.0002869</v>
      </c>
      <c r="I800" s="1" t="n">
        <v>0.0002972</v>
      </c>
      <c r="J800" s="1" t="n">
        <v>0.0002888</v>
      </c>
      <c r="K800" s="2" t="n">
        <v>0.0002853</v>
      </c>
      <c r="L800" s="2" t="n">
        <v>0.0006147</v>
      </c>
      <c r="M800" s="2" t="n">
        <v>0.0002873</v>
      </c>
      <c r="N800" s="1" t="n">
        <v>6.353E-005</v>
      </c>
      <c r="O800" s="1" t="n">
        <v>0.0001874</v>
      </c>
      <c r="P800" s="1" t="n">
        <v>0.0001173</v>
      </c>
      <c r="Q800" s="2" t="n">
        <v>0.0002339</v>
      </c>
      <c r="R800" s="2" t="n">
        <v>0.0002402</v>
      </c>
      <c r="S800" s="2" t="n">
        <v>0.0002243</v>
      </c>
    </row>
    <row r="801" customFormat="false" ht="13.5" hidden="false" customHeight="false" outlineLevel="0" collapsed="false">
      <c r="A801" s="1" t="n">
        <v>39.0625</v>
      </c>
      <c r="B801" s="1" t="n">
        <v>6.335E-005</v>
      </c>
      <c r="C801" s="1" t="n">
        <v>0.0001051</v>
      </c>
      <c r="D801" s="1" t="n">
        <v>8.224E-005</v>
      </c>
      <c r="E801" s="2" t="n">
        <v>0.0002915</v>
      </c>
      <c r="F801" s="2" t="n">
        <v>0.0002824</v>
      </c>
      <c r="G801" s="2" t="n">
        <v>0.0003709</v>
      </c>
      <c r="H801" s="1" t="n">
        <v>0.0003413</v>
      </c>
      <c r="I801" s="1" t="n">
        <v>0.0003387</v>
      </c>
      <c r="J801" s="1" t="n">
        <v>0.0003389</v>
      </c>
      <c r="K801" s="2" t="n">
        <v>0.0002545</v>
      </c>
      <c r="L801" s="2" t="n">
        <v>0.0005858</v>
      </c>
      <c r="M801" s="2" t="n">
        <v>0.0002585</v>
      </c>
      <c r="N801" s="1" t="n">
        <v>0.0001652</v>
      </c>
      <c r="O801" s="1" t="n">
        <v>0.0004037</v>
      </c>
      <c r="P801" s="1" t="n">
        <v>0.0002739</v>
      </c>
      <c r="Q801" s="2" t="n">
        <v>0.0001729</v>
      </c>
      <c r="R801" s="2" t="n">
        <v>0.0001822</v>
      </c>
      <c r="S801" s="2" t="n">
        <v>0.000159</v>
      </c>
    </row>
    <row r="802" customFormat="false" ht="13.5" hidden="false" customHeight="false" outlineLevel="0" collapsed="false">
      <c r="A802" s="1" t="n">
        <v>39.1113</v>
      </c>
      <c r="B802" s="1" t="n">
        <v>0.00015</v>
      </c>
      <c r="C802" s="1" t="n">
        <v>0.0002128</v>
      </c>
      <c r="D802" s="1" t="n">
        <v>0.0001672</v>
      </c>
      <c r="E802" s="2" t="n">
        <v>0.0002589</v>
      </c>
      <c r="F802" s="2" t="n">
        <v>0.0002568</v>
      </c>
      <c r="G802" s="2" t="n">
        <v>0.0003468</v>
      </c>
      <c r="H802" s="1" t="n">
        <v>0.0003641</v>
      </c>
      <c r="I802" s="1" t="n">
        <v>0.0003559</v>
      </c>
      <c r="J802" s="1" t="n">
        <v>0.0003644</v>
      </c>
      <c r="K802" s="2" t="n">
        <v>0.0002361</v>
      </c>
      <c r="L802" s="2" t="n">
        <v>0.0004746</v>
      </c>
      <c r="M802" s="2" t="n">
        <v>0.0001736</v>
      </c>
      <c r="N802" s="1" t="n">
        <v>0.0002375</v>
      </c>
      <c r="O802" s="1" t="n">
        <v>0.00054</v>
      </c>
      <c r="P802" s="1" t="n">
        <v>0.0003859</v>
      </c>
      <c r="Q802" s="2" t="n">
        <v>9.605E-005</v>
      </c>
      <c r="R802" s="2" t="n">
        <v>7.799E-005</v>
      </c>
      <c r="S802" s="2" t="n">
        <v>6.307E-005</v>
      </c>
    </row>
    <row r="803" customFormat="false" ht="13.5" hidden="false" customHeight="false" outlineLevel="0" collapsed="false">
      <c r="A803" s="1" t="n">
        <v>39.1602</v>
      </c>
      <c r="B803" s="1" t="n">
        <v>0.0002382</v>
      </c>
      <c r="C803" s="1" t="n">
        <v>0.0003041</v>
      </c>
      <c r="D803" s="1" t="n">
        <v>0.0002413</v>
      </c>
      <c r="E803" s="2" t="n">
        <v>0.0002107</v>
      </c>
      <c r="F803" s="2" t="n">
        <v>0.0002149</v>
      </c>
      <c r="G803" s="2" t="n">
        <v>0.0002978</v>
      </c>
      <c r="H803" s="1" t="n">
        <v>0.0003461</v>
      </c>
      <c r="I803" s="1" t="n">
        <v>0.0003551</v>
      </c>
      <c r="J803" s="1" t="n">
        <v>0.0003487</v>
      </c>
      <c r="K803" s="2" t="n">
        <v>0.000176</v>
      </c>
      <c r="L803" s="2" t="n">
        <v>0.0001458</v>
      </c>
      <c r="M803" s="2" t="n">
        <v>2.767E-005</v>
      </c>
      <c r="N803" s="1" t="n">
        <v>0.0002556</v>
      </c>
      <c r="O803" s="1" t="n">
        <v>0.000588</v>
      </c>
      <c r="P803" s="1" t="n">
        <v>0.0004437</v>
      </c>
      <c r="Q803" s="2" t="n">
        <v>5.393E-005</v>
      </c>
      <c r="R803" s="2" t="n">
        <v>7.179E-005</v>
      </c>
      <c r="S803" s="2" t="n">
        <v>5.364E-005</v>
      </c>
    </row>
    <row r="804" customFormat="false" ht="13.5" hidden="false" customHeight="false" outlineLevel="0" collapsed="false">
      <c r="A804" s="1" t="n">
        <v>39.209</v>
      </c>
      <c r="B804" s="1" t="n">
        <v>0.0002626</v>
      </c>
      <c r="C804" s="1" t="n">
        <v>0.0003004</v>
      </c>
      <c r="D804" s="1" t="n">
        <v>0.0002431</v>
      </c>
      <c r="E804" s="2" t="n">
        <v>0.0001565</v>
      </c>
      <c r="F804" s="2" t="n">
        <v>0.0001651</v>
      </c>
      <c r="G804" s="2" t="n">
        <v>0.0002339</v>
      </c>
      <c r="H804" s="1" t="n">
        <v>0.0002934</v>
      </c>
      <c r="I804" s="1" t="n">
        <v>0.0002986</v>
      </c>
      <c r="J804" s="1" t="n">
        <v>0.0002916</v>
      </c>
      <c r="K804" s="2" t="n">
        <v>0.000117</v>
      </c>
      <c r="L804" s="2" t="n">
        <v>0.0001973</v>
      </c>
      <c r="M804" s="2" t="n">
        <v>0.0002351</v>
      </c>
      <c r="N804" s="1" t="n">
        <v>0.0002471</v>
      </c>
      <c r="O804" s="1" t="n">
        <v>0.0005555</v>
      </c>
      <c r="P804" s="1" t="n">
        <v>0.0004463</v>
      </c>
      <c r="Q804" s="2" t="n">
        <v>7.575E-005</v>
      </c>
      <c r="R804" s="2" t="n">
        <v>0.000231</v>
      </c>
      <c r="S804" s="2" t="n">
        <v>0.0001597</v>
      </c>
    </row>
    <row r="805" customFormat="false" ht="13.5" hidden="false" customHeight="false" outlineLevel="0" collapsed="false">
      <c r="A805" s="1" t="n">
        <v>39.2578</v>
      </c>
      <c r="B805" s="1" t="n">
        <v>0.0001915</v>
      </c>
      <c r="C805" s="1" t="n">
        <v>0.0002007</v>
      </c>
      <c r="D805" s="1" t="n">
        <v>0.0001606</v>
      </c>
      <c r="E805" s="2" t="n">
        <v>0.0001021</v>
      </c>
      <c r="F805" s="2" t="n">
        <v>0.0001121</v>
      </c>
      <c r="G805" s="2" t="n">
        <v>0.000162</v>
      </c>
      <c r="H805" s="1" t="n">
        <v>0.0002138</v>
      </c>
      <c r="I805" s="1" t="n">
        <v>0.0002036</v>
      </c>
      <c r="J805" s="1" t="n">
        <v>0.0002111</v>
      </c>
      <c r="K805" s="2" t="n">
        <v>0.0001181</v>
      </c>
      <c r="L805" s="2" t="n">
        <v>0.0004326</v>
      </c>
      <c r="M805" s="2" t="n">
        <v>0.0004104</v>
      </c>
      <c r="N805" s="1" t="n">
        <v>0.0002399</v>
      </c>
      <c r="O805" s="1" t="n">
        <v>0.000494</v>
      </c>
      <c r="P805" s="1" t="n">
        <v>0.0004201</v>
      </c>
      <c r="Q805" s="2" t="n">
        <v>9.022E-005</v>
      </c>
      <c r="R805" s="2" t="n">
        <v>0.0003823</v>
      </c>
      <c r="S805" s="2" t="n">
        <v>0.0002427</v>
      </c>
    </row>
    <row r="806" customFormat="false" ht="13.5" hidden="false" customHeight="false" outlineLevel="0" collapsed="false">
      <c r="A806" s="1" t="n">
        <v>39.3066</v>
      </c>
      <c r="B806" s="1" t="n">
        <v>0.0001201</v>
      </c>
      <c r="C806" s="1" t="n">
        <v>0.000128</v>
      </c>
      <c r="D806" s="1" t="n">
        <v>0.0001056</v>
      </c>
      <c r="E806" s="2" t="n">
        <v>5.231E-005</v>
      </c>
      <c r="F806" s="2" t="n">
        <v>6.016E-005</v>
      </c>
      <c r="G806" s="2" t="n">
        <v>8.844E-005</v>
      </c>
      <c r="H806" s="1" t="n">
        <v>0.0002044</v>
      </c>
      <c r="I806" s="1" t="n">
        <v>0.0001924</v>
      </c>
      <c r="J806" s="1" t="n">
        <v>0.0002045</v>
      </c>
      <c r="K806" s="2" t="n">
        <v>0.0001884</v>
      </c>
      <c r="L806" s="2" t="n">
        <v>0.0008905</v>
      </c>
      <c r="M806" s="2" t="n">
        <v>0.0007198</v>
      </c>
      <c r="N806" s="1" t="n">
        <v>0.000276</v>
      </c>
      <c r="O806" s="1" t="n">
        <v>0.0005339</v>
      </c>
      <c r="P806" s="1" t="n">
        <v>0.0004744</v>
      </c>
      <c r="Q806" s="2" t="n">
        <v>8.103E-005</v>
      </c>
      <c r="R806" s="2" t="n">
        <v>0.0004914</v>
      </c>
      <c r="S806" s="2" t="n">
        <v>0.0002856</v>
      </c>
    </row>
    <row r="807" customFormat="false" ht="13.5" hidden="false" customHeight="false" outlineLevel="0" collapsed="false">
      <c r="A807" s="1" t="n">
        <v>39.3555</v>
      </c>
      <c r="B807" s="1" t="n">
        <v>0.0003298</v>
      </c>
      <c r="C807" s="1" t="n">
        <v>0.0002579</v>
      </c>
      <c r="D807" s="1" t="n">
        <v>0.0002926</v>
      </c>
      <c r="E807" s="2" t="n">
        <v>3.354E-005</v>
      </c>
      <c r="F807" s="2" t="n">
        <v>4.05E-005</v>
      </c>
      <c r="G807" s="2" t="n">
        <v>6.073E-005</v>
      </c>
      <c r="H807" s="1" t="n">
        <v>0.0003381</v>
      </c>
      <c r="I807" s="1" t="n">
        <v>0.00034</v>
      </c>
      <c r="J807" s="1" t="n">
        <v>0.0003421</v>
      </c>
      <c r="K807" s="2" t="n">
        <v>0.0002724</v>
      </c>
      <c r="L807" s="2" t="n">
        <v>0.001063</v>
      </c>
      <c r="M807" s="2" t="n">
        <v>0.000889</v>
      </c>
      <c r="N807" s="1" t="n">
        <v>0.0003971</v>
      </c>
      <c r="O807" s="1" t="n">
        <v>0.0007644</v>
      </c>
      <c r="P807" s="1" t="n">
        <v>0.0007055</v>
      </c>
      <c r="Q807" s="2" t="n">
        <v>5.009E-005</v>
      </c>
      <c r="R807" s="2" t="n">
        <v>0.0005262</v>
      </c>
      <c r="S807" s="2" t="n">
        <v>0.0002801</v>
      </c>
    </row>
    <row r="808" customFormat="false" ht="13.5" hidden="false" customHeight="false" outlineLevel="0" collapsed="false">
      <c r="A808" s="1" t="n">
        <v>39.4043</v>
      </c>
      <c r="B808" s="1" t="n">
        <v>0.0005745</v>
      </c>
      <c r="C808" s="1" t="n">
        <v>0.000379</v>
      </c>
      <c r="D808" s="1" t="n">
        <v>0.0005075</v>
      </c>
      <c r="E808" s="2" t="n">
        <v>6.758E-005</v>
      </c>
      <c r="F808" s="2" t="n">
        <v>8.641E-005</v>
      </c>
      <c r="G808" s="2" t="n">
        <v>0.0001316</v>
      </c>
      <c r="H808" s="1" t="n">
        <v>0.0005101</v>
      </c>
      <c r="I808" s="1" t="n">
        <v>0.0005252</v>
      </c>
      <c r="J808" s="1" t="n">
        <v>0.0005105</v>
      </c>
      <c r="K808" s="2" t="n">
        <v>0.0002101</v>
      </c>
      <c r="L808" s="2" t="n">
        <v>0.0007439</v>
      </c>
      <c r="M808" s="2" t="n">
        <v>0.0007059</v>
      </c>
      <c r="N808" s="1" t="n">
        <v>0.0005652</v>
      </c>
      <c r="O808" s="1" t="n">
        <v>0.001087</v>
      </c>
      <c r="P808" s="1" t="n">
        <v>0.001043</v>
      </c>
      <c r="Q808" s="2" t="n">
        <v>3.26E-005</v>
      </c>
      <c r="R808" s="2" t="n">
        <v>0.0004754</v>
      </c>
      <c r="S808" s="2" t="n">
        <v>0.0002315</v>
      </c>
    </row>
    <row r="809" customFormat="false" ht="13.5" hidden="false" customHeight="false" outlineLevel="0" collapsed="false">
      <c r="A809" s="1" t="n">
        <v>39.4531</v>
      </c>
      <c r="B809" s="1" t="n">
        <v>0.0006969</v>
      </c>
      <c r="C809" s="1" t="n">
        <v>0.0004074</v>
      </c>
      <c r="D809" s="1" t="n">
        <v>0.0006292</v>
      </c>
      <c r="E809" s="2" t="n">
        <v>0.0001022</v>
      </c>
      <c r="F809" s="2" t="n">
        <v>0.0001396</v>
      </c>
      <c r="G809" s="2" t="n">
        <v>0.0002158</v>
      </c>
      <c r="H809" s="1" t="n">
        <v>0.0006304</v>
      </c>
      <c r="I809" s="1" t="n">
        <v>0.0006248</v>
      </c>
      <c r="J809" s="1" t="n">
        <v>0.0006258</v>
      </c>
      <c r="K809" s="2" t="n">
        <v>0.0001559</v>
      </c>
      <c r="L809" s="2" t="n">
        <v>0.0004987</v>
      </c>
      <c r="M809" s="2" t="n">
        <v>0.0004926</v>
      </c>
      <c r="N809" s="1" t="n">
        <v>0.0007275</v>
      </c>
      <c r="O809" s="1" t="n">
        <v>0.001353</v>
      </c>
      <c r="P809" s="1" t="n">
        <v>0.001345</v>
      </c>
      <c r="Q809" s="2" t="n">
        <v>6.347E-005</v>
      </c>
      <c r="R809" s="2" t="n">
        <v>0.0003538</v>
      </c>
      <c r="S809" s="2" t="n">
        <v>0.0001577</v>
      </c>
    </row>
    <row r="810" customFormat="false" ht="13.5" hidden="false" customHeight="false" outlineLevel="0" collapsed="false">
      <c r="A810" s="1" t="n">
        <v>39.502</v>
      </c>
      <c r="B810" s="1" t="n">
        <v>0.000612</v>
      </c>
      <c r="C810" s="1" t="n">
        <v>0.000343</v>
      </c>
      <c r="D810" s="1" t="n">
        <v>0.0005752</v>
      </c>
      <c r="E810" s="2" t="n">
        <v>0.0001189</v>
      </c>
      <c r="F810" s="2" t="n">
        <v>0.0001745</v>
      </c>
      <c r="G810" s="2" t="n">
        <v>0.0002742</v>
      </c>
      <c r="H810" s="1" t="n">
        <v>0.0006241</v>
      </c>
      <c r="I810" s="1" t="n">
        <v>0.0006114</v>
      </c>
      <c r="J810" s="1" t="n">
        <v>0.0006264</v>
      </c>
      <c r="K810" s="2" t="n">
        <v>0.0002501</v>
      </c>
      <c r="L810" s="2" t="n">
        <v>0.0004917</v>
      </c>
      <c r="M810" s="2" t="n">
        <v>0.000527</v>
      </c>
      <c r="N810" s="1" t="n">
        <v>0.000788</v>
      </c>
      <c r="O810" s="1" t="n">
        <v>0.001417</v>
      </c>
      <c r="P810" s="1" t="n">
        <v>0.001447</v>
      </c>
      <c r="Q810" s="2" t="n">
        <v>8.572E-005</v>
      </c>
      <c r="R810" s="2" t="n">
        <v>0.0002548</v>
      </c>
      <c r="S810" s="2" t="n">
        <v>0.0001046</v>
      </c>
    </row>
    <row r="811" customFormat="false" ht="13.5" hidden="false" customHeight="false" outlineLevel="0" collapsed="false">
      <c r="A811" s="1" t="n">
        <v>39.5508</v>
      </c>
      <c r="B811" s="1" t="n">
        <v>0.0003585</v>
      </c>
      <c r="C811" s="1" t="n">
        <v>0.0002123</v>
      </c>
      <c r="D811" s="1" t="n">
        <v>0.0003582</v>
      </c>
      <c r="E811" s="2" t="n">
        <v>0.0001141</v>
      </c>
      <c r="F811" s="2" t="n">
        <v>0.0001809</v>
      </c>
      <c r="G811" s="2" t="n">
        <v>0.0002892</v>
      </c>
      <c r="H811" s="1" t="n">
        <v>0.0005064</v>
      </c>
      <c r="I811" s="1" t="n">
        <v>0.0005192</v>
      </c>
      <c r="J811" s="1" t="n">
        <v>0.0005095</v>
      </c>
      <c r="K811" s="2" t="n">
        <v>0.0002881</v>
      </c>
      <c r="L811" s="2" t="n">
        <v>0.0003733</v>
      </c>
      <c r="M811" s="2" t="n">
        <v>0.0005194</v>
      </c>
      <c r="N811" s="1" t="n">
        <v>0.000686</v>
      </c>
      <c r="O811" s="1" t="n">
        <v>0.001234</v>
      </c>
      <c r="P811" s="1" t="n">
        <v>0.001282</v>
      </c>
      <c r="Q811" s="2" t="n">
        <v>8.536E-005</v>
      </c>
      <c r="R811" s="2" t="n">
        <v>0.0002699</v>
      </c>
      <c r="S811" s="2" t="n">
        <v>0.0001025</v>
      </c>
    </row>
    <row r="812" customFormat="false" ht="13.5" hidden="false" customHeight="false" outlineLevel="0" collapsed="false">
      <c r="A812" s="1" t="n">
        <v>39.5996</v>
      </c>
      <c r="B812" s="1" t="n">
        <v>7.75E-005</v>
      </c>
      <c r="C812" s="1" t="n">
        <v>3.365E-005</v>
      </c>
      <c r="D812" s="1" t="n">
        <v>8.378E-005</v>
      </c>
      <c r="E812" s="2" t="n">
        <v>9.701E-005</v>
      </c>
      <c r="F812" s="2" t="n">
        <v>0.0001671</v>
      </c>
      <c r="G812" s="2" t="n">
        <v>0.0002724</v>
      </c>
      <c r="H812" s="1" t="n">
        <v>0.0003455</v>
      </c>
      <c r="I812" s="1" t="n">
        <v>0.0003489</v>
      </c>
      <c r="J812" s="1" t="n">
        <v>0.0003411</v>
      </c>
      <c r="K812" s="2" t="n">
        <v>0.0002094</v>
      </c>
      <c r="L812" s="2" t="n">
        <v>0.0003455</v>
      </c>
      <c r="M812" s="2" t="n">
        <v>0.0004362</v>
      </c>
      <c r="N812" s="1" t="n">
        <v>0.0004968</v>
      </c>
      <c r="O812" s="1" t="n">
        <v>0.0009106</v>
      </c>
      <c r="P812" s="1" t="n">
        <v>0.0009552</v>
      </c>
      <c r="Q812" s="2" t="n">
        <v>6.933E-005</v>
      </c>
      <c r="R812" s="2" t="n">
        <v>0.000286</v>
      </c>
      <c r="S812" s="2" t="n">
        <v>0.000101</v>
      </c>
    </row>
    <row r="813" customFormat="false" ht="13.5" hidden="false" customHeight="false" outlineLevel="0" collapsed="false">
      <c r="A813" s="1" t="n">
        <v>39.6484</v>
      </c>
      <c r="B813" s="1" t="n">
        <v>0.0001829</v>
      </c>
      <c r="C813" s="1" t="n">
        <v>0.0001846</v>
      </c>
      <c r="D813" s="1" t="n">
        <v>0.0002245</v>
      </c>
      <c r="E813" s="2" t="n">
        <v>8.006E-005</v>
      </c>
      <c r="F813" s="2" t="n">
        <v>0.0001503</v>
      </c>
      <c r="G813" s="2" t="n">
        <v>0.0002505</v>
      </c>
      <c r="H813" s="1" t="n">
        <v>0.0001822</v>
      </c>
      <c r="I813" s="1" t="n">
        <v>0.0001698</v>
      </c>
      <c r="J813" s="1" t="n">
        <v>0.000183</v>
      </c>
      <c r="K813" s="2" t="n">
        <v>0.0001965</v>
      </c>
      <c r="L813" s="2" t="n">
        <v>0.0003896</v>
      </c>
      <c r="M813" s="2" t="n">
        <v>0.0004705</v>
      </c>
      <c r="N813" s="1" t="n">
        <v>0.0003316</v>
      </c>
      <c r="O813" s="1" t="n">
        <v>0.0006122</v>
      </c>
      <c r="P813" s="1" t="n">
        <v>0.0006438</v>
      </c>
      <c r="Q813" s="2" t="n">
        <v>4.849E-005</v>
      </c>
      <c r="R813" s="2" t="n">
        <v>0.0002611</v>
      </c>
      <c r="S813" s="2" t="n">
        <v>8.684E-005</v>
      </c>
    </row>
    <row r="814" customFormat="false" ht="13.5" hidden="false" customHeight="false" outlineLevel="0" collapsed="false">
      <c r="A814" s="1" t="n">
        <v>39.6973</v>
      </c>
      <c r="B814" s="1" t="n">
        <v>0.0003</v>
      </c>
      <c r="C814" s="1" t="n">
        <v>0.0003641</v>
      </c>
      <c r="D814" s="1" t="n">
        <v>0.0003917</v>
      </c>
      <c r="E814" s="2" t="n">
        <v>6.784E-005</v>
      </c>
      <c r="F814" s="2" t="n">
        <v>0.0001389</v>
      </c>
      <c r="G814" s="2" t="n">
        <v>0.0002373</v>
      </c>
      <c r="H814" s="1" t="n">
        <v>5.547E-005</v>
      </c>
      <c r="I814" s="1" t="n">
        <v>6.48E-005</v>
      </c>
      <c r="J814" s="1" t="n">
        <v>5.77E-005</v>
      </c>
      <c r="K814" s="2" t="n">
        <v>0.0003531</v>
      </c>
      <c r="L814" s="2" t="n">
        <v>0.001096</v>
      </c>
      <c r="M814" s="2" t="n">
        <v>0.0009784</v>
      </c>
      <c r="N814" s="1" t="n">
        <v>0.0002651</v>
      </c>
      <c r="O814" s="1" t="n">
        <v>0.0004916</v>
      </c>
      <c r="P814" s="1" t="n">
        <v>0.0005138</v>
      </c>
      <c r="Q814" s="2" t="n">
        <v>3.07E-005</v>
      </c>
      <c r="R814" s="2" t="n">
        <v>0.0002083</v>
      </c>
      <c r="S814" s="2" t="n">
        <v>6.6E-005</v>
      </c>
    </row>
    <row r="815" customFormat="false" ht="13.5" hidden="false" customHeight="false" outlineLevel="0" collapsed="false">
      <c r="A815" s="1" t="n">
        <v>39.7461</v>
      </c>
      <c r="B815" s="1" t="n">
        <v>0.0003253</v>
      </c>
      <c r="C815" s="1" t="n">
        <v>0.0004618</v>
      </c>
      <c r="D815" s="1" t="n">
        <v>0.0004452</v>
      </c>
      <c r="E815" s="2" t="n">
        <v>5.764E-005</v>
      </c>
      <c r="F815" s="2" t="n">
        <v>0.0001281</v>
      </c>
      <c r="G815" s="2" t="n">
        <v>0.0002254</v>
      </c>
      <c r="H815" s="1" t="n">
        <v>4.235E-005</v>
      </c>
      <c r="I815" s="1" t="n">
        <v>3.485E-005</v>
      </c>
      <c r="J815" s="1" t="n">
        <v>4.481E-005</v>
      </c>
      <c r="K815" s="2" t="n">
        <v>0.0003752</v>
      </c>
      <c r="L815" s="2" t="n">
        <v>0.001497</v>
      </c>
      <c r="M815" s="2" t="n">
        <v>0.001192</v>
      </c>
      <c r="N815" s="1" t="n">
        <v>0.0002743</v>
      </c>
      <c r="O815" s="1" t="n">
        <v>0.0005228</v>
      </c>
      <c r="P815" s="1" t="n">
        <v>0.0005378</v>
      </c>
      <c r="Q815" s="2" t="n">
        <v>1.839E-005</v>
      </c>
      <c r="R815" s="2" t="n">
        <v>0.0001522</v>
      </c>
      <c r="S815" s="2" t="n">
        <v>4.634E-005</v>
      </c>
    </row>
    <row r="816" customFormat="false" ht="13.5" hidden="false" customHeight="false" outlineLevel="0" collapsed="false">
      <c r="A816" s="1" t="n">
        <v>39.7949</v>
      </c>
      <c r="B816" s="1" t="n">
        <v>0.0002937</v>
      </c>
      <c r="C816" s="1" t="n">
        <v>0.0004597</v>
      </c>
      <c r="D816" s="1" t="n">
        <v>0.0004072</v>
      </c>
      <c r="E816" s="2" t="n">
        <v>4.62E-005</v>
      </c>
      <c r="F816" s="2" t="n">
        <v>0.0001101</v>
      </c>
      <c r="G816" s="2" t="n">
        <v>0.0002004</v>
      </c>
      <c r="H816" s="1" t="n">
        <v>0.0001226</v>
      </c>
      <c r="I816" s="1" t="n">
        <v>0.0001317</v>
      </c>
      <c r="J816" s="1" t="n">
        <v>0.0001227</v>
      </c>
      <c r="K816" s="2" t="n">
        <v>0.0001962</v>
      </c>
      <c r="L816" s="2" t="n">
        <v>0.0009751</v>
      </c>
      <c r="M816" s="2" t="n">
        <v>0.0006678</v>
      </c>
      <c r="N816" s="1" t="n">
        <v>0.0002707</v>
      </c>
      <c r="O816" s="1" t="n">
        <v>0.000542</v>
      </c>
      <c r="P816" s="1" t="n">
        <v>0.0005441</v>
      </c>
      <c r="Q816" s="2" t="n">
        <v>1.761E-005</v>
      </c>
      <c r="R816" s="2" t="n">
        <v>0.0001239</v>
      </c>
      <c r="S816" s="2" t="n">
        <v>3.708E-005</v>
      </c>
    </row>
    <row r="817" customFormat="false" ht="13.5" hidden="false" customHeight="false" outlineLevel="0" collapsed="false">
      <c r="A817" s="1" t="n">
        <v>39.8438</v>
      </c>
      <c r="B817" s="1" t="n">
        <v>0.0002306</v>
      </c>
      <c r="C817" s="1" t="n">
        <v>0.0003705</v>
      </c>
      <c r="D817" s="1" t="n">
        <v>0.0003108</v>
      </c>
      <c r="E817" s="2" t="n">
        <v>3.234E-005</v>
      </c>
      <c r="F817" s="2" t="n">
        <v>8.107E-005</v>
      </c>
      <c r="G817" s="2" t="n">
        <v>0.0001532</v>
      </c>
      <c r="H817" s="1" t="n">
        <v>0.0001941</v>
      </c>
      <c r="I817" s="1" t="n">
        <v>0.0001924</v>
      </c>
      <c r="J817" s="1" t="n">
        <v>0.0001913</v>
      </c>
      <c r="K817" s="2" t="n">
        <v>0.0001367</v>
      </c>
      <c r="L817" s="2" t="n">
        <v>0.0003526</v>
      </c>
      <c r="M817" s="2" t="n">
        <v>0.0003924</v>
      </c>
      <c r="N817" s="1" t="n">
        <v>0.0002295</v>
      </c>
      <c r="O817" s="1" t="n">
        <v>0.000482</v>
      </c>
      <c r="P817" s="1" t="n">
        <v>0.0004688</v>
      </c>
      <c r="Q817" s="2" t="n">
        <v>2.479E-005</v>
      </c>
      <c r="R817" s="2" t="n">
        <v>0.0001169</v>
      </c>
      <c r="S817" s="2" t="n">
        <v>3.438E-005</v>
      </c>
    </row>
    <row r="818" customFormat="false" ht="13.5" hidden="false" customHeight="false" outlineLevel="0" collapsed="false">
      <c r="A818" s="1" t="n">
        <v>39.8926</v>
      </c>
      <c r="B818" s="1" t="n">
        <v>0.0001555</v>
      </c>
      <c r="C818" s="1" t="n">
        <v>0.0002388</v>
      </c>
      <c r="D818" s="1" t="n">
        <v>0.0002</v>
      </c>
      <c r="E818" s="2" t="n">
        <v>1.624E-005</v>
      </c>
      <c r="F818" s="2" t="n">
        <v>4.154E-005</v>
      </c>
      <c r="G818" s="2" t="n">
        <v>8.196E-005</v>
      </c>
      <c r="H818" s="1" t="n">
        <v>0.0002371</v>
      </c>
      <c r="I818" s="1" t="n">
        <v>0.0002303</v>
      </c>
      <c r="J818" s="1" t="n">
        <v>0.0002393</v>
      </c>
      <c r="K818" s="2" t="n">
        <v>0.0003841</v>
      </c>
      <c r="L818" s="2" t="n">
        <v>0.001179</v>
      </c>
      <c r="M818" s="2" t="n">
        <v>0.001151</v>
      </c>
      <c r="N818" s="1" t="n">
        <v>0.0001545</v>
      </c>
      <c r="O818" s="1" t="n">
        <v>0.000338</v>
      </c>
      <c r="P818" s="1" t="n">
        <v>0.0003165</v>
      </c>
      <c r="Q818" s="2" t="n">
        <v>3.003E-005</v>
      </c>
      <c r="R818" s="2" t="n">
        <v>0.0001011</v>
      </c>
      <c r="S818" s="2" t="n">
        <v>2.995E-005</v>
      </c>
    </row>
    <row r="819" customFormat="false" ht="13.5" hidden="false" customHeight="false" outlineLevel="0" collapsed="false">
      <c r="A819" s="1" t="n">
        <v>39.9414</v>
      </c>
      <c r="B819" s="1" t="n">
        <v>9.806E-005</v>
      </c>
      <c r="C819" s="1" t="n">
        <v>0.0001333</v>
      </c>
      <c r="D819" s="1" t="n">
        <v>0.0001281</v>
      </c>
      <c r="E819" s="2" t="n">
        <v>3.053E-006</v>
      </c>
      <c r="F819" s="2" t="n">
        <v>7.645E-006</v>
      </c>
      <c r="G819" s="2" t="n">
        <v>1.557E-005</v>
      </c>
      <c r="H819" s="1" t="n">
        <v>0.0002494</v>
      </c>
      <c r="I819" s="1" t="n">
        <v>0.0002549</v>
      </c>
      <c r="J819" s="1" t="n">
        <v>0.0002506</v>
      </c>
      <c r="K819" s="2" t="n">
        <v>0.0007045</v>
      </c>
      <c r="L819" s="2" t="n">
        <v>0.002361</v>
      </c>
      <c r="M819" s="2" t="n">
        <v>0.002107</v>
      </c>
      <c r="N819" s="1" t="n">
        <v>7.04E-005</v>
      </c>
      <c r="O819" s="1" t="n">
        <v>0.0001637</v>
      </c>
      <c r="P819" s="1" t="n">
        <v>0.0001466</v>
      </c>
      <c r="Q819" s="2" t="n">
        <v>3.111E-005</v>
      </c>
      <c r="R819" s="2" t="n">
        <v>8.915E-005</v>
      </c>
      <c r="S819" s="2" t="n">
        <v>2.685E-005</v>
      </c>
    </row>
    <row r="820" customFormat="false" ht="13.5" hidden="false" customHeight="false" outlineLevel="0" collapsed="false">
      <c r="A820" s="1" t="n">
        <v>39.9902</v>
      </c>
      <c r="B820" s="1" t="n">
        <v>8.679E-005</v>
      </c>
      <c r="C820" s="1" t="n">
        <v>0.0001017</v>
      </c>
      <c r="D820" s="1" t="n">
        <v>0.0001144</v>
      </c>
      <c r="E820" s="2" t="n">
        <v>1.97E-005</v>
      </c>
      <c r="F820" s="2" t="n">
        <v>4.652E-005</v>
      </c>
      <c r="G820" s="2" t="n">
        <v>0.0001016</v>
      </c>
      <c r="H820" s="1" t="n">
        <v>0.0002247</v>
      </c>
      <c r="I820" s="1" t="n">
        <v>0.0002287</v>
      </c>
      <c r="J820" s="1" t="n">
        <v>0.0002218</v>
      </c>
      <c r="K820" s="2" t="n">
        <v>0.001108</v>
      </c>
      <c r="L820" s="2" t="n">
        <v>0.0039</v>
      </c>
      <c r="M820" s="2" t="n">
        <v>0.003327</v>
      </c>
      <c r="N820" s="1" t="n">
        <v>7.846E-005</v>
      </c>
      <c r="O820" s="1" t="n">
        <v>0.0001929</v>
      </c>
      <c r="P820" s="1" t="n">
        <v>0.0001647</v>
      </c>
      <c r="Q820" s="2" t="n">
        <v>3.064E-005</v>
      </c>
      <c r="R820" s="2" t="n">
        <v>0.0001381</v>
      </c>
      <c r="S820" s="2" t="n">
        <v>4.224E-005</v>
      </c>
    </row>
    <row r="821" customFormat="false" ht="13.5" hidden="false" customHeight="false" outlineLevel="0" collapsed="false">
      <c r="A821" s="1" t="n">
        <v>40.0391</v>
      </c>
      <c r="B821" s="1" t="n">
        <v>7.889E-005</v>
      </c>
      <c r="C821" s="1" t="n">
        <v>8.347E-005</v>
      </c>
      <c r="D821" s="1" t="n">
        <v>0.0001005</v>
      </c>
      <c r="E821" s="2" t="n">
        <v>3.671E-005</v>
      </c>
      <c r="F821" s="2" t="n">
        <v>7.936E-005</v>
      </c>
      <c r="G821" s="2" t="n">
        <v>0.000184</v>
      </c>
      <c r="H821" s="1" t="n">
        <v>0.0001601</v>
      </c>
      <c r="I821" s="1" t="n">
        <v>0.0001539</v>
      </c>
      <c r="J821" s="1" t="n">
        <v>0.0001598</v>
      </c>
      <c r="K821" s="2" t="n">
        <v>0.001311</v>
      </c>
      <c r="L821" s="2" t="n">
        <v>0.004478</v>
      </c>
      <c r="M821" s="2" t="n">
        <v>0.003685</v>
      </c>
      <c r="N821" s="1" t="n">
        <v>0.0001434</v>
      </c>
      <c r="O821" s="1" t="n">
        <v>0.0003757</v>
      </c>
      <c r="P821" s="1" t="n">
        <v>0.0003037</v>
      </c>
      <c r="Q821" s="2" t="n">
        <v>3.374E-005</v>
      </c>
      <c r="R821" s="2" t="n">
        <v>0.0001926</v>
      </c>
      <c r="S821" s="2" t="n">
        <v>6.092E-005</v>
      </c>
    </row>
    <row r="822" customFormat="false" ht="13.5" hidden="false" customHeight="false" outlineLevel="0" collapsed="false">
      <c r="A822" s="1" t="n">
        <v>40.0879</v>
      </c>
      <c r="B822" s="1" t="n">
        <v>3.076E-005</v>
      </c>
      <c r="C822" s="1" t="n">
        <v>3.321E-005</v>
      </c>
      <c r="D822" s="1" t="n">
        <v>5.539E-005</v>
      </c>
      <c r="E822" s="2" t="n">
        <v>5.064E-005</v>
      </c>
      <c r="F822" s="2" t="n">
        <v>9.823E-005</v>
      </c>
      <c r="G822" s="2" t="n">
        <v>0.0002429</v>
      </c>
      <c r="H822" s="1" t="n">
        <v>7.853E-005</v>
      </c>
      <c r="I822" s="1" t="n">
        <v>7.335E-005</v>
      </c>
      <c r="J822" s="1" t="n">
        <v>8.128E-005</v>
      </c>
      <c r="K822" s="2" t="n">
        <v>0.001065</v>
      </c>
      <c r="L822" s="2" t="n">
        <v>0.003333</v>
      </c>
      <c r="M822" s="2" t="n">
        <v>0.002692</v>
      </c>
      <c r="N822" s="1" t="n">
        <v>0.0001891</v>
      </c>
      <c r="O822" s="1" t="n">
        <v>0.0005277</v>
      </c>
      <c r="P822" s="1" t="n">
        <v>0.0004019</v>
      </c>
      <c r="Q822" s="2" t="n">
        <v>4.206E-005</v>
      </c>
      <c r="R822" s="2" t="n">
        <v>0.0002052</v>
      </c>
      <c r="S822" s="2" t="n">
        <v>6.746E-005</v>
      </c>
    </row>
    <row r="823" customFormat="false" ht="13.5" hidden="false" customHeight="false" outlineLevel="0" collapsed="false">
      <c r="A823" s="1" t="n">
        <v>40.1367</v>
      </c>
      <c r="B823" s="1" t="n">
        <v>9.424E-005</v>
      </c>
      <c r="C823" s="1" t="n">
        <v>7.009E-005</v>
      </c>
      <c r="D823" s="1" t="n">
        <v>7.638E-005</v>
      </c>
      <c r="E823" s="2" t="n">
        <v>5.863E-005</v>
      </c>
      <c r="F823" s="2" t="n">
        <v>0.0001011</v>
      </c>
      <c r="G823" s="2" t="n">
        <v>0.000267</v>
      </c>
      <c r="H823" s="1" t="n">
        <v>6.74E-005</v>
      </c>
      <c r="I823" s="1" t="n">
        <v>6.378E-005</v>
      </c>
      <c r="J823" s="1" t="n">
        <v>7.043E-005</v>
      </c>
      <c r="K823" s="2" t="n">
        <v>0.0005453</v>
      </c>
      <c r="L823" s="2" t="n">
        <v>0.001272</v>
      </c>
      <c r="M823" s="2" t="n">
        <v>0.00107</v>
      </c>
      <c r="N823" s="1" t="n">
        <v>0.0002013</v>
      </c>
      <c r="O823" s="1" t="n">
        <v>0.0006044</v>
      </c>
      <c r="P823" s="1" t="n">
        <v>0.0004317</v>
      </c>
      <c r="Q823" s="2" t="n">
        <v>4.955E-005</v>
      </c>
      <c r="R823" s="2" t="n">
        <v>0.0001806</v>
      </c>
      <c r="S823" s="2" t="n">
        <v>6.185E-005</v>
      </c>
    </row>
    <row r="824" customFormat="false" ht="13.5" hidden="false" customHeight="false" outlineLevel="0" collapsed="false">
      <c r="A824" s="1" t="n">
        <v>40.1855</v>
      </c>
      <c r="B824" s="1" t="n">
        <v>0.0002285</v>
      </c>
      <c r="C824" s="1" t="n">
        <v>0.0001471</v>
      </c>
      <c r="D824" s="1" t="n">
        <v>0.0001881</v>
      </c>
      <c r="E824" s="2" t="n">
        <v>5.986E-005</v>
      </c>
      <c r="F824" s="2" t="n">
        <v>9.176E-005</v>
      </c>
      <c r="G824" s="2" t="n">
        <v>0.0002585</v>
      </c>
      <c r="H824" s="1" t="n">
        <v>0.0001337</v>
      </c>
      <c r="I824" s="1" t="n">
        <v>0.0001377</v>
      </c>
      <c r="J824" s="1" t="n">
        <v>0.0001351</v>
      </c>
      <c r="K824" s="2" t="n">
        <v>0.0002405</v>
      </c>
      <c r="L824" s="2" t="n">
        <v>0.0004187</v>
      </c>
      <c r="M824" s="2" t="n">
        <v>0.0004277</v>
      </c>
      <c r="N824" s="1" t="n">
        <v>0.0001859</v>
      </c>
      <c r="O824" s="1" t="n">
        <v>0.0006079</v>
      </c>
      <c r="P824" s="1" t="n">
        <v>0.0004058</v>
      </c>
      <c r="Q824" s="2" t="n">
        <v>4.876E-005</v>
      </c>
      <c r="R824" s="2" t="n">
        <v>0.0001492</v>
      </c>
      <c r="S824" s="2" t="n">
        <v>5.382E-005</v>
      </c>
    </row>
    <row r="825" customFormat="false" ht="13.5" hidden="false" customHeight="false" outlineLevel="0" collapsed="false">
      <c r="A825" s="1" t="n">
        <v>40.2344</v>
      </c>
      <c r="B825" s="1" t="n">
        <v>0.0003534</v>
      </c>
      <c r="C825" s="1" t="n">
        <v>0.0002046</v>
      </c>
      <c r="D825" s="1" t="n">
        <v>0.0003046</v>
      </c>
      <c r="E825" s="2" t="n">
        <v>5.803E-005</v>
      </c>
      <c r="F825" s="2" t="n">
        <v>8.014E-005</v>
      </c>
      <c r="G825" s="2" t="n">
        <v>0.0002381</v>
      </c>
      <c r="H825" s="1" t="n">
        <v>0.0001877</v>
      </c>
      <c r="I825" s="1" t="n">
        <v>0.0001955</v>
      </c>
      <c r="J825" s="1" t="n">
        <v>0.000185</v>
      </c>
      <c r="K825" s="2" t="n">
        <v>0.0003262</v>
      </c>
      <c r="L825" s="2" t="n">
        <v>0.0005439</v>
      </c>
      <c r="M825" s="2" t="n">
        <v>0.0005776</v>
      </c>
      <c r="N825" s="1" t="n">
        <v>0.0001627</v>
      </c>
      <c r="O825" s="1" t="n">
        <v>0.0005717</v>
      </c>
      <c r="P825" s="1" t="n">
        <v>0.0003554</v>
      </c>
      <c r="Q825" s="2" t="n">
        <v>3.605E-005</v>
      </c>
      <c r="R825" s="2" t="n">
        <v>0.0001287</v>
      </c>
      <c r="S825" s="2" t="n">
        <v>4.886E-005</v>
      </c>
    </row>
    <row r="826" customFormat="false" ht="13.5" hidden="false" customHeight="false" outlineLevel="0" collapsed="false">
      <c r="A826" s="1" t="n">
        <v>40.2832</v>
      </c>
      <c r="B826" s="1" t="n">
        <v>0.0004223</v>
      </c>
      <c r="C826" s="1" t="n">
        <v>0.0002396</v>
      </c>
      <c r="D826" s="1" t="n">
        <v>0.0003856</v>
      </c>
      <c r="E826" s="2" t="n">
        <v>6.248E-005</v>
      </c>
      <c r="F826" s="2" t="n">
        <v>7.995E-005</v>
      </c>
      <c r="G826" s="2" t="n">
        <v>0.0002448</v>
      </c>
      <c r="H826" s="1" t="n">
        <v>0.0002259</v>
      </c>
      <c r="I826" s="1" t="n">
        <v>0.0002265</v>
      </c>
      <c r="J826" s="1" t="n">
        <v>0.0002229</v>
      </c>
      <c r="K826" s="2" t="n">
        <v>0.0002582</v>
      </c>
      <c r="L826" s="2" t="n">
        <v>0.000323</v>
      </c>
      <c r="M826" s="2" t="n">
        <v>0.0004113</v>
      </c>
      <c r="N826" s="1" t="n">
        <v>0.0001432</v>
      </c>
      <c r="O826" s="1" t="n">
        <v>0.0005367</v>
      </c>
      <c r="P826" s="1" t="n">
        <v>0.0003096</v>
      </c>
      <c r="Q826" s="2" t="n">
        <v>2.321E-005</v>
      </c>
      <c r="R826" s="2" t="n">
        <v>0.0001121</v>
      </c>
      <c r="S826" s="2" t="n">
        <v>4.491E-005</v>
      </c>
    </row>
    <row r="827" customFormat="false" ht="13.5" hidden="false" customHeight="false" outlineLevel="0" collapsed="false">
      <c r="A827" s="1" t="n">
        <v>40.332</v>
      </c>
      <c r="B827" s="1" t="n">
        <v>0.0004118</v>
      </c>
      <c r="C827" s="1" t="n">
        <v>0.0002554</v>
      </c>
      <c r="D827" s="1" t="n">
        <v>0.0004056</v>
      </c>
      <c r="E827" s="2" t="n">
        <v>7.881E-005</v>
      </c>
      <c r="F827" s="2" t="n">
        <v>9.737E-005</v>
      </c>
      <c r="G827" s="2" t="n">
        <v>0.000297</v>
      </c>
      <c r="H827" s="1" t="n">
        <v>0.0002938</v>
      </c>
      <c r="I827" s="1" t="n">
        <v>0.0002853</v>
      </c>
      <c r="J827" s="1" t="n">
        <v>0.0002949</v>
      </c>
      <c r="K827" s="2" t="n">
        <v>0.0001424</v>
      </c>
      <c r="L827" s="2" t="n">
        <v>0.0004501</v>
      </c>
      <c r="M827" s="2" t="n">
        <v>0.0002883</v>
      </c>
      <c r="N827" s="1" t="n">
        <v>0.0001298</v>
      </c>
      <c r="O827" s="1" t="n">
        <v>0.0005383</v>
      </c>
      <c r="P827" s="1" t="n">
        <v>0.0002877</v>
      </c>
      <c r="Q827" s="2" t="n">
        <v>3.302E-005</v>
      </c>
      <c r="R827" s="2" t="n">
        <v>9.867E-005</v>
      </c>
      <c r="S827" s="2" t="n">
        <v>4.209E-005</v>
      </c>
    </row>
    <row r="828" customFormat="false" ht="13.5" hidden="false" customHeight="false" outlineLevel="0" collapsed="false">
      <c r="A828" s="1" t="n">
        <v>40.3809</v>
      </c>
      <c r="B828" s="1" t="n">
        <v>0.0003446</v>
      </c>
      <c r="C828" s="1" t="n">
        <v>0.0002465</v>
      </c>
      <c r="D828" s="1" t="n">
        <v>0.0003665</v>
      </c>
      <c r="E828" s="2" t="n">
        <v>9.725E-005</v>
      </c>
      <c r="F828" s="2" t="n">
        <v>0.0001219</v>
      </c>
      <c r="G828" s="2" t="n">
        <v>0.0003549</v>
      </c>
      <c r="H828" s="1" t="n">
        <v>0.0004244</v>
      </c>
      <c r="I828" s="1" t="n">
        <v>0.0004176</v>
      </c>
      <c r="J828" s="1" t="n">
        <v>0.0004288</v>
      </c>
      <c r="K828" s="2" t="n">
        <v>0.0001353</v>
      </c>
      <c r="L828" s="2" t="n">
        <v>0.0004007</v>
      </c>
      <c r="M828" s="2" t="n">
        <v>0.0003847</v>
      </c>
      <c r="N828" s="1" t="n">
        <v>0.0001211</v>
      </c>
      <c r="O828" s="1" t="n">
        <v>0.0005703</v>
      </c>
      <c r="P828" s="1" t="n">
        <v>0.0002829</v>
      </c>
      <c r="Q828" s="2" t="n">
        <v>5.103E-005</v>
      </c>
      <c r="R828" s="2" t="n">
        <v>9.445E-005</v>
      </c>
      <c r="S828" s="2" t="n">
        <v>4.256E-005</v>
      </c>
    </row>
    <row r="829" customFormat="false" ht="13.5" hidden="false" customHeight="false" outlineLevel="0" collapsed="false">
      <c r="A829" s="1" t="n">
        <v>40.4297</v>
      </c>
      <c r="B829" s="1" t="n">
        <v>0.000288</v>
      </c>
      <c r="C829" s="1" t="n">
        <v>0.000236</v>
      </c>
      <c r="D829" s="1" t="n">
        <v>0.0003211</v>
      </c>
      <c r="E829" s="2" t="n">
        <v>0.0001022</v>
      </c>
      <c r="F829" s="2" t="n">
        <v>0.000136</v>
      </c>
      <c r="G829" s="2" t="n">
        <v>0.0003636</v>
      </c>
      <c r="H829" s="1" t="n">
        <v>0.0005823</v>
      </c>
      <c r="I829" s="1" t="n">
        <v>0.0005895</v>
      </c>
      <c r="J829" s="1" t="n">
        <v>0.0005824</v>
      </c>
      <c r="K829" s="2" t="n">
        <v>0.0001993</v>
      </c>
      <c r="L829" s="2" t="n">
        <v>0.0008336</v>
      </c>
      <c r="M829" s="2" t="n">
        <v>0.0006641</v>
      </c>
      <c r="N829" s="1" t="n">
        <v>0.000118</v>
      </c>
      <c r="O829" s="1" t="n">
        <v>0.0005891</v>
      </c>
      <c r="P829" s="1" t="n">
        <v>0.0002722</v>
      </c>
      <c r="Q829" s="2" t="n">
        <v>5.631E-005</v>
      </c>
      <c r="R829" s="2" t="n">
        <v>8.126E-005</v>
      </c>
      <c r="S829" s="2" t="n">
        <v>3.892E-005</v>
      </c>
    </row>
    <row r="830" customFormat="false" ht="13.5" hidden="false" customHeight="false" outlineLevel="0" collapsed="false">
      <c r="A830" s="1" t="n">
        <v>40.4785</v>
      </c>
      <c r="B830" s="1" t="n">
        <v>0.0002918</v>
      </c>
      <c r="C830" s="1" t="n">
        <v>0.0003165</v>
      </c>
      <c r="D830" s="1" t="n">
        <v>0.000358</v>
      </c>
      <c r="E830" s="2" t="n">
        <v>8.173E-005</v>
      </c>
      <c r="F830" s="2" t="n">
        <v>0.0001196</v>
      </c>
      <c r="G830" s="2" t="n">
        <v>0.0002857</v>
      </c>
      <c r="H830" s="1" t="n">
        <v>0.0006768</v>
      </c>
      <c r="I830" s="1" t="n">
        <v>0.0006855</v>
      </c>
      <c r="J830" s="1" t="n">
        <v>0.0006718</v>
      </c>
      <c r="K830" s="2" t="n">
        <v>0.0002603</v>
      </c>
      <c r="L830" s="2" t="n">
        <v>0.0008539</v>
      </c>
      <c r="M830" s="2" t="n">
        <v>0.0005953</v>
      </c>
      <c r="N830" s="1" t="n">
        <v>0.0001136</v>
      </c>
      <c r="O830" s="1" t="n">
        <v>0.0005707</v>
      </c>
      <c r="P830" s="1" t="n">
        <v>0.000245</v>
      </c>
      <c r="Q830" s="2" t="n">
        <v>4.304E-005</v>
      </c>
      <c r="R830" s="2" t="n">
        <v>4.03E-005</v>
      </c>
      <c r="S830" s="2" t="n">
        <v>2.071E-005</v>
      </c>
    </row>
    <row r="831" customFormat="false" ht="13.5" hidden="false" customHeight="false" outlineLevel="0" collapsed="false">
      <c r="A831" s="1" t="n">
        <v>40.5273</v>
      </c>
      <c r="B831" s="1" t="n">
        <v>0.0003027</v>
      </c>
      <c r="C831" s="1" t="n">
        <v>0.0004485</v>
      </c>
      <c r="D831" s="1" t="n">
        <v>0.0004307</v>
      </c>
      <c r="E831" s="2" t="n">
        <v>4.193E-005</v>
      </c>
      <c r="F831" s="2" t="n">
        <v>6.905E-005</v>
      </c>
      <c r="G831" s="2" t="n">
        <v>0.0001456</v>
      </c>
      <c r="H831" s="1" t="n">
        <v>0.0006256</v>
      </c>
      <c r="I831" s="1" t="n">
        <v>0.0006187</v>
      </c>
      <c r="J831" s="1" t="n">
        <v>0.0006256</v>
      </c>
      <c r="K831" s="2" t="n">
        <v>0.0002257</v>
      </c>
      <c r="L831" s="2" t="n">
        <v>0.0005024</v>
      </c>
      <c r="M831" s="2" t="n">
        <v>0.0003341</v>
      </c>
      <c r="N831" s="1" t="n">
        <v>0.0001053</v>
      </c>
      <c r="O831" s="1" t="n">
        <v>0.0005756</v>
      </c>
      <c r="P831" s="1" t="n">
        <v>0.0002281</v>
      </c>
      <c r="Q831" s="2" t="n">
        <v>2.965E-005</v>
      </c>
      <c r="R831" s="2" t="n">
        <v>4.684E-005</v>
      </c>
      <c r="S831" s="2" t="n">
        <v>2.558E-005</v>
      </c>
    </row>
    <row r="832" customFormat="false" ht="13.5" hidden="false" customHeight="false" outlineLevel="0" collapsed="false">
      <c r="A832" s="1" t="n">
        <v>40.5762</v>
      </c>
      <c r="B832" s="1" t="n">
        <v>0.0002814</v>
      </c>
      <c r="C832" s="1" t="n">
        <v>0.000509</v>
      </c>
      <c r="D832" s="1" t="n">
        <v>0.0004389</v>
      </c>
      <c r="E832" s="2" t="n">
        <v>4.557E-005</v>
      </c>
      <c r="F832" s="2" t="n">
        <v>8.508E-005</v>
      </c>
      <c r="G832" s="2" t="n">
        <v>0.0001582</v>
      </c>
      <c r="H832" s="1" t="n">
        <v>0.0004525</v>
      </c>
      <c r="I832" s="1" t="n">
        <v>0.0004437</v>
      </c>
      <c r="J832" s="1" t="n">
        <v>0.0004572</v>
      </c>
      <c r="K832" s="2" t="n">
        <v>0.0001541</v>
      </c>
      <c r="L832" s="2" t="n">
        <v>0.0003852</v>
      </c>
      <c r="M832" s="2" t="n">
        <v>0.0002094</v>
      </c>
      <c r="N832" s="1" t="n">
        <v>0.0001064</v>
      </c>
      <c r="O832" s="1" t="n">
        <v>0.0006748</v>
      </c>
      <c r="P832" s="1" t="n">
        <v>0.0002468</v>
      </c>
      <c r="Q832" s="2" t="n">
        <v>3.939E-005</v>
      </c>
      <c r="R832" s="2" t="n">
        <v>0.000137</v>
      </c>
      <c r="S832" s="2" t="n">
        <v>7.916E-005</v>
      </c>
    </row>
    <row r="833" customFormat="false" ht="13.5" hidden="false" customHeight="false" outlineLevel="0" collapsed="false">
      <c r="A833" s="1" t="n">
        <v>40.625</v>
      </c>
      <c r="B833" s="1" t="n">
        <v>0.0002362</v>
      </c>
      <c r="C833" s="1" t="n">
        <v>0.000451</v>
      </c>
      <c r="D833" s="1" t="n">
        <v>0.0003611</v>
      </c>
      <c r="E833" s="2" t="n">
        <v>8.608E-005</v>
      </c>
      <c r="F833" s="2" t="n">
        <v>0.0001818</v>
      </c>
      <c r="G833" s="2" t="n">
        <v>0.0003001</v>
      </c>
      <c r="H833" s="1" t="n">
        <v>0.0002566</v>
      </c>
      <c r="I833" s="1" t="n">
        <v>0.0002593</v>
      </c>
      <c r="J833" s="1" t="n">
        <v>0.0002579</v>
      </c>
      <c r="K833" s="2" t="n">
        <v>0.0001777</v>
      </c>
      <c r="L833" s="2" t="n">
        <v>0.0004952</v>
      </c>
      <c r="M833" s="2" t="n">
        <v>0.0003011</v>
      </c>
      <c r="N833" s="1" t="n">
        <v>0.0001273</v>
      </c>
      <c r="O833" s="1" t="n">
        <v>0.0008174</v>
      </c>
      <c r="P833" s="1" t="n">
        <v>0.0002791</v>
      </c>
      <c r="Q833" s="2" t="n">
        <v>4.734E-005</v>
      </c>
      <c r="R833" s="2" t="n">
        <v>0.0002229</v>
      </c>
      <c r="S833" s="2" t="n">
        <v>0.0001373</v>
      </c>
    </row>
    <row r="834" customFormat="false" ht="13.5" hidden="false" customHeight="false" outlineLevel="0" collapsed="false">
      <c r="A834" s="1" t="n">
        <v>40.6738</v>
      </c>
      <c r="B834" s="1" t="n">
        <v>0.0001689</v>
      </c>
      <c r="C834" s="1" t="n">
        <v>0.0003014</v>
      </c>
      <c r="D834" s="1" t="n">
        <v>0.0002287</v>
      </c>
      <c r="E834" s="2" t="n">
        <v>0.0001109</v>
      </c>
      <c r="F834" s="2" t="n">
        <v>0.0002659</v>
      </c>
      <c r="G834" s="2" t="n">
        <v>0.0003932</v>
      </c>
      <c r="H834" s="1" t="n">
        <v>0.0001887</v>
      </c>
      <c r="I834" s="1" t="n">
        <v>0.0001955</v>
      </c>
      <c r="J834" s="1" t="n">
        <v>0.0001873</v>
      </c>
      <c r="K834" s="2" t="n">
        <v>0.0002136</v>
      </c>
      <c r="L834" s="2" t="n">
        <v>0.0005461</v>
      </c>
      <c r="M834" s="2" t="n">
        <v>0.0004329</v>
      </c>
      <c r="N834" s="1" t="n">
        <v>0.0001542</v>
      </c>
      <c r="O834" s="1" t="n">
        <v>0.0009218</v>
      </c>
      <c r="P834" s="1" t="n">
        <v>0.0002962</v>
      </c>
      <c r="Q834" s="2" t="n">
        <v>5.528E-005</v>
      </c>
      <c r="R834" s="2" t="n">
        <v>0.0002683</v>
      </c>
      <c r="S834" s="2" t="n">
        <v>0.0001761</v>
      </c>
    </row>
    <row r="835" customFormat="false" ht="13.5" hidden="false" customHeight="false" outlineLevel="0" collapsed="false">
      <c r="A835" s="1" t="n">
        <v>40.7227</v>
      </c>
      <c r="B835" s="1" t="n">
        <v>8.089E-005</v>
      </c>
      <c r="C835" s="1" t="n">
        <v>0.0001313</v>
      </c>
      <c r="D835" s="1" t="n">
        <v>9.086E-005</v>
      </c>
      <c r="E835" s="2" t="n">
        <v>0.0001133</v>
      </c>
      <c r="F835" s="2" t="n">
        <v>0.000308</v>
      </c>
      <c r="G835" s="2" t="n">
        <v>0.0004125</v>
      </c>
      <c r="H835" s="1" t="n">
        <v>0.0002779</v>
      </c>
      <c r="I835" s="1" t="n">
        <v>0.0002853</v>
      </c>
      <c r="J835" s="1" t="n">
        <v>0.0002744</v>
      </c>
      <c r="K835" s="2" t="n">
        <v>0.0001951</v>
      </c>
      <c r="L835" s="2" t="n">
        <v>0.0004957</v>
      </c>
      <c r="M835" s="2" t="n">
        <v>0.0004405</v>
      </c>
      <c r="N835" s="1" t="n">
        <v>0.0001511</v>
      </c>
      <c r="O835" s="1" t="n">
        <v>0.0009319</v>
      </c>
      <c r="P835" s="1" t="n">
        <v>0.0002813</v>
      </c>
      <c r="Q835" s="2" t="n">
        <v>8.597E-005</v>
      </c>
      <c r="R835" s="2" t="n">
        <v>0.000259</v>
      </c>
      <c r="S835" s="2" t="n">
        <v>0.0001811</v>
      </c>
    </row>
    <row r="836" customFormat="false" ht="13.5" hidden="false" customHeight="false" outlineLevel="0" collapsed="false">
      <c r="A836" s="1" t="n">
        <v>40.7715</v>
      </c>
      <c r="B836" s="1" t="n">
        <v>4.827E-005</v>
      </c>
      <c r="C836" s="1" t="n">
        <v>6.987E-005</v>
      </c>
      <c r="D836" s="1" t="n">
        <v>5.416E-005</v>
      </c>
      <c r="E836" s="2" t="n">
        <v>9.795E-005</v>
      </c>
      <c r="F836" s="2" t="n">
        <v>0.0003011</v>
      </c>
      <c r="G836" s="2" t="n">
        <v>0.0003696</v>
      </c>
      <c r="H836" s="1" t="n">
        <v>0.0003377</v>
      </c>
      <c r="I836" s="1" t="n">
        <v>0.0003362</v>
      </c>
      <c r="J836" s="1" t="n">
        <v>0.000337</v>
      </c>
      <c r="K836" s="2" t="n">
        <v>0.00023</v>
      </c>
      <c r="L836" s="2" t="n">
        <v>0.0005762</v>
      </c>
      <c r="M836" s="2" t="n">
        <v>0.0004597</v>
      </c>
      <c r="N836" s="1" t="n">
        <v>0.0001309</v>
      </c>
      <c r="O836" s="1" t="n">
        <v>0.0008511</v>
      </c>
      <c r="P836" s="1" t="n">
        <v>0.0002418</v>
      </c>
      <c r="Q836" s="2" t="n">
        <v>0.0001307</v>
      </c>
      <c r="R836" s="2" t="n">
        <v>0.0002057</v>
      </c>
      <c r="S836" s="2" t="n">
        <v>0.0001534</v>
      </c>
    </row>
    <row r="837" customFormat="false" ht="13.5" hidden="false" customHeight="false" outlineLevel="0" collapsed="false">
      <c r="A837" s="1" t="n">
        <v>40.8203</v>
      </c>
      <c r="B837" s="1" t="n">
        <v>0.0001221</v>
      </c>
      <c r="C837" s="1" t="n">
        <v>0.0001336</v>
      </c>
      <c r="D837" s="1" t="n">
        <v>0.0001204</v>
      </c>
      <c r="E837" s="2" t="n">
        <v>7.38E-005</v>
      </c>
      <c r="F837" s="2" t="n">
        <v>0.0002563</v>
      </c>
      <c r="G837" s="2" t="n">
        <v>0.0002916</v>
      </c>
      <c r="H837" s="1" t="n">
        <v>0.000333</v>
      </c>
      <c r="I837" s="1" t="n">
        <v>0.0003265</v>
      </c>
      <c r="J837" s="1" t="n">
        <v>0.0003361</v>
      </c>
      <c r="K837" s="2" t="n">
        <v>0.0002751</v>
      </c>
      <c r="L837" s="2" t="n">
        <v>0.0008475</v>
      </c>
      <c r="M837" s="2" t="n">
        <v>0.0006746</v>
      </c>
      <c r="N837" s="1" t="n">
        <v>0.0001229</v>
      </c>
      <c r="O837" s="1" t="n">
        <v>0.0007262</v>
      </c>
      <c r="P837" s="1" t="n">
        <v>0.0001993</v>
      </c>
      <c r="Q837" s="2" t="n">
        <v>0.0001744</v>
      </c>
      <c r="R837" s="2" t="n">
        <v>0.0001297</v>
      </c>
      <c r="S837" s="2" t="n">
        <v>0.0001031</v>
      </c>
    </row>
    <row r="838" customFormat="false" ht="13.5" hidden="false" customHeight="false" outlineLevel="0" collapsed="false">
      <c r="A838" s="1" t="n">
        <v>40.8691</v>
      </c>
      <c r="B838" s="1" t="n">
        <v>0.0001676</v>
      </c>
      <c r="C838" s="1" t="n">
        <v>0.0001541</v>
      </c>
      <c r="D838" s="1" t="n">
        <v>0.0001509</v>
      </c>
      <c r="E838" s="2" t="n">
        <v>5.074E-005</v>
      </c>
      <c r="F838" s="2" t="n">
        <v>0.0001989</v>
      </c>
      <c r="G838" s="2" t="n">
        <v>0.0002119</v>
      </c>
      <c r="H838" s="1" t="n">
        <v>0.0002761</v>
      </c>
      <c r="I838" s="1" t="n">
        <v>0.0002783</v>
      </c>
      <c r="J838" s="1" t="n">
        <v>0.0002763</v>
      </c>
      <c r="K838" s="2" t="n">
        <v>0.0002312</v>
      </c>
      <c r="L838" s="2" t="n">
        <v>0.0009227</v>
      </c>
      <c r="M838" s="2" t="n">
        <v>0.0007552</v>
      </c>
      <c r="N838" s="1" t="n">
        <v>0.0001091</v>
      </c>
      <c r="O838" s="1" t="n">
        <v>0.0005894</v>
      </c>
      <c r="P838" s="1" t="n">
        <v>0.0001632</v>
      </c>
      <c r="Q838" s="2" t="n">
        <v>0.000205</v>
      </c>
      <c r="R838" s="2" t="n">
        <v>8.739E-005</v>
      </c>
      <c r="S838" s="2" t="n">
        <v>7.391E-005</v>
      </c>
    </row>
    <row r="839" customFormat="false" ht="13.5" hidden="false" customHeight="false" outlineLevel="0" collapsed="false">
      <c r="A839" s="1" t="n">
        <v>40.918</v>
      </c>
      <c r="B839" s="1" t="n">
        <v>0.0001665</v>
      </c>
      <c r="C839" s="1" t="n">
        <v>0.0001315</v>
      </c>
      <c r="D839" s="1" t="n">
        <v>0.0001426</v>
      </c>
      <c r="E839" s="2" t="n">
        <v>3.972E-005</v>
      </c>
      <c r="F839" s="2" t="n">
        <v>0.0001755</v>
      </c>
      <c r="G839" s="2" t="n">
        <v>0.0001768</v>
      </c>
      <c r="H839" s="1" t="n">
        <v>0.000176</v>
      </c>
      <c r="I839" s="1" t="n">
        <v>0.0001814</v>
      </c>
      <c r="J839" s="1" t="n">
        <v>0.0001733</v>
      </c>
      <c r="K839" s="2" t="n">
        <v>0.0001047</v>
      </c>
      <c r="L839" s="2" t="n">
        <v>0.0007342</v>
      </c>
      <c r="M839" s="2" t="n">
        <v>0.0006238</v>
      </c>
      <c r="N839" s="1" t="n">
        <v>8.434E-005</v>
      </c>
      <c r="O839" s="1" t="n">
        <v>0.0004757</v>
      </c>
      <c r="P839" s="1" t="n">
        <v>0.000137</v>
      </c>
      <c r="Q839" s="2" t="n">
        <v>0.0002125</v>
      </c>
      <c r="R839" s="2" t="n">
        <v>0.0001409</v>
      </c>
      <c r="S839" s="2" t="n">
        <v>0.0001272</v>
      </c>
    </row>
    <row r="840" customFormat="false" ht="13.5" hidden="false" customHeight="false" outlineLevel="0" collapsed="false">
      <c r="A840" s="1" t="n">
        <v>40.9668</v>
      </c>
      <c r="B840" s="1" t="n">
        <v>0.0001263</v>
      </c>
      <c r="C840" s="1" t="n">
        <v>8.911E-005</v>
      </c>
      <c r="D840" s="1" t="n">
        <v>0.0001081</v>
      </c>
      <c r="E840" s="2" t="n">
        <v>4.226E-005</v>
      </c>
      <c r="F840" s="2" t="n">
        <v>0.0002097</v>
      </c>
      <c r="G840" s="2" t="n">
        <v>0.0002016</v>
      </c>
      <c r="H840" s="1" t="n">
        <v>6.086E-005</v>
      </c>
      <c r="I840" s="1" t="n">
        <v>5.566E-005</v>
      </c>
      <c r="J840" s="1" t="n">
        <v>6.267E-005</v>
      </c>
      <c r="K840" s="2" t="n">
        <v>5.785E-005</v>
      </c>
      <c r="L840" s="2" t="n">
        <v>0.0006104</v>
      </c>
      <c r="M840" s="2" t="n">
        <v>0.0004893</v>
      </c>
      <c r="N840" s="1" t="n">
        <v>7.553E-005</v>
      </c>
      <c r="O840" s="1" t="n">
        <v>0.0004506</v>
      </c>
      <c r="P840" s="1" t="n">
        <v>0.0001361</v>
      </c>
      <c r="Q840" s="2" t="n">
        <v>0.0001948</v>
      </c>
      <c r="R840" s="2" t="n">
        <v>0.000205</v>
      </c>
      <c r="S840" s="2" t="n">
        <v>0.0001975</v>
      </c>
    </row>
    <row r="841" customFormat="false" ht="13.5" hidden="false" customHeight="false" outlineLevel="0" collapsed="false">
      <c r="A841" s="1" t="n">
        <v>41.0156</v>
      </c>
      <c r="B841" s="1" t="n">
        <v>7.355E-005</v>
      </c>
      <c r="C841" s="1" t="n">
        <v>4.846E-005</v>
      </c>
      <c r="D841" s="1" t="n">
        <v>6.777E-005</v>
      </c>
      <c r="E841" s="2" t="n">
        <v>4.66E-005</v>
      </c>
      <c r="F841" s="2" t="n">
        <v>0.0002594</v>
      </c>
      <c r="G841" s="2" t="n">
        <v>0.0002403</v>
      </c>
      <c r="H841" s="1" t="n">
        <v>8.664E-005</v>
      </c>
      <c r="I841" s="1" t="n">
        <v>9.255E-005</v>
      </c>
      <c r="J841" s="1" t="n">
        <v>8.426E-005</v>
      </c>
      <c r="K841" s="2" t="n">
        <v>6.925E-005</v>
      </c>
      <c r="L841" s="2" t="n">
        <v>0.0007542</v>
      </c>
      <c r="M841" s="2" t="n">
        <v>0.0005273</v>
      </c>
      <c r="N841" s="1" t="n">
        <v>9.761E-005</v>
      </c>
      <c r="O841" s="1" t="n">
        <v>0.0005259</v>
      </c>
      <c r="P841" s="1" t="n">
        <v>0.0001677</v>
      </c>
      <c r="Q841" s="2" t="n">
        <v>0.000161</v>
      </c>
      <c r="R841" s="2" t="n">
        <v>0.0002415</v>
      </c>
      <c r="S841" s="2" t="n">
        <v>0.0002477</v>
      </c>
    </row>
    <row r="842" customFormat="false" ht="13.5" hidden="false" customHeight="false" outlineLevel="0" collapsed="false">
      <c r="A842" s="1" t="n">
        <v>41.0645</v>
      </c>
      <c r="B842" s="1" t="n">
        <v>5.946E-005</v>
      </c>
      <c r="C842" s="1" t="n">
        <v>3.293E-005</v>
      </c>
      <c r="D842" s="1" t="n">
        <v>5.204E-005</v>
      </c>
      <c r="E842" s="2" t="n">
        <v>4.615E-005</v>
      </c>
      <c r="F842" s="2" t="n">
        <v>0.000288</v>
      </c>
      <c r="G842" s="2" t="n">
        <v>0.000259</v>
      </c>
      <c r="H842" s="1" t="n">
        <v>0.0001713</v>
      </c>
      <c r="I842" s="1" t="n">
        <v>0.0001702</v>
      </c>
      <c r="J842" s="1" t="n">
        <v>0.0001709</v>
      </c>
      <c r="K842" s="2" t="n">
        <v>2.755E-005</v>
      </c>
      <c r="L842" s="2" t="n">
        <v>0.0008189</v>
      </c>
      <c r="M842" s="2" t="n">
        <v>0.00053</v>
      </c>
      <c r="N842" s="1" t="n">
        <v>0.0001322</v>
      </c>
      <c r="O842" s="1" t="n">
        <v>0.0006446</v>
      </c>
      <c r="P842" s="1" t="n">
        <v>0.0002212</v>
      </c>
      <c r="Q842" s="2" t="n">
        <v>0.0001231</v>
      </c>
      <c r="R842" s="2" t="n">
        <v>0.0002446</v>
      </c>
      <c r="S842" s="2" t="n">
        <v>0.0002675</v>
      </c>
    </row>
    <row r="843" customFormat="false" ht="13.5" hidden="false" customHeight="false" outlineLevel="0" collapsed="false">
      <c r="A843" s="1" t="n">
        <v>41.1133</v>
      </c>
      <c r="B843" s="1" t="n">
        <v>7.642E-005</v>
      </c>
      <c r="C843" s="1" t="n">
        <v>4.196E-005</v>
      </c>
      <c r="D843" s="1" t="n">
        <v>6.216E-005</v>
      </c>
      <c r="E843" s="2" t="n">
        <v>4.024E-005</v>
      </c>
      <c r="F843" s="2" t="n">
        <v>0.0002808</v>
      </c>
      <c r="G843" s="2" t="n">
        <v>0.000247</v>
      </c>
      <c r="H843" s="1" t="n">
        <v>0.0002211</v>
      </c>
      <c r="I843" s="1" t="n">
        <v>0.0002154</v>
      </c>
      <c r="J843" s="1" t="n">
        <v>0.000224</v>
      </c>
      <c r="K843" s="2" t="n">
        <v>4.988E-005</v>
      </c>
      <c r="L843" s="2" t="n">
        <v>0.0006569</v>
      </c>
      <c r="M843" s="2" t="n">
        <v>0.0004078</v>
      </c>
      <c r="N843" s="1" t="n">
        <v>0.0001483</v>
      </c>
      <c r="O843" s="1" t="n">
        <v>0.0007415</v>
      </c>
      <c r="P843" s="1" t="n">
        <v>0.0002775</v>
      </c>
      <c r="Q843" s="2" t="n">
        <v>9.199E-005</v>
      </c>
      <c r="R843" s="2" t="n">
        <v>0.0002169</v>
      </c>
      <c r="S843" s="2" t="n">
        <v>0.0002527</v>
      </c>
    </row>
    <row r="844" customFormat="false" ht="13.5" hidden="false" customHeight="false" outlineLevel="0" collapsed="false">
      <c r="A844" s="1" t="n">
        <v>41.1621</v>
      </c>
      <c r="B844" s="1" t="n">
        <v>7.109E-005</v>
      </c>
      <c r="C844" s="1" t="n">
        <v>4.294E-005</v>
      </c>
      <c r="D844" s="1" t="n">
        <v>5.966E-005</v>
      </c>
      <c r="E844" s="2" t="n">
        <v>3.09E-005</v>
      </c>
      <c r="F844" s="2" t="n">
        <v>0.0002401</v>
      </c>
      <c r="G844" s="2" t="n">
        <v>0.000208</v>
      </c>
      <c r="H844" s="1" t="n">
        <v>0.0002298</v>
      </c>
      <c r="I844" s="1" t="n">
        <v>0.0002327</v>
      </c>
      <c r="J844" s="1" t="n">
        <v>0.0002296</v>
      </c>
      <c r="K844" s="2" t="n">
        <v>6.108E-005</v>
      </c>
      <c r="L844" s="2" t="n">
        <v>0.0004802</v>
      </c>
      <c r="M844" s="2" t="n">
        <v>0.0003186</v>
      </c>
      <c r="N844" s="1" t="n">
        <v>0.0001472</v>
      </c>
      <c r="O844" s="1" t="n">
        <v>0.0007741</v>
      </c>
      <c r="P844" s="1" t="n">
        <v>0.0003129</v>
      </c>
      <c r="Q844" s="2" t="n">
        <v>7.238E-005</v>
      </c>
      <c r="R844" s="2" t="n">
        <v>0.0001691</v>
      </c>
      <c r="S844" s="2" t="n">
        <v>0.0002093</v>
      </c>
    </row>
    <row r="845" customFormat="false" ht="13.5" hidden="false" customHeight="false" outlineLevel="0" collapsed="false">
      <c r="A845" s="1" t="n">
        <v>41.2109</v>
      </c>
      <c r="B845" s="1" t="n">
        <v>3.238E-005</v>
      </c>
      <c r="C845" s="1" t="n">
        <v>2.15E-005</v>
      </c>
      <c r="D845" s="1" t="n">
        <v>3.101E-005</v>
      </c>
      <c r="E845" s="2" t="n">
        <v>2.085E-005</v>
      </c>
      <c r="F845" s="2" t="n">
        <v>0.0001793</v>
      </c>
      <c r="G845" s="2" t="n">
        <v>0.0001539</v>
      </c>
      <c r="H845" s="1" t="n">
        <v>0.0001932</v>
      </c>
      <c r="I845" s="1" t="n">
        <v>0.0001995</v>
      </c>
      <c r="J845" s="1" t="n">
        <v>0.0001901</v>
      </c>
      <c r="K845" s="2" t="n">
        <v>7.887E-005</v>
      </c>
      <c r="L845" s="2" t="n">
        <v>0.0004624</v>
      </c>
      <c r="M845" s="2" t="n">
        <v>0.0003241</v>
      </c>
      <c r="N845" s="1" t="n">
        <v>0.0001506</v>
      </c>
      <c r="O845" s="1" t="n">
        <v>0.0007453</v>
      </c>
      <c r="P845" s="1" t="n">
        <v>0.0003188</v>
      </c>
      <c r="Q845" s="2" t="n">
        <v>5.826E-005</v>
      </c>
      <c r="R845" s="2" t="n">
        <v>0.0001198</v>
      </c>
      <c r="S845" s="2" t="n">
        <v>0.0001577</v>
      </c>
    </row>
    <row r="846" customFormat="false" ht="13.5" hidden="false" customHeight="false" outlineLevel="0" collapsed="false">
      <c r="A846" s="1" t="n">
        <v>41.2598</v>
      </c>
      <c r="B846" s="1" t="n">
        <v>3.396E-005</v>
      </c>
      <c r="C846" s="1" t="n">
        <v>3.938E-005</v>
      </c>
      <c r="D846" s="1" t="n">
        <v>4.042E-005</v>
      </c>
      <c r="E846" s="2" t="n">
        <v>1.255E-005</v>
      </c>
      <c r="F846" s="2" t="n">
        <v>0.0001189</v>
      </c>
      <c r="G846" s="2" t="n">
        <v>0.0001017</v>
      </c>
      <c r="H846" s="1" t="n">
        <v>0.0001155</v>
      </c>
      <c r="I846" s="1" t="n">
        <v>0.0001138</v>
      </c>
      <c r="J846" s="1" t="n">
        <v>0.0001153</v>
      </c>
      <c r="K846" s="2" t="n">
        <v>0.0001542</v>
      </c>
      <c r="L846" s="2" t="n">
        <v>0.000476</v>
      </c>
      <c r="M846" s="2" t="n">
        <v>0.0003515</v>
      </c>
      <c r="N846" s="1" t="n">
        <v>0.0001461</v>
      </c>
      <c r="O846" s="1" t="n">
        <v>0.0006716</v>
      </c>
      <c r="P846" s="1" t="n">
        <v>0.0003016</v>
      </c>
      <c r="Q846" s="2" t="n">
        <v>4.158E-005</v>
      </c>
      <c r="R846" s="2" t="n">
        <v>8.437E-005</v>
      </c>
      <c r="S846" s="2" t="n">
        <v>0.0001177</v>
      </c>
    </row>
    <row r="847" customFormat="false" ht="13.5" hidden="false" customHeight="false" outlineLevel="0" collapsed="false">
      <c r="A847" s="1" t="n">
        <v>41.3086</v>
      </c>
      <c r="B847" s="1" t="n">
        <v>0.0001031</v>
      </c>
      <c r="C847" s="1" t="n">
        <v>0.0001279</v>
      </c>
      <c r="D847" s="1" t="n">
        <v>0.0001185</v>
      </c>
      <c r="E847" s="2" t="n">
        <v>1.142E-005</v>
      </c>
      <c r="F847" s="2" t="n">
        <v>0.0001191</v>
      </c>
      <c r="G847" s="2" t="n">
        <v>0.0001018</v>
      </c>
      <c r="H847" s="1" t="n">
        <v>5.53E-005</v>
      </c>
      <c r="I847" s="1" t="n">
        <v>5.076E-005</v>
      </c>
      <c r="J847" s="1" t="n">
        <v>5.647E-005</v>
      </c>
      <c r="K847" s="2" t="n">
        <v>0.0002011</v>
      </c>
      <c r="L847" s="2" t="n">
        <v>0.0004458</v>
      </c>
      <c r="M847" s="2" t="n">
        <v>0.0004165</v>
      </c>
      <c r="N847" s="1" t="n">
        <v>0.0001231</v>
      </c>
      <c r="O847" s="1" t="n">
        <v>0.0005774</v>
      </c>
      <c r="P847" s="1" t="n">
        <v>0.0002736</v>
      </c>
      <c r="Q847" s="2" t="n">
        <v>5.056E-005</v>
      </c>
      <c r="R847" s="2" t="n">
        <v>6.739E-005</v>
      </c>
      <c r="S847" s="2" t="n">
        <v>9.939E-005</v>
      </c>
    </row>
    <row r="848" customFormat="false" ht="13.5" hidden="false" customHeight="false" outlineLevel="0" collapsed="false">
      <c r="A848" s="1" t="n">
        <v>41.3574</v>
      </c>
      <c r="B848" s="1" t="n">
        <v>0.000161</v>
      </c>
      <c r="C848" s="1" t="n">
        <v>0.0002389</v>
      </c>
      <c r="D848" s="1" t="n">
        <v>0.0002071</v>
      </c>
      <c r="E848" s="2" t="n">
        <v>1.898E-005</v>
      </c>
      <c r="F848" s="2" t="n">
        <v>0.0002153</v>
      </c>
      <c r="G848" s="2" t="n">
        <v>0.0001853</v>
      </c>
      <c r="H848" s="1" t="n">
        <v>0.0001328</v>
      </c>
      <c r="I848" s="1" t="n">
        <v>0.0001242</v>
      </c>
      <c r="J848" s="1" t="n">
        <v>0.0001361</v>
      </c>
      <c r="K848" s="2" t="n">
        <v>0.0002235</v>
      </c>
      <c r="L848" s="2" t="n">
        <v>0.0004274</v>
      </c>
      <c r="M848" s="2" t="n">
        <v>0.00051</v>
      </c>
      <c r="N848" s="1" t="n">
        <v>0.0001125</v>
      </c>
      <c r="O848" s="1" t="n">
        <v>0.0005614</v>
      </c>
      <c r="P848" s="1" t="n">
        <v>0.0002802</v>
      </c>
      <c r="Q848" s="2" t="n">
        <v>0.0001023</v>
      </c>
      <c r="R848" s="2" t="n">
        <v>8.365E-005</v>
      </c>
      <c r="S848" s="2" t="n">
        <v>0.0001302</v>
      </c>
    </row>
    <row r="849" customFormat="false" ht="13.5" hidden="false" customHeight="false" outlineLevel="0" collapsed="false">
      <c r="A849" s="1" t="n">
        <v>41.4063</v>
      </c>
      <c r="B849" s="1" t="n">
        <v>0.0002012</v>
      </c>
      <c r="C849" s="1" t="n">
        <v>0.0003515</v>
      </c>
      <c r="D849" s="1" t="n">
        <v>0.0002888</v>
      </c>
      <c r="E849" s="2" t="n">
        <v>2.858E-005</v>
      </c>
      <c r="F849" s="2" t="n">
        <v>0.0003493</v>
      </c>
      <c r="G849" s="2" t="n">
        <v>0.000304</v>
      </c>
      <c r="H849" s="1" t="n">
        <v>0.0002211</v>
      </c>
      <c r="I849" s="1" t="n">
        <v>0.0002177</v>
      </c>
      <c r="J849" s="1" t="n">
        <v>0.0002244</v>
      </c>
      <c r="K849" s="2" t="n">
        <v>0.0002317</v>
      </c>
      <c r="L849" s="2" t="n">
        <v>0.0005339</v>
      </c>
      <c r="M849" s="2" t="n">
        <v>0.0007126</v>
      </c>
      <c r="N849" s="1" t="n">
        <v>0.000143</v>
      </c>
      <c r="O849" s="1" t="n">
        <v>0.0006952</v>
      </c>
      <c r="P849" s="1" t="n">
        <v>0.0003611</v>
      </c>
      <c r="Q849" s="2" t="n">
        <v>0.000161</v>
      </c>
      <c r="R849" s="2" t="n">
        <v>0.0001456</v>
      </c>
      <c r="S849" s="2" t="n">
        <v>0.0002383</v>
      </c>
    </row>
    <row r="850" customFormat="false" ht="13.5" hidden="false" customHeight="false" outlineLevel="0" collapsed="false">
      <c r="A850" s="1" t="n">
        <v>41.4551</v>
      </c>
      <c r="B850" s="1" t="n">
        <v>0.0002236</v>
      </c>
      <c r="C850" s="1" t="n">
        <v>0.0004335</v>
      </c>
      <c r="D850" s="1" t="n">
        <v>0.0003407</v>
      </c>
      <c r="E850" s="2" t="n">
        <v>3.572E-005</v>
      </c>
      <c r="F850" s="2" t="n">
        <v>0.0004689</v>
      </c>
      <c r="G850" s="2" t="n">
        <v>0.0004138</v>
      </c>
      <c r="H850" s="1" t="n">
        <v>0.0002695</v>
      </c>
      <c r="I850" s="1" t="n">
        <v>0.0002789</v>
      </c>
      <c r="J850" s="1" t="n">
        <v>0.0002667</v>
      </c>
      <c r="K850" s="2" t="n">
        <v>0.0001846</v>
      </c>
      <c r="L850" s="2" t="n">
        <v>0.0006169</v>
      </c>
      <c r="M850" s="2" t="n">
        <v>0.0008846</v>
      </c>
      <c r="N850" s="1" t="n">
        <v>0.0001991</v>
      </c>
      <c r="O850" s="1" t="n">
        <v>0.0008702</v>
      </c>
      <c r="P850" s="1" t="n">
        <v>0.0004665</v>
      </c>
      <c r="Q850" s="2" t="n">
        <v>0.0002038</v>
      </c>
      <c r="R850" s="2" t="n">
        <v>0.0002312</v>
      </c>
      <c r="S850" s="2" t="n">
        <v>0.0003966</v>
      </c>
    </row>
    <row r="851" customFormat="false" ht="13.5" hidden="false" customHeight="false" outlineLevel="0" collapsed="false">
      <c r="A851" s="1" t="n">
        <v>41.5039</v>
      </c>
      <c r="B851" s="1" t="n">
        <v>0.0002298</v>
      </c>
      <c r="C851" s="1" t="n">
        <v>0.0004471</v>
      </c>
      <c r="D851" s="1" t="n">
        <v>0.0003406</v>
      </c>
      <c r="E851" s="2" t="n">
        <v>3.63E-005</v>
      </c>
      <c r="F851" s="2" t="n">
        <v>0.0005097</v>
      </c>
      <c r="G851" s="2" t="n">
        <v>0.0004571</v>
      </c>
      <c r="H851" s="1" t="n">
        <v>0.0002513</v>
      </c>
      <c r="I851" s="1" t="n">
        <v>0.0002577</v>
      </c>
      <c r="J851" s="1" t="n">
        <v>0.0002471</v>
      </c>
      <c r="K851" s="2" t="n">
        <v>0.0001041</v>
      </c>
      <c r="L851" s="2" t="n">
        <v>0.0005529</v>
      </c>
      <c r="M851" s="2" t="n">
        <v>0.0008643</v>
      </c>
      <c r="N851" s="1" t="n">
        <v>0.000229</v>
      </c>
      <c r="O851" s="1" t="n">
        <v>0.0009299</v>
      </c>
      <c r="P851" s="1" t="n">
        <v>0.0005173</v>
      </c>
      <c r="Q851" s="2" t="n">
        <v>0.0002145</v>
      </c>
      <c r="R851" s="2" t="n">
        <v>0.0003058</v>
      </c>
      <c r="S851" s="2" t="n">
        <v>0.0005484</v>
      </c>
    </row>
    <row r="852" customFormat="false" ht="13.5" hidden="false" customHeight="false" outlineLevel="0" collapsed="false">
      <c r="A852" s="1" t="n">
        <v>41.5527</v>
      </c>
      <c r="B852" s="1" t="n">
        <v>0.0002142</v>
      </c>
      <c r="C852" s="1" t="n">
        <v>0.0003792</v>
      </c>
      <c r="D852" s="1" t="n">
        <v>0.0002859</v>
      </c>
      <c r="E852" s="2" t="n">
        <v>2.888E-005</v>
      </c>
      <c r="F852" s="2" t="n">
        <v>0.0004321</v>
      </c>
      <c r="G852" s="2" t="n">
        <v>0.0003945</v>
      </c>
      <c r="H852" s="1" t="n">
        <v>0.0001924</v>
      </c>
      <c r="I852" s="1" t="n">
        <v>0.0001863</v>
      </c>
      <c r="J852" s="1" t="n">
        <v>0.0001932</v>
      </c>
      <c r="K852" s="2" t="n">
        <v>6.468E-005</v>
      </c>
      <c r="L852" s="2" t="n">
        <v>0.0004912</v>
      </c>
      <c r="M852" s="2" t="n">
        <v>0.0007512</v>
      </c>
      <c r="N852" s="1" t="n">
        <v>0.0002007</v>
      </c>
      <c r="O852" s="1" t="n">
        <v>0.0007931</v>
      </c>
      <c r="P852" s="1" t="n">
        <v>0.0004629</v>
      </c>
      <c r="Q852" s="2" t="n">
        <v>0.0001925</v>
      </c>
      <c r="R852" s="2" t="n">
        <v>0.0003336</v>
      </c>
      <c r="S852" s="2" t="n">
        <v>0.0006235</v>
      </c>
    </row>
    <row r="853" customFormat="false" ht="13.5" hidden="false" customHeight="false" outlineLevel="0" collapsed="false">
      <c r="A853" s="1" t="n">
        <v>41.6016</v>
      </c>
      <c r="B853" s="1" t="n">
        <v>0.0001675</v>
      </c>
      <c r="C853" s="1" t="n">
        <v>0.0002543</v>
      </c>
      <c r="D853" s="1" t="n">
        <v>0.0001964</v>
      </c>
      <c r="E853" s="2" t="n">
        <v>1.642E-005</v>
      </c>
      <c r="F853" s="2" t="n">
        <v>0.0002593</v>
      </c>
      <c r="G853" s="2" t="n">
        <v>0.0002412</v>
      </c>
      <c r="H853" s="1" t="n">
        <v>0.000155</v>
      </c>
      <c r="I853" s="1" t="n">
        <v>0.0001455</v>
      </c>
      <c r="J853" s="1" t="n">
        <v>0.0001593</v>
      </c>
      <c r="K853" s="2" t="n">
        <v>3.601E-005</v>
      </c>
      <c r="L853" s="2" t="n">
        <v>0.0005272</v>
      </c>
      <c r="M853" s="2" t="n">
        <v>0.0007217</v>
      </c>
      <c r="N853" s="1" t="n">
        <v>0.0001403</v>
      </c>
      <c r="O853" s="1" t="n">
        <v>0.000521</v>
      </c>
      <c r="P853" s="1" t="n">
        <v>0.0003201</v>
      </c>
      <c r="Q853" s="2" t="n">
        <v>0.0001589</v>
      </c>
      <c r="R853" s="2" t="n">
        <v>0.0003163</v>
      </c>
      <c r="S853" s="2" t="n">
        <v>0.000614</v>
      </c>
    </row>
    <row r="854" customFormat="false" ht="13.5" hidden="false" customHeight="false" outlineLevel="0" collapsed="false">
      <c r="A854" s="1" t="n">
        <v>41.6504</v>
      </c>
      <c r="B854" s="1" t="n">
        <v>9.015E-005</v>
      </c>
      <c r="C854" s="1" t="n">
        <v>0.0001208</v>
      </c>
      <c r="D854" s="1" t="n">
        <v>9.872E-005</v>
      </c>
      <c r="E854" s="2" t="n">
        <v>3.077E-006</v>
      </c>
      <c r="F854" s="2" t="n">
        <v>4.875E-005</v>
      </c>
      <c r="G854" s="2" t="n">
        <v>4.621E-005</v>
      </c>
      <c r="H854" s="1" t="n">
        <v>0.0001484</v>
      </c>
      <c r="I854" s="1" t="n">
        <v>0.0001474</v>
      </c>
      <c r="J854" s="1" t="n">
        <v>0.0001513</v>
      </c>
      <c r="K854" s="2" t="n">
        <v>9.405E-005</v>
      </c>
      <c r="L854" s="2" t="n">
        <v>0.0004788</v>
      </c>
      <c r="M854" s="2" t="n">
        <v>0.0006406</v>
      </c>
      <c r="N854" s="1" t="n">
        <v>7.515E-005</v>
      </c>
      <c r="O854" s="1" t="n">
        <v>0.0002342</v>
      </c>
      <c r="P854" s="1" t="n">
        <v>0.0001502</v>
      </c>
      <c r="Q854" s="2" t="n">
        <v>0.0001348</v>
      </c>
      <c r="R854" s="2" t="n">
        <v>0.0002837</v>
      </c>
      <c r="S854" s="2" t="n">
        <v>0.0005705</v>
      </c>
    </row>
    <row r="855" customFormat="false" ht="13.5" hidden="false" customHeight="false" outlineLevel="0" collapsed="false">
      <c r="A855" s="1" t="n">
        <v>41.6992</v>
      </c>
      <c r="B855" s="1" t="n">
        <v>5.285E-005</v>
      </c>
      <c r="C855" s="1" t="n">
        <v>6.291E-005</v>
      </c>
      <c r="D855" s="1" t="n">
        <v>6.015E-005</v>
      </c>
      <c r="E855" s="2" t="n">
        <v>8.557E-006</v>
      </c>
      <c r="F855" s="2" t="n">
        <v>0.0001485</v>
      </c>
      <c r="G855" s="2" t="n">
        <v>0.0001436</v>
      </c>
      <c r="H855" s="1" t="n">
        <v>0.0001308</v>
      </c>
      <c r="I855" s="1" t="n">
        <v>0.0001386</v>
      </c>
      <c r="J855" s="1" t="n">
        <v>0.000129</v>
      </c>
      <c r="K855" s="2" t="n">
        <v>0.0001749</v>
      </c>
      <c r="L855" s="2" t="n">
        <v>0.0003233</v>
      </c>
      <c r="M855" s="2" t="n">
        <v>0.0004211</v>
      </c>
      <c r="N855" s="1" t="n">
        <v>3.795E-005</v>
      </c>
      <c r="O855" s="1" t="n">
        <v>0.0001155</v>
      </c>
      <c r="P855" s="1" t="n">
        <v>7.969E-005</v>
      </c>
      <c r="Q855" s="2" t="n">
        <v>0.0001266</v>
      </c>
      <c r="R855" s="2" t="n">
        <v>0.0002538</v>
      </c>
      <c r="S855" s="2" t="n">
        <v>0.0005278</v>
      </c>
    </row>
    <row r="856" customFormat="false" ht="13.5" hidden="false" customHeight="false" outlineLevel="0" collapsed="false">
      <c r="A856" s="1" t="n">
        <v>41.748</v>
      </c>
      <c r="B856" s="1" t="n">
        <v>0.0001399</v>
      </c>
      <c r="C856" s="1" t="n">
        <v>0.0001045</v>
      </c>
      <c r="D856" s="1" t="n">
        <v>0.0001252</v>
      </c>
      <c r="E856" s="2" t="n">
        <v>1.688E-005</v>
      </c>
      <c r="F856" s="2" t="n">
        <v>0.0002876</v>
      </c>
      <c r="G856" s="2" t="n">
        <v>0.0002834</v>
      </c>
      <c r="H856" s="1" t="n">
        <v>8.149E-005</v>
      </c>
      <c r="I856" s="1" t="n">
        <v>8.663E-005</v>
      </c>
      <c r="J856" s="1" t="n">
        <v>7.82E-005</v>
      </c>
      <c r="K856" s="2" t="n">
        <v>0.0002111</v>
      </c>
      <c r="L856" s="2" t="n">
        <v>0.0001651</v>
      </c>
      <c r="M856" s="2" t="n">
        <v>0.0001816</v>
      </c>
      <c r="N856" s="1" t="n">
        <v>9.187E-005</v>
      </c>
      <c r="O856" s="1" t="n">
        <v>0.0002362</v>
      </c>
      <c r="P856" s="1" t="n">
        <v>0.0001722</v>
      </c>
      <c r="Q856" s="2" t="n">
        <v>0.0001299</v>
      </c>
      <c r="R856" s="2" t="n">
        <v>0.000224</v>
      </c>
      <c r="S856" s="2" t="n">
        <v>0.0004802</v>
      </c>
    </row>
    <row r="857" customFormat="false" ht="13.5" hidden="false" customHeight="false" outlineLevel="0" collapsed="false">
      <c r="A857" s="1" t="n">
        <v>41.7969</v>
      </c>
      <c r="B857" s="1" t="n">
        <v>0.0002209</v>
      </c>
      <c r="C857" s="1" t="n">
        <v>0.000126</v>
      </c>
      <c r="D857" s="1" t="n">
        <v>0.0001886</v>
      </c>
      <c r="E857" s="2" t="n">
        <v>2.185E-005</v>
      </c>
      <c r="F857" s="2" t="n">
        <v>0.0003543</v>
      </c>
      <c r="G857" s="2" t="n">
        <v>0.0003558</v>
      </c>
      <c r="H857" s="1" t="n">
        <v>5.303E-005</v>
      </c>
      <c r="I857" s="1" t="n">
        <v>5.631E-005</v>
      </c>
      <c r="J857" s="1" t="n">
        <v>5.018E-005</v>
      </c>
      <c r="K857" s="2" t="n">
        <v>0.0002178</v>
      </c>
      <c r="L857" s="2" t="n">
        <v>0.0001183</v>
      </c>
      <c r="M857" s="2" t="n">
        <v>0.0002034</v>
      </c>
      <c r="N857" s="1" t="n">
        <v>0.0001351</v>
      </c>
      <c r="O857" s="1" t="n">
        <v>0.0003032</v>
      </c>
      <c r="P857" s="1" t="n">
        <v>0.0002353</v>
      </c>
      <c r="Q857" s="2" t="n">
        <v>0.0001394</v>
      </c>
      <c r="R857" s="2" t="n">
        <v>0.0001865</v>
      </c>
      <c r="S857" s="2" t="n">
        <v>0.0004116</v>
      </c>
    </row>
    <row r="858" customFormat="false" ht="13.5" hidden="false" customHeight="false" outlineLevel="0" collapsed="false">
      <c r="A858" s="1" t="n">
        <v>41.8457</v>
      </c>
      <c r="B858" s="1" t="n">
        <v>0.0002722</v>
      </c>
      <c r="C858" s="1" t="n">
        <v>0.0001253</v>
      </c>
      <c r="D858" s="1" t="n">
        <v>0.0002335</v>
      </c>
      <c r="E858" s="2" t="n">
        <v>2.359E-005</v>
      </c>
      <c r="F858" s="2" t="n">
        <v>0.0003526</v>
      </c>
      <c r="G858" s="2" t="n">
        <v>0.0003605</v>
      </c>
      <c r="H858" s="1" t="n">
        <v>0.0001206</v>
      </c>
      <c r="I858" s="1" t="n">
        <v>0.0001178</v>
      </c>
      <c r="J858" s="1" t="n">
        <v>0.0001198</v>
      </c>
      <c r="K858" s="2" t="n">
        <v>0.000188</v>
      </c>
      <c r="L858" s="2" t="n">
        <v>0.0002001</v>
      </c>
      <c r="M858" s="2" t="n">
        <v>0.0003925</v>
      </c>
      <c r="N858" s="1" t="n">
        <v>0.0001509</v>
      </c>
      <c r="O858" s="1" t="n">
        <v>0.0003019</v>
      </c>
      <c r="P858" s="1" t="n">
        <v>0.0002512</v>
      </c>
      <c r="Q858" s="2" t="n">
        <v>0.00015</v>
      </c>
      <c r="R858" s="2" t="n">
        <v>0.0001405</v>
      </c>
      <c r="S858" s="2" t="n">
        <v>0.0003191</v>
      </c>
    </row>
    <row r="859" customFormat="false" ht="13.5" hidden="false" customHeight="false" outlineLevel="0" collapsed="false">
      <c r="A859" s="1" t="n">
        <v>41.8945</v>
      </c>
      <c r="B859" s="1" t="n">
        <v>0.0002918</v>
      </c>
      <c r="C859" s="1" t="n">
        <v>0.0001304</v>
      </c>
      <c r="D859" s="1" t="n">
        <v>0.0002602</v>
      </c>
      <c r="E859" s="2" t="n">
        <v>2.214E-005</v>
      </c>
      <c r="F859" s="2" t="n">
        <v>0.0002981</v>
      </c>
      <c r="G859" s="2" t="n">
        <v>0.00031</v>
      </c>
      <c r="H859" s="1" t="n">
        <v>0.0001961</v>
      </c>
      <c r="I859" s="1" t="n">
        <v>0.0001904</v>
      </c>
      <c r="J859" s="1" t="n">
        <v>0.0001988</v>
      </c>
      <c r="K859" s="2" t="n">
        <v>0.0001462</v>
      </c>
      <c r="L859" s="2" t="n">
        <v>0.0002702</v>
      </c>
      <c r="M859" s="2" t="n">
        <v>0.0004667</v>
      </c>
      <c r="N859" s="1" t="n">
        <v>0.0001467</v>
      </c>
      <c r="O859" s="1" t="n">
        <v>0.0002582</v>
      </c>
      <c r="P859" s="1" t="n">
        <v>0.0002308</v>
      </c>
      <c r="Q859" s="2" t="n">
        <v>0.000153</v>
      </c>
      <c r="R859" s="2" t="n">
        <v>8.976E-005</v>
      </c>
      <c r="S859" s="2" t="n">
        <v>0.0002095</v>
      </c>
    </row>
    <row r="860" customFormat="false" ht="13.5" hidden="false" customHeight="false" outlineLevel="0" collapsed="false">
      <c r="A860" s="1" t="n">
        <v>41.9434</v>
      </c>
      <c r="B860" s="1" t="n">
        <v>0.0002902</v>
      </c>
      <c r="C860" s="1" t="n">
        <v>0.0001569</v>
      </c>
      <c r="D860" s="1" t="n">
        <v>0.0002751</v>
      </c>
      <c r="E860" s="2" t="n">
        <v>1.875E-005</v>
      </c>
      <c r="F860" s="2" t="n">
        <v>0.0002244</v>
      </c>
      <c r="G860" s="2" t="n">
        <v>0.0002373</v>
      </c>
      <c r="H860" s="1" t="n">
        <v>0.0002517</v>
      </c>
      <c r="I860" s="1" t="n">
        <v>0.0002552</v>
      </c>
      <c r="J860" s="1" t="n">
        <v>0.0002525</v>
      </c>
      <c r="K860" s="2" t="n">
        <v>0.0001386</v>
      </c>
      <c r="L860" s="2" t="n">
        <v>0.0003326</v>
      </c>
      <c r="M860" s="2" t="n">
        <v>0.0004595</v>
      </c>
      <c r="N860" s="1" t="n">
        <v>0.0001372</v>
      </c>
      <c r="O860" s="1" t="n">
        <v>0.0002109</v>
      </c>
      <c r="P860" s="1" t="n">
        <v>0.0002024</v>
      </c>
      <c r="Q860" s="2" t="n">
        <v>0.000148</v>
      </c>
      <c r="R860" s="2" t="n">
        <v>5.611E-005</v>
      </c>
      <c r="S860" s="2" t="n">
        <v>0.0001348</v>
      </c>
    </row>
    <row r="861" customFormat="false" ht="13.5" hidden="false" customHeight="false" outlineLevel="0" collapsed="false">
      <c r="A861" s="1" t="n">
        <v>41.9922</v>
      </c>
      <c r="B861" s="1" t="n">
        <v>0.0002807</v>
      </c>
      <c r="C861" s="1" t="n">
        <v>0.0001964</v>
      </c>
      <c r="D861" s="1" t="n">
        <v>0.0002857</v>
      </c>
      <c r="E861" s="2" t="n">
        <v>1.738E-005</v>
      </c>
      <c r="F861" s="2" t="n">
        <v>0.0001843</v>
      </c>
      <c r="G861" s="2" t="n">
        <v>0.000198</v>
      </c>
      <c r="H861" s="1" t="n">
        <v>0.0002728</v>
      </c>
      <c r="I861" s="1" t="n">
        <v>0.0002779</v>
      </c>
      <c r="J861" s="1" t="n">
        <v>0.0002701</v>
      </c>
      <c r="K861" s="2" t="n">
        <v>0.0001542</v>
      </c>
      <c r="L861" s="2" t="n">
        <v>0.0004357</v>
      </c>
      <c r="M861" s="2" t="n">
        <v>0.0004718</v>
      </c>
      <c r="N861" s="1" t="n">
        <v>0.0001438</v>
      </c>
      <c r="O861" s="1" t="n">
        <v>0.0001945</v>
      </c>
      <c r="P861" s="1" t="n">
        <v>0.0002003</v>
      </c>
      <c r="Q861" s="2" t="n">
        <v>0.0001401</v>
      </c>
      <c r="R861" s="2" t="n">
        <v>7.183E-005</v>
      </c>
      <c r="S861" s="2" t="n">
        <v>0.0001773</v>
      </c>
    </row>
    <row r="862" customFormat="false" ht="13.5" hidden="false" customHeight="false" outlineLevel="0" collapsed="false">
      <c r="A862" s="1" t="n">
        <v>42.041</v>
      </c>
      <c r="B862" s="1" t="n">
        <v>0.0002667</v>
      </c>
      <c r="C862" s="1" t="n">
        <v>0.0002372</v>
      </c>
      <c r="D862" s="1" t="n">
        <v>0.0002922</v>
      </c>
      <c r="E862" s="2" t="n">
        <v>2.09E-005</v>
      </c>
      <c r="F862" s="2" t="n">
        <v>0.0001979</v>
      </c>
      <c r="G862" s="2" t="n">
        <v>0.0002159</v>
      </c>
      <c r="H862" s="1" t="n">
        <v>0.0002525</v>
      </c>
      <c r="I862" s="1" t="n">
        <v>0.0002478</v>
      </c>
      <c r="J862" s="1" t="n">
        <v>0.0002523</v>
      </c>
      <c r="K862" s="2" t="n">
        <v>0.0001336</v>
      </c>
      <c r="L862" s="2" t="n">
        <v>0.0005614</v>
      </c>
      <c r="M862" s="2" t="n">
        <v>0.0005509</v>
      </c>
      <c r="N862" s="1" t="n">
        <v>0.0001702</v>
      </c>
      <c r="O862" s="1" t="n">
        <v>0.0002043</v>
      </c>
      <c r="P862" s="1" t="n">
        <v>0.0002253</v>
      </c>
      <c r="Q862" s="2" t="n">
        <v>0.0001347</v>
      </c>
      <c r="R862" s="2" t="n">
        <v>0.0001035</v>
      </c>
      <c r="S862" s="2" t="n">
        <v>0.0002628</v>
      </c>
    </row>
    <row r="863" customFormat="false" ht="13.5" hidden="false" customHeight="false" outlineLevel="0" collapsed="false">
      <c r="A863" s="1" t="n">
        <v>42.0898</v>
      </c>
      <c r="B863" s="1" t="n">
        <v>0.0002429</v>
      </c>
      <c r="C863" s="1" t="n">
        <v>0.0002695</v>
      </c>
      <c r="D863" s="1" t="n">
        <v>0.000289</v>
      </c>
      <c r="E863" s="2" t="n">
        <v>2.53E-005</v>
      </c>
      <c r="F863" s="2" t="n">
        <v>0.0002149</v>
      </c>
      <c r="G863" s="2" t="n">
        <v>0.0002384</v>
      </c>
      <c r="H863" s="1" t="n">
        <v>0.0001994</v>
      </c>
      <c r="I863" s="1" t="n">
        <v>0.0001967</v>
      </c>
      <c r="J863" s="1" t="n">
        <v>0.0002021</v>
      </c>
      <c r="K863" s="2" t="n">
        <v>6.975E-005</v>
      </c>
      <c r="L863" s="2" t="n">
        <v>0.0006528</v>
      </c>
      <c r="M863" s="2" t="n">
        <v>0.0006317</v>
      </c>
      <c r="N863" s="1" t="n">
        <v>0.0001965</v>
      </c>
      <c r="O863" s="1" t="n">
        <v>0.0002108</v>
      </c>
      <c r="P863" s="1" t="n">
        <v>0.0002471</v>
      </c>
      <c r="Q863" s="2" t="n">
        <v>0.0001326</v>
      </c>
      <c r="R863" s="2" t="n">
        <v>0.0001263</v>
      </c>
      <c r="S863" s="2" t="n">
        <v>0.0003306</v>
      </c>
    </row>
    <row r="864" customFormat="false" ht="13.5" hidden="false" customHeight="false" outlineLevel="0" collapsed="false">
      <c r="A864" s="1" t="n">
        <v>42.1387</v>
      </c>
      <c r="B864" s="1" t="n">
        <v>0.0002066</v>
      </c>
      <c r="C864" s="1" t="n">
        <v>0.0002854</v>
      </c>
      <c r="D864" s="1" t="n">
        <v>0.0002727</v>
      </c>
      <c r="E864" s="2" t="n">
        <v>2.517E-005</v>
      </c>
      <c r="F864" s="2" t="n">
        <v>0.0001928</v>
      </c>
      <c r="G864" s="2" t="n">
        <v>0.0002177</v>
      </c>
      <c r="H864" s="1" t="n">
        <v>0.0001332</v>
      </c>
      <c r="I864" s="1" t="n">
        <v>0.00014</v>
      </c>
      <c r="J864" s="1" t="n">
        <v>0.0001315</v>
      </c>
      <c r="K864" s="2" t="n">
        <v>2.536E-005</v>
      </c>
      <c r="L864" s="2" t="n">
        <v>0.0006956</v>
      </c>
      <c r="M864" s="2" t="n">
        <v>0.0006713</v>
      </c>
      <c r="N864" s="1" t="n">
        <v>0.0002021</v>
      </c>
      <c r="O864" s="1" t="n">
        <v>0.0001983</v>
      </c>
      <c r="P864" s="1" t="n">
        <v>0.0002433</v>
      </c>
      <c r="Q864" s="2" t="n">
        <v>0.0001267</v>
      </c>
      <c r="R864" s="2" t="n">
        <v>0.000137</v>
      </c>
      <c r="S864" s="2" t="n">
        <v>0.0003696</v>
      </c>
    </row>
    <row r="865" customFormat="false" ht="13.5" hidden="false" customHeight="false" outlineLevel="0" collapsed="false">
      <c r="A865" s="1" t="n">
        <v>42.1875</v>
      </c>
      <c r="B865" s="1" t="n">
        <v>0.0001627</v>
      </c>
      <c r="C865" s="1" t="n">
        <v>0.0002793</v>
      </c>
      <c r="D865" s="1" t="n">
        <v>0.0002438</v>
      </c>
      <c r="E865" s="2" t="n">
        <v>1.833E-005</v>
      </c>
      <c r="F865" s="2" t="n">
        <v>0.0001273</v>
      </c>
      <c r="G865" s="2" t="n">
        <v>0.0001465</v>
      </c>
      <c r="H865" s="1" t="n">
        <v>7.797E-005</v>
      </c>
      <c r="I865" s="1" t="n">
        <v>7.368E-005</v>
      </c>
      <c r="J865" s="1" t="n">
        <v>7.722E-005</v>
      </c>
      <c r="K865" s="2" t="n">
        <v>6.185E-005</v>
      </c>
      <c r="L865" s="2" t="n">
        <v>0.0007773</v>
      </c>
      <c r="M865" s="2" t="n">
        <v>0.0007394</v>
      </c>
      <c r="N865" s="1" t="n">
        <v>0.0001849</v>
      </c>
      <c r="O865" s="1" t="n">
        <v>0.0001729</v>
      </c>
      <c r="P865" s="1" t="n">
        <v>0.0002174</v>
      </c>
      <c r="Q865" s="2" t="n">
        <v>0.0001114</v>
      </c>
      <c r="R865" s="2" t="n">
        <v>0.0001437</v>
      </c>
      <c r="S865" s="2" t="n">
        <v>0.0004</v>
      </c>
    </row>
    <row r="866" customFormat="false" ht="13.5" hidden="false" customHeight="false" outlineLevel="0" collapsed="false">
      <c r="A866" s="1" t="n">
        <v>42.2363</v>
      </c>
      <c r="B866" s="1" t="n">
        <v>0.000122</v>
      </c>
      <c r="C866" s="1" t="n">
        <v>0.0002484</v>
      </c>
      <c r="D866" s="1" t="n">
        <v>0.0002043</v>
      </c>
      <c r="E866" s="2" t="n">
        <v>1.404E-005</v>
      </c>
      <c r="F866" s="2" t="n">
        <v>8.929E-005</v>
      </c>
      <c r="G866" s="2" t="n">
        <v>0.000105</v>
      </c>
      <c r="H866" s="1" t="n">
        <v>8.899E-005</v>
      </c>
      <c r="I866" s="1" t="n">
        <v>9.077E-005</v>
      </c>
      <c r="J866" s="1" t="n">
        <v>9.089E-005</v>
      </c>
      <c r="K866" s="2" t="n">
        <v>0.0001128</v>
      </c>
      <c r="L866" s="2" t="n">
        <v>0.0009141</v>
      </c>
      <c r="M866" s="2" t="n">
        <v>0.0008083</v>
      </c>
      <c r="N866" s="1" t="n">
        <v>0.0001694</v>
      </c>
      <c r="O866" s="1" t="n">
        <v>0.0001564</v>
      </c>
      <c r="P866" s="1" t="n">
        <v>0.0001964</v>
      </c>
      <c r="Q866" s="2" t="n">
        <v>8.552E-005</v>
      </c>
      <c r="R866" s="2" t="n">
        <v>0.0001518</v>
      </c>
      <c r="S866" s="2" t="n">
        <v>0.0004367</v>
      </c>
    </row>
    <row r="867" customFormat="false" ht="13.5" hidden="false" customHeight="false" outlineLevel="0" collapsed="false">
      <c r="A867" s="1" t="n">
        <v>42.2852</v>
      </c>
      <c r="B867" s="1" t="n">
        <v>9.686E-005</v>
      </c>
      <c r="C867" s="1" t="n">
        <v>0.0002023</v>
      </c>
      <c r="D867" s="1" t="n">
        <v>0.0001627</v>
      </c>
      <c r="E867" s="2" t="n">
        <v>3.337E-005</v>
      </c>
      <c r="F867" s="2" t="n">
        <v>0.0001954</v>
      </c>
      <c r="G867" s="2" t="n">
        <v>0.000235</v>
      </c>
      <c r="H867" s="1" t="n">
        <v>0.000127</v>
      </c>
      <c r="I867" s="1" t="n">
        <v>0.0001339</v>
      </c>
      <c r="J867" s="1" t="n">
        <v>0.0001233</v>
      </c>
      <c r="K867" s="2" t="n">
        <v>0.0001781</v>
      </c>
      <c r="L867" s="2" t="n">
        <v>0.0008838</v>
      </c>
      <c r="M867" s="2" t="n">
        <v>0.0007328</v>
      </c>
      <c r="N867" s="1" t="n">
        <v>0.0001895</v>
      </c>
      <c r="O867" s="1" t="n">
        <v>0.0001751</v>
      </c>
      <c r="P867" s="1" t="n">
        <v>0.0002142</v>
      </c>
      <c r="Q867" s="2" t="n">
        <v>5.826E-005</v>
      </c>
      <c r="R867" s="2" t="n">
        <v>0.0001591</v>
      </c>
      <c r="S867" s="2" t="n">
        <v>0.0004725</v>
      </c>
    </row>
    <row r="868" customFormat="false" ht="13.5" hidden="false" customHeight="false" outlineLevel="0" collapsed="false">
      <c r="A868" s="1" t="n">
        <v>42.334</v>
      </c>
      <c r="B868" s="1" t="n">
        <v>9.108E-005</v>
      </c>
      <c r="C868" s="1" t="n">
        <v>0.0001637</v>
      </c>
      <c r="D868" s="1" t="n">
        <v>0.000133</v>
      </c>
      <c r="E868" s="2" t="n">
        <v>6.048E-005</v>
      </c>
      <c r="F868" s="2" t="n">
        <v>0.0003261</v>
      </c>
      <c r="G868" s="2" t="n">
        <v>0.0004021</v>
      </c>
      <c r="H868" s="1" t="n">
        <v>0.0001327</v>
      </c>
      <c r="I868" s="1" t="n">
        <v>0.0001279</v>
      </c>
      <c r="J868" s="1" t="n">
        <v>0.0001315</v>
      </c>
      <c r="K868" s="2" t="n">
        <v>0.0002033</v>
      </c>
      <c r="L868" s="2" t="n">
        <v>0.0006207</v>
      </c>
      <c r="M868" s="2" t="n">
        <v>0.0005203</v>
      </c>
      <c r="N868" s="1" t="n">
        <v>0.0002391</v>
      </c>
      <c r="O868" s="1" t="n">
        <v>0.0002236</v>
      </c>
      <c r="P868" s="1" t="n">
        <v>0.0002611</v>
      </c>
      <c r="Q868" s="2" t="n">
        <v>5.449E-005</v>
      </c>
      <c r="R868" s="2" t="n">
        <v>0.0001606</v>
      </c>
      <c r="S868" s="2" t="n">
        <v>0.0004914</v>
      </c>
    </row>
    <row r="869" customFormat="false" ht="13.5" hidden="false" customHeight="false" outlineLevel="0" collapsed="false">
      <c r="A869" s="1" t="n">
        <v>42.3828</v>
      </c>
      <c r="B869" s="1" t="n">
        <v>9.319E-005</v>
      </c>
      <c r="C869" s="1" t="n">
        <v>0.0001408</v>
      </c>
      <c r="D869" s="1" t="n">
        <v>0.0001188</v>
      </c>
      <c r="E869" s="2" t="n">
        <v>8.369E-005</v>
      </c>
      <c r="F869" s="2" t="n">
        <v>0.0004172</v>
      </c>
      <c r="G869" s="2" t="n">
        <v>0.0005289</v>
      </c>
      <c r="H869" s="1" t="n">
        <v>0.0001229</v>
      </c>
      <c r="I869" s="1" t="n">
        <v>0.0001138</v>
      </c>
      <c r="J869" s="1" t="n">
        <v>0.000126</v>
      </c>
      <c r="K869" s="2" t="n">
        <v>0.0001571</v>
      </c>
      <c r="L869" s="2" t="n">
        <v>0.0003234</v>
      </c>
      <c r="M869" s="2" t="n">
        <v>0.0002387</v>
      </c>
      <c r="N869" s="1" t="n">
        <v>0.0002726</v>
      </c>
      <c r="O869" s="1" t="n">
        <v>0.000268</v>
      </c>
      <c r="P869" s="1" t="n">
        <v>0.0002942</v>
      </c>
      <c r="Q869" s="2" t="n">
        <v>7.079E-005</v>
      </c>
      <c r="R869" s="2" t="n">
        <v>0.0001493</v>
      </c>
      <c r="S869" s="2" t="n">
        <v>0.000471</v>
      </c>
    </row>
    <row r="870" customFormat="false" ht="13.5" hidden="false" customHeight="false" outlineLevel="0" collapsed="false">
      <c r="A870" s="1" t="n">
        <v>42.4316</v>
      </c>
      <c r="B870" s="1" t="n">
        <v>9.549E-005</v>
      </c>
      <c r="C870" s="1" t="n">
        <v>0.0001208</v>
      </c>
      <c r="D870" s="1" t="n">
        <v>0.0001097</v>
      </c>
      <c r="E870" s="2" t="n">
        <v>9.451E-005</v>
      </c>
      <c r="F870" s="2" t="n">
        <v>0.000437</v>
      </c>
      <c r="G870" s="2" t="n">
        <v>0.0005715</v>
      </c>
      <c r="H870" s="1" t="n">
        <v>0.0001492</v>
      </c>
      <c r="I870" s="1" t="n">
        <v>0.0001482</v>
      </c>
      <c r="J870" s="1" t="n">
        <v>0.0001518</v>
      </c>
      <c r="K870" s="2" t="n">
        <v>9.769E-005</v>
      </c>
      <c r="L870" s="2" t="n">
        <v>0.0002186</v>
      </c>
      <c r="M870" s="2" t="n">
        <v>0.0001023</v>
      </c>
      <c r="N870" s="1" t="n">
        <v>0.0002587</v>
      </c>
      <c r="O870" s="1" t="n">
        <v>0.0002797</v>
      </c>
      <c r="P870" s="1" t="n">
        <v>0.000287</v>
      </c>
      <c r="Q870" s="2" t="n">
        <v>7.704E-005</v>
      </c>
      <c r="R870" s="2" t="n">
        <v>0.0001283</v>
      </c>
      <c r="S870" s="2" t="n">
        <v>0.0004141</v>
      </c>
    </row>
    <row r="871" customFormat="false" ht="13.5" hidden="false" customHeight="false" outlineLevel="0" collapsed="false">
      <c r="A871" s="1" t="n">
        <v>42.4805</v>
      </c>
      <c r="B871" s="1" t="n">
        <v>0.0001195</v>
      </c>
      <c r="C871" s="1" t="n">
        <v>0.0001141</v>
      </c>
      <c r="D871" s="1" t="n">
        <v>0.0001163</v>
      </c>
      <c r="E871" s="2" t="n">
        <v>8.675E-005</v>
      </c>
      <c r="F871" s="2" t="n">
        <v>0.0003728</v>
      </c>
      <c r="G871" s="2" t="n">
        <v>0.0005047</v>
      </c>
      <c r="H871" s="1" t="n">
        <v>0.0002115</v>
      </c>
      <c r="I871" s="1" t="n">
        <v>0.0002211</v>
      </c>
      <c r="J871" s="1" t="n">
        <v>0.0002088</v>
      </c>
      <c r="K871" s="2" t="n">
        <v>0.0001267</v>
      </c>
      <c r="L871" s="2" t="n">
        <v>0.0005223</v>
      </c>
      <c r="M871" s="2" t="n">
        <v>0.0003935</v>
      </c>
      <c r="N871" s="1" t="n">
        <v>0.0002113</v>
      </c>
      <c r="O871" s="1" t="n">
        <v>0.0002515</v>
      </c>
      <c r="P871" s="1" t="n">
        <v>0.0002417</v>
      </c>
      <c r="Q871" s="2" t="n">
        <v>6.064E-005</v>
      </c>
      <c r="R871" s="2" t="n">
        <v>0.0001087</v>
      </c>
      <c r="S871" s="2" t="n">
        <v>0.0003575</v>
      </c>
    </row>
    <row r="872" customFormat="false" ht="13.5" hidden="false" customHeight="false" outlineLevel="0" collapsed="false">
      <c r="A872" s="1" t="n">
        <v>42.5293</v>
      </c>
      <c r="B872" s="1" t="n">
        <v>0.0001767</v>
      </c>
      <c r="C872" s="1" t="n">
        <v>0.0001336</v>
      </c>
      <c r="D872" s="1" t="n">
        <v>0.0001573</v>
      </c>
      <c r="E872" s="2" t="n">
        <v>6.178E-005</v>
      </c>
      <c r="F872" s="2" t="n">
        <v>0.0002472</v>
      </c>
      <c r="G872" s="2" t="n">
        <v>0.0003479</v>
      </c>
      <c r="H872" s="1" t="n">
        <v>0.0002435</v>
      </c>
      <c r="I872" s="1" t="n">
        <v>0.0002488</v>
      </c>
      <c r="J872" s="1" t="n">
        <v>0.0002399</v>
      </c>
      <c r="K872" s="2" t="n">
        <v>0.0002233</v>
      </c>
      <c r="L872" s="2" t="n">
        <v>0.0006717</v>
      </c>
      <c r="M872" s="2" t="n">
        <v>0.0005132</v>
      </c>
      <c r="N872" s="1" t="n">
        <v>0.0001833</v>
      </c>
      <c r="O872" s="1" t="n">
        <v>0.0002263</v>
      </c>
      <c r="P872" s="1" t="n">
        <v>0.0002045</v>
      </c>
      <c r="Q872" s="2" t="n">
        <v>3.031E-005</v>
      </c>
      <c r="R872" s="2" t="n">
        <v>0.0001007</v>
      </c>
      <c r="S872" s="2" t="n">
        <v>0.0003363</v>
      </c>
    </row>
    <row r="873" customFormat="false" ht="13.5" hidden="false" customHeight="false" outlineLevel="0" collapsed="false">
      <c r="A873" s="1" t="n">
        <v>42.5781</v>
      </c>
      <c r="B873" s="1" t="n">
        <v>0.0002346</v>
      </c>
      <c r="C873" s="1" t="n">
        <v>0.0001444</v>
      </c>
      <c r="D873" s="1" t="n">
        <v>0.0002045</v>
      </c>
      <c r="E873" s="2" t="n">
        <v>3.139E-005</v>
      </c>
      <c r="F873" s="2" t="n">
        <v>0.0001171</v>
      </c>
      <c r="G873" s="2" t="n">
        <v>0.0001722</v>
      </c>
      <c r="H873" s="1" t="n">
        <v>0.0002127</v>
      </c>
      <c r="I873" s="1" t="n">
        <v>0.0002045</v>
      </c>
      <c r="J873" s="1" t="n">
        <v>0.0002151</v>
      </c>
      <c r="K873" s="2" t="n">
        <v>0.0002636</v>
      </c>
      <c r="L873" s="2" t="n">
        <v>0.0006135</v>
      </c>
      <c r="M873" s="2" t="n">
        <v>0.0004873</v>
      </c>
      <c r="N873" s="1" t="n">
        <v>0.0001879</v>
      </c>
      <c r="O873" s="1" t="n">
        <v>0.0002288</v>
      </c>
      <c r="P873" s="1" t="n">
        <v>0.0001953</v>
      </c>
      <c r="Q873" s="2" t="n">
        <v>1.102E-005</v>
      </c>
      <c r="R873" s="2" t="n">
        <v>0.0001035</v>
      </c>
      <c r="S873" s="2" t="n">
        <v>0.000347</v>
      </c>
    </row>
    <row r="874" customFormat="false" ht="13.5" hidden="false" customHeight="false" outlineLevel="0" collapsed="false">
      <c r="A874" s="1" t="n">
        <v>42.627</v>
      </c>
      <c r="B874" s="1" t="n">
        <v>0.0002593</v>
      </c>
      <c r="C874" s="1" t="n">
        <v>0.0001304</v>
      </c>
      <c r="D874" s="1" t="n">
        <v>0.0002237</v>
      </c>
      <c r="E874" s="2" t="n">
        <v>1.836E-005</v>
      </c>
      <c r="F874" s="2" t="n">
        <v>6.379E-005</v>
      </c>
      <c r="G874" s="2" t="n">
        <v>9.838E-005</v>
      </c>
      <c r="H874" s="1" t="n">
        <v>0.000144</v>
      </c>
      <c r="I874" s="1" t="n">
        <v>0.0001388</v>
      </c>
      <c r="J874" s="1" t="n">
        <v>0.0001462</v>
      </c>
      <c r="K874" s="2" t="n">
        <v>0.0002442</v>
      </c>
      <c r="L874" s="2" t="n">
        <v>0.0004523</v>
      </c>
      <c r="M874" s="2" t="n">
        <v>0.0003395</v>
      </c>
      <c r="N874" s="1" t="n">
        <v>0.0001655</v>
      </c>
      <c r="O874" s="1" t="n">
        <v>0.0002087</v>
      </c>
      <c r="P874" s="1" t="n">
        <v>0.000169</v>
      </c>
      <c r="Q874" s="2" t="n">
        <v>1.74E-005</v>
      </c>
      <c r="R874" s="2" t="n">
        <v>0.0001095</v>
      </c>
      <c r="S874" s="2" t="n">
        <v>0.0003669</v>
      </c>
    </row>
    <row r="875" customFormat="false" ht="13.5" hidden="false" customHeight="false" outlineLevel="0" collapsed="false">
      <c r="A875" s="1" t="n">
        <v>42.6758</v>
      </c>
      <c r="B875" s="1" t="n">
        <v>0.0002317</v>
      </c>
      <c r="C875" s="1" t="n">
        <v>0.0001078</v>
      </c>
      <c r="D875" s="1" t="n">
        <v>0.0002028</v>
      </c>
      <c r="E875" s="2" t="n">
        <v>3.355E-005</v>
      </c>
      <c r="F875" s="2" t="n">
        <v>0.0001083</v>
      </c>
      <c r="G875" s="2" t="n">
        <v>0.0001758</v>
      </c>
      <c r="H875" s="1" t="n">
        <v>6.156E-005</v>
      </c>
      <c r="I875" s="1" t="n">
        <v>6.683E-005</v>
      </c>
      <c r="J875" s="1" t="n">
        <v>5.929E-005</v>
      </c>
      <c r="K875" s="2" t="n">
        <v>0.0002213</v>
      </c>
      <c r="L875" s="2" t="n">
        <v>0.0001844</v>
      </c>
      <c r="M875" s="2" t="n">
        <v>0.0001164</v>
      </c>
      <c r="N875" s="1" t="n">
        <v>9.284E-005</v>
      </c>
      <c r="O875" s="1" t="n">
        <v>0.0001422</v>
      </c>
      <c r="P875" s="1" t="n">
        <v>0.00011</v>
      </c>
      <c r="Q875" s="2" t="n">
        <v>1.677E-005</v>
      </c>
      <c r="R875" s="2" t="n">
        <v>0.0001164</v>
      </c>
      <c r="S875" s="2" t="n">
        <v>0.0003868</v>
      </c>
    </row>
    <row r="876" customFormat="false" ht="13.5" hidden="false" customHeight="false" outlineLevel="0" collapsed="false">
      <c r="A876" s="1" t="n">
        <v>42.7246</v>
      </c>
      <c r="B876" s="1" t="n">
        <v>0.0001712</v>
      </c>
      <c r="C876" s="1" t="n">
        <v>9.249E-005</v>
      </c>
      <c r="D876" s="1" t="n">
        <v>0.0001574</v>
      </c>
      <c r="E876" s="2" t="n">
        <v>4.815E-005</v>
      </c>
      <c r="F876" s="2" t="n">
        <v>0.000145</v>
      </c>
      <c r="G876" s="2" t="n">
        <v>0.000249</v>
      </c>
      <c r="H876" s="1" t="n">
        <v>4.795E-005</v>
      </c>
      <c r="I876" s="1" t="n">
        <v>5.055E-005</v>
      </c>
      <c r="J876" s="1" t="n">
        <v>4.63E-005</v>
      </c>
      <c r="K876" s="2" t="n">
        <v>0.0001989</v>
      </c>
      <c r="L876" s="2" t="n">
        <v>0.0001468</v>
      </c>
      <c r="M876" s="2" t="n">
        <v>6.87E-005</v>
      </c>
      <c r="N876" s="1" t="n">
        <v>7.752E-005</v>
      </c>
      <c r="O876" s="1" t="n">
        <v>0.0001038</v>
      </c>
      <c r="P876" s="1" t="n">
        <v>7.688E-005</v>
      </c>
      <c r="Q876" s="2" t="n">
        <v>1.02E-005</v>
      </c>
      <c r="R876" s="2" t="n">
        <v>0.0001206</v>
      </c>
      <c r="S876" s="2" t="n">
        <v>0.0003943</v>
      </c>
    </row>
    <row r="877" customFormat="false" ht="13.5" hidden="false" customHeight="false" outlineLevel="0" collapsed="false">
      <c r="A877" s="1" t="n">
        <v>42.7734</v>
      </c>
      <c r="B877" s="1" t="n">
        <v>0.0001411</v>
      </c>
      <c r="C877" s="1" t="n">
        <v>9.769E-005</v>
      </c>
      <c r="D877" s="1" t="n">
        <v>0.0001337</v>
      </c>
      <c r="E877" s="2" t="n">
        <v>5.702E-005</v>
      </c>
      <c r="F877" s="2" t="n">
        <v>0.0001603</v>
      </c>
      <c r="G877" s="2" t="n">
        <v>0.0002927</v>
      </c>
      <c r="H877" s="1" t="n">
        <v>0.0001077</v>
      </c>
      <c r="I877" s="1" t="n">
        <v>0.0001147</v>
      </c>
      <c r="J877" s="1" t="n">
        <v>0.0001051</v>
      </c>
      <c r="K877" s="2" t="n">
        <v>0.0001564</v>
      </c>
      <c r="L877" s="2" t="n">
        <v>0.0003373</v>
      </c>
      <c r="M877" s="2" t="n">
        <v>0.0001901</v>
      </c>
      <c r="N877" s="1" t="n">
        <v>0.0001421</v>
      </c>
      <c r="O877" s="1" t="n">
        <v>0.0002127</v>
      </c>
      <c r="P877" s="1" t="n">
        <v>0.000152</v>
      </c>
      <c r="Q877" s="2" t="n">
        <v>4.565E-006</v>
      </c>
      <c r="R877" s="2" t="n">
        <v>0.0001149</v>
      </c>
      <c r="S877" s="2" t="n">
        <v>0.0003682</v>
      </c>
    </row>
    <row r="878" customFormat="false" ht="13.5" hidden="false" customHeight="false" outlineLevel="0" collapsed="false">
      <c r="A878" s="1" t="n">
        <v>42.8223</v>
      </c>
      <c r="B878" s="1" t="n">
        <v>0.0001753</v>
      </c>
      <c r="C878" s="1" t="n">
        <v>0.0001457</v>
      </c>
      <c r="D878" s="1" t="n">
        <v>0.0001705</v>
      </c>
      <c r="E878" s="2" t="n">
        <v>6.066E-005</v>
      </c>
      <c r="F878" s="2" t="n">
        <v>0.0001596</v>
      </c>
      <c r="G878" s="2" t="n">
        <v>0.000311</v>
      </c>
      <c r="H878" s="1" t="n">
        <v>0.0001364</v>
      </c>
      <c r="I878" s="1" t="n">
        <v>0.0001379</v>
      </c>
      <c r="J878" s="1" t="n">
        <v>0.0001376</v>
      </c>
      <c r="K878" s="2" t="n">
        <v>0.0001034</v>
      </c>
      <c r="L878" s="2" t="n">
        <v>0.0004514</v>
      </c>
      <c r="M878" s="2" t="n">
        <v>0.000249</v>
      </c>
      <c r="N878" s="1" t="n">
        <v>0.000195</v>
      </c>
      <c r="O878" s="1" t="n">
        <v>0.0003207</v>
      </c>
      <c r="P878" s="1" t="n">
        <v>0.0002237</v>
      </c>
      <c r="Q878" s="2" t="n">
        <v>4.19E-006</v>
      </c>
      <c r="R878" s="2" t="n">
        <v>9.586E-005</v>
      </c>
      <c r="S878" s="2" t="n">
        <v>0.0002989</v>
      </c>
    </row>
    <row r="879" customFormat="false" ht="13.5" hidden="false" customHeight="false" outlineLevel="0" collapsed="false">
      <c r="A879" s="1" t="n">
        <v>42.8711</v>
      </c>
      <c r="B879" s="1" t="n">
        <v>0.0002199</v>
      </c>
      <c r="C879" s="1" t="n">
        <v>0.0002231</v>
      </c>
      <c r="D879" s="1" t="n">
        <v>0.0002272</v>
      </c>
      <c r="E879" s="2" t="n">
        <v>6.089E-005</v>
      </c>
      <c r="F879" s="2" t="n">
        <v>0.0001503</v>
      </c>
      <c r="G879" s="2" t="n">
        <v>0.0003136</v>
      </c>
      <c r="H879" s="1" t="n">
        <v>0.0001373</v>
      </c>
      <c r="I879" s="1" t="n">
        <v>0.0001305</v>
      </c>
      <c r="J879" s="1" t="n">
        <v>0.0001391</v>
      </c>
      <c r="K879" s="2" t="n">
        <v>8.797E-005</v>
      </c>
      <c r="L879" s="2" t="n">
        <v>0.0004324</v>
      </c>
      <c r="M879" s="2" t="n">
        <v>0.0002132</v>
      </c>
      <c r="N879" s="1" t="n">
        <v>0.0002262</v>
      </c>
      <c r="O879" s="1" t="n">
        <v>0.0003585</v>
      </c>
      <c r="P879" s="1" t="n">
        <v>0.0002449</v>
      </c>
      <c r="Q879" s="2" t="n">
        <v>9.543E-006</v>
      </c>
      <c r="R879" s="2" t="n">
        <v>6.502E-005</v>
      </c>
      <c r="S879" s="2" t="n">
        <v>0.0001975</v>
      </c>
    </row>
    <row r="880" customFormat="false" ht="13.5" hidden="false" customHeight="false" outlineLevel="0" collapsed="false">
      <c r="A880" s="1" t="n">
        <v>42.9199</v>
      </c>
      <c r="B880" s="1" t="n">
        <v>0.0002342</v>
      </c>
      <c r="C880" s="1" t="n">
        <v>0.000292</v>
      </c>
      <c r="D880" s="1" t="n">
        <v>0.0002634</v>
      </c>
      <c r="E880" s="2" t="n">
        <v>6.118E-005</v>
      </c>
      <c r="F880" s="2" t="n">
        <v>0.0001424</v>
      </c>
      <c r="G880" s="2" t="n">
        <v>0.0003188</v>
      </c>
      <c r="H880" s="1" t="n">
        <v>0.0001131</v>
      </c>
      <c r="I880" s="1" t="n">
        <v>0.0001127</v>
      </c>
      <c r="J880" s="1" t="n">
        <v>0.0001113</v>
      </c>
      <c r="K880" s="2" t="n">
        <v>0.0001272</v>
      </c>
      <c r="L880" s="2" t="n">
        <v>0.0003127</v>
      </c>
      <c r="M880" s="2" t="n">
        <v>0.0001146</v>
      </c>
      <c r="N880" s="1" t="n">
        <v>0.0001988</v>
      </c>
      <c r="O880" s="1" t="n">
        <v>0.0003172</v>
      </c>
      <c r="P880" s="1" t="n">
        <v>0.0002136</v>
      </c>
      <c r="Q880" s="2" t="n">
        <v>1.971E-005</v>
      </c>
      <c r="R880" s="2" t="n">
        <v>4.228E-005</v>
      </c>
      <c r="S880" s="2" t="n">
        <v>0.000125</v>
      </c>
    </row>
    <row r="881" customFormat="false" ht="13.5" hidden="false" customHeight="false" outlineLevel="0" collapsed="false">
      <c r="A881" s="1" t="n">
        <v>42.9688</v>
      </c>
      <c r="B881" s="1" t="n">
        <v>0.0002117</v>
      </c>
      <c r="C881" s="1" t="n">
        <v>0.0003214</v>
      </c>
      <c r="D881" s="1" t="n">
        <v>0.0002668</v>
      </c>
      <c r="E881" s="2" t="n">
        <v>6.491E-005</v>
      </c>
      <c r="F881" s="2" t="n">
        <v>0.0001436</v>
      </c>
      <c r="G881" s="2" t="n">
        <v>0.0003444</v>
      </c>
      <c r="H881" s="1" t="n">
        <v>6.376E-005</v>
      </c>
      <c r="I881" s="1" t="n">
        <v>7.049E-005</v>
      </c>
      <c r="J881" s="1" t="n">
        <v>6.254E-005</v>
      </c>
      <c r="K881" s="2" t="n">
        <v>0.0001713</v>
      </c>
      <c r="L881" s="2" t="n">
        <v>0.0002212</v>
      </c>
      <c r="M881" s="2" t="n">
        <v>6.987E-005</v>
      </c>
      <c r="N881" s="1" t="n">
        <v>0.0001291</v>
      </c>
      <c r="O881" s="1" t="n">
        <v>0.0002352</v>
      </c>
      <c r="P881" s="1" t="n">
        <v>0.0001583</v>
      </c>
      <c r="Q881" s="2" t="n">
        <v>2.9E-005</v>
      </c>
      <c r="R881" s="2" t="n">
        <v>6.909E-005</v>
      </c>
      <c r="S881" s="2" t="n">
        <v>0.0001982</v>
      </c>
    </row>
    <row r="882" customFormat="false" ht="13.5" hidden="false" customHeight="false" outlineLevel="0" collapsed="false">
      <c r="A882" s="1" t="n">
        <v>43.0176</v>
      </c>
      <c r="B882" s="1" t="n">
        <v>0.000164</v>
      </c>
      <c r="C882" s="1" t="n">
        <v>0.0002932</v>
      </c>
      <c r="D882" s="1" t="n">
        <v>0.000233</v>
      </c>
      <c r="E882" s="2" t="n">
        <v>7.075E-005</v>
      </c>
      <c r="F882" s="2" t="n">
        <v>0.0001506</v>
      </c>
      <c r="G882" s="2" t="n">
        <v>0.0003856</v>
      </c>
      <c r="H882" s="1" t="n">
        <v>1.174E-005</v>
      </c>
      <c r="I882" s="1" t="n">
        <v>1.82E-005</v>
      </c>
      <c r="J882" s="1" t="n">
        <v>1.19E-005</v>
      </c>
      <c r="K882" s="2" t="n">
        <v>0.000165</v>
      </c>
      <c r="L882" s="2" t="n">
        <v>0.000226</v>
      </c>
      <c r="M882" s="2" t="n">
        <v>0.000115</v>
      </c>
      <c r="N882" s="1" t="n">
        <v>0.0001371</v>
      </c>
      <c r="O882" s="1" t="n">
        <v>0.0002286</v>
      </c>
      <c r="P882" s="1" t="n">
        <v>0.0001538</v>
      </c>
      <c r="Q882" s="2" t="n">
        <v>3.277E-005</v>
      </c>
      <c r="R882" s="2" t="n">
        <v>0.0001139</v>
      </c>
      <c r="S882" s="2" t="n">
        <v>0.000317</v>
      </c>
    </row>
    <row r="883" customFormat="false" ht="13.5" hidden="false" customHeight="false" outlineLevel="0" collapsed="false">
      <c r="A883" s="1" t="n">
        <v>43.0664</v>
      </c>
      <c r="B883" s="1" t="n">
        <v>0.0001065</v>
      </c>
      <c r="C883" s="1" t="n">
        <v>0.0002094</v>
      </c>
      <c r="D883" s="1" t="n">
        <v>0.0001655</v>
      </c>
      <c r="E883" s="2" t="n">
        <v>7.3E-005</v>
      </c>
      <c r="F883" s="2" t="n">
        <v>0.000152</v>
      </c>
      <c r="G883" s="2" t="n">
        <v>0.0004119</v>
      </c>
      <c r="H883" s="1" t="n">
        <v>5.013E-005</v>
      </c>
      <c r="I883" s="1" t="n">
        <v>5.603E-005</v>
      </c>
      <c r="J883" s="1" t="n">
        <v>5.064E-005</v>
      </c>
      <c r="K883" s="2" t="n">
        <v>0.0001164</v>
      </c>
      <c r="L883" s="2" t="n">
        <v>0.0002774</v>
      </c>
      <c r="M883" s="2" t="n">
        <v>0.0001568</v>
      </c>
      <c r="N883" s="1" t="n">
        <v>0.0002039</v>
      </c>
      <c r="O883" s="1" t="n">
        <v>0.0003629</v>
      </c>
      <c r="P883" s="1" t="n">
        <v>0.0002447</v>
      </c>
      <c r="Q883" s="2" t="n">
        <v>3.02E-005</v>
      </c>
      <c r="R883" s="2" t="n">
        <v>0.0001497</v>
      </c>
      <c r="S883" s="2" t="n">
        <v>0.0004074</v>
      </c>
    </row>
    <row r="884" customFormat="false" ht="13.5" hidden="false" customHeight="false" outlineLevel="0" collapsed="false">
      <c r="A884" s="1" t="n">
        <v>43.1152</v>
      </c>
      <c r="B884" s="1" t="n">
        <v>5.956E-005</v>
      </c>
      <c r="C884" s="1" t="n">
        <v>0.0001154</v>
      </c>
      <c r="D884" s="1" t="n">
        <v>9.493E-005</v>
      </c>
      <c r="E884" s="2" t="n">
        <v>6.569E-005</v>
      </c>
      <c r="F884" s="2" t="n">
        <v>0.0001366</v>
      </c>
      <c r="G884" s="2" t="n">
        <v>0.0003873</v>
      </c>
      <c r="H884" s="1" t="n">
        <v>8.565E-005</v>
      </c>
      <c r="I884" s="1" t="n">
        <v>8.082E-005</v>
      </c>
      <c r="J884" s="1" t="n">
        <v>8.794E-005</v>
      </c>
      <c r="K884" s="2" t="n">
        <v>8.125E-005</v>
      </c>
      <c r="L884" s="2" t="n">
        <v>0.0002916</v>
      </c>
      <c r="M884" s="2" t="n">
        <v>0.0001432</v>
      </c>
      <c r="N884" s="1" t="n">
        <v>0.0002574</v>
      </c>
      <c r="O884" s="1" t="n">
        <v>0.0004932</v>
      </c>
      <c r="P884" s="1" t="n">
        <v>0.0003358</v>
      </c>
      <c r="Q884" s="2" t="n">
        <v>2.367E-005</v>
      </c>
      <c r="R884" s="2" t="n">
        <v>0.0001636</v>
      </c>
      <c r="S884" s="2" t="n">
        <v>0.000435</v>
      </c>
    </row>
    <row r="885" customFormat="false" ht="13.5" hidden="false" customHeight="false" outlineLevel="0" collapsed="false">
      <c r="A885" s="1" t="n">
        <v>43.1641</v>
      </c>
      <c r="B885" s="1" t="n">
        <v>7.802E-005</v>
      </c>
      <c r="C885" s="1" t="n">
        <v>0.0001419</v>
      </c>
      <c r="D885" s="1" t="n">
        <v>0.0001173</v>
      </c>
      <c r="E885" s="2" t="n">
        <v>4.673E-005</v>
      </c>
      <c r="F885" s="2" t="n">
        <v>9.963E-005</v>
      </c>
      <c r="G885" s="2" t="n">
        <v>0.0002906</v>
      </c>
      <c r="H885" s="1" t="n">
        <v>0.0001016</v>
      </c>
      <c r="I885" s="1" t="n">
        <v>9.794E-005</v>
      </c>
      <c r="J885" s="1" t="n">
        <v>0.0001004</v>
      </c>
      <c r="K885" s="2" t="n">
        <v>6.299E-005</v>
      </c>
      <c r="L885" s="2" t="n">
        <v>0.0003121</v>
      </c>
      <c r="M885" s="2" t="n">
        <v>0.0001136</v>
      </c>
      <c r="N885" s="1" t="n">
        <v>0.0002725</v>
      </c>
      <c r="O885" s="1" t="n">
        <v>0.0005113</v>
      </c>
      <c r="P885" s="1" t="n">
        <v>0.0003506</v>
      </c>
      <c r="Q885" s="2" t="n">
        <v>2.674E-005</v>
      </c>
      <c r="R885" s="2" t="n">
        <v>0.0001471</v>
      </c>
      <c r="S885" s="2" t="n">
        <v>0.0003831</v>
      </c>
    </row>
    <row r="886" customFormat="false" ht="13.5" hidden="false" customHeight="false" outlineLevel="0" collapsed="false">
      <c r="A886" s="1" t="n">
        <v>43.2129</v>
      </c>
      <c r="B886" s="1" t="n">
        <v>0.0001519</v>
      </c>
      <c r="C886" s="1" t="n">
        <v>0.000235</v>
      </c>
      <c r="D886" s="1" t="n">
        <v>0.0002118</v>
      </c>
      <c r="E886" s="2" t="n">
        <v>2.003E-005</v>
      </c>
      <c r="F886" s="2" t="n">
        <v>4.503E-005</v>
      </c>
      <c r="G886" s="2" t="n">
        <v>0.0001327</v>
      </c>
      <c r="H886" s="1" t="n">
        <v>8.674E-005</v>
      </c>
      <c r="I886" s="1" t="n">
        <v>9.445E-005</v>
      </c>
      <c r="J886" s="1" t="n">
        <v>8.503E-005</v>
      </c>
      <c r="K886" s="2" t="n">
        <v>5.132E-005</v>
      </c>
      <c r="L886" s="2" t="n">
        <v>0.0004412</v>
      </c>
      <c r="M886" s="2" t="n">
        <v>0.0001639</v>
      </c>
      <c r="N886" s="1" t="n">
        <v>0.0002073</v>
      </c>
      <c r="O886" s="1" t="n">
        <v>0.0003905</v>
      </c>
      <c r="P886" s="1" t="n">
        <v>0.0002689</v>
      </c>
      <c r="Q886" s="2" t="n">
        <v>3.97E-005</v>
      </c>
      <c r="R886" s="2" t="n">
        <v>0.0001039</v>
      </c>
      <c r="S886" s="2" t="n">
        <v>0.0002673</v>
      </c>
    </row>
    <row r="887" customFormat="false" ht="13.5" hidden="false" customHeight="false" outlineLevel="0" collapsed="false">
      <c r="A887" s="1" t="n">
        <v>43.2617</v>
      </c>
      <c r="B887" s="1" t="n">
        <v>0.0002324</v>
      </c>
      <c r="C887" s="1" t="n">
        <v>0.0002831</v>
      </c>
      <c r="D887" s="1" t="n">
        <v>0.0002948</v>
      </c>
      <c r="E887" s="2" t="n">
        <v>2.437E-005</v>
      </c>
      <c r="F887" s="2" t="n">
        <v>5.931E-005</v>
      </c>
      <c r="G887" s="2" t="n">
        <v>0.0001745</v>
      </c>
      <c r="H887" s="1" t="n">
        <v>5.406E-005</v>
      </c>
      <c r="I887" s="1" t="n">
        <v>4.98E-005</v>
      </c>
      <c r="J887" s="1" t="n">
        <v>5.702E-005</v>
      </c>
      <c r="K887" s="2" t="n">
        <v>1.726E-005</v>
      </c>
      <c r="L887" s="2" t="n">
        <v>0.00066</v>
      </c>
      <c r="M887" s="2" t="n">
        <v>0.0002525</v>
      </c>
      <c r="N887" s="1" t="n">
        <v>7.11E-005</v>
      </c>
      <c r="O887" s="1" t="n">
        <v>0.0001632</v>
      </c>
      <c r="P887" s="1" t="n">
        <v>0.0001135</v>
      </c>
      <c r="Q887" s="2" t="n">
        <v>5.614E-005</v>
      </c>
      <c r="R887" s="2" t="n">
        <v>4.877E-005</v>
      </c>
      <c r="S887" s="2" t="n">
        <v>0.0001235</v>
      </c>
    </row>
    <row r="888" customFormat="false" ht="13.5" hidden="false" customHeight="false" outlineLevel="0" collapsed="false">
      <c r="A888" s="1" t="n">
        <v>43.3105</v>
      </c>
      <c r="B888" s="1" t="n">
        <v>0.0002839</v>
      </c>
      <c r="C888" s="1" t="n">
        <v>0.0002581</v>
      </c>
      <c r="D888" s="1" t="n">
        <v>0.0003268</v>
      </c>
      <c r="E888" s="2" t="n">
        <v>5.606E-005</v>
      </c>
      <c r="F888" s="2" t="n">
        <v>0.000152</v>
      </c>
      <c r="G888" s="2" t="n">
        <v>0.0004375</v>
      </c>
      <c r="H888" s="1" t="n">
        <v>8.703E-005</v>
      </c>
      <c r="I888" s="1" t="n">
        <v>9.041E-005</v>
      </c>
      <c r="J888" s="1" t="n">
        <v>8.417E-005</v>
      </c>
      <c r="K888" s="2" t="n">
        <v>6.556E-005</v>
      </c>
      <c r="L888" s="2" t="n">
        <v>0.0007911</v>
      </c>
      <c r="M888" s="2" t="n">
        <v>0.0003003</v>
      </c>
      <c r="N888" s="1" t="n">
        <v>0.0001741</v>
      </c>
      <c r="O888" s="1" t="n">
        <v>0.0003433</v>
      </c>
      <c r="P888" s="1" t="n">
        <v>0.0002396</v>
      </c>
      <c r="Q888" s="2" t="n">
        <v>7.746E-005</v>
      </c>
      <c r="R888" s="2" t="n">
        <v>3.783E-005</v>
      </c>
      <c r="S888" s="2" t="n">
        <v>9.498E-005</v>
      </c>
    </row>
    <row r="889" customFormat="false" ht="13.5" hidden="false" customHeight="false" outlineLevel="0" collapsed="false">
      <c r="A889" s="1" t="n">
        <v>43.3594</v>
      </c>
      <c r="B889" s="1" t="n">
        <v>0.0002694</v>
      </c>
      <c r="C889" s="1" t="n">
        <v>0.0001763</v>
      </c>
      <c r="D889" s="1" t="n">
        <v>0.0002868</v>
      </c>
      <c r="E889" s="2" t="n">
        <v>7.941E-005</v>
      </c>
      <c r="F889" s="2" t="n">
        <v>0.0002454</v>
      </c>
      <c r="G889" s="2" t="n">
        <v>0.000685</v>
      </c>
      <c r="H889" s="1" t="n">
        <v>0.0001536</v>
      </c>
      <c r="I889" s="1" t="n">
        <v>0.0001602</v>
      </c>
      <c r="J889" s="1" t="n">
        <v>0.0001538</v>
      </c>
      <c r="K889" s="2" t="n">
        <v>0.0001208</v>
      </c>
      <c r="L889" s="2" t="n">
        <v>0.0007602</v>
      </c>
      <c r="M889" s="2" t="n">
        <v>0.0002964</v>
      </c>
      <c r="N889" s="1" t="n">
        <v>0.0003598</v>
      </c>
      <c r="O889" s="1" t="n">
        <v>0.0007886</v>
      </c>
      <c r="P889" s="1" t="n">
        <v>0.0005547</v>
      </c>
      <c r="Q889" s="2" t="n">
        <v>0.0001119</v>
      </c>
      <c r="R889" s="2" t="n">
        <v>7.875E-005</v>
      </c>
      <c r="S889" s="2" t="n">
        <v>0.0001958</v>
      </c>
    </row>
    <row r="890" customFormat="false" ht="13.5" hidden="false" customHeight="false" outlineLevel="0" collapsed="false">
      <c r="A890" s="1" t="n">
        <v>43.4082</v>
      </c>
      <c r="B890" s="1" t="n">
        <v>0.0001611</v>
      </c>
      <c r="C890" s="1" t="n">
        <v>7.276E-005</v>
      </c>
      <c r="D890" s="1" t="n">
        <v>0.000167</v>
      </c>
      <c r="E890" s="2" t="n">
        <v>8.658E-005</v>
      </c>
      <c r="F890" s="2" t="n">
        <v>0.0003114</v>
      </c>
      <c r="G890" s="2" t="n">
        <v>0.0008385</v>
      </c>
      <c r="H890" s="1" t="n">
        <v>0.0002089</v>
      </c>
      <c r="I890" s="1" t="n">
        <v>0.0002</v>
      </c>
      <c r="J890" s="1" t="n">
        <v>0.000213</v>
      </c>
      <c r="K890" s="2" t="n">
        <v>0.0001651</v>
      </c>
      <c r="L890" s="2" t="n">
        <v>0.0006181</v>
      </c>
      <c r="M890" s="2" t="n">
        <v>0.0002309</v>
      </c>
      <c r="N890" s="1" t="n">
        <v>0.0005097</v>
      </c>
      <c r="O890" s="1" t="n">
        <v>0.001166</v>
      </c>
      <c r="P890" s="1" t="n">
        <v>0.0008272</v>
      </c>
      <c r="Q890" s="2" t="n">
        <v>0.0001615</v>
      </c>
      <c r="R890" s="2" t="n">
        <v>9.074E-005</v>
      </c>
      <c r="S890" s="2" t="n">
        <v>0.0002253</v>
      </c>
    </row>
    <row r="891" customFormat="false" ht="13.5" hidden="false" customHeight="false" outlineLevel="0" collapsed="false">
      <c r="A891" s="1" t="n">
        <v>43.457</v>
      </c>
      <c r="B891" s="1" t="n">
        <v>6.125E-005</v>
      </c>
      <c r="C891" s="1" t="n">
        <v>3.559E-005</v>
      </c>
      <c r="D891" s="1" t="n">
        <v>6.187E-005</v>
      </c>
      <c r="E891" s="2" t="n">
        <v>7.591E-005</v>
      </c>
      <c r="F891" s="2" t="n">
        <v>0.0003235</v>
      </c>
      <c r="G891" s="2" t="n">
        <v>0.0008381</v>
      </c>
      <c r="H891" s="1" t="n">
        <v>0.0002309</v>
      </c>
      <c r="I891" s="1" t="n">
        <v>0.0002291</v>
      </c>
      <c r="J891" s="1" t="n">
        <v>0.0002302</v>
      </c>
      <c r="K891" s="2" t="n">
        <v>0.0001852</v>
      </c>
      <c r="L891" s="2" t="n">
        <v>0.0002768</v>
      </c>
      <c r="M891" s="2" t="n">
        <v>4.4E-005</v>
      </c>
      <c r="N891" s="1" t="n">
        <v>0.0005796</v>
      </c>
      <c r="O891" s="1" t="n">
        <v>0.001347</v>
      </c>
      <c r="P891" s="1" t="n">
        <v>0.0009619</v>
      </c>
      <c r="Q891" s="2" t="n">
        <v>0.0002098</v>
      </c>
      <c r="R891" s="2" t="n">
        <v>5.645E-005</v>
      </c>
      <c r="S891" s="2" t="n">
        <v>0.0001391</v>
      </c>
    </row>
    <row r="892" customFormat="false" ht="13.5" hidden="false" customHeight="false" outlineLevel="0" collapsed="false">
      <c r="A892" s="1" t="n">
        <v>43.5059</v>
      </c>
      <c r="B892" s="1" t="n">
        <v>0.0002744</v>
      </c>
      <c r="C892" s="1" t="n">
        <v>0.0001489</v>
      </c>
      <c r="D892" s="1" t="n">
        <v>0.0002476</v>
      </c>
      <c r="E892" s="2" t="n">
        <v>5.304E-005</v>
      </c>
      <c r="F892" s="2" t="n">
        <v>0.0002719</v>
      </c>
      <c r="G892" s="2" t="n">
        <v>0.0006784</v>
      </c>
      <c r="H892" s="1" t="n">
        <v>0.0001911</v>
      </c>
      <c r="I892" s="1" t="n">
        <v>0.0002016</v>
      </c>
      <c r="J892" s="1" t="n">
        <v>0.0001871</v>
      </c>
      <c r="K892" s="2" t="n">
        <v>0.0001272</v>
      </c>
      <c r="L892" s="2" t="n">
        <v>0.0002151</v>
      </c>
      <c r="M892" s="2" t="n">
        <v>0.0001812</v>
      </c>
      <c r="N892" s="1" t="n">
        <v>0.00053</v>
      </c>
      <c r="O892" s="1" t="n">
        <v>0.001278</v>
      </c>
      <c r="P892" s="1" t="n">
        <v>0.0009192</v>
      </c>
      <c r="Q892" s="2" t="n">
        <v>0.0002314</v>
      </c>
      <c r="R892" s="2" t="n">
        <v>3.042E-005</v>
      </c>
      <c r="S892" s="2" t="n">
        <v>7.462E-005</v>
      </c>
    </row>
    <row r="893" customFormat="false" ht="13.5" hidden="false" customHeight="false" outlineLevel="0" collapsed="false">
      <c r="A893" s="1" t="n">
        <v>43.5547</v>
      </c>
      <c r="B893" s="1" t="n">
        <v>0.0004367</v>
      </c>
      <c r="C893" s="1" t="n">
        <v>0.0002732</v>
      </c>
      <c r="D893" s="1" t="n">
        <v>0.000393</v>
      </c>
      <c r="E893" s="2" t="n">
        <v>3.14E-005</v>
      </c>
      <c r="F893" s="2" t="n">
        <v>0.0001954</v>
      </c>
      <c r="G893" s="2" t="n">
        <v>0.0004705</v>
      </c>
      <c r="H893" s="1" t="n">
        <v>0.0001076</v>
      </c>
      <c r="I893" s="1" t="n">
        <v>0.000112</v>
      </c>
      <c r="J893" s="1" t="n">
        <v>0.0001071</v>
      </c>
      <c r="K893" s="2" t="n">
        <v>4.252E-005</v>
      </c>
      <c r="L893" s="2" t="n">
        <v>0.0005816</v>
      </c>
      <c r="M893" s="2" t="n">
        <v>0.0003325</v>
      </c>
      <c r="N893" s="1" t="n">
        <v>0.0004242</v>
      </c>
      <c r="O893" s="1" t="n">
        <v>0.001091</v>
      </c>
      <c r="P893" s="1" t="n">
        <v>0.0007918</v>
      </c>
      <c r="Q893" s="2" t="n">
        <v>0.0002079</v>
      </c>
      <c r="R893" s="2" t="n">
        <v>0.0001188</v>
      </c>
      <c r="S893" s="2" t="n">
        <v>0.0002899</v>
      </c>
    </row>
    <row r="894" customFormat="false" ht="13.5" hidden="false" customHeight="false" outlineLevel="0" collapsed="false">
      <c r="A894" s="1" t="n">
        <v>43.6035</v>
      </c>
      <c r="B894" s="1" t="n">
        <v>0.0004876</v>
      </c>
      <c r="C894" s="1" t="n">
        <v>0.0003669</v>
      </c>
      <c r="D894" s="1" t="n">
        <v>0.0004427</v>
      </c>
      <c r="E894" s="2" t="n">
        <v>2.186E-005</v>
      </c>
      <c r="F894" s="2" t="n">
        <v>0.0001642</v>
      </c>
      <c r="G894" s="2" t="n">
        <v>0.0003829</v>
      </c>
      <c r="H894" s="1" t="n">
        <v>7.409E-005</v>
      </c>
      <c r="I894" s="1" t="n">
        <v>7.311E-005</v>
      </c>
      <c r="J894" s="1" t="n">
        <v>7.556E-005</v>
      </c>
      <c r="K894" s="2" t="n">
        <v>4.179E-005</v>
      </c>
      <c r="L894" s="2" t="n">
        <v>0.0007656</v>
      </c>
      <c r="M894" s="2" t="n">
        <v>0.0003926</v>
      </c>
      <c r="N894" s="1" t="n">
        <v>0.0003709</v>
      </c>
      <c r="O894" s="1" t="n">
        <v>0.001017</v>
      </c>
      <c r="P894" s="1" t="n">
        <v>0.0007454</v>
      </c>
      <c r="Q894" s="2" t="n">
        <v>0.000151</v>
      </c>
      <c r="R894" s="2" t="n">
        <v>0.0001827</v>
      </c>
      <c r="S894" s="2" t="n">
        <v>0.0004427</v>
      </c>
    </row>
    <row r="895" customFormat="false" ht="13.5" hidden="false" customHeight="false" outlineLevel="0" collapsed="false">
      <c r="A895" s="1" t="n">
        <v>43.6523</v>
      </c>
      <c r="B895" s="1" t="n">
        <v>0.0004354</v>
      </c>
      <c r="C895" s="1" t="n">
        <v>0.0003906</v>
      </c>
      <c r="D895" s="1" t="n">
        <v>0.0004035</v>
      </c>
      <c r="E895" s="2" t="n">
        <v>1.994E-005</v>
      </c>
      <c r="F895" s="2" t="n">
        <v>0.0001745</v>
      </c>
      <c r="G895" s="2" t="n">
        <v>0.0003958</v>
      </c>
      <c r="H895" s="1" t="n">
        <v>0.0001152</v>
      </c>
      <c r="I895" s="1" t="n">
        <v>0.0001073</v>
      </c>
      <c r="J895" s="1" t="n">
        <v>0.0001188</v>
      </c>
      <c r="K895" s="2" t="n">
        <v>0.0001052</v>
      </c>
      <c r="L895" s="2" t="n">
        <v>0.0007613</v>
      </c>
      <c r="M895" s="2" t="n">
        <v>0.0003401</v>
      </c>
      <c r="N895" s="1" t="n">
        <v>0.0003666</v>
      </c>
      <c r="O895" s="1" t="n">
        <v>0.001051</v>
      </c>
      <c r="P895" s="1" t="n">
        <v>0.0007782</v>
      </c>
      <c r="Q895" s="2" t="n">
        <v>8.336E-005</v>
      </c>
      <c r="R895" s="2" t="n">
        <v>0.0002087</v>
      </c>
      <c r="S895" s="2" t="n">
        <v>0.0004999</v>
      </c>
    </row>
    <row r="896" customFormat="false" ht="13.5" hidden="false" customHeight="false" outlineLevel="0" collapsed="false">
      <c r="A896" s="1" t="n">
        <v>43.7012</v>
      </c>
      <c r="B896" s="1" t="n">
        <v>0.0003257</v>
      </c>
      <c r="C896" s="1" t="n">
        <v>0.0003395</v>
      </c>
      <c r="D896" s="1" t="n">
        <v>0.0003099</v>
      </c>
      <c r="E896" s="2" t="n">
        <v>1.808E-005</v>
      </c>
      <c r="F896" s="2" t="n">
        <v>0.000169</v>
      </c>
      <c r="G896" s="2" t="n">
        <v>0.0003746</v>
      </c>
      <c r="H896" s="1" t="n">
        <v>0.0001453</v>
      </c>
      <c r="I896" s="1" t="n">
        <v>0.0001424</v>
      </c>
      <c r="J896" s="1" t="n">
        <v>0.0001465</v>
      </c>
      <c r="K896" s="2" t="n">
        <v>0.0001339</v>
      </c>
      <c r="L896" s="2" t="n">
        <v>0.000565</v>
      </c>
      <c r="M896" s="2" t="n">
        <v>0.0002086</v>
      </c>
      <c r="N896" s="1" t="n">
        <v>0.0003416</v>
      </c>
      <c r="O896" s="1" t="n">
        <v>0.001017</v>
      </c>
      <c r="P896" s="1" t="n">
        <v>0.00076</v>
      </c>
      <c r="Q896" s="2" t="n">
        <v>2.156E-005</v>
      </c>
      <c r="R896" s="2" t="n">
        <v>0.0001968</v>
      </c>
      <c r="S896" s="2" t="n">
        <v>0.000465</v>
      </c>
    </row>
    <row r="897" customFormat="false" ht="13.5" hidden="false" customHeight="false" outlineLevel="0" collapsed="false">
      <c r="A897" s="1" t="n">
        <v>43.75</v>
      </c>
      <c r="B897" s="1" t="n">
        <v>0.0002078</v>
      </c>
      <c r="C897" s="1" t="n">
        <v>0.0002428</v>
      </c>
      <c r="D897" s="1" t="n">
        <v>0.0002044</v>
      </c>
      <c r="E897" s="2" t="n">
        <v>1.506E-005</v>
      </c>
      <c r="F897" s="2" t="n">
        <v>0.0001347</v>
      </c>
      <c r="G897" s="2" t="n">
        <v>0.0002928</v>
      </c>
      <c r="H897" s="1" t="n">
        <v>0.0001433</v>
      </c>
      <c r="I897" s="1" t="n">
        <v>0.0001496</v>
      </c>
      <c r="J897" s="1" t="n">
        <v>0.0001405</v>
      </c>
      <c r="K897" s="2" t="n">
        <v>9.279E-005</v>
      </c>
      <c r="L897" s="2" t="n">
        <v>0.0003737</v>
      </c>
      <c r="M897" s="2" t="n">
        <v>0.0001713</v>
      </c>
      <c r="N897" s="1" t="n">
        <v>0.0002664</v>
      </c>
      <c r="O897" s="1" t="n">
        <v>0.0008324</v>
      </c>
      <c r="P897" s="1" t="n">
        <v>0.0006278</v>
      </c>
      <c r="Q897" s="2" t="n">
        <v>2.936E-005</v>
      </c>
      <c r="R897" s="2" t="n">
        <v>0.0001566</v>
      </c>
      <c r="S897" s="2" t="n">
        <v>0.0003631</v>
      </c>
    </row>
    <row r="898" customFormat="false" ht="13.5" hidden="false" customHeight="false" outlineLevel="0" collapsed="false">
      <c r="A898" s="1" t="n">
        <v>43.7988</v>
      </c>
      <c r="B898" s="1" t="n">
        <v>0.0001179</v>
      </c>
      <c r="C898" s="1" t="n">
        <v>0.0001494</v>
      </c>
      <c r="D898" s="1" t="n">
        <v>0.0001218</v>
      </c>
      <c r="E898" s="2" t="n">
        <v>1.177E-005</v>
      </c>
      <c r="F898" s="2" t="n">
        <v>9.337E-005</v>
      </c>
      <c r="G898" s="2" t="n">
        <v>0.0001998</v>
      </c>
      <c r="H898" s="1" t="n">
        <v>0.0001135</v>
      </c>
      <c r="I898" s="1" t="n">
        <v>0.000117</v>
      </c>
      <c r="J898" s="1" t="n">
        <v>0.0001123</v>
      </c>
      <c r="K898" s="2" t="n">
        <v>2.443E-005</v>
      </c>
      <c r="L898" s="2" t="n">
        <v>0.000416</v>
      </c>
      <c r="M898" s="2" t="n">
        <v>0.0002618</v>
      </c>
      <c r="N898" s="1" t="n">
        <v>0.0001619</v>
      </c>
      <c r="O898" s="1" t="n">
        <v>0.0005356</v>
      </c>
      <c r="P898" s="1" t="n">
        <v>0.0004072</v>
      </c>
      <c r="Q898" s="2" t="n">
        <v>5.116E-005</v>
      </c>
      <c r="R898" s="2" t="n">
        <v>0.0001098</v>
      </c>
      <c r="S898" s="2" t="n">
        <v>0.0002482</v>
      </c>
    </row>
    <row r="899" customFormat="false" ht="13.5" hidden="false" customHeight="false" outlineLevel="0" collapsed="false">
      <c r="A899" s="1" t="n">
        <v>43.8477</v>
      </c>
      <c r="B899" s="1" t="n">
        <v>8.194E-005</v>
      </c>
      <c r="C899" s="1" t="n">
        <v>0.0001171</v>
      </c>
      <c r="D899" s="1" t="n">
        <v>8.879E-005</v>
      </c>
      <c r="E899" s="2" t="n">
        <v>1.18E-005</v>
      </c>
      <c r="F899" s="2" t="n">
        <v>8.07E-005</v>
      </c>
      <c r="G899" s="2" t="n">
        <v>0.000171</v>
      </c>
      <c r="H899" s="1" t="n">
        <v>7.637E-005</v>
      </c>
      <c r="I899" s="1" t="n">
        <v>7.174E-005</v>
      </c>
      <c r="J899" s="1" t="n">
        <v>7.86E-005</v>
      </c>
      <c r="K899" s="2" t="n">
        <v>2.593E-005</v>
      </c>
      <c r="L899" s="2" t="n">
        <v>0.0005768</v>
      </c>
      <c r="M899" s="2" t="n">
        <v>0.0003334</v>
      </c>
      <c r="N899" s="1" t="n">
        <v>6.905E-005</v>
      </c>
      <c r="O899" s="1" t="n">
        <v>0.0002398</v>
      </c>
      <c r="P899" s="1" t="n">
        <v>0.0001834</v>
      </c>
      <c r="Q899" s="2" t="n">
        <v>6.263E-005</v>
      </c>
      <c r="R899" s="2" t="n">
        <v>7.05E-005</v>
      </c>
      <c r="S899" s="2" t="n">
        <v>0.0001556</v>
      </c>
    </row>
    <row r="900" customFormat="false" ht="13.5" hidden="false" customHeight="false" outlineLevel="0" collapsed="false">
      <c r="A900" s="1" t="n">
        <v>43.8965</v>
      </c>
      <c r="B900" s="1" t="n">
        <v>8.745E-005</v>
      </c>
      <c r="C900" s="1" t="n">
        <v>0.0001317</v>
      </c>
      <c r="D900" s="1" t="n">
        <v>9.31E-005</v>
      </c>
      <c r="E900" s="2" t="n">
        <v>1.603E-005</v>
      </c>
      <c r="F900" s="2" t="n">
        <v>9.365E-005</v>
      </c>
      <c r="G900" s="2" t="n">
        <v>0.0001968</v>
      </c>
      <c r="H900" s="1" t="n">
        <v>5.074E-005</v>
      </c>
      <c r="I900" s="1" t="n">
        <v>4.604E-005</v>
      </c>
      <c r="J900" s="1" t="n">
        <v>5.28E-005</v>
      </c>
      <c r="K900" s="2" t="n">
        <v>6.887E-005</v>
      </c>
      <c r="L900" s="2" t="n">
        <v>0.0006052</v>
      </c>
      <c r="M900" s="2" t="n">
        <v>0.0003397</v>
      </c>
      <c r="N900" s="1" t="n">
        <v>9.564E-005</v>
      </c>
      <c r="O900" s="1" t="n">
        <v>0.0003413</v>
      </c>
      <c r="P900" s="1" t="n">
        <v>0.0002616</v>
      </c>
      <c r="Q900" s="2" t="n">
        <v>6.674E-005</v>
      </c>
      <c r="R900" s="2" t="n">
        <v>6.118E-005</v>
      </c>
      <c r="S900" s="2" t="n">
        <v>0.0001304</v>
      </c>
    </row>
    <row r="901" customFormat="false" ht="13.5" hidden="false" customHeight="false" outlineLevel="0" collapsed="false">
      <c r="A901" s="1" t="n">
        <v>43.9453</v>
      </c>
      <c r="B901" s="1" t="n">
        <v>9.398E-005</v>
      </c>
      <c r="C901" s="1" t="n">
        <v>0.0001347</v>
      </c>
      <c r="D901" s="1" t="n">
        <v>9.596E-005</v>
      </c>
      <c r="E901" s="2" t="n">
        <v>1.872E-005</v>
      </c>
      <c r="F901" s="2" t="n">
        <v>9.389E-005</v>
      </c>
      <c r="G901" s="2" t="n">
        <v>0.000196</v>
      </c>
      <c r="H901" s="1" t="n">
        <v>4.054E-005</v>
      </c>
      <c r="I901" s="1" t="n">
        <v>4.241E-005</v>
      </c>
      <c r="J901" s="1" t="n">
        <v>3.979E-005</v>
      </c>
      <c r="K901" s="2" t="n">
        <v>9.963E-005</v>
      </c>
      <c r="L901" s="2" t="n">
        <v>0.0004785</v>
      </c>
      <c r="M901" s="2" t="n">
        <v>0.0002948</v>
      </c>
      <c r="N901" s="1" t="n">
        <v>0.0001756</v>
      </c>
      <c r="O901" s="1" t="n">
        <v>0.0006329</v>
      </c>
      <c r="P901" s="1" t="n">
        <v>0.0004853</v>
      </c>
      <c r="Q901" s="2" t="n">
        <v>6.305E-005</v>
      </c>
      <c r="R901" s="2" t="n">
        <v>9.551E-005</v>
      </c>
      <c r="S901" s="2" t="n">
        <v>0.0001962</v>
      </c>
    </row>
    <row r="902" customFormat="false" ht="13.5" hidden="false" customHeight="false" outlineLevel="0" collapsed="false">
      <c r="A902" s="1" t="n">
        <v>43.9941</v>
      </c>
      <c r="B902" s="1" t="n">
        <v>9.065E-005</v>
      </c>
      <c r="C902" s="1" t="n">
        <v>0.000116</v>
      </c>
      <c r="D902" s="1" t="n">
        <v>8.784E-005</v>
      </c>
      <c r="E902" s="2" t="n">
        <v>1.567E-005</v>
      </c>
      <c r="F902" s="2" t="n">
        <v>6.834E-005</v>
      </c>
      <c r="G902" s="2" t="n">
        <v>0.000142</v>
      </c>
      <c r="H902" s="1" t="n">
        <v>3.095E-005</v>
      </c>
      <c r="I902" s="1" t="n">
        <v>3.658E-005</v>
      </c>
      <c r="J902" s="1" t="n">
        <v>2.853E-005</v>
      </c>
      <c r="K902" s="2" t="n">
        <v>8.975E-005</v>
      </c>
      <c r="L902" s="2" t="n">
        <v>0.00031</v>
      </c>
      <c r="M902" s="2" t="n">
        <v>0.0002263</v>
      </c>
      <c r="N902" s="1" t="n">
        <v>0.0002364</v>
      </c>
      <c r="O902" s="1" t="n">
        <v>0.0008555</v>
      </c>
      <c r="P902" s="1" t="n">
        <v>0.0006542</v>
      </c>
      <c r="Q902" s="2" t="n">
        <v>5.976E-005</v>
      </c>
      <c r="R902" s="2" t="n">
        <v>0.0001347</v>
      </c>
      <c r="S902" s="2" t="n">
        <v>0.0002661</v>
      </c>
    </row>
    <row r="903" customFormat="false" ht="13.5" hidden="false" customHeight="false" outlineLevel="0" collapsed="false">
      <c r="A903" s="1" t="n">
        <v>44.043</v>
      </c>
      <c r="B903" s="1" t="n">
        <v>8.323E-005</v>
      </c>
      <c r="C903" s="1" t="n">
        <v>8.556E-005</v>
      </c>
      <c r="D903" s="1" t="n">
        <v>7.417E-005</v>
      </c>
      <c r="E903" s="2" t="n">
        <v>1.037E-005</v>
      </c>
      <c r="F903" s="2" t="n">
        <v>3.959E-005</v>
      </c>
      <c r="G903" s="2" t="n">
        <v>8.215E-005</v>
      </c>
      <c r="H903" s="1" t="n">
        <v>1.416E-005</v>
      </c>
      <c r="I903" s="1" t="n">
        <v>1.044E-005</v>
      </c>
      <c r="J903" s="1" t="n">
        <v>1.627E-005</v>
      </c>
      <c r="K903" s="2" t="n">
        <v>8.522E-005</v>
      </c>
      <c r="L903" s="2" t="n">
        <v>0.0002879</v>
      </c>
      <c r="M903" s="2" t="n">
        <v>0.0001789</v>
      </c>
      <c r="N903" s="1" t="n">
        <v>0.0002752</v>
      </c>
      <c r="O903" s="1" t="n">
        <v>0.0009899</v>
      </c>
      <c r="P903" s="1" t="n">
        <v>0.0007526</v>
      </c>
      <c r="Q903" s="2" t="n">
        <v>6.352E-005</v>
      </c>
      <c r="R903" s="2" t="n">
        <v>0.0001618</v>
      </c>
      <c r="S903" s="2" t="n">
        <v>0.0003062</v>
      </c>
    </row>
    <row r="904" customFormat="false" ht="13.5" hidden="false" customHeight="false" outlineLevel="0" collapsed="false">
      <c r="A904" s="1" t="n">
        <v>44.0918</v>
      </c>
      <c r="B904" s="1" t="n">
        <v>7.596E-005</v>
      </c>
      <c r="C904" s="1" t="n">
        <v>5.672E-005</v>
      </c>
      <c r="D904" s="1" t="n">
        <v>6.28E-005</v>
      </c>
      <c r="E904" s="2" t="n">
        <v>2.406E-005</v>
      </c>
      <c r="F904" s="2" t="n">
        <v>8.198E-005</v>
      </c>
      <c r="G904" s="2" t="n">
        <v>0.0001692</v>
      </c>
      <c r="H904" s="1" t="n">
        <v>3.616E-005</v>
      </c>
      <c r="I904" s="1" t="n">
        <v>3.984E-005</v>
      </c>
      <c r="J904" s="1" t="n">
        <v>3.454E-005</v>
      </c>
      <c r="K904" s="2" t="n">
        <v>0.0001285</v>
      </c>
      <c r="L904" s="2" t="n">
        <v>0.0005438</v>
      </c>
      <c r="M904" s="2" t="n">
        <v>0.0002355</v>
      </c>
      <c r="N904" s="1" t="n">
        <v>0.0002948</v>
      </c>
      <c r="O904" s="1" t="n">
        <v>0.001039</v>
      </c>
      <c r="P904" s="1" t="n">
        <v>0.0007834</v>
      </c>
      <c r="Q904" s="2" t="n">
        <v>6.38E-005</v>
      </c>
      <c r="R904" s="2" t="n">
        <v>0.0001799</v>
      </c>
      <c r="S904" s="2" t="n">
        <v>0.0003256</v>
      </c>
    </row>
    <row r="905" customFormat="false" ht="13.5" hidden="false" customHeight="false" outlineLevel="0" collapsed="false">
      <c r="A905" s="1" t="n">
        <v>44.1406</v>
      </c>
      <c r="B905" s="1" t="n">
        <v>7.627E-005</v>
      </c>
      <c r="C905" s="1" t="n">
        <v>3.608E-005</v>
      </c>
      <c r="D905" s="1" t="n">
        <v>6.165E-005</v>
      </c>
      <c r="E905" s="2" t="n">
        <v>4.71E-005</v>
      </c>
      <c r="F905" s="2" t="n">
        <v>0.0001449</v>
      </c>
      <c r="G905" s="2" t="n">
        <v>0.000298</v>
      </c>
      <c r="H905" s="1" t="n">
        <v>6.623E-005</v>
      </c>
      <c r="I905" s="1" t="n">
        <v>7.034E-005</v>
      </c>
      <c r="J905" s="1" t="n">
        <v>6.466E-005</v>
      </c>
      <c r="K905" s="2" t="n">
        <v>0.0001538</v>
      </c>
      <c r="L905" s="2" t="n">
        <v>0.0007569</v>
      </c>
      <c r="M905" s="2" t="n">
        <v>0.0003333</v>
      </c>
      <c r="N905" s="1" t="n">
        <v>0.0002963</v>
      </c>
      <c r="O905" s="1" t="n">
        <v>0.001018</v>
      </c>
      <c r="P905" s="1" t="n">
        <v>0.0007585</v>
      </c>
      <c r="Q905" s="2" t="n">
        <v>6.237E-005</v>
      </c>
      <c r="R905" s="2" t="n">
        <v>0.000197</v>
      </c>
      <c r="S905" s="2" t="n">
        <v>0.0003412</v>
      </c>
    </row>
    <row r="906" customFormat="false" ht="13.5" hidden="false" customHeight="false" outlineLevel="0" collapsed="false">
      <c r="A906" s="1" t="n">
        <v>44.1895</v>
      </c>
      <c r="B906" s="1" t="n">
        <v>9.505E-005</v>
      </c>
      <c r="C906" s="1" t="n">
        <v>2.325E-005</v>
      </c>
      <c r="D906" s="1" t="n">
        <v>7.967E-005</v>
      </c>
      <c r="E906" s="2" t="n">
        <v>6.715E-005</v>
      </c>
      <c r="F906" s="2" t="n">
        <v>0.0001882</v>
      </c>
      <c r="G906" s="2" t="n">
        <v>0.0003858</v>
      </c>
      <c r="H906" s="1" t="n">
        <v>8.494E-005</v>
      </c>
      <c r="I906" s="1" t="n">
        <v>7.942E-005</v>
      </c>
      <c r="J906" s="1" t="n">
        <v>8.753E-005</v>
      </c>
      <c r="K906" s="2" t="n">
        <v>0.00019</v>
      </c>
      <c r="L906" s="2" t="n">
        <v>0.0008648</v>
      </c>
      <c r="M906" s="2" t="n">
        <v>0.0003968</v>
      </c>
      <c r="N906" s="1" t="n">
        <v>0.0002888</v>
      </c>
      <c r="O906" s="1" t="n">
        <v>0.0009666</v>
      </c>
      <c r="P906" s="1" t="n">
        <v>0.0007109</v>
      </c>
      <c r="Q906" s="2" t="n">
        <v>8.358E-005</v>
      </c>
      <c r="R906" s="2" t="n">
        <v>0.000209</v>
      </c>
      <c r="S906" s="2" t="n">
        <v>0.0003454</v>
      </c>
    </row>
    <row r="907" customFormat="false" ht="13.5" hidden="false" customHeight="false" outlineLevel="0" collapsed="false">
      <c r="A907" s="1" t="n">
        <v>44.2383</v>
      </c>
      <c r="B907" s="1" t="n">
        <v>0.0001322</v>
      </c>
      <c r="C907" s="1" t="n">
        <v>3.474E-005</v>
      </c>
      <c r="D907" s="1" t="n">
        <v>0.0001208</v>
      </c>
      <c r="E907" s="2" t="n">
        <v>7.549E-005</v>
      </c>
      <c r="F907" s="2" t="n">
        <v>0.0001946</v>
      </c>
      <c r="G907" s="2" t="n">
        <v>0.000397</v>
      </c>
      <c r="H907" s="1" t="n">
        <v>9.294E-005</v>
      </c>
      <c r="I907" s="1" t="n">
        <v>9.132E-005</v>
      </c>
      <c r="J907" s="1" t="n">
        <v>9.363E-005</v>
      </c>
      <c r="K907" s="2" t="n">
        <v>0.0002342</v>
      </c>
      <c r="L907" s="2" t="n">
        <v>0.0008375</v>
      </c>
      <c r="M907" s="2" t="n">
        <v>0.0003763</v>
      </c>
      <c r="N907" s="1" t="n">
        <v>0.0002865</v>
      </c>
      <c r="O907" s="1" t="n">
        <v>0.0009224</v>
      </c>
      <c r="P907" s="1" t="n">
        <v>0.0006685</v>
      </c>
      <c r="Q907" s="2" t="n">
        <v>0.0001097</v>
      </c>
      <c r="R907" s="2" t="n">
        <v>0.0002038</v>
      </c>
      <c r="S907" s="2" t="n">
        <v>0.0003218</v>
      </c>
    </row>
    <row r="908" customFormat="false" ht="13.5" hidden="false" customHeight="false" outlineLevel="0" collapsed="false">
      <c r="A908" s="1" t="n">
        <v>44.2871</v>
      </c>
      <c r="B908" s="1" t="n">
        <v>0.0001774</v>
      </c>
      <c r="C908" s="1" t="n">
        <v>7.604E-005</v>
      </c>
      <c r="D908" s="1" t="n">
        <v>0.0001753</v>
      </c>
      <c r="E908" s="2" t="n">
        <v>6.412E-005</v>
      </c>
      <c r="F908" s="2" t="n">
        <v>0.0001533</v>
      </c>
      <c r="G908" s="2" t="n">
        <v>0.0003112</v>
      </c>
      <c r="H908" s="1" t="n">
        <v>7.992E-005</v>
      </c>
      <c r="I908" s="1" t="n">
        <v>8.736E-005</v>
      </c>
      <c r="J908" s="1" t="n">
        <v>7.662E-005</v>
      </c>
      <c r="K908" s="2" t="n">
        <v>0.000212</v>
      </c>
      <c r="L908" s="2" t="n">
        <v>0.0005927</v>
      </c>
      <c r="M908" s="2" t="n">
        <v>0.0002667</v>
      </c>
      <c r="N908" s="1" t="n">
        <v>0.0002902</v>
      </c>
      <c r="O908" s="1" t="n">
        <v>0.0008847</v>
      </c>
      <c r="P908" s="1" t="n">
        <v>0.0006309</v>
      </c>
      <c r="Q908" s="2" t="n">
        <v>0.0001133</v>
      </c>
      <c r="R908" s="2" t="n">
        <v>0.0001761</v>
      </c>
      <c r="S908" s="2" t="n">
        <v>0.0002662</v>
      </c>
    </row>
    <row r="909" customFormat="false" ht="13.5" hidden="false" customHeight="false" outlineLevel="0" collapsed="false">
      <c r="A909" s="1" t="n">
        <v>44.3359</v>
      </c>
      <c r="B909" s="1" t="n">
        <v>0.000219</v>
      </c>
      <c r="C909" s="1" t="n">
        <v>0.0001306</v>
      </c>
      <c r="D909" s="1" t="n">
        <v>0.0002236</v>
      </c>
      <c r="E909" s="2" t="n">
        <v>3.169E-005</v>
      </c>
      <c r="F909" s="2" t="n">
        <v>7.08E-005</v>
      </c>
      <c r="G909" s="2" t="n">
        <v>0.0001428</v>
      </c>
      <c r="H909" s="1" t="n">
        <v>4.405E-005</v>
      </c>
      <c r="I909" s="1" t="n">
        <v>3.977E-005</v>
      </c>
      <c r="J909" s="1" t="n">
        <v>4.644E-005</v>
      </c>
      <c r="K909" s="2" t="n">
        <v>0.0001533</v>
      </c>
      <c r="L909" s="2" t="n">
        <v>0.0002123</v>
      </c>
      <c r="M909" s="2" t="n">
        <v>0.0001052</v>
      </c>
      <c r="N909" s="1" t="n">
        <v>0.0002841</v>
      </c>
      <c r="O909" s="1" t="n">
        <v>0.0008348</v>
      </c>
      <c r="P909" s="1" t="n">
        <v>0.0005856</v>
      </c>
      <c r="Q909" s="2" t="n">
        <v>9.176E-005</v>
      </c>
      <c r="R909" s="2" t="n">
        <v>0.0001428</v>
      </c>
      <c r="S909" s="2" t="n">
        <v>0.000206</v>
      </c>
    </row>
    <row r="910" customFormat="false" ht="13.5" hidden="false" customHeight="false" outlineLevel="0" collapsed="false">
      <c r="A910" s="1" t="n">
        <v>44.3848</v>
      </c>
      <c r="B910" s="1" t="n">
        <v>0.0002386</v>
      </c>
      <c r="C910" s="1" t="n">
        <v>0.0001794</v>
      </c>
      <c r="D910" s="1" t="n">
        <v>0.0002463</v>
      </c>
      <c r="E910" s="2" t="n">
        <v>3.966E-005</v>
      </c>
      <c r="F910" s="2" t="n">
        <v>8.271E-005</v>
      </c>
      <c r="G910" s="2" t="n">
        <v>0.000166</v>
      </c>
      <c r="H910" s="1" t="n">
        <v>6.317E-005</v>
      </c>
      <c r="I910" s="1" t="n">
        <v>6.759E-005</v>
      </c>
      <c r="J910" s="1" t="n">
        <v>6.128E-005</v>
      </c>
      <c r="K910" s="2" t="n">
        <v>0.0001187</v>
      </c>
      <c r="L910" s="2" t="n">
        <v>0.0002492</v>
      </c>
      <c r="M910" s="2" t="n">
        <v>7.951E-005</v>
      </c>
      <c r="N910" s="1" t="n">
        <v>0.0002611</v>
      </c>
      <c r="O910" s="1" t="n">
        <v>0.0007563</v>
      </c>
      <c r="P910" s="1" t="n">
        <v>0.0005218</v>
      </c>
      <c r="Q910" s="2" t="n">
        <v>6.55E-005</v>
      </c>
      <c r="R910" s="2" t="n">
        <v>0.0001463</v>
      </c>
      <c r="S910" s="2" t="n">
        <v>0.000202</v>
      </c>
    </row>
    <row r="911" customFormat="false" ht="13.5" hidden="false" customHeight="false" outlineLevel="0" collapsed="false">
      <c r="A911" s="1" t="n">
        <v>44.4336</v>
      </c>
      <c r="B911" s="1" t="n">
        <v>0.0002176</v>
      </c>
      <c r="C911" s="1" t="n">
        <v>0.0001941</v>
      </c>
      <c r="D911" s="1" t="n">
        <v>0.0002255</v>
      </c>
      <c r="E911" s="2" t="n">
        <v>9.859E-005</v>
      </c>
      <c r="F911" s="2" t="n">
        <v>0.0001961</v>
      </c>
      <c r="G911" s="2" t="n">
        <v>0.0003897</v>
      </c>
      <c r="H911" s="1" t="n">
        <v>0.0001135</v>
      </c>
      <c r="I911" s="1" t="n">
        <v>0.0001202</v>
      </c>
      <c r="J911" s="1" t="n">
        <v>0.0001107</v>
      </c>
      <c r="K911" s="2" t="n">
        <v>8.012E-005</v>
      </c>
      <c r="L911" s="2" t="n">
        <v>0.0005744</v>
      </c>
      <c r="M911" s="2" t="n">
        <v>0.0002556</v>
      </c>
      <c r="N911" s="1" t="n">
        <v>0.0002269</v>
      </c>
      <c r="O911" s="1" t="n">
        <v>0.0006239</v>
      </c>
      <c r="P911" s="1" t="n">
        <v>0.0004224</v>
      </c>
      <c r="Q911" s="2" t="n">
        <v>0.0001132</v>
      </c>
      <c r="R911" s="2" t="n">
        <v>0.0001874</v>
      </c>
      <c r="S911" s="2" t="n">
        <v>0.0002483</v>
      </c>
    </row>
    <row r="912" customFormat="false" ht="13.5" hidden="false" customHeight="false" outlineLevel="0" collapsed="false">
      <c r="A912" s="1" t="n">
        <v>44.4824</v>
      </c>
      <c r="B912" s="1" t="n">
        <v>0.0001623</v>
      </c>
      <c r="C912" s="1" t="n">
        <v>0.0001584</v>
      </c>
      <c r="D912" s="1" t="n">
        <v>0.0001596</v>
      </c>
      <c r="E912" s="2" t="n">
        <v>0.000141</v>
      </c>
      <c r="F912" s="2" t="n">
        <v>0.0002685</v>
      </c>
      <c r="G912" s="2" t="n">
        <v>0.0005277</v>
      </c>
      <c r="H912" s="1" t="n">
        <v>0.0001392</v>
      </c>
      <c r="I912" s="1" t="n">
        <v>0.0001307</v>
      </c>
      <c r="J912" s="1" t="n">
        <v>0.0001431</v>
      </c>
      <c r="K912" s="2" t="n">
        <v>7.475E-005</v>
      </c>
      <c r="L912" s="2" t="n">
        <v>0.0006954</v>
      </c>
      <c r="M912" s="2" t="n">
        <v>0.0003506</v>
      </c>
      <c r="N912" s="1" t="n">
        <v>0.0001756</v>
      </c>
      <c r="O912" s="1" t="n">
        <v>0.0004418</v>
      </c>
      <c r="P912" s="1" t="n">
        <v>0.000293</v>
      </c>
      <c r="Q912" s="2" t="n">
        <v>0.0001951</v>
      </c>
      <c r="R912" s="2" t="n">
        <v>0.0002337</v>
      </c>
      <c r="S912" s="2" t="n">
        <v>0.0002966</v>
      </c>
    </row>
    <row r="913" customFormat="false" ht="13.5" hidden="false" customHeight="false" outlineLevel="0" collapsed="false">
      <c r="A913" s="1" t="n">
        <v>44.5313</v>
      </c>
      <c r="B913" s="1" t="n">
        <v>0.0001116</v>
      </c>
      <c r="C913" s="1" t="n">
        <v>0.0001296</v>
      </c>
      <c r="D913" s="1" t="n">
        <v>0.000104</v>
      </c>
      <c r="E913" s="2" t="n">
        <v>0.0001418</v>
      </c>
      <c r="F913" s="2" t="n">
        <v>0.0002601</v>
      </c>
      <c r="G913" s="2" t="n">
        <v>0.0005049</v>
      </c>
      <c r="H913" s="1" t="n">
        <v>0.0001349</v>
      </c>
      <c r="I913" s="1" t="n">
        <v>0.0001306</v>
      </c>
      <c r="J913" s="1" t="n">
        <v>0.0001368</v>
      </c>
      <c r="K913" s="2" t="n">
        <v>9.212E-005</v>
      </c>
      <c r="L913" s="2" t="n">
        <v>0.0005877</v>
      </c>
      <c r="M913" s="2" t="n">
        <v>0.000361</v>
      </c>
      <c r="N913" s="1" t="n">
        <v>0.0001828</v>
      </c>
      <c r="O913" s="1" t="n">
        <v>0.0004403</v>
      </c>
      <c r="P913" s="1" t="n">
        <v>0.0002858</v>
      </c>
      <c r="Q913" s="2" t="n">
        <v>0.0002407</v>
      </c>
      <c r="R913" s="2" t="n">
        <v>0.000253</v>
      </c>
      <c r="S913" s="2" t="n">
        <v>0.0003078</v>
      </c>
    </row>
    <row r="914" customFormat="false" ht="13.5" hidden="false" customHeight="false" outlineLevel="0" collapsed="false">
      <c r="A914" s="1" t="n">
        <v>44.5801</v>
      </c>
      <c r="B914" s="1" t="n">
        <v>0.0001079</v>
      </c>
      <c r="C914" s="1" t="n">
        <v>0.0001666</v>
      </c>
      <c r="D914" s="1" t="n">
        <v>0.000125</v>
      </c>
      <c r="E914" s="2" t="n">
        <v>0.0001027</v>
      </c>
      <c r="F914" s="2" t="n">
        <v>0.0001825</v>
      </c>
      <c r="G914" s="2" t="n">
        <v>0.0003495</v>
      </c>
      <c r="H914" s="1" t="n">
        <v>0.0001033</v>
      </c>
      <c r="I914" s="1" t="n">
        <v>0.000111</v>
      </c>
      <c r="J914" s="1" t="n">
        <v>9.973E-005</v>
      </c>
      <c r="K914" s="2" t="n">
        <v>0.0001245</v>
      </c>
      <c r="L914" s="2" t="n">
        <v>0.0006543</v>
      </c>
      <c r="M914" s="2" t="n">
        <v>0.0003838</v>
      </c>
      <c r="N914" s="1" t="n">
        <v>0.0003048</v>
      </c>
      <c r="O914" s="1" t="n">
        <v>0.0007452</v>
      </c>
      <c r="P914" s="1" t="n">
        <v>0.0004741</v>
      </c>
      <c r="Q914" s="2" t="n">
        <v>0.0002295</v>
      </c>
      <c r="R914" s="2" t="n">
        <v>0.0002363</v>
      </c>
      <c r="S914" s="2" t="n">
        <v>0.0002763</v>
      </c>
    </row>
    <row r="915" customFormat="false" ht="13.5" hidden="false" customHeight="false" outlineLevel="0" collapsed="false">
      <c r="A915" s="1" t="n">
        <v>44.6289</v>
      </c>
      <c r="B915" s="1" t="n">
        <v>0.0001138</v>
      </c>
      <c r="C915" s="1" t="n">
        <v>0.0001893</v>
      </c>
      <c r="D915" s="1" t="n">
        <v>0.0001471</v>
      </c>
      <c r="E915" s="2" t="n">
        <v>5.614E-005</v>
      </c>
      <c r="F915" s="2" t="n">
        <v>9.716E-005</v>
      </c>
      <c r="G915" s="2" t="n">
        <v>0.0001831</v>
      </c>
      <c r="H915" s="1" t="n">
        <v>6.659E-005</v>
      </c>
      <c r="I915" s="1" t="n">
        <v>7.471E-005</v>
      </c>
      <c r="J915" s="1" t="n">
        <v>6.314E-005</v>
      </c>
      <c r="K915" s="2" t="n">
        <v>0.0001477</v>
      </c>
      <c r="L915" s="2" t="n">
        <v>0.0009609</v>
      </c>
      <c r="M915" s="2" t="n">
        <v>0.0004688</v>
      </c>
      <c r="N915" s="1" t="n">
        <v>0.0004391</v>
      </c>
      <c r="O915" s="1" t="n">
        <v>0.001072</v>
      </c>
      <c r="P915" s="1" t="n">
        <v>0.0006656</v>
      </c>
      <c r="Q915" s="2" t="n">
        <v>0.0001828</v>
      </c>
      <c r="R915" s="2" t="n">
        <v>0.0002116</v>
      </c>
      <c r="S915" s="2" t="n">
        <v>0.0002375</v>
      </c>
    </row>
    <row r="916" customFormat="false" ht="13.5" hidden="false" customHeight="false" outlineLevel="0" collapsed="false">
      <c r="A916" s="1" t="n">
        <v>44.6777</v>
      </c>
      <c r="B916" s="1" t="n">
        <v>9.393E-005</v>
      </c>
      <c r="C916" s="1" t="n">
        <v>0.0001579</v>
      </c>
      <c r="D916" s="1" t="n">
        <v>0.0001283</v>
      </c>
      <c r="E916" s="2" t="n">
        <v>6.263E-005</v>
      </c>
      <c r="F916" s="2" t="n">
        <v>0.000106</v>
      </c>
      <c r="G916" s="2" t="n">
        <v>0.0001965</v>
      </c>
      <c r="H916" s="1" t="n">
        <v>5.849E-005</v>
      </c>
      <c r="I916" s="1" t="n">
        <v>6.208E-005</v>
      </c>
      <c r="J916" s="1" t="n">
        <v>5.743E-005</v>
      </c>
      <c r="K916" s="2" t="n">
        <v>0.0001592</v>
      </c>
      <c r="L916" s="2" t="n">
        <v>0.001161</v>
      </c>
      <c r="M916" s="2" t="n">
        <v>0.0005295</v>
      </c>
      <c r="N916" s="1" t="n">
        <v>0.0005463</v>
      </c>
      <c r="O916" s="1" t="n">
        <v>0.001275</v>
      </c>
      <c r="P916" s="1" t="n">
        <v>0.0007686</v>
      </c>
      <c r="Q916" s="2" t="n">
        <v>0.0001341</v>
      </c>
      <c r="R916" s="2" t="n">
        <v>0.0001859</v>
      </c>
      <c r="S916" s="2" t="n">
        <v>0.0002001</v>
      </c>
    </row>
    <row r="917" customFormat="false" ht="13.5" hidden="false" customHeight="false" outlineLevel="0" collapsed="false">
      <c r="A917" s="1" t="n">
        <v>44.7266</v>
      </c>
      <c r="B917" s="1" t="n">
        <v>6.552E-005</v>
      </c>
      <c r="C917" s="1" t="n">
        <v>9.989E-005</v>
      </c>
      <c r="D917" s="1" t="n">
        <v>8.439E-005</v>
      </c>
      <c r="E917" s="2" t="n">
        <v>9.412E-005</v>
      </c>
      <c r="F917" s="2" t="n">
        <v>0.0001565</v>
      </c>
      <c r="G917" s="2" t="n">
        <v>0.0002851</v>
      </c>
      <c r="H917" s="1" t="n">
        <v>6.594E-005</v>
      </c>
      <c r="I917" s="1" t="n">
        <v>6.145E-005</v>
      </c>
      <c r="J917" s="1" t="n">
        <v>6.83E-005</v>
      </c>
      <c r="K917" s="2" t="n">
        <v>0.0001238</v>
      </c>
      <c r="L917" s="2" t="n">
        <v>0.00109</v>
      </c>
      <c r="M917" s="2" t="n">
        <v>0.0004825</v>
      </c>
      <c r="N917" s="1" t="n">
        <v>0.0005811</v>
      </c>
      <c r="O917" s="1" t="n">
        <v>0.001299</v>
      </c>
      <c r="P917" s="1" t="n">
        <v>0.0007584</v>
      </c>
      <c r="Q917" s="2" t="n">
        <v>0.0001087</v>
      </c>
      <c r="R917" s="2" t="n">
        <v>0.0001557</v>
      </c>
      <c r="S917" s="2" t="n">
        <v>0.0001613</v>
      </c>
    </row>
    <row r="918" customFormat="false" ht="13.5" hidden="false" customHeight="false" outlineLevel="0" collapsed="false">
      <c r="A918" s="1" t="n">
        <v>44.7754</v>
      </c>
      <c r="B918" s="1" t="n">
        <v>9.091E-005</v>
      </c>
      <c r="C918" s="1" t="n">
        <v>0.0001055</v>
      </c>
      <c r="D918" s="1" t="n">
        <v>8.903E-005</v>
      </c>
      <c r="E918" s="2" t="n">
        <v>0.0001078</v>
      </c>
      <c r="F918" s="2" t="n">
        <v>0.0001765</v>
      </c>
      <c r="G918" s="2" t="n">
        <v>0.0003154</v>
      </c>
      <c r="H918" s="1" t="n">
        <v>7.059E-005</v>
      </c>
      <c r="I918" s="1" t="n">
        <v>6.476E-005</v>
      </c>
      <c r="J918" s="1" t="n">
        <v>7.308E-005</v>
      </c>
      <c r="K918" s="2" t="n">
        <v>5.78E-005</v>
      </c>
      <c r="L918" s="2" t="n">
        <v>0.0008441</v>
      </c>
      <c r="M918" s="2" t="n">
        <v>0.0003499</v>
      </c>
      <c r="N918" s="1" t="n">
        <v>0.0005219</v>
      </c>
      <c r="O918" s="1" t="n">
        <v>0.001163</v>
      </c>
      <c r="P918" s="1" t="n">
        <v>0.0006573</v>
      </c>
      <c r="Q918" s="2" t="n">
        <v>0.0001042</v>
      </c>
      <c r="R918" s="2" t="n">
        <v>0.0001343</v>
      </c>
      <c r="S918" s="2" t="n">
        <v>0.0001334</v>
      </c>
    </row>
    <row r="919" customFormat="false" ht="13.5" hidden="false" customHeight="false" outlineLevel="0" collapsed="false">
      <c r="A919" s="1" t="n">
        <v>44.8242</v>
      </c>
      <c r="B919" s="1" t="n">
        <v>0.0001571</v>
      </c>
      <c r="C919" s="1" t="n">
        <v>0.0001587</v>
      </c>
      <c r="D919" s="1" t="n">
        <v>0.0001579</v>
      </c>
      <c r="E919" s="2" t="n">
        <v>0.0001007</v>
      </c>
      <c r="F919" s="2" t="n">
        <v>0.0001622</v>
      </c>
      <c r="G919" s="2" t="n">
        <v>0.0002841</v>
      </c>
      <c r="H919" s="1" t="n">
        <v>7.213E-005</v>
      </c>
      <c r="I919" s="1" t="n">
        <v>7.386E-005</v>
      </c>
      <c r="J919" s="1" t="n">
        <v>7.122E-005</v>
      </c>
      <c r="K919" s="2" t="n">
        <v>9.201E-005</v>
      </c>
      <c r="L919" s="2" t="n">
        <v>0.0005396</v>
      </c>
      <c r="M919" s="2" t="n">
        <v>0.0001604</v>
      </c>
      <c r="N919" s="1" t="n">
        <v>0.0004097</v>
      </c>
      <c r="O919" s="1" t="n">
        <v>0.0009203</v>
      </c>
      <c r="P919" s="1" t="n">
        <v>0.0005029</v>
      </c>
      <c r="Q919" s="2" t="n">
        <v>9.964E-005</v>
      </c>
      <c r="R919" s="2" t="n">
        <v>0.0001351</v>
      </c>
      <c r="S919" s="2" t="n">
        <v>0.0001286</v>
      </c>
    </row>
    <row r="920" customFormat="false" ht="13.5" hidden="false" customHeight="false" outlineLevel="0" collapsed="false">
      <c r="A920" s="1" t="n">
        <v>44.873</v>
      </c>
      <c r="B920" s="1" t="n">
        <v>0.0002186</v>
      </c>
      <c r="C920" s="1" t="n">
        <v>0.0001821</v>
      </c>
      <c r="D920" s="1" t="n">
        <v>0.0002238</v>
      </c>
      <c r="E920" s="2" t="n">
        <v>7.925E-005</v>
      </c>
      <c r="F920" s="2" t="n">
        <v>0.0001257</v>
      </c>
      <c r="G920" s="2" t="n">
        <v>0.0002155</v>
      </c>
      <c r="H920" s="1" t="n">
        <v>6.925E-005</v>
      </c>
      <c r="I920" s="1" t="n">
        <v>7.518E-005</v>
      </c>
      <c r="J920" s="1" t="n">
        <v>6.662E-005</v>
      </c>
      <c r="K920" s="2" t="n">
        <v>0.0001186</v>
      </c>
      <c r="L920" s="2" t="n">
        <v>0.0002834</v>
      </c>
      <c r="M920" s="2" t="n">
        <v>0.00011</v>
      </c>
      <c r="N920" s="1" t="n">
        <v>0.0002831</v>
      </c>
      <c r="O920" s="1" t="n">
        <v>0.0006128</v>
      </c>
      <c r="P920" s="1" t="n">
        <v>0.0003225</v>
      </c>
      <c r="Q920" s="2" t="n">
        <v>8.663E-005</v>
      </c>
      <c r="R920" s="2" t="n">
        <v>0.0001649</v>
      </c>
      <c r="S920" s="2" t="n">
        <v>0.000151</v>
      </c>
    </row>
    <row r="921" customFormat="false" ht="13.5" hidden="false" customHeight="false" outlineLevel="0" collapsed="false">
      <c r="A921" s="1" t="n">
        <v>44.9219</v>
      </c>
      <c r="B921" s="1" t="n">
        <v>0.0002516</v>
      </c>
      <c r="C921" s="1" t="n">
        <v>0.0001626</v>
      </c>
      <c r="D921" s="1" t="n">
        <v>0.0002576</v>
      </c>
      <c r="E921" s="2" t="n">
        <v>5.661E-005</v>
      </c>
      <c r="F921" s="2" t="n">
        <v>8.81E-005</v>
      </c>
      <c r="G921" s="2" t="n">
        <v>0.0001477</v>
      </c>
      <c r="H921" s="1" t="n">
        <v>5.929E-005</v>
      </c>
      <c r="I921" s="1" t="n">
        <v>6.067E-005</v>
      </c>
      <c r="J921" s="1" t="n">
        <v>5.915E-005</v>
      </c>
      <c r="K921" s="2" t="n">
        <v>0.000126</v>
      </c>
      <c r="L921" s="2" t="n">
        <v>0.0003693</v>
      </c>
      <c r="M921" s="2" t="n">
        <v>0.0002431</v>
      </c>
      <c r="N921" s="1" t="n">
        <v>0.0001435</v>
      </c>
      <c r="O921" s="1" t="n">
        <v>0.0002909</v>
      </c>
      <c r="P921" s="1" t="n">
        <v>0.000147</v>
      </c>
      <c r="Q921" s="2" t="n">
        <v>7.019E-005</v>
      </c>
      <c r="R921" s="2" t="n">
        <v>0.000209</v>
      </c>
      <c r="S921" s="2" t="n">
        <v>0.0001836</v>
      </c>
    </row>
    <row r="922" customFormat="false" ht="13.5" hidden="false" customHeight="false" outlineLevel="0" collapsed="false">
      <c r="A922" s="1" t="n">
        <v>44.9707</v>
      </c>
      <c r="B922" s="1" t="n">
        <v>0.0002431</v>
      </c>
      <c r="C922" s="1" t="n">
        <v>0.0001167</v>
      </c>
      <c r="D922" s="1" t="n">
        <v>0.0002494</v>
      </c>
      <c r="E922" s="2" t="n">
        <v>5.159E-005</v>
      </c>
      <c r="F922" s="2" t="n">
        <v>7.823E-005</v>
      </c>
      <c r="G922" s="2" t="n">
        <v>0.0001283</v>
      </c>
      <c r="H922" s="1" t="n">
        <v>4.348E-005</v>
      </c>
      <c r="I922" s="1" t="n">
        <v>3.79E-005</v>
      </c>
      <c r="J922" s="1" t="n">
        <v>4.601E-005</v>
      </c>
      <c r="K922" s="2" t="n">
        <v>0.000107</v>
      </c>
      <c r="L922" s="2" t="n">
        <v>0.0005287</v>
      </c>
      <c r="M922" s="2" t="n">
        <v>0.0003076</v>
      </c>
      <c r="N922" s="1" t="n">
        <v>2.209E-005</v>
      </c>
      <c r="O922" s="1" t="n">
        <v>3.208E-005</v>
      </c>
      <c r="P922" s="1" t="n">
        <v>1.48E-005</v>
      </c>
      <c r="Q922" s="2" t="n">
        <v>5.632E-005</v>
      </c>
      <c r="R922" s="2" t="n">
        <v>0.0002444</v>
      </c>
      <c r="S922" s="2" t="n">
        <v>0.0002059</v>
      </c>
    </row>
    <row r="923" customFormat="false" ht="13.5" hidden="false" customHeight="false" outlineLevel="0" collapsed="false">
      <c r="A923" s="1" t="n">
        <v>45.0195</v>
      </c>
      <c r="B923" s="1" t="n">
        <v>0.0001909</v>
      </c>
      <c r="C923" s="1" t="n">
        <v>6.987E-005</v>
      </c>
      <c r="D923" s="1" t="n">
        <v>0.0001973</v>
      </c>
      <c r="E923" s="2" t="n">
        <v>6.312E-005</v>
      </c>
      <c r="F923" s="2" t="n">
        <v>9.283E-005</v>
      </c>
      <c r="G923" s="2" t="n">
        <v>0.0001486</v>
      </c>
      <c r="H923" s="1" t="n">
        <v>2.995E-005</v>
      </c>
      <c r="I923" s="1" t="n">
        <v>3.274E-005</v>
      </c>
      <c r="J923" s="1" t="n">
        <v>2.875E-005</v>
      </c>
      <c r="K923" s="2" t="n">
        <v>6.377E-005</v>
      </c>
      <c r="L923" s="2" t="n">
        <v>0.0005654</v>
      </c>
      <c r="M923" s="2" t="n">
        <v>0.0003035</v>
      </c>
      <c r="N923" s="1" t="n">
        <v>8.991E-005</v>
      </c>
      <c r="O923" s="1" t="n">
        <v>0.0001787</v>
      </c>
      <c r="P923" s="1" t="n">
        <v>8.495E-005</v>
      </c>
      <c r="Q923" s="2" t="n">
        <v>4.357E-005</v>
      </c>
      <c r="R923" s="2" t="n">
        <v>0.0002552</v>
      </c>
      <c r="S923" s="2" t="n">
        <v>0.0002064</v>
      </c>
    </row>
    <row r="924" customFormat="false" ht="13.5" hidden="false" customHeight="false" outlineLevel="0" collapsed="false">
      <c r="A924" s="1" t="n">
        <v>45.0684</v>
      </c>
      <c r="B924" s="1" t="n">
        <v>0.0001004</v>
      </c>
      <c r="C924" s="1" t="n">
        <v>3.222E-005</v>
      </c>
      <c r="D924" s="1" t="n">
        <v>0.000107</v>
      </c>
      <c r="E924" s="2" t="n">
        <v>7.218E-005</v>
      </c>
      <c r="F924" s="2" t="n">
        <v>0.0001025</v>
      </c>
      <c r="G924" s="2" t="n">
        <v>0.0001599</v>
      </c>
      <c r="H924" s="1" t="n">
        <v>3.626E-005</v>
      </c>
      <c r="I924" s="1" t="n">
        <v>3.707E-005</v>
      </c>
      <c r="J924" s="1" t="n">
        <v>3.64E-005</v>
      </c>
      <c r="K924" s="2" t="n">
        <v>1.15E-005</v>
      </c>
      <c r="L924" s="2" t="n">
        <v>0.0004708</v>
      </c>
      <c r="M924" s="2" t="n">
        <v>0.000247</v>
      </c>
      <c r="N924" s="1" t="n">
        <v>0.0001243</v>
      </c>
      <c r="O924" s="1" t="n">
        <v>0.0002832</v>
      </c>
      <c r="P924" s="1" t="n">
        <v>0.0001346</v>
      </c>
      <c r="Q924" s="2" t="n">
        <v>2.606E-005</v>
      </c>
      <c r="R924" s="2" t="n">
        <v>0.0002319</v>
      </c>
      <c r="S924" s="2" t="n">
        <v>0.0001803</v>
      </c>
    </row>
    <row r="925" customFormat="false" ht="13.5" hidden="false" customHeight="false" outlineLevel="0" collapsed="false">
      <c r="A925" s="1" t="n">
        <v>45.1172</v>
      </c>
      <c r="B925" s="1" t="n">
        <v>2.225E-005</v>
      </c>
      <c r="C925" s="1" t="n">
        <v>1.732E-005</v>
      </c>
      <c r="D925" s="1" t="n">
        <v>2.32E-005</v>
      </c>
      <c r="E925" s="2" t="n">
        <v>6.965E-005</v>
      </c>
      <c r="F925" s="2" t="n">
        <v>9.509E-005</v>
      </c>
      <c r="G925" s="2" t="n">
        <v>0.0001442</v>
      </c>
      <c r="H925" s="1" t="n">
        <v>7.303E-005</v>
      </c>
      <c r="I925" s="1" t="n">
        <v>6.797E-005</v>
      </c>
      <c r="J925" s="1" t="n">
        <v>7.528E-005</v>
      </c>
      <c r="K925" s="2" t="n">
        <v>5.884E-005</v>
      </c>
      <c r="L925" s="2" t="n">
        <v>0.0003251</v>
      </c>
      <c r="M925" s="2" t="n">
        <v>0.0002057</v>
      </c>
      <c r="N925" s="1" t="n">
        <v>0.0001242</v>
      </c>
      <c r="O925" s="1" t="n">
        <v>0.0002957</v>
      </c>
      <c r="P925" s="1" t="n">
        <v>0.0001412</v>
      </c>
      <c r="Q925" s="2" t="n">
        <v>9.903E-006</v>
      </c>
      <c r="R925" s="2" t="n">
        <v>0.0001705</v>
      </c>
      <c r="S925" s="2" t="n">
        <v>0.0001273</v>
      </c>
    </row>
    <row r="926" customFormat="false" ht="13.5" hidden="false" customHeight="false" outlineLevel="0" collapsed="false">
      <c r="A926" s="1" t="n">
        <v>45.166</v>
      </c>
      <c r="B926" s="1" t="n">
        <v>0.0001252</v>
      </c>
      <c r="C926" s="1" t="n">
        <v>9.556E-005</v>
      </c>
      <c r="D926" s="1" t="n">
        <v>0.0001155</v>
      </c>
      <c r="E926" s="2" t="n">
        <v>5.782E-005</v>
      </c>
      <c r="F926" s="2" t="n">
        <v>7.54E-005</v>
      </c>
      <c r="G926" s="2" t="n">
        <v>0.000111</v>
      </c>
      <c r="H926" s="1" t="n">
        <v>0.000119</v>
      </c>
      <c r="I926" s="1" t="n">
        <v>0.0001229</v>
      </c>
      <c r="J926" s="1" t="n">
        <v>0.0001172</v>
      </c>
      <c r="K926" s="2" t="n">
        <v>0.0001179</v>
      </c>
      <c r="L926" s="2" t="n">
        <v>0.0004395</v>
      </c>
      <c r="M926" s="2" t="n">
        <v>0.0003313</v>
      </c>
      <c r="N926" s="1" t="n">
        <v>0.000106</v>
      </c>
      <c r="O926" s="1" t="n">
        <v>0.0002337</v>
      </c>
      <c r="P926" s="1" t="n">
        <v>0.0001117</v>
      </c>
      <c r="Q926" s="2" t="n">
        <v>3.215E-005</v>
      </c>
      <c r="R926" s="2" t="n">
        <v>7.432E-005</v>
      </c>
      <c r="S926" s="2" t="n">
        <v>5.369E-005</v>
      </c>
    </row>
    <row r="927" customFormat="false" ht="13.5" hidden="false" customHeight="false" outlineLevel="0" collapsed="false">
      <c r="A927" s="1" t="n">
        <v>45.2148</v>
      </c>
      <c r="B927" s="1" t="n">
        <v>0.0002097</v>
      </c>
      <c r="C927" s="1" t="n">
        <v>0.00019</v>
      </c>
      <c r="D927" s="1" t="n">
        <v>0.0001987</v>
      </c>
      <c r="E927" s="2" t="n">
        <v>5.283E-005</v>
      </c>
      <c r="F927" s="2" t="n">
        <v>6.561E-005</v>
      </c>
      <c r="G927" s="2" t="n">
        <v>9.358E-005</v>
      </c>
      <c r="H927" s="1" t="n">
        <v>0.000153</v>
      </c>
      <c r="I927" s="1" t="n">
        <v>0.0001578</v>
      </c>
      <c r="J927" s="1" t="n">
        <v>0.0001509</v>
      </c>
      <c r="K927" s="2" t="n">
        <v>0.0001992</v>
      </c>
      <c r="L927" s="2" t="n">
        <v>0.0007757</v>
      </c>
      <c r="M927" s="2" t="n">
        <v>0.0005759</v>
      </c>
      <c r="N927" s="1" t="n">
        <v>7.305E-005</v>
      </c>
      <c r="O927" s="1" t="n">
        <v>0.0001527</v>
      </c>
      <c r="P927" s="1" t="n">
        <v>7.248E-005</v>
      </c>
      <c r="Q927" s="2" t="n">
        <v>5.442E-005</v>
      </c>
      <c r="R927" s="2" t="n">
        <v>3.921E-005</v>
      </c>
      <c r="S927" s="2" t="n">
        <v>2.729E-005</v>
      </c>
    </row>
    <row r="928" customFormat="false" ht="13.5" hidden="false" customHeight="false" outlineLevel="0" collapsed="false">
      <c r="A928" s="1" t="n">
        <v>45.2637</v>
      </c>
      <c r="B928" s="1" t="n">
        <v>0.0002504</v>
      </c>
      <c r="C928" s="1" t="n">
        <v>0.0002652</v>
      </c>
      <c r="D928" s="1" t="n">
        <v>0.0002423</v>
      </c>
      <c r="E928" s="2" t="n">
        <v>7.106E-005</v>
      </c>
      <c r="F928" s="2" t="n">
        <v>8.394E-005</v>
      </c>
      <c r="G928" s="2" t="n">
        <v>0.0001156</v>
      </c>
      <c r="H928" s="1" t="n">
        <v>0.0001658</v>
      </c>
      <c r="I928" s="1" t="n">
        <v>0.0001607</v>
      </c>
      <c r="J928" s="1" t="n">
        <v>0.0001681</v>
      </c>
      <c r="K928" s="2" t="n">
        <v>0.0002549</v>
      </c>
      <c r="L928" s="2" t="n">
        <v>0.001123</v>
      </c>
      <c r="M928" s="2" t="n">
        <v>0.0008176</v>
      </c>
      <c r="N928" s="1" t="n">
        <v>4.42E-005</v>
      </c>
      <c r="O928" s="1" t="n">
        <v>0.0001068</v>
      </c>
      <c r="P928" s="1" t="n">
        <v>5.098E-005</v>
      </c>
      <c r="Q928" s="2" t="n">
        <v>6.512E-005</v>
      </c>
      <c r="R928" s="2" t="n">
        <v>0.0001442</v>
      </c>
      <c r="S928" s="2" t="n">
        <v>9.742E-005</v>
      </c>
    </row>
    <row r="929" customFormat="false" ht="13.5" hidden="false" customHeight="false" outlineLevel="0" collapsed="false">
      <c r="A929" s="1" t="n">
        <v>45.3125</v>
      </c>
      <c r="B929" s="1" t="n">
        <v>0.0002363</v>
      </c>
      <c r="C929" s="1" t="n">
        <v>0.0002856</v>
      </c>
      <c r="D929" s="1" t="n">
        <v>0.0002353</v>
      </c>
      <c r="E929" s="2" t="n">
        <v>9.717E-005</v>
      </c>
      <c r="F929" s="2" t="n">
        <v>0.0001091</v>
      </c>
      <c r="G929" s="2" t="n">
        <v>0.0001445</v>
      </c>
      <c r="H929" s="1" t="n">
        <v>0.0001558</v>
      </c>
      <c r="I929" s="1" t="n">
        <v>0.0001514</v>
      </c>
      <c r="J929" s="1" t="n">
        <v>0.0001582</v>
      </c>
      <c r="K929" s="2" t="n">
        <v>0.0002483</v>
      </c>
      <c r="L929" s="2" t="n">
        <v>0.001266</v>
      </c>
      <c r="M929" s="2" t="n">
        <v>0.0009338</v>
      </c>
      <c r="N929" s="1" t="n">
        <v>2.997E-005</v>
      </c>
      <c r="O929" s="1" t="n">
        <v>0.0001016</v>
      </c>
      <c r="P929" s="1" t="n">
        <v>5.134E-005</v>
      </c>
      <c r="Q929" s="2" t="n">
        <v>5.985E-005</v>
      </c>
      <c r="R929" s="2" t="n">
        <v>0.0002176</v>
      </c>
      <c r="S929" s="2" t="n">
        <v>0.0001429</v>
      </c>
    </row>
    <row r="930" customFormat="false" ht="13.5" hidden="false" customHeight="false" outlineLevel="0" collapsed="false">
      <c r="A930" s="1" t="n">
        <v>45.3613</v>
      </c>
      <c r="B930" s="1" t="n">
        <v>0.0001831</v>
      </c>
      <c r="C930" s="1" t="n">
        <v>0.0002459</v>
      </c>
      <c r="D930" s="1" t="n">
        <v>0.0001891</v>
      </c>
      <c r="E930" s="2" t="n">
        <v>0.00011</v>
      </c>
      <c r="F930" s="2" t="n">
        <v>0.0001174</v>
      </c>
      <c r="G930" s="2" t="n">
        <v>0.000149</v>
      </c>
      <c r="H930" s="1" t="n">
        <v>0.000117</v>
      </c>
      <c r="I930" s="1" t="n">
        <v>0.000124</v>
      </c>
      <c r="J930" s="1" t="n">
        <v>0.0001143</v>
      </c>
      <c r="K930" s="2" t="n">
        <v>0.000233</v>
      </c>
      <c r="L930" s="2" t="n">
        <v>0.001248</v>
      </c>
      <c r="M930" s="2" t="n">
        <v>0.0009597</v>
      </c>
      <c r="N930" s="1" t="n">
        <v>7.238E-005</v>
      </c>
      <c r="O930" s="1" t="n">
        <v>0.0001751</v>
      </c>
      <c r="P930" s="1" t="n">
        <v>9.064E-005</v>
      </c>
      <c r="Q930" s="2" t="n">
        <v>4.188E-005</v>
      </c>
      <c r="R930" s="2" t="n">
        <v>0.0002324</v>
      </c>
      <c r="S930" s="2" t="n">
        <v>0.0001498</v>
      </c>
    </row>
    <row r="931" customFormat="false" ht="13.5" hidden="false" customHeight="false" outlineLevel="0" collapsed="false">
      <c r="A931" s="1" t="n">
        <v>45.4102</v>
      </c>
      <c r="B931" s="1" t="n">
        <v>0.0001382</v>
      </c>
      <c r="C931" s="1" t="n">
        <v>0.0002023</v>
      </c>
      <c r="D931" s="1" t="n">
        <v>0.0001459</v>
      </c>
      <c r="E931" s="2" t="n">
        <v>9.753E-005</v>
      </c>
      <c r="F931" s="2" t="n">
        <v>9.915E-005</v>
      </c>
      <c r="G931" s="2" t="n">
        <v>0.00012</v>
      </c>
      <c r="H931" s="1" t="n">
        <v>4.904E-005</v>
      </c>
      <c r="I931" s="1" t="n">
        <v>5.748E-005</v>
      </c>
      <c r="J931" s="1" t="n">
        <v>4.497E-005</v>
      </c>
      <c r="K931" s="2" t="n">
        <v>0.0002578</v>
      </c>
      <c r="L931" s="2" t="n">
        <v>0.001308</v>
      </c>
      <c r="M931" s="2" t="n">
        <v>0.001043</v>
      </c>
      <c r="N931" s="1" t="n">
        <v>0.0001424</v>
      </c>
      <c r="O931" s="1" t="n">
        <v>0.0004011</v>
      </c>
      <c r="P931" s="1" t="n">
        <v>0.0002105</v>
      </c>
      <c r="Q931" s="2" t="n">
        <v>2.187E-005</v>
      </c>
      <c r="R931" s="2" t="n">
        <v>0.000169</v>
      </c>
      <c r="S931" s="2" t="n">
        <v>0.0001072</v>
      </c>
    </row>
    <row r="932" customFormat="false" ht="13.5" hidden="false" customHeight="false" outlineLevel="0" collapsed="false">
      <c r="A932" s="1" t="n">
        <v>45.459</v>
      </c>
      <c r="B932" s="1" t="n">
        <v>0.0001756</v>
      </c>
      <c r="C932" s="1" t="n">
        <v>0.0002532</v>
      </c>
      <c r="D932" s="1" t="n">
        <v>0.0001785</v>
      </c>
      <c r="E932" s="2" t="n">
        <v>6.274E-005</v>
      </c>
      <c r="F932" s="2" t="n">
        <v>6.095E-005</v>
      </c>
      <c r="G932" s="2" t="n">
        <v>6.991E-005</v>
      </c>
      <c r="H932" s="1" t="n">
        <v>8.078E-005</v>
      </c>
      <c r="I932" s="1" t="n">
        <v>9.039E-005</v>
      </c>
      <c r="J932" s="1" t="n">
        <v>7.626E-005</v>
      </c>
      <c r="K932" s="2" t="n">
        <v>0.0003316</v>
      </c>
      <c r="L932" s="2" t="n">
        <v>0.001524</v>
      </c>
      <c r="M932" s="2" t="n">
        <v>0.001203</v>
      </c>
      <c r="N932" s="1" t="n">
        <v>0.0002287</v>
      </c>
      <c r="O932" s="1" t="n">
        <v>0.0007265</v>
      </c>
      <c r="P932" s="1" t="n">
        <v>0.000397</v>
      </c>
      <c r="Q932" s="2" t="n">
        <v>1.22E-005</v>
      </c>
      <c r="R932" s="2" t="n">
        <v>3.141E-005</v>
      </c>
      <c r="S932" s="2" t="n">
        <v>1.967E-005</v>
      </c>
    </row>
    <row r="933" customFormat="false" ht="13.5" hidden="false" customHeight="false" outlineLevel="0" collapsed="false">
      <c r="A933" s="1" t="n">
        <v>45.5078</v>
      </c>
      <c r="B933" s="1" t="n">
        <v>0.0002406</v>
      </c>
      <c r="C933" s="1" t="n">
        <v>0.0003231</v>
      </c>
      <c r="D933" s="1" t="n">
        <v>0.0002408</v>
      </c>
      <c r="E933" s="2" t="n">
        <v>5.482E-005</v>
      </c>
      <c r="F933" s="2" t="n">
        <v>5.104E-005</v>
      </c>
      <c r="G933" s="2" t="n">
        <v>5.532E-005</v>
      </c>
      <c r="H933" s="1" t="n">
        <v>0.0001725</v>
      </c>
      <c r="I933" s="1" t="n">
        <v>0.0001721</v>
      </c>
      <c r="J933" s="1" t="n">
        <v>0.0001714</v>
      </c>
      <c r="K933" s="2" t="n">
        <v>0.0003618</v>
      </c>
      <c r="L933" s="2" t="n">
        <v>0.001695</v>
      </c>
      <c r="M933" s="2" t="n">
        <v>0.001304</v>
      </c>
      <c r="N933" s="1" t="n">
        <v>0.000313</v>
      </c>
      <c r="O933" s="1" t="n">
        <v>0.001021</v>
      </c>
      <c r="P933" s="1" t="n">
        <v>0.0005817</v>
      </c>
      <c r="Q933" s="2" t="n">
        <v>1.173E-005</v>
      </c>
      <c r="R933" s="2" t="n">
        <v>0.0001417</v>
      </c>
      <c r="S933" s="2" t="n">
        <v>8.924E-005</v>
      </c>
    </row>
    <row r="934" customFormat="false" ht="13.5" hidden="false" customHeight="false" outlineLevel="0" collapsed="false">
      <c r="A934" s="1" t="n">
        <v>45.5566</v>
      </c>
      <c r="B934" s="1" t="n">
        <v>0.0002652</v>
      </c>
      <c r="C934" s="1" t="n">
        <v>0.0003221</v>
      </c>
      <c r="D934" s="1" t="n">
        <v>0.0002638</v>
      </c>
      <c r="E934" s="2" t="n">
        <v>9.343E-005</v>
      </c>
      <c r="F934" s="2" t="n">
        <v>8.369E-005</v>
      </c>
      <c r="G934" s="2" t="n">
        <v>8.533E-005</v>
      </c>
      <c r="H934" s="1" t="n">
        <v>0.000233</v>
      </c>
      <c r="I934" s="1" t="n">
        <v>0.0002234</v>
      </c>
      <c r="J934" s="1" t="n">
        <v>0.0002373</v>
      </c>
      <c r="K934" s="2" t="n">
        <v>0.0003202</v>
      </c>
      <c r="L934" s="2" t="n">
        <v>0.001613</v>
      </c>
      <c r="M934" s="2" t="n">
        <v>0.001244</v>
      </c>
      <c r="N934" s="1" t="n">
        <v>0.0003369</v>
      </c>
      <c r="O934" s="1" t="n">
        <v>0.001161</v>
      </c>
      <c r="P934" s="1" t="n">
        <v>0.0006885</v>
      </c>
      <c r="Q934" s="2" t="n">
        <v>2.316E-005</v>
      </c>
      <c r="R934" s="2" t="n">
        <v>0.0002849</v>
      </c>
      <c r="S934" s="2" t="n">
        <v>0.0001822</v>
      </c>
    </row>
    <row r="935" customFormat="false" ht="13.5" hidden="false" customHeight="false" outlineLevel="0" collapsed="false">
      <c r="A935" s="1" t="n">
        <v>45.6055</v>
      </c>
      <c r="B935" s="1" t="n">
        <v>0.0002514</v>
      </c>
      <c r="C935" s="1" t="n">
        <v>0.0002582</v>
      </c>
      <c r="D935" s="1" t="n">
        <v>0.000248</v>
      </c>
      <c r="E935" s="2" t="n">
        <v>0.0001165</v>
      </c>
      <c r="F935" s="2" t="n">
        <v>0.0001009</v>
      </c>
      <c r="G935" s="2" t="n">
        <v>9.601E-005</v>
      </c>
      <c r="H935" s="1" t="n">
        <v>0.0002577</v>
      </c>
      <c r="I935" s="1" t="n">
        <v>0.0002607</v>
      </c>
      <c r="J935" s="1" t="n">
        <v>0.0002582</v>
      </c>
      <c r="K935" s="2" t="n">
        <v>0.0002818</v>
      </c>
      <c r="L935" s="2" t="n">
        <v>0.001368</v>
      </c>
      <c r="M935" s="2" t="n">
        <v>0.001023</v>
      </c>
      <c r="N935" s="1" t="n">
        <v>0.0002971</v>
      </c>
      <c r="O935" s="1" t="n">
        <v>0.001137</v>
      </c>
      <c r="P935" s="1" t="n">
        <v>0.0007029</v>
      </c>
      <c r="Q935" s="2" t="n">
        <v>3.472E-005</v>
      </c>
      <c r="R935" s="2" t="n">
        <v>0.0003553</v>
      </c>
      <c r="S935" s="2" t="n">
        <v>0.0002318</v>
      </c>
    </row>
    <row r="936" customFormat="false" ht="13.5" hidden="false" customHeight="false" outlineLevel="0" collapsed="false">
      <c r="A936" s="1" t="n">
        <v>45.6543</v>
      </c>
      <c r="B936" s="1" t="n">
        <v>0.0002184</v>
      </c>
      <c r="C936" s="1" t="n">
        <v>0.0001808</v>
      </c>
      <c r="D936" s="1" t="n">
        <v>0.0002205</v>
      </c>
      <c r="E936" s="2" t="n">
        <v>0.0001112</v>
      </c>
      <c r="F936" s="2" t="n">
        <v>9.343E-005</v>
      </c>
      <c r="G936" s="2" t="n">
        <v>8.246E-005</v>
      </c>
      <c r="H936" s="1" t="n">
        <v>0.0002456</v>
      </c>
      <c r="I936" s="1" t="n">
        <v>0.0002529</v>
      </c>
      <c r="J936" s="1" t="n">
        <v>0.0002418</v>
      </c>
      <c r="K936" s="2" t="n">
        <v>0.0002201</v>
      </c>
      <c r="L936" s="2" t="n">
        <v>0.001031</v>
      </c>
      <c r="M936" s="2" t="n">
        <v>0.000705</v>
      </c>
      <c r="N936" s="1" t="n">
        <v>0.0002413</v>
      </c>
      <c r="O936" s="1" t="n">
        <v>0.001007</v>
      </c>
      <c r="P936" s="1" t="n">
        <v>0.0006518</v>
      </c>
      <c r="Q936" s="2" t="n">
        <v>3.403E-005</v>
      </c>
      <c r="R936" s="2" t="n">
        <v>0.0003568</v>
      </c>
      <c r="S936" s="2" t="n">
        <v>0.0002406</v>
      </c>
    </row>
    <row r="937" customFormat="false" ht="13.5" hidden="false" customHeight="false" outlineLevel="0" collapsed="false">
      <c r="A937" s="1" t="n">
        <v>45.7031</v>
      </c>
      <c r="B937" s="1" t="n">
        <v>0.0002034</v>
      </c>
      <c r="C937" s="1" t="n">
        <v>0.0001308</v>
      </c>
      <c r="D937" s="1" t="n">
        <v>0.0002081</v>
      </c>
      <c r="E937" s="2" t="n">
        <v>8.487E-005</v>
      </c>
      <c r="F937" s="2" t="n">
        <v>6.949E-005</v>
      </c>
      <c r="G937" s="2" t="n">
        <v>5.649E-005</v>
      </c>
      <c r="H937" s="1" t="n">
        <v>0.0002052</v>
      </c>
      <c r="I937" s="1" t="n">
        <v>0.0001997</v>
      </c>
      <c r="J937" s="1" t="n">
        <v>0.0002064</v>
      </c>
      <c r="K937" s="2" t="n">
        <v>0.0001052</v>
      </c>
      <c r="L937" s="2" t="n">
        <v>0.0006522</v>
      </c>
      <c r="M937" s="2" t="n">
        <v>0.0004581</v>
      </c>
      <c r="N937" s="1" t="n">
        <v>0.0001906</v>
      </c>
      <c r="O937" s="1" t="n">
        <v>0.0008374</v>
      </c>
      <c r="P937" s="1" t="n">
        <v>0.0005661</v>
      </c>
      <c r="Q937" s="2" t="n">
        <v>2.114E-005</v>
      </c>
      <c r="R937" s="2" t="n">
        <v>0.0003128</v>
      </c>
      <c r="S937" s="2" t="n">
        <v>0.0002203</v>
      </c>
    </row>
    <row r="938" customFormat="false" ht="13.5" hidden="false" customHeight="false" outlineLevel="0" collapsed="false">
      <c r="A938" s="1" t="n">
        <v>45.752</v>
      </c>
      <c r="B938" s="1" t="n">
        <v>0.000211</v>
      </c>
      <c r="C938" s="1" t="n">
        <v>9.67E-005</v>
      </c>
      <c r="D938" s="1" t="n">
        <v>0.0002083</v>
      </c>
      <c r="E938" s="2" t="n">
        <v>5.215E-005</v>
      </c>
      <c r="F938" s="2" t="n">
        <v>4.174E-005</v>
      </c>
      <c r="G938" s="2" t="n">
        <v>3.102E-005</v>
      </c>
      <c r="H938" s="1" t="n">
        <v>0.0001731</v>
      </c>
      <c r="I938" s="1" t="n">
        <v>0.0001714</v>
      </c>
      <c r="J938" s="1" t="n">
        <v>0.0001754</v>
      </c>
      <c r="K938" s="2" t="n">
        <v>2.171E-005</v>
      </c>
      <c r="L938" s="2" t="n">
        <v>0.0004672</v>
      </c>
      <c r="M938" s="2" t="n">
        <v>0.0004278</v>
      </c>
      <c r="N938" s="1" t="n">
        <v>0.0001463</v>
      </c>
      <c r="O938" s="1" t="n">
        <v>0.0006964</v>
      </c>
      <c r="P938" s="1" t="n">
        <v>0.0004894</v>
      </c>
      <c r="Q938" s="2" t="n">
        <v>2.268E-005</v>
      </c>
      <c r="R938" s="2" t="n">
        <v>0.0002465</v>
      </c>
      <c r="S938" s="2" t="n">
        <v>0.000183</v>
      </c>
    </row>
    <row r="939" customFormat="false" ht="13.5" hidden="false" customHeight="false" outlineLevel="0" collapsed="false">
      <c r="A939" s="1" t="n">
        <v>45.8008</v>
      </c>
      <c r="B939" s="1" t="n">
        <v>0.0002131</v>
      </c>
      <c r="C939" s="1" t="n">
        <v>6.193E-005</v>
      </c>
      <c r="D939" s="1" t="n">
        <v>0.0002017</v>
      </c>
      <c r="E939" s="2" t="n">
        <v>3.086E-005</v>
      </c>
      <c r="F939" s="2" t="n">
        <v>2.416E-005</v>
      </c>
      <c r="G939" s="2" t="n">
        <v>1.637E-005</v>
      </c>
      <c r="H939" s="1" t="n">
        <v>0.0001686</v>
      </c>
      <c r="I939" s="1" t="n">
        <v>0.0001749</v>
      </c>
      <c r="J939" s="1" t="n">
        <v>0.0001658</v>
      </c>
      <c r="K939" s="2" t="n">
        <v>6.513E-005</v>
      </c>
      <c r="L939" s="2" t="n">
        <v>0.0005524</v>
      </c>
      <c r="M939" s="2" t="n">
        <v>0.000494</v>
      </c>
      <c r="N939" s="1" t="n">
        <v>0.0001202</v>
      </c>
      <c r="O939" s="1" t="n">
        <v>0.0006253</v>
      </c>
      <c r="P939" s="1" t="n">
        <v>0.0004557</v>
      </c>
      <c r="Q939" s="2" t="n">
        <v>4.1E-005</v>
      </c>
      <c r="R939" s="2" t="n">
        <v>0.0001788</v>
      </c>
      <c r="S939" s="2" t="n">
        <v>0.0001418</v>
      </c>
    </row>
    <row r="940" customFormat="false" ht="13.5" hidden="false" customHeight="false" outlineLevel="0" collapsed="false">
      <c r="A940" s="1" t="n">
        <v>45.8496</v>
      </c>
      <c r="B940" s="1" t="n">
        <v>0.0001953</v>
      </c>
      <c r="C940" s="1" t="n">
        <v>4.608E-005</v>
      </c>
      <c r="D940" s="1" t="n">
        <v>0.0001788</v>
      </c>
      <c r="E940" s="2" t="n">
        <v>3.032E-005</v>
      </c>
      <c r="F940" s="2" t="n">
        <v>2.329E-005</v>
      </c>
      <c r="G940" s="2" t="n">
        <v>1.454E-005</v>
      </c>
      <c r="H940" s="1" t="n">
        <v>0.0001734</v>
      </c>
      <c r="I940" s="1" t="n">
        <v>0.0001699</v>
      </c>
      <c r="J940" s="1" t="n">
        <v>0.0001734</v>
      </c>
      <c r="K940" s="2" t="n">
        <v>0.0001268</v>
      </c>
      <c r="L940" s="2" t="n">
        <v>0.0006801</v>
      </c>
      <c r="M940" s="2" t="n">
        <v>0.0005186</v>
      </c>
      <c r="N940" s="1" t="n">
        <v>0.0001121</v>
      </c>
      <c r="O940" s="1" t="n">
        <v>0.0006101</v>
      </c>
      <c r="P940" s="1" t="n">
        <v>0.0004598</v>
      </c>
      <c r="Q940" s="2" t="n">
        <v>5.42E-005</v>
      </c>
      <c r="R940" s="2" t="n">
        <v>0.000121</v>
      </c>
      <c r="S940" s="2" t="n">
        <v>0.0001028</v>
      </c>
    </row>
    <row r="941" customFormat="false" ht="13.5" hidden="false" customHeight="false" outlineLevel="0" collapsed="false">
      <c r="A941" s="1" t="n">
        <v>45.8984</v>
      </c>
      <c r="B941" s="1" t="n">
        <v>0.0001562</v>
      </c>
      <c r="C941" s="1" t="n">
        <v>5.666E-005</v>
      </c>
      <c r="D941" s="1" t="n">
        <v>0.0001438</v>
      </c>
      <c r="E941" s="2" t="n">
        <v>3.125E-005</v>
      </c>
      <c r="F941" s="2" t="n">
        <v>2.359E-005</v>
      </c>
      <c r="G941" s="2" t="n">
        <v>1.358E-005</v>
      </c>
      <c r="H941" s="1" t="n">
        <v>0.0001759</v>
      </c>
      <c r="I941" s="1" t="n">
        <v>0.0001722</v>
      </c>
      <c r="J941" s="1" t="n">
        <v>0.0001784</v>
      </c>
      <c r="K941" s="2" t="n">
        <v>0.0001388</v>
      </c>
      <c r="L941" s="2" t="n">
        <v>0.0006846</v>
      </c>
      <c r="M941" s="2" t="n">
        <v>0.0004677</v>
      </c>
      <c r="N941" s="1" t="n">
        <v>0.0001085</v>
      </c>
      <c r="O941" s="1" t="n">
        <v>0.0006158</v>
      </c>
      <c r="P941" s="1" t="n">
        <v>0.0004778</v>
      </c>
      <c r="Q941" s="2" t="n">
        <v>5.429E-005</v>
      </c>
      <c r="R941" s="2" t="n">
        <v>7.324E-005</v>
      </c>
      <c r="S941" s="2" t="n">
        <v>6.741E-005</v>
      </c>
    </row>
    <row r="942" customFormat="false" ht="13.5" hidden="false" customHeight="false" outlineLevel="0" collapsed="false">
      <c r="A942" s="1" t="n">
        <v>45.9473</v>
      </c>
      <c r="B942" s="1" t="n">
        <v>0.0001117</v>
      </c>
      <c r="C942" s="1" t="n">
        <v>6.519E-005</v>
      </c>
      <c r="D942" s="1" t="n">
        <v>0.0001099</v>
      </c>
      <c r="E942" s="2" t="n">
        <v>2.311E-005</v>
      </c>
      <c r="F942" s="2" t="n">
        <v>1.715E-005</v>
      </c>
      <c r="G942" s="2" t="n">
        <v>9.195E-006</v>
      </c>
      <c r="H942" s="1" t="n">
        <v>0.000168</v>
      </c>
      <c r="I942" s="1" t="n">
        <v>0.000173</v>
      </c>
      <c r="J942" s="1" t="n">
        <v>0.000167</v>
      </c>
      <c r="K942" s="2" t="n">
        <v>0.0001146</v>
      </c>
      <c r="L942" s="2" t="n">
        <v>0.0005547</v>
      </c>
      <c r="M942" s="2" t="n">
        <v>0.0003637</v>
      </c>
      <c r="N942" s="1" t="n">
        <v>0.0001045</v>
      </c>
      <c r="O942" s="1" t="n">
        <v>0.0006195</v>
      </c>
      <c r="P942" s="1" t="n">
        <v>0.0004932</v>
      </c>
      <c r="Q942" s="2" t="n">
        <v>4.586E-005</v>
      </c>
      <c r="R942" s="2" t="n">
        <v>3.476E-005</v>
      </c>
      <c r="S942" s="2" t="n">
        <v>3.491E-005</v>
      </c>
    </row>
    <row r="943" customFormat="false" ht="13.5" hidden="false" customHeight="false" outlineLevel="0" collapsed="false">
      <c r="A943" s="1" t="n">
        <v>45.9961</v>
      </c>
      <c r="B943" s="1" t="n">
        <v>8.169E-005</v>
      </c>
      <c r="C943" s="1" t="n">
        <v>6.584E-005</v>
      </c>
      <c r="D943" s="1" t="n">
        <v>8.861E-005</v>
      </c>
      <c r="E943" s="2" t="n">
        <v>1.598E-005</v>
      </c>
      <c r="F943" s="2" t="n">
        <v>1.167E-005</v>
      </c>
      <c r="G943" s="2" t="n">
        <v>5.906E-006</v>
      </c>
      <c r="H943" s="1" t="n">
        <v>0.0001444</v>
      </c>
      <c r="I943" s="1" t="n">
        <v>0.0001475</v>
      </c>
      <c r="J943" s="1" t="n">
        <v>0.0001419</v>
      </c>
      <c r="K943" s="2" t="n">
        <v>0.0001164</v>
      </c>
      <c r="L943" s="2" t="n">
        <v>0.0004329</v>
      </c>
      <c r="M943" s="2" t="n">
        <v>0.0002271</v>
      </c>
      <c r="N943" s="1" t="n">
        <v>0.0001012</v>
      </c>
      <c r="O943" s="1" t="n">
        <v>0.000616</v>
      </c>
      <c r="P943" s="1" t="n">
        <v>0.0005022</v>
      </c>
      <c r="Q943" s="2" t="n">
        <v>4.764E-005</v>
      </c>
      <c r="R943" s="2" t="n">
        <v>1.77E-005</v>
      </c>
      <c r="S943" s="2" t="n">
        <v>1.936E-005</v>
      </c>
    </row>
    <row r="944" customFormat="false" ht="13.5" hidden="false" customHeight="false" outlineLevel="0" collapsed="false">
      <c r="A944" s="1" t="n">
        <v>46.0449</v>
      </c>
      <c r="B944" s="1" t="n">
        <v>6.896E-005</v>
      </c>
      <c r="C944" s="1" t="n">
        <v>6.655E-005</v>
      </c>
      <c r="D944" s="1" t="n">
        <v>7.545E-005</v>
      </c>
      <c r="E944" s="2" t="n">
        <v>3.252E-005</v>
      </c>
      <c r="F944" s="2" t="n">
        <v>2.276E-005</v>
      </c>
      <c r="G944" s="2" t="n">
        <v>1.164E-005</v>
      </c>
      <c r="H944" s="1" t="n">
        <v>0.0001182</v>
      </c>
      <c r="I944" s="1" t="n">
        <v>0.0001141</v>
      </c>
      <c r="J944" s="1" t="n">
        <v>0.0001182</v>
      </c>
      <c r="K944" s="2" t="n">
        <v>0.0001356</v>
      </c>
      <c r="L944" s="2" t="n">
        <v>0.0004403</v>
      </c>
      <c r="M944" s="2" t="n">
        <v>0.0001993</v>
      </c>
      <c r="N944" s="1" t="n">
        <v>9.697E-005</v>
      </c>
      <c r="O944" s="1" t="n">
        <v>0.0005988</v>
      </c>
      <c r="P944" s="1" t="n">
        <v>0.0004989</v>
      </c>
      <c r="Q944" s="2" t="n">
        <v>6.601E-005</v>
      </c>
      <c r="R944" s="2" t="n">
        <v>4.195E-005</v>
      </c>
      <c r="S944" s="2" t="n">
        <v>4.942E-005</v>
      </c>
    </row>
    <row r="945" customFormat="false" ht="13.5" hidden="false" customHeight="false" outlineLevel="0" collapsed="false">
      <c r="A945" s="1" t="n">
        <v>46.0937</v>
      </c>
      <c r="B945" s="1" t="n">
        <v>5.614E-005</v>
      </c>
      <c r="C945" s="1" t="n">
        <v>5.859E-005</v>
      </c>
      <c r="D945" s="1" t="n">
        <v>5.378E-005</v>
      </c>
      <c r="E945" s="2" t="n">
        <v>5.634E-005</v>
      </c>
      <c r="F945" s="2" t="n">
        <v>3.772E-005</v>
      </c>
      <c r="G945" s="2" t="n">
        <v>2.055E-005</v>
      </c>
      <c r="H945" s="1" t="n">
        <v>0.0001126</v>
      </c>
      <c r="I945" s="1" t="n">
        <v>0.0001071</v>
      </c>
      <c r="J945" s="1" t="n">
        <v>0.0001151</v>
      </c>
      <c r="K945" s="2" t="n">
        <v>0.0001361</v>
      </c>
      <c r="L945" s="2" t="n">
        <v>0.0005708</v>
      </c>
      <c r="M945" s="2" t="n">
        <v>0.0003569</v>
      </c>
      <c r="N945" s="1" t="n">
        <v>8.684E-005</v>
      </c>
      <c r="O945" s="1" t="n">
        <v>0.0005434</v>
      </c>
      <c r="P945" s="1" t="n">
        <v>0.0004623</v>
      </c>
      <c r="Q945" s="2" t="n">
        <v>8.546E-005</v>
      </c>
      <c r="R945" s="2" t="n">
        <v>7.117E-005</v>
      </c>
      <c r="S945" s="2" t="n">
        <v>9.09E-005</v>
      </c>
    </row>
    <row r="946" customFormat="false" ht="13.5" hidden="false" customHeight="false" outlineLevel="0" collapsed="false">
      <c r="A946" s="1" t="n">
        <v>46.1426</v>
      </c>
      <c r="B946" s="1" t="n">
        <v>2.894E-005</v>
      </c>
      <c r="C946" s="1" t="n">
        <v>3.151E-005</v>
      </c>
      <c r="D946" s="1" t="n">
        <v>1.597E-005</v>
      </c>
      <c r="E946" s="2" t="n">
        <v>7.637E-005</v>
      </c>
      <c r="F946" s="2" t="n">
        <v>4.826E-005</v>
      </c>
      <c r="G946" s="2" t="n">
        <v>2.971E-005</v>
      </c>
      <c r="H946" s="1" t="n">
        <v>0.00013</v>
      </c>
      <c r="I946" s="1" t="n">
        <v>0.0001312</v>
      </c>
      <c r="J946" s="1" t="n">
        <v>0.0001317</v>
      </c>
      <c r="K946" s="2" t="n">
        <v>0.0001398</v>
      </c>
      <c r="L946" s="2" t="n">
        <v>0.0007155</v>
      </c>
      <c r="M946" s="2" t="n">
        <v>0.0004877</v>
      </c>
      <c r="N946" s="1" t="n">
        <v>6.91E-005</v>
      </c>
      <c r="O946" s="1" t="n">
        <v>0.0004288</v>
      </c>
      <c r="P946" s="1" t="n">
        <v>0.0003726</v>
      </c>
      <c r="Q946" s="2" t="n">
        <v>9.001E-005</v>
      </c>
      <c r="R946" s="2" t="n">
        <v>9.503E-005</v>
      </c>
      <c r="S946" s="2" t="n">
        <v>0.0001296</v>
      </c>
    </row>
    <row r="947" customFormat="false" ht="13.5" hidden="false" customHeight="false" outlineLevel="0" collapsed="false">
      <c r="A947" s="1" t="n">
        <v>46.1914</v>
      </c>
      <c r="B947" s="1" t="n">
        <v>1.928E-005</v>
      </c>
      <c r="C947" s="1" t="n">
        <v>4.561E-005</v>
      </c>
      <c r="D947" s="1" t="n">
        <v>4.027E-005</v>
      </c>
      <c r="E947" s="2" t="n">
        <v>8.856E-005</v>
      </c>
      <c r="F947" s="2" t="n">
        <v>5.179E-005</v>
      </c>
      <c r="G947" s="2" t="n">
        <v>3.805E-005</v>
      </c>
      <c r="H947" s="1" t="n">
        <v>0.0001475</v>
      </c>
      <c r="I947" s="1" t="n">
        <v>0.0001543</v>
      </c>
      <c r="J947" s="1" t="n">
        <v>0.0001457</v>
      </c>
      <c r="K947" s="2" t="n">
        <v>0.0001485</v>
      </c>
      <c r="L947" s="2" t="n">
        <v>0.0008263</v>
      </c>
      <c r="M947" s="2" t="n">
        <v>0.0005768</v>
      </c>
      <c r="N947" s="1" t="n">
        <v>4.531E-005</v>
      </c>
      <c r="O947" s="1" t="n">
        <v>0.0002689</v>
      </c>
      <c r="P947" s="1" t="n">
        <v>0.0002388</v>
      </c>
      <c r="Q947" s="2" t="n">
        <v>7.716E-005</v>
      </c>
      <c r="R947" s="2" t="n">
        <v>0.0001127</v>
      </c>
      <c r="S947" s="2" t="n">
        <v>0.0001612</v>
      </c>
    </row>
    <row r="948" customFormat="false" ht="13.5" hidden="false" customHeight="false" outlineLevel="0" collapsed="false">
      <c r="A948" s="1" t="n">
        <v>46.2402</v>
      </c>
      <c r="B948" s="1" t="n">
        <v>8.103E-005</v>
      </c>
      <c r="C948" s="1" t="n">
        <v>0.000125</v>
      </c>
      <c r="D948" s="1" t="n">
        <v>0.0001094</v>
      </c>
      <c r="E948" s="2" t="n">
        <v>9.14E-005</v>
      </c>
      <c r="F948" s="2" t="n">
        <v>4.839E-005</v>
      </c>
      <c r="G948" s="2" t="n">
        <v>4.416E-005</v>
      </c>
      <c r="H948" s="1" t="n">
        <v>0.000144</v>
      </c>
      <c r="I948" s="1" t="n">
        <v>0.0001451</v>
      </c>
      <c r="J948" s="1" t="n">
        <v>0.0001413</v>
      </c>
      <c r="K948" s="2" t="n">
        <v>0.0001272</v>
      </c>
      <c r="L948" s="2" t="n">
        <v>0.0008855</v>
      </c>
      <c r="M948" s="2" t="n">
        <v>0.0005922</v>
      </c>
      <c r="N948" s="1" t="n">
        <v>2.586E-005</v>
      </c>
      <c r="O948" s="1" t="n">
        <v>0.0001447</v>
      </c>
      <c r="P948" s="1" t="n">
        <v>0.0001312</v>
      </c>
      <c r="Q948" s="2" t="n">
        <v>5.571E-005</v>
      </c>
      <c r="R948" s="2" t="n">
        <v>0.0001236</v>
      </c>
      <c r="S948" s="2" t="n">
        <v>0.000183</v>
      </c>
    </row>
    <row r="949" customFormat="false" ht="13.5" hidden="false" customHeight="false" outlineLevel="0" collapsed="false">
      <c r="A949" s="1" t="n">
        <v>46.2891</v>
      </c>
      <c r="B949" s="1" t="n">
        <v>0.0001505</v>
      </c>
      <c r="C949" s="1" t="n">
        <v>0.0002111</v>
      </c>
      <c r="D949" s="1" t="n">
        <v>0.0001836</v>
      </c>
      <c r="E949" s="2" t="n">
        <v>8.365E-005</v>
      </c>
      <c r="F949" s="2" t="n">
        <v>3.94E-005</v>
      </c>
      <c r="G949" s="2" t="n">
        <v>4.554E-005</v>
      </c>
      <c r="H949" s="1" t="n">
        <v>0.000115</v>
      </c>
      <c r="I949" s="1" t="n">
        <v>0.0001074</v>
      </c>
      <c r="J949" s="1" t="n">
        <v>0.0001159</v>
      </c>
      <c r="K949" s="2" t="n">
        <v>7.868E-005</v>
      </c>
      <c r="L949" s="2" t="n">
        <v>0.0008276</v>
      </c>
      <c r="M949" s="2" t="n">
        <v>0.0005005</v>
      </c>
      <c r="N949" s="1" t="n">
        <v>4.124E-005</v>
      </c>
      <c r="O949" s="1" t="n">
        <v>0.0002359</v>
      </c>
      <c r="P949" s="1" t="n">
        <v>0.0002183</v>
      </c>
      <c r="Q949" s="2" t="n">
        <v>5.331E-005</v>
      </c>
      <c r="R949" s="2" t="n">
        <v>0.0001271</v>
      </c>
      <c r="S949" s="2" t="n">
        <v>0.0001908</v>
      </c>
    </row>
    <row r="950" customFormat="false" ht="13.5" hidden="false" customHeight="false" outlineLevel="0" collapsed="false">
      <c r="A950" s="1" t="n">
        <v>46.3379</v>
      </c>
      <c r="B950" s="1" t="n">
        <v>0.0002138</v>
      </c>
      <c r="C950" s="1" t="n">
        <v>0.0002757</v>
      </c>
      <c r="D950" s="1" t="n">
        <v>0.0002469</v>
      </c>
      <c r="E950" s="2" t="n">
        <v>6.465E-005</v>
      </c>
      <c r="F950" s="2" t="n">
        <v>2.728E-005</v>
      </c>
      <c r="G950" s="2" t="n">
        <v>3.926E-005</v>
      </c>
      <c r="H950" s="1" t="n">
        <v>8.75E-005</v>
      </c>
      <c r="I950" s="1" t="n">
        <v>8.106E-005</v>
      </c>
      <c r="J950" s="1" t="n">
        <v>9.097E-005</v>
      </c>
      <c r="K950" s="2" t="n">
        <v>3.049E-005</v>
      </c>
      <c r="L950" s="2" t="n">
        <v>0.0006837</v>
      </c>
      <c r="M950" s="2" t="n">
        <v>0.0003507</v>
      </c>
      <c r="N950" s="1" t="n">
        <v>6.062E-005</v>
      </c>
      <c r="O950" s="1" t="n">
        <v>0.0003708</v>
      </c>
      <c r="P950" s="1" t="n">
        <v>0.0003503</v>
      </c>
      <c r="Q950" s="2" t="n">
        <v>8.662E-005</v>
      </c>
      <c r="R950" s="2" t="n">
        <v>0.000124</v>
      </c>
      <c r="S950" s="2" t="n">
        <v>0.0001857</v>
      </c>
    </row>
    <row r="951" customFormat="false" ht="13.5" hidden="false" customHeight="false" outlineLevel="0" collapsed="false">
      <c r="A951" s="1" t="n">
        <v>46.3867</v>
      </c>
      <c r="B951" s="1" t="n">
        <v>0.0002614</v>
      </c>
      <c r="C951" s="1" t="n">
        <v>0.0003021</v>
      </c>
      <c r="D951" s="1" t="n">
        <v>0.0002864</v>
      </c>
      <c r="E951" s="2" t="n">
        <v>3.639E-005</v>
      </c>
      <c r="F951" s="2" t="n">
        <v>1.447E-005</v>
      </c>
      <c r="G951" s="2" t="n">
        <v>2.42E-005</v>
      </c>
      <c r="H951" s="1" t="n">
        <v>0.0001062</v>
      </c>
      <c r="I951" s="1" t="n">
        <v>0.0001077</v>
      </c>
      <c r="J951" s="1" t="n">
        <v>0.0001096</v>
      </c>
      <c r="K951" s="2" t="n">
        <v>4.466E-005</v>
      </c>
      <c r="L951" s="2" t="n">
        <v>0.000614</v>
      </c>
      <c r="M951" s="2" t="n">
        <v>0.0003769</v>
      </c>
      <c r="N951" s="1" t="n">
        <v>6.932E-005</v>
      </c>
      <c r="O951" s="1" t="n">
        <v>0.0004152</v>
      </c>
      <c r="P951" s="1" t="n">
        <v>0.0004007</v>
      </c>
      <c r="Q951" s="2" t="n">
        <v>0.0001219</v>
      </c>
      <c r="R951" s="2" t="n">
        <v>0.0001135</v>
      </c>
      <c r="S951" s="2" t="n">
        <v>0.0001675</v>
      </c>
    </row>
    <row r="952" customFormat="false" ht="13.5" hidden="false" customHeight="false" outlineLevel="0" collapsed="false">
      <c r="A952" s="1" t="n">
        <v>46.4355</v>
      </c>
      <c r="B952" s="1" t="n">
        <v>0.0002791</v>
      </c>
      <c r="C952" s="1" t="n">
        <v>0.0002829</v>
      </c>
      <c r="D952" s="1" t="n">
        <v>0.0002898</v>
      </c>
      <c r="E952" s="2" t="n">
        <v>1.641E-005</v>
      </c>
      <c r="F952" s="2" t="n">
        <v>6.626E-006</v>
      </c>
      <c r="G952" s="2" t="n">
        <v>1.175E-005</v>
      </c>
      <c r="H952" s="1" t="n">
        <v>0.0001496</v>
      </c>
      <c r="I952" s="1" t="n">
        <v>0.0001604</v>
      </c>
      <c r="J952" s="1" t="n">
        <v>0.0001489</v>
      </c>
      <c r="K952" s="2" t="n">
        <v>0.0001017</v>
      </c>
      <c r="L952" s="2" t="n">
        <v>0.0007822</v>
      </c>
      <c r="M952" s="2" t="n">
        <v>0.0006704</v>
      </c>
      <c r="N952" s="1" t="n">
        <v>6.969E-005</v>
      </c>
      <c r="O952" s="1" t="n">
        <v>0.0003526</v>
      </c>
      <c r="P952" s="1" t="n">
        <v>0.0003474</v>
      </c>
      <c r="Q952" s="2" t="n">
        <v>0.0001476</v>
      </c>
      <c r="R952" s="2" t="n">
        <v>9.879E-005</v>
      </c>
      <c r="S952" s="2" t="n">
        <v>0.0001424</v>
      </c>
    </row>
    <row r="953" customFormat="false" ht="13.5" hidden="false" customHeight="false" outlineLevel="0" collapsed="false">
      <c r="A953" s="1" t="n">
        <v>46.4844</v>
      </c>
      <c r="B953" s="1" t="n">
        <v>0.0002576</v>
      </c>
      <c r="C953" s="1" t="n">
        <v>0.0002259</v>
      </c>
      <c r="D953" s="1" t="n">
        <v>0.0002532</v>
      </c>
      <c r="E953" s="2" t="n">
        <v>4.522E-005</v>
      </c>
      <c r="F953" s="2" t="n">
        <v>2.037E-005</v>
      </c>
      <c r="G953" s="2" t="n">
        <v>3.46E-005</v>
      </c>
      <c r="H953" s="1" t="n">
        <v>0.0001673</v>
      </c>
      <c r="I953" s="1" t="n">
        <v>0.0001728</v>
      </c>
      <c r="J953" s="1" t="n">
        <v>0.0001628</v>
      </c>
      <c r="K953" s="2" t="n">
        <v>0.0001276</v>
      </c>
      <c r="L953" s="2" t="n">
        <v>0.001035</v>
      </c>
      <c r="M953" s="2" t="n">
        <v>0.0009227</v>
      </c>
      <c r="N953" s="1" t="n">
        <v>5.775E-005</v>
      </c>
      <c r="O953" s="1" t="n">
        <v>0.0003251</v>
      </c>
      <c r="P953" s="1" t="n">
        <v>0.0003244</v>
      </c>
      <c r="Q953" s="2" t="n">
        <v>0.00016</v>
      </c>
      <c r="R953" s="2" t="n">
        <v>8.225E-005</v>
      </c>
      <c r="S953" s="2" t="n">
        <v>0.0001154</v>
      </c>
    </row>
    <row r="954" customFormat="false" ht="13.5" hidden="false" customHeight="false" outlineLevel="0" collapsed="false">
      <c r="A954" s="1" t="n">
        <v>46.5332</v>
      </c>
      <c r="B954" s="1" t="n">
        <v>0.000208</v>
      </c>
      <c r="C954" s="1" t="n">
        <v>0.0001562</v>
      </c>
      <c r="D954" s="1" t="n">
        <v>0.0001914</v>
      </c>
      <c r="E954" s="2" t="n">
        <v>7.186E-005</v>
      </c>
      <c r="F954" s="2" t="n">
        <v>3.635E-005</v>
      </c>
      <c r="G954" s="2" t="n">
        <v>5.733E-005</v>
      </c>
      <c r="H954" s="1" t="n">
        <v>0.0001502</v>
      </c>
      <c r="I954" s="1" t="n">
        <v>0.000142</v>
      </c>
      <c r="J954" s="1" t="n">
        <v>0.0001478</v>
      </c>
      <c r="K954" s="2" t="n">
        <v>0.0001528</v>
      </c>
      <c r="L954" s="2" t="n">
        <v>0.001146</v>
      </c>
      <c r="M954" s="2" t="n">
        <v>0.001011</v>
      </c>
      <c r="N954" s="1" t="n">
        <v>8.987E-005</v>
      </c>
      <c r="O954" s="1" t="n">
        <v>0.0004905</v>
      </c>
      <c r="P954" s="1" t="n">
        <v>0.0004973</v>
      </c>
      <c r="Q954" s="2" t="n">
        <v>0.0001496</v>
      </c>
      <c r="R954" s="2" t="n">
        <v>4.988E-005</v>
      </c>
      <c r="S954" s="2" t="n">
        <v>6.788E-005</v>
      </c>
    </row>
    <row r="955" customFormat="false" ht="13.5" hidden="false" customHeight="false" outlineLevel="0" collapsed="false">
      <c r="A955" s="1" t="n">
        <v>46.582</v>
      </c>
      <c r="B955" s="1" t="n">
        <v>0.0001464</v>
      </c>
      <c r="C955" s="1" t="n">
        <v>9.539E-005</v>
      </c>
      <c r="D955" s="1" t="n">
        <v>0.0001254</v>
      </c>
      <c r="E955" s="2" t="n">
        <v>8.23E-005</v>
      </c>
      <c r="F955" s="2" t="n">
        <v>4.64E-005</v>
      </c>
      <c r="G955" s="2" t="n">
        <v>6.775E-005</v>
      </c>
      <c r="H955" s="1" t="n">
        <v>0.0001444</v>
      </c>
      <c r="I955" s="1" t="n">
        <v>0.0001334</v>
      </c>
      <c r="J955" s="1" t="n">
        <v>0.0001463</v>
      </c>
      <c r="K955" s="2" t="n">
        <v>0.0001805</v>
      </c>
      <c r="L955" s="2" t="n">
        <v>0.001148</v>
      </c>
      <c r="M955" s="2" t="n">
        <v>0.0009803</v>
      </c>
      <c r="N955" s="1" t="n">
        <v>0.0001398</v>
      </c>
      <c r="O955" s="1" t="n">
        <v>0.0006681</v>
      </c>
      <c r="P955" s="1" t="n">
        <v>0.0006852</v>
      </c>
      <c r="Q955" s="2" t="n">
        <v>0.0001099</v>
      </c>
      <c r="R955" s="2" t="n">
        <v>2.676E-005</v>
      </c>
      <c r="S955" s="2" t="n">
        <v>3.524E-005</v>
      </c>
    </row>
    <row r="956" customFormat="false" ht="13.5" hidden="false" customHeight="false" outlineLevel="0" collapsed="false">
      <c r="A956" s="1" t="n">
        <v>46.6309</v>
      </c>
      <c r="B956" s="1" t="n">
        <v>8.435E-005</v>
      </c>
      <c r="C956" s="1" t="n">
        <v>5.297E-005</v>
      </c>
      <c r="D956" s="1" t="n">
        <v>6.582E-005</v>
      </c>
      <c r="E956" s="2" t="n">
        <v>7.858E-005</v>
      </c>
      <c r="F956" s="2" t="n">
        <v>4.857E-005</v>
      </c>
      <c r="G956" s="2" t="n">
        <v>6.623E-005</v>
      </c>
      <c r="H956" s="1" t="n">
        <v>0.0001693</v>
      </c>
      <c r="I956" s="1" t="n">
        <v>0.0001699</v>
      </c>
      <c r="J956" s="1" t="n">
        <v>0.0001731</v>
      </c>
      <c r="K956" s="2" t="n">
        <v>0.0001826</v>
      </c>
      <c r="L956" s="2" t="n">
        <v>0.001127</v>
      </c>
      <c r="M956" s="2" t="n">
        <v>0.0008957</v>
      </c>
      <c r="N956" s="1" t="n">
        <v>0.0001515</v>
      </c>
      <c r="O956" s="1" t="n">
        <v>0.0007494</v>
      </c>
      <c r="P956" s="1" t="n">
        <v>0.0007729</v>
      </c>
      <c r="Q956" s="2" t="n">
        <v>5.091E-005</v>
      </c>
      <c r="R956" s="2" t="n">
        <v>6.875E-005</v>
      </c>
      <c r="S956" s="2" t="n">
        <v>8.854E-005</v>
      </c>
    </row>
    <row r="957" customFormat="false" ht="13.5" hidden="false" customHeight="false" outlineLevel="0" collapsed="false">
      <c r="A957" s="1" t="n">
        <v>46.6797</v>
      </c>
      <c r="B957" s="1" t="n">
        <v>4.72E-005</v>
      </c>
      <c r="C957" s="1" t="n">
        <v>3.776E-005</v>
      </c>
      <c r="D957" s="1" t="n">
        <v>2.934E-005</v>
      </c>
      <c r="E957" s="2" t="n">
        <v>6.892E-005</v>
      </c>
      <c r="F957" s="2" t="n">
        <v>4.592E-005</v>
      </c>
      <c r="G957" s="2" t="n">
        <v>5.912E-005</v>
      </c>
      <c r="H957" s="1" t="n">
        <v>0.0001905</v>
      </c>
      <c r="I957" s="1" t="n">
        <v>0.0002009</v>
      </c>
      <c r="J957" s="1" t="n">
        <v>0.0001909</v>
      </c>
      <c r="K957" s="2" t="n">
        <v>0.0001818</v>
      </c>
      <c r="L957" s="2" t="n">
        <v>0.001021</v>
      </c>
      <c r="M957" s="2" t="n">
        <v>0.0007837</v>
      </c>
      <c r="N957" s="1" t="n">
        <v>0.0001374</v>
      </c>
      <c r="O957" s="1" t="n">
        <v>0.0007167</v>
      </c>
      <c r="P957" s="1" t="n">
        <v>0.000741</v>
      </c>
      <c r="Q957" s="2" t="n">
        <v>2.317E-005</v>
      </c>
      <c r="R957" s="2" t="n">
        <v>0.0001152</v>
      </c>
      <c r="S957" s="2" t="n">
        <v>0.0001449</v>
      </c>
    </row>
    <row r="958" customFormat="false" ht="13.5" hidden="false" customHeight="false" outlineLevel="0" collapsed="false">
      <c r="A958" s="1" t="n">
        <v>46.7285</v>
      </c>
      <c r="B958" s="1" t="n">
        <v>6.266E-005</v>
      </c>
      <c r="C958" s="1" t="n">
        <v>5.402E-005</v>
      </c>
      <c r="D958" s="1" t="n">
        <v>5.759E-005</v>
      </c>
      <c r="E958" s="2" t="n">
        <v>6.223E-005</v>
      </c>
      <c r="F958" s="2" t="n">
        <v>4.403E-005</v>
      </c>
      <c r="G958" s="2" t="n">
        <v>5.41E-005</v>
      </c>
      <c r="H958" s="1" t="n">
        <v>0.0001775</v>
      </c>
      <c r="I958" s="1" t="n">
        <v>0.0001783</v>
      </c>
      <c r="J958" s="1" t="n">
        <v>0.0001743</v>
      </c>
      <c r="K958" s="2" t="n">
        <v>0.000163</v>
      </c>
      <c r="L958" s="2" t="n">
        <v>0.0008009</v>
      </c>
      <c r="M958" s="2" t="n">
        <v>0.0006393</v>
      </c>
      <c r="N958" s="1" t="n">
        <v>0.0001211</v>
      </c>
      <c r="O958" s="1" t="n">
        <v>0.0005865</v>
      </c>
      <c r="P958" s="1" t="n">
        <v>0.000607</v>
      </c>
      <c r="Q958" s="2" t="n">
        <v>7.653E-005</v>
      </c>
      <c r="R958" s="2" t="n">
        <v>0.0001458</v>
      </c>
      <c r="S958" s="2" t="n">
        <v>0.0001796</v>
      </c>
    </row>
    <row r="959" customFormat="false" ht="13.5" hidden="false" customHeight="false" outlineLevel="0" collapsed="false">
      <c r="A959" s="1" t="n">
        <v>46.7773</v>
      </c>
      <c r="B959" s="1" t="n">
        <v>8.771E-005</v>
      </c>
      <c r="C959" s="1" t="n">
        <v>8.194E-005</v>
      </c>
      <c r="D959" s="1" t="n">
        <v>9.24E-005</v>
      </c>
      <c r="E959" s="2" t="n">
        <v>6.194E-005</v>
      </c>
      <c r="F959" s="2" t="n">
        <v>4.594E-005</v>
      </c>
      <c r="G959" s="2" t="n">
        <v>5.445E-005</v>
      </c>
      <c r="H959" s="1" t="n">
        <v>0.0001271</v>
      </c>
      <c r="I959" s="1" t="n">
        <v>0.0001179</v>
      </c>
      <c r="J959" s="1" t="n">
        <v>0.0001262</v>
      </c>
      <c r="K959" s="2" t="n">
        <v>0.0001091</v>
      </c>
      <c r="L959" s="2" t="n">
        <v>0.0005556</v>
      </c>
      <c r="M959" s="2" t="n">
        <v>0.0004659</v>
      </c>
      <c r="N959" s="1" t="n">
        <v>9.546E-005</v>
      </c>
      <c r="O959" s="1" t="n">
        <v>0.0004145</v>
      </c>
      <c r="P959" s="1" t="n">
        <v>0.0004284</v>
      </c>
      <c r="Q959" s="2" t="n">
        <v>0.0001126</v>
      </c>
      <c r="R959" s="2" t="n">
        <v>0.0001553</v>
      </c>
      <c r="S959" s="2" t="n">
        <v>0.0001883</v>
      </c>
    </row>
    <row r="960" customFormat="false" ht="13.5" hidden="false" customHeight="false" outlineLevel="0" collapsed="false">
      <c r="A960" s="1" t="n">
        <v>46.8262</v>
      </c>
      <c r="B960" s="1" t="n">
        <v>9.841E-005</v>
      </c>
      <c r="C960" s="1" t="n">
        <v>0.0001009</v>
      </c>
      <c r="D960" s="1" t="n">
        <v>0.0001094</v>
      </c>
      <c r="E960" s="2" t="n">
        <v>6.367E-005</v>
      </c>
      <c r="F960" s="2" t="n">
        <v>4.894E-005</v>
      </c>
      <c r="G960" s="2" t="n">
        <v>5.648E-005</v>
      </c>
      <c r="H960" s="1" t="n">
        <v>6.568E-005</v>
      </c>
      <c r="I960" s="1" t="n">
        <v>6.302E-005</v>
      </c>
      <c r="J960" s="1" t="n">
        <v>6.783E-005</v>
      </c>
      <c r="K960" s="2" t="n">
        <v>5.955E-005</v>
      </c>
      <c r="L960" s="2" t="n">
        <v>0.0003403</v>
      </c>
      <c r="M960" s="2" t="n">
        <v>0.0002806</v>
      </c>
      <c r="N960" s="1" t="n">
        <v>5.62E-005</v>
      </c>
      <c r="O960" s="1" t="n">
        <v>0.0002524</v>
      </c>
      <c r="P960" s="1" t="n">
        <v>0.0002592</v>
      </c>
      <c r="Q960" s="2" t="n">
        <v>0.0001219</v>
      </c>
      <c r="R960" s="2" t="n">
        <v>0.00015</v>
      </c>
      <c r="S960" s="2" t="n">
        <v>0.0001797</v>
      </c>
    </row>
    <row r="961" customFormat="false" ht="13.5" hidden="false" customHeight="false" outlineLevel="0" collapsed="false">
      <c r="A961" s="1" t="n">
        <v>46.875</v>
      </c>
      <c r="B961" s="1" t="n">
        <v>9.27E-005</v>
      </c>
      <c r="C961" s="1" t="n">
        <v>0.0001035</v>
      </c>
      <c r="D961" s="1" t="n">
        <v>0.0001067</v>
      </c>
      <c r="E961" s="2" t="n">
        <v>6.187E-005</v>
      </c>
      <c r="F961" s="2" t="n">
        <v>4.885E-005</v>
      </c>
      <c r="G961" s="2" t="n">
        <v>5.531E-005</v>
      </c>
      <c r="H961" s="1" t="n">
        <v>5.587E-005</v>
      </c>
      <c r="I961" s="1" t="n">
        <v>5.763E-005</v>
      </c>
      <c r="J961" s="1" t="n">
        <v>5.838E-005</v>
      </c>
      <c r="K961" s="2" t="n">
        <v>8.21E-005</v>
      </c>
      <c r="L961" s="2" t="n">
        <v>0.0001448</v>
      </c>
      <c r="M961" s="2" t="n">
        <v>0.0001048</v>
      </c>
      <c r="N961" s="1" t="n">
        <v>1.687E-005</v>
      </c>
      <c r="O961" s="1" t="n">
        <v>0.0001112</v>
      </c>
      <c r="P961" s="1" t="n">
        <v>0.0001127</v>
      </c>
      <c r="Q961" s="2" t="n">
        <v>0.0001035</v>
      </c>
      <c r="R961" s="2" t="n">
        <v>0.0001408</v>
      </c>
      <c r="S961" s="2" t="n">
        <v>0.0001673</v>
      </c>
    </row>
    <row r="962" customFormat="false" ht="13.5" hidden="false" customHeight="false" outlineLevel="0" collapsed="false">
      <c r="A962" s="1" t="n">
        <v>46.9238</v>
      </c>
      <c r="B962" s="1" t="n">
        <v>7.872E-005</v>
      </c>
      <c r="C962" s="1" t="n">
        <v>9.422E-005</v>
      </c>
      <c r="D962" s="1" t="n">
        <v>9.043E-005</v>
      </c>
      <c r="E962" s="2" t="n">
        <v>5.489E-005</v>
      </c>
      <c r="F962" s="2" t="n">
        <v>4.424E-005</v>
      </c>
      <c r="G962" s="2" t="n">
        <v>4.942E-005</v>
      </c>
      <c r="H962" s="1" t="n">
        <v>0.0001029</v>
      </c>
      <c r="I962" s="1" t="n">
        <v>0.0001115</v>
      </c>
      <c r="J962" s="1" t="n">
        <v>0.0001046</v>
      </c>
      <c r="K962" s="2" t="n">
        <v>0.0001193</v>
      </c>
      <c r="L962" s="2" t="n">
        <v>5.637E-005</v>
      </c>
      <c r="M962" s="2" t="n">
        <v>8.794E-005</v>
      </c>
      <c r="N962" s="1" t="n">
        <v>8.822E-006</v>
      </c>
      <c r="O962" s="1" t="n">
        <v>3.249E-005</v>
      </c>
      <c r="P962" s="1" t="n">
        <v>3.283E-005</v>
      </c>
      <c r="Q962" s="2" t="n">
        <v>6.474E-005</v>
      </c>
      <c r="R962" s="2" t="n">
        <v>0.0001408</v>
      </c>
      <c r="S962" s="2" t="n">
        <v>0.0001669</v>
      </c>
    </row>
    <row r="963" customFormat="false" ht="13.5" hidden="false" customHeight="false" outlineLevel="0" collapsed="false">
      <c r="A963" s="1" t="n">
        <v>46.9727</v>
      </c>
      <c r="B963" s="1" t="n">
        <v>6.721E-005</v>
      </c>
      <c r="C963" s="1" t="n">
        <v>8.554E-005</v>
      </c>
      <c r="D963" s="1" t="n">
        <v>7.01E-005</v>
      </c>
      <c r="E963" s="2" t="n">
        <v>4.767E-005</v>
      </c>
      <c r="F963" s="2" t="n">
        <v>3.902E-005</v>
      </c>
      <c r="G963" s="2" t="n">
        <v>4.324E-005</v>
      </c>
      <c r="H963" s="1" t="n">
        <v>0.0001371</v>
      </c>
      <c r="I963" s="1" t="n">
        <v>0.000139</v>
      </c>
      <c r="J963" s="1" t="n">
        <v>0.0001355</v>
      </c>
      <c r="K963" s="2" t="n">
        <v>0.000121</v>
      </c>
      <c r="L963" s="2" t="n">
        <v>0.0001509</v>
      </c>
      <c r="M963" s="2" t="n">
        <v>0.0002006</v>
      </c>
      <c r="N963" s="1" t="n">
        <v>2.41E-005</v>
      </c>
      <c r="O963" s="1" t="n">
        <v>0.0001484</v>
      </c>
      <c r="P963" s="1" t="n">
        <v>0.000147</v>
      </c>
      <c r="Q963" s="2" t="n">
        <v>2.901E-005</v>
      </c>
      <c r="R963" s="2" t="n">
        <v>0.0001541</v>
      </c>
      <c r="S963" s="2" t="n">
        <v>0.0001826</v>
      </c>
    </row>
    <row r="964" customFormat="false" ht="13.5" hidden="false" customHeight="false" outlineLevel="0" collapsed="false">
      <c r="A964" s="1" t="n">
        <v>47.0215</v>
      </c>
      <c r="B964" s="1" t="n">
        <v>7.36E-005</v>
      </c>
      <c r="C964" s="1" t="n">
        <v>9.674E-005</v>
      </c>
      <c r="D964" s="1" t="n">
        <v>6.871E-005</v>
      </c>
      <c r="E964" s="2" t="n">
        <v>5.141E-005</v>
      </c>
      <c r="F964" s="2" t="n">
        <v>4.243E-005</v>
      </c>
      <c r="G964" s="2" t="n">
        <v>4.684E-005</v>
      </c>
      <c r="H964" s="1" t="n">
        <v>0.000136</v>
      </c>
      <c r="I964" s="1" t="n">
        <v>0.0001269</v>
      </c>
      <c r="J964" s="1" t="n">
        <v>0.0001342</v>
      </c>
      <c r="K964" s="2" t="n">
        <v>0.0001048</v>
      </c>
      <c r="L964" s="2" t="n">
        <v>0.0002303</v>
      </c>
      <c r="M964" s="2" t="n">
        <v>0.0002783</v>
      </c>
      <c r="N964" s="1" t="n">
        <v>5.004E-005</v>
      </c>
      <c r="O964" s="1" t="n">
        <v>0.000262</v>
      </c>
      <c r="P964" s="1" t="n">
        <v>0.0002556</v>
      </c>
      <c r="Q964" s="2" t="n">
        <v>4.088E-005</v>
      </c>
      <c r="R964" s="2" t="n">
        <v>0.0001691</v>
      </c>
      <c r="S964" s="2" t="n">
        <v>0.0002014</v>
      </c>
    </row>
    <row r="965" customFormat="false" ht="13.5" hidden="false" customHeight="false" outlineLevel="0" collapsed="false">
      <c r="A965" s="1" t="n">
        <v>47.0703</v>
      </c>
      <c r="B965" s="1" t="n">
        <v>9.101E-005</v>
      </c>
      <c r="C965" s="1" t="n">
        <v>0.0001189</v>
      </c>
      <c r="D965" s="1" t="n">
        <v>9.152E-005</v>
      </c>
      <c r="E965" s="2" t="n">
        <v>7.049E-005</v>
      </c>
      <c r="F965" s="2" t="n">
        <v>5.833E-005</v>
      </c>
      <c r="G965" s="2" t="n">
        <v>6.43E-005</v>
      </c>
      <c r="H965" s="1" t="n">
        <v>9.721E-005</v>
      </c>
      <c r="I965" s="1" t="n">
        <v>9.824E-005</v>
      </c>
      <c r="J965" s="1" t="n">
        <v>9.907E-005</v>
      </c>
      <c r="K965" s="2" t="n">
        <v>7.966E-005</v>
      </c>
      <c r="L965" s="2" t="n">
        <v>0.0002917</v>
      </c>
      <c r="M965" s="2" t="n">
        <v>0.0002552</v>
      </c>
      <c r="N965" s="1" t="n">
        <v>8.193E-005</v>
      </c>
      <c r="O965" s="1" t="n">
        <v>0.0003681</v>
      </c>
      <c r="P965" s="1" t="n">
        <v>0.0003547</v>
      </c>
      <c r="Q965" s="2" t="n">
        <v>6.658E-005</v>
      </c>
      <c r="R965" s="2" t="n">
        <v>0.0001737</v>
      </c>
      <c r="S965" s="2" t="n">
        <v>0.0002089</v>
      </c>
    </row>
    <row r="966" customFormat="false" ht="13.5" hidden="false" customHeight="false" outlineLevel="0" collapsed="false">
      <c r="A966" s="1" t="n">
        <v>47.1191</v>
      </c>
      <c r="B966" s="1" t="n">
        <v>0.000105</v>
      </c>
      <c r="C966" s="1" t="n">
        <v>0.0001309</v>
      </c>
      <c r="D966" s="1" t="n">
        <v>0.0001159</v>
      </c>
      <c r="E966" s="2" t="n">
        <v>9.768E-005</v>
      </c>
      <c r="F966" s="2" t="n">
        <v>8.084E-005</v>
      </c>
      <c r="G966" s="2" t="n">
        <v>8.932E-005</v>
      </c>
      <c r="H966" s="1" t="n">
        <v>3.269E-005</v>
      </c>
      <c r="I966" s="1" t="n">
        <v>4.263E-005</v>
      </c>
      <c r="J966" s="1" t="n">
        <v>3.456E-005</v>
      </c>
      <c r="K966" s="2" t="n">
        <v>0.0001037</v>
      </c>
      <c r="L966" s="2" t="n">
        <v>0.0003276</v>
      </c>
      <c r="M966" s="2" t="n">
        <v>0.0001729</v>
      </c>
      <c r="N966" s="1" t="n">
        <v>9.926E-005</v>
      </c>
      <c r="O966" s="1" t="n">
        <v>0.0004656</v>
      </c>
      <c r="P966" s="1" t="n">
        <v>0.0004424</v>
      </c>
      <c r="Q966" s="2" t="n">
        <v>7.557E-005</v>
      </c>
      <c r="R966" s="2" t="n">
        <v>0.0001622</v>
      </c>
      <c r="S966" s="2" t="n">
        <v>0.0001974</v>
      </c>
    </row>
    <row r="967" customFormat="false" ht="13.5" hidden="false" customHeight="false" outlineLevel="0" collapsed="false">
      <c r="A967" s="1" t="n">
        <v>47.168</v>
      </c>
      <c r="B967" s="1" t="n">
        <v>0.0001107</v>
      </c>
      <c r="C967" s="1" t="n">
        <v>0.0001256</v>
      </c>
      <c r="D967" s="1" t="n">
        <v>0.0001285</v>
      </c>
      <c r="E967" s="2" t="n">
        <v>0.000127</v>
      </c>
      <c r="F967" s="2" t="n">
        <v>0.000105</v>
      </c>
      <c r="G967" s="2" t="n">
        <v>0.0001166</v>
      </c>
      <c r="H967" s="1" t="n">
        <v>4.776E-005</v>
      </c>
      <c r="I967" s="1" t="n">
        <v>5.557E-005</v>
      </c>
      <c r="J967" s="1" t="n">
        <v>5.032E-005</v>
      </c>
      <c r="K967" s="2" t="n">
        <v>0.0001282</v>
      </c>
      <c r="L967" s="2" t="n">
        <v>0.000326</v>
      </c>
      <c r="M967" s="2" t="n">
        <v>0.0001553</v>
      </c>
      <c r="N967" s="1" t="n">
        <v>0.0001039</v>
      </c>
      <c r="O967" s="1" t="n">
        <v>0.0005526</v>
      </c>
      <c r="P967" s="1" t="n">
        <v>0.0005151</v>
      </c>
      <c r="Q967" s="2" t="n">
        <v>6.338E-005</v>
      </c>
      <c r="R967" s="2" t="n">
        <v>0.0001378</v>
      </c>
      <c r="S967" s="2" t="n">
        <v>0.0001708</v>
      </c>
    </row>
    <row r="968" customFormat="false" ht="13.5" hidden="false" customHeight="false" outlineLevel="0" collapsed="false">
      <c r="A968" s="1" t="n">
        <v>47.2168</v>
      </c>
      <c r="B968" s="1" t="n">
        <v>0.0001058</v>
      </c>
      <c r="C968" s="1" t="n">
        <v>0.0001057</v>
      </c>
      <c r="D968" s="1" t="n">
        <v>0.0001253</v>
      </c>
      <c r="E968" s="2" t="n">
        <v>0.0001574</v>
      </c>
      <c r="F968" s="2" t="n">
        <v>0.0001296</v>
      </c>
      <c r="G968" s="2" t="n">
        <v>0.000145</v>
      </c>
      <c r="H968" s="1" t="n">
        <v>0.0001331</v>
      </c>
      <c r="I968" s="1" t="n">
        <v>0.000141</v>
      </c>
      <c r="J968" s="1" t="n">
        <v>0.0001337</v>
      </c>
      <c r="K968" s="2" t="n">
        <v>0.0001098</v>
      </c>
      <c r="L968" s="2" t="n">
        <v>0.0003492</v>
      </c>
      <c r="M968" s="2" t="n">
        <v>0.0002487</v>
      </c>
      <c r="N968" s="1" t="n">
        <v>0.000127</v>
      </c>
      <c r="O968" s="1" t="n">
        <v>0.0006431</v>
      </c>
      <c r="P968" s="1" t="n">
        <v>0.000588</v>
      </c>
      <c r="Q968" s="2" t="n">
        <v>3.385E-005</v>
      </c>
      <c r="R968" s="2" t="n">
        <v>0.000118</v>
      </c>
      <c r="S968" s="2" t="n">
        <v>0.0001492</v>
      </c>
    </row>
    <row r="969" customFormat="false" ht="13.5" hidden="false" customHeight="false" outlineLevel="0" collapsed="false">
      <c r="A969" s="1" t="n">
        <v>47.2656</v>
      </c>
      <c r="B969" s="1" t="n">
        <v>0.0001036</v>
      </c>
      <c r="C969" s="1" t="n">
        <v>9.024E-005</v>
      </c>
      <c r="D969" s="1" t="n">
        <v>0.0001167</v>
      </c>
      <c r="E969" s="2" t="n">
        <v>0.0001897</v>
      </c>
      <c r="F969" s="2" t="n">
        <v>0.0001552</v>
      </c>
      <c r="G969" s="2" t="n">
        <v>0.0001755</v>
      </c>
      <c r="H969" s="1" t="n">
        <v>0.0002039</v>
      </c>
      <c r="I969" s="1" t="n">
        <v>0.0001931</v>
      </c>
      <c r="J969" s="1" t="n">
        <v>0.0002007</v>
      </c>
      <c r="K969" s="2" t="n">
        <v>0.0001125</v>
      </c>
      <c r="L969" s="2" t="n">
        <v>0.000438</v>
      </c>
      <c r="M969" s="2" t="n">
        <v>0.0003941</v>
      </c>
      <c r="N969" s="1" t="n">
        <v>0.0001652</v>
      </c>
      <c r="O969" s="1" t="n">
        <v>0.0007741</v>
      </c>
      <c r="P969" s="1" t="n">
        <v>0.0006956</v>
      </c>
      <c r="Q969" s="2" t="n">
        <v>1.023E-005</v>
      </c>
      <c r="R969" s="2" t="n">
        <v>0.000121</v>
      </c>
      <c r="S969" s="2" t="n">
        <v>0.0001567</v>
      </c>
    </row>
    <row r="970" customFormat="false" ht="13.5" hidden="false" customHeight="false" outlineLevel="0" collapsed="false">
      <c r="A970" s="1" t="n">
        <v>47.3145</v>
      </c>
      <c r="B970" s="1" t="n">
        <v>0.0001177</v>
      </c>
      <c r="C970" s="1" t="n">
        <v>9.715E-005</v>
      </c>
      <c r="D970" s="1" t="n">
        <v>0.0001202</v>
      </c>
      <c r="E970" s="2" t="n">
        <v>0.0002237</v>
      </c>
      <c r="F970" s="2" t="n">
        <v>0.0001817</v>
      </c>
      <c r="G970" s="2" t="n">
        <v>0.0002079</v>
      </c>
      <c r="H970" s="1" t="n">
        <v>0.0002321</v>
      </c>
      <c r="I970" s="1" t="n">
        <v>0.0002277</v>
      </c>
      <c r="J970" s="1" t="n">
        <v>0.0002321</v>
      </c>
      <c r="K970" s="2" t="n">
        <v>9.648E-005</v>
      </c>
      <c r="L970" s="2" t="n">
        <v>0.000541</v>
      </c>
      <c r="M970" s="2" t="n">
        <v>0.0004839</v>
      </c>
      <c r="N970" s="1" t="n">
        <v>0.0001946</v>
      </c>
      <c r="O970" s="1" t="n">
        <v>0.0009538</v>
      </c>
      <c r="P970" s="1" t="n">
        <v>0.0008397</v>
      </c>
      <c r="Q970" s="2" t="n">
        <v>4.753E-005</v>
      </c>
      <c r="R970" s="2" t="n">
        <v>0.0001448</v>
      </c>
      <c r="S970" s="2" t="n">
        <v>0.0001923</v>
      </c>
    </row>
    <row r="971" customFormat="false" ht="13.5" hidden="false" customHeight="false" outlineLevel="0" collapsed="false">
      <c r="A971" s="1" t="n">
        <v>47.3633</v>
      </c>
      <c r="B971" s="1" t="n">
        <v>0.0001427</v>
      </c>
      <c r="C971" s="1" t="n">
        <v>0.0001191</v>
      </c>
      <c r="D971" s="1" t="n">
        <v>0.0001427</v>
      </c>
      <c r="E971" s="2" t="n">
        <v>0.0002568</v>
      </c>
      <c r="F971" s="2" t="n">
        <v>0.0002067</v>
      </c>
      <c r="G971" s="2" t="n">
        <v>0.0002399</v>
      </c>
      <c r="H971" s="1" t="n">
        <v>0.0002125</v>
      </c>
      <c r="I971" s="1" t="n">
        <v>0.000228</v>
      </c>
      <c r="J971" s="1" t="n">
        <v>0.0002158</v>
      </c>
      <c r="K971" s="2" t="n">
        <v>9.15E-005</v>
      </c>
      <c r="L971" s="2" t="n">
        <v>0.0005948</v>
      </c>
      <c r="M971" s="2" t="n">
        <v>0.0005356</v>
      </c>
      <c r="N971" s="1" t="n">
        <v>0.0002273</v>
      </c>
      <c r="O971" s="1" t="n">
        <v>0.001129</v>
      </c>
      <c r="P971" s="1" t="n">
        <v>0.0009701</v>
      </c>
      <c r="Q971" s="2" t="n">
        <v>7.173E-005</v>
      </c>
      <c r="R971" s="2" t="n">
        <v>0.000163</v>
      </c>
      <c r="S971" s="2" t="n">
        <v>0.0002228</v>
      </c>
    </row>
    <row r="972" customFormat="false" ht="13.5" hidden="false" customHeight="false" outlineLevel="0" collapsed="false">
      <c r="A972" s="1" t="n">
        <v>47.4121</v>
      </c>
      <c r="B972" s="1" t="n">
        <v>0.0001582</v>
      </c>
      <c r="C972" s="1" t="n">
        <v>0.0001416</v>
      </c>
      <c r="D972" s="1" t="n">
        <v>0.0001644</v>
      </c>
      <c r="E972" s="2" t="n">
        <v>0.000281</v>
      </c>
      <c r="F972" s="2" t="n">
        <v>0.000224</v>
      </c>
      <c r="G972" s="2" t="n">
        <v>0.0002639</v>
      </c>
      <c r="H972" s="1" t="n">
        <v>0.0001554</v>
      </c>
      <c r="I972" s="1" t="n">
        <v>0.0001543</v>
      </c>
      <c r="J972" s="1" t="n">
        <v>0.0001537</v>
      </c>
      <c r="K972" s="2" t="n">
        <v>0.0001105</v>
      </c>
      <c r="L972" s="2" t="n">
        <v>0.0005872</v>
      </c>
      <c r="M972" s="2" t="n">
        <v>0.0005835</v>
      </c>
      <c r="N972" s="1" t="n">
        <v>0.0002708</v>
      </c>
      <c r="O972" s="1" t="n">
        <v>0.001245</v>
      </c>
      <c r="P972" s="1" t="n">
        <v>0.001043</v>
      </c>
      <c r="Q972" s="2" t="n">
        <v>8.363E-005</v>
      </c>
      <c r="R972" s="2" t="n">
        <v>0.0001534</v>
      </c>
      <c r="S972" s="2" t="n">
        <v>0.0002155</v>
      </c>
    </row>
    <row r="973" customFormat="false" ht="13.5" hidden="false" customHeight="false" outlineLevel="0" collapsed="false">
      <c r="A973" s="1" t="n">
        <v>47.4609</v>
      </c>
      <c r="B973" s="1" t="n">
        <v>0.0001432</v>
      </c>
      <c r="C973" s="1" t="n">
        <v>0.0001462</v>
      </c>
      <c r="D973" s="1" t="n">
        <v>0.0001633</v>
      </c>
      <c r="E973" s="2" t="n">
        <v>0.0002781</v>
      </c>
      <c r="F973" s="2" t="n">
        <v>0.0002194</v>
      </c>
      <c r="G973" s="2" t="n">
        <v>0.0002626</v>
      </c>
      <c r="H973" s="1" t="n">
        <v>6.296E-005</v>
      </c>
      <c r="I973" s="1" t="n">
        <v>4.511E-005</v>
      </c>
      <c r="J973" s="1" t="n">
        <v>5.931E-005</v>
      </c>
      <c r="K973" s="2" t="n">
        <v>0.0001327</v>
      </c>
      <c r="L973" s="2" t="n">
        <v>0.0005982</v>
      </c>
      <c r="M973" s="2" t="n">
        <v>0.0006105</v>
      </c>
      <c r="N973" s="1" t="n">
        <v>0.0002924</v>
      </c>
      <c r="O973" s="1" t="n">
        <v>0.001266</v>
      </c>
      <c r="P973" s="1" t="n">
        <v>0.001034</v>
      </c>
      <c r="Q973" s="2" t="n">
        <v>8.676E-005</v>
      </c>
      <c r="R973" s="2" t="n">
        <v>0.0001223</v>
      </c>
      <c r="S973" s="2" t="n">
        <v>0.0001765</v>
      </c>
    </row>
    <row r="974" customFormat="false" ht="13.5" hidden="false" customHeight="false" outlineLevel="0" collapsed="false">
      <c r="A974" s="1" t="n">
        <v>47.5098</v>
      </c>
      <c r="B974" s="1" t="n">
        <v>0.0001081</v>
      </c>
      <c r="C974" s="1" t="n">
        <v>0.0001364</v>
      </c>
      <c r="D974" s="1" t="n">
        <v>0.0001431</v>
      </c>
      <c r="E974" s="2" t="n">
        <v>0.0002271</v>
      </c>
      <c r="F974" s="2" t="n">
        <v>0.0001771</v>
      </c>
      <c r="G974" s="2" t="n">
        <v>0.0002158</v>
      </c>
      <c r="H974" s="1" t="n">
        <v>4.242E-005</v>
      </c>
      <c r="I974" s="1" t="n">
        <v>2.963E-005</v>
      </c>
      <c r="J974" s="1" t="n">
        <v>3.864E-005</v>
      </c>
      <c r="K974" s="2" t="n">
        <v>0.0001479</v>
      </c>
      <c r="L974" s="2" t="n">
        <v>0.0006815</v>
      </c>
      <c r="M974" s="2" t="n">
        <v>0.0006523</v>
      </c>
      <c r="N974" s="1" t="n">
        <v>0.0002724</v>
      </c>
      <c r="O974" s="1" t="n">
        <v>0.001167</v>
      </c>
      <c r="P974" s="1" t="n">
        <v>0.0009266</v>
      </c>
      <c r="Q974" s="2" t="n">
        <v>7.974E-005</v>
      </c>
      <c r="R974" s="2" t="n">
        <v>7.761E-005</v>
      </c>
      <c r="S974" s="2" t="n">
        <v>0.0001143</v>
      </c>
    </row>
    <row r="975" customFormat="false" ht="13.5" hidden="false" customHeight="false" outlineLevel="0" collapsed="false">
      <c r="A975" s="1" t="n">
        <v>47.5586</v>
      </c>
      <c r="B975" s="1" t="n">
        <v>9.14E-005</v>
      </c>
      <c r="C975" s="1" t="n">
        <v>0.0001356</v>
      </c>
      <c r="D975" s="1" t="n">
        <v>0.0001299</v>
      </c>
      <c r="E975" s="2" t="n">
        <v>0.0001298</v>
      </c>
      <c r="F975" s="2" t="n">
        <v>0.0001</v>
      </c>
      <c r="G975" s="2" t="n">
        <v>0.0001242</v>
      </c>
      <c r="H975" s="1" t="n">
        <v>9.929E-005</v>
      </c>
      <c r="I975" s="1" t="n">
        <v>9.112E-005</v>
      </c>
      <c r="J975" s="1" t="n">
        <v>9.825E-005</v>
      </c>
      <c r="K975" s="2" t="n">
        <v>0.0001384</v>
      </c>
      <c r="L975" s="2" t="n">
        <v>0.000792</v>
      </c>
      <c r="M975" s="2" t="n">
        <v>0.0006873</v>
      </c>
      <c r="N975" s="1" t="n">
        <v>0.0002342</v>
      </c>
      <c r="O975" s="1" t="n">
        <v>0.0009823</v>
      </c>
      <c r="P975" s="1" t="n">
        <v>0.0007561</v>
      </c>
      <c r="Q975" s="2" t="n">
        <v>7.691E-005</v>
      </c>
      <c r="R975" s="2" t="n">
        <v>2.475E-005</v>
      </c>
      <c r="S975" s="2" t="n">
        <v>3.689E-005</v>
      </c>
    </row>
    <row r="976" customFormat="false" ht="13.5" hidden="false" customHeight="false" outlineLevel="0" collapsed="false">
      <c r="A976" s="1" t="n">
        <v>47.6074</v>
      </c>
      <c r="B976" s="1" t="n">
        <v>0.0001029</v>
      </c>
      <c r="C976" s="1" t="n">
        <v>0.0001487</v>
      </c>
      <c r="D976" s="1" t="n">
        <v>0.0001342</v>
      </c>
      <c r="E976" s="2" t="n">
        <v>5.752E-005</v>
      </c>
      <c r="F976" s="2" t="n">
        <v>4.38E-005</v>
      </c>
      <c r="G976" s="2" t="n">
        <v>5.544E-005</v>
      </c>
      <c r="H976" s="1" t="n">
        <v>0.0001118</v>
      </c>
      <c r="I976" s="1" t="n">
        <v>0.0001285</v>
      </c>
      <c r="J976" s="1" t="n">
        <v>0.0001154</v>
      </c>
      <c r="K976" s="2" t="n">
        <v>0.0001424</v>
      </c>
      <c r="L976" s="2" t="n">
        <v>0.0008853</v>
      </c>
      <c r="M976" s="2" t="n">
        <v>0.0007454</v>
      </c>
      <c r="N976" s="1" t="n">
        <v>0.0002029</v>
      </c>
      <c r="O976" s="1" t="n">
        <v>0.000792</v>
      </c>
      <c r="P976" s="1" t="n">
        <v>0.0005908</v>
      </c>
      <c r="Q976" s="2" t="n">
        <v>8.914E-005</v>
      </c>
      <c r="R976" s="2" t="n">
        <v>2.057E-005</v>
      </c>
      <c r="S976" s="2" t="n">
        <v>3.076E-005</v>
      </c>
    </row>
    <row r="977" customFormat="false" ht="13.5" hidden="false" customHeight="false" outlineLevel="0" collapsed="false">
      <c r="A977" s="1" t="n">
        <v>47.6563</v>
      </c>
      <c r="B977" s="1" t="n">
        <v>0.0001092</v>
      </c>
      <c r="C977" s="1" t="n">
        <v>0.000153</v>
      </c>
      <c r="D977" s="1" t="n">
        <v>0.0001373</v>
      </c>
      <c r="E977" s="2" t="n">
        <v>0.0001525</v>
      </c>
      <c r="F977" s="2" t="n">
        <v>0.0001148</v>
      </c>
      <c r="G977" s="2" t="n">
        <v>0.0001479</v>
      </c>
      <c r="H977" s="1" t="n">
        <v>0.0001136</v>
      </c>
      <c r="I977" s="1" t="n">
        <v>0.0001082</v>
      </c>
      <c r="J977" s="1" t="n">
        <v>0.0001115</v>
      </c>
      <c r="K977" s="2" t="n">
        <v>0.0001462</v>
      </c>
      <c r="L977" s="2" t="n">
        <v>0.0009503</v>
      </c>
      <c r="M977" s="2" t="n">
        <v>0.0008415</v>
      </c>
      <c r="N977" s="1" t="n">
        <v>0.0001718</v>
      </c>
      <c r="O977" s="1" t="n">
        <v>0.0006169</v>
      </c>
      <c r="P977" s="1" t="n">
        <v>0.0004471</v>
      </c>
      <c r="Q977" s="2" t="n">
        <v>0.0001041</v>
      </c>
      <c r="R977" s="2" t="n">
        <v>3.785E-005</v>
      </c>
      <c r="S977" s="2" t="n">
        <v>5.562E-005</v>
      </c>
    </row>
    <row r="978" customFormat="false" ht="13.5" hidden="false" customHeight="false" outlineLevel="0" collapsed="false">
      <c r="A978" s="1" t="n">
        <v>47.7051</v>
      </c>
      <c r="B978" s="1" t="n">
        <v>9.68E-005</v>
      </c>
      <c r="C978" s="1" t="n">
        <v>0.0001383</v>
      </c>
      <c r="D978" s="1" t="n">
        <v>0.0001263</v>
      </c>
      <c r="E978" s="2" t="n">
        <v>0.0002536</v>
      </c>
      <c r="F978" s="2" t="n">
        <v>0.0001886</v>
      </c>
      <c r="G978" s="2" t="n">
        <v>0.0002478</v>
      </c>
      <c r="H978" s="1" t="n">
        <v>0.0001111</v>
      </c>
      <c r="I978" s="1" t="n">
        <v>0.0001042</v>
      </c>
      <c r="J978" s="1" t="n">
        <v>0.0001103</v>
      </c>
      <c r="K978" s="2" t="n">
        <v>0.0001162</v>
      </c>
      <c r="L978" s="2" t="n">
        <v>0.0009417</v>
      </c>
      <c r="M978" s="2" t="n">
        <v>0.0008575</v>
      </c>
      <c r="N978" s="1" t="n">
        <v>0.0001237</v>
      </c>
      <c r="O978" s="1" t="n">
        <v>0.0004238</v>
      </c>
      <c r="P978" s="1" t="n">
        <v>0.0002991</v>
      </c>
      <c r="Q978" s="2" t="n">
        <v>0.0001142</v>
      </c>
      <c r="R978" s="2" t="n">
        <v>4.884E-005</v>
      </c>
      <c r="S978" s="2" t="n">
        <v>6.95E-005</v>
      </c>
    </row>
    <row r="979" customFormat="false" ht="13.5" hidden="false" customHeight="false" outlineLevel="0" collapsed="false">
      <c r="A979" s="1" t="n">
        <v>47.7539</v>
      </c>
      <c r="B979" s="1" t="n">
        <v>7.851E-005</v>
      </c>
      <c r="C979" s="1" t="n">
        <v>0.0001188</v>
      </c>
      <c r="D979" s="1" t="n">
        <v>0.0001067</v>
      </c>
      <c r="E979" s="2" t="n">
        <v>0.0003193</v>
      </c>
      <c r="F979" s="2" t="n">
        <v>0.0002345</v>
      </c>
      <c r="G979" s="2" t="n">
        <v>0.000314</v>
      </c>
      <c r="H979" s="1" t="n">
        <v>0.0001161</v>
      </c>
      <c r="I979" s="1" t="n">
        <v>0.000129</v>
      </c>
      <c r="J979" s="1" t="n">
        <v>0.0001188</v>
      </c>
      <c r="K979" s="2" t="n">
        <v>6.038E-005</v>
      </c>
      <c r="L979" s="2" t="n">
        <v>0.0008561</v>
      </c>
      <c r="M979" s="2" t="n">
        <v>0.000803</v>
      </c>
      <c r="N979" s="1" t="n">
        <v>5.886E-005</v>
      </c>
      <c r="O979" s="1" t="n">
        <v>0.0002003</v>
      </c>
      <c r="P979" s="1" t="n">
        <v>0.0001379</v>
      </c>
      <c r="Q979" s="2" t="n">
        <v>0.0001145</v>
      </c>
      <c r="R979" s="2" t="n">
        <v>4.982E-005</v>
      </c>
      <c r="S979" s="2" t="n">
        <v>6.749E-005</v>
      </c>
    </row>
    <row r="980" customFormat="false" ht="13.5" hidden="false" customHeight="false" outlineLevel="0" collapsed="false">
      <c r="A980" s="1" t="n">
        <v>47.8027</v>
      </c>
      <c r="B980" s="1" t="n">
        <v>8.331E-005</v>
      </c>
      <c r="C980" s="1" t="n">
        <v>0.0001226</v>
      </c>
      <c r="D980" s="1" t="n">
        <v>0.0001059</v>
      </c>
      <c r="E980" s="2" t="n">
        <v>0.0003431</v>
      </c>
      <c r="F980" s="2" t="n">
        <v>0.0002488</v>
      </c>
      <c r="G980" s="2" t="n">
        <v>0.0003396</v>
      </c>
      <c r="H980" s="1" t="n">
        <v>0.0001277</v>
      </c>
      <c r="I980" s="1" t="n">
        <v>0.0001239</v>
      </c>
      <c r="J980" s="1" t="n">
        <v>0.000126</v>
      </c>
      <c r="K980" s="2" t="n">
        <v>1.7E-005</v>
      </c>
      <c r="L980" s="2" t="n">
        <v>0.0007908</v>
      </c>
      <c r="M980" s="2" t="n">
        <v>0.0007887</v>
      </c>
      <c r="N980" s="1" t="n">
        <v>2.792E-005</v>
      </c>
      <c r="O980" s="1" t="n">
        <v>8.954E-005</v>
      </c>
      <c r="P980" s="1" t="n">
        <v>6.022E-005</v>
      </c>
      <c r="Q980" s="2" t="n">
        <v>0.0001009</v>
      </c>
      <c r="R980" s="2" t="n">
        <v>4.519E-005</v>
      </c>
      <c r="S980" s="2" t="n">
        <v>5.725E-005</v>
      </c>
    </row>
    <row r="981" customFormat="false" ht="13.5" hidden="false" customHeight="false" outlineLevel="0" collapsed="false">
      <c r="A981" s="1" t="n">
        <v>47.8516</v>
      </c>
      <c r="B981" s="1" t="n">
        <v>0.0001117</v>
      </c>
      <c r="C981" s="1" t="n">
        <v>0.0001474</v>
      </c>
      <c r="D981" s="1" t="n">
        <v>0.0001285</v>
      </c>
      <c r="E981" s="2" t="n">
        <v>0.0003262</v>
      </c>
      <c r="F981" s="2" t="n">
        <v>0.0002335</v>
      </c>
      <c r="G981" s="2" t="n">
        <v>0.0003246</v>
      </c>
      <c r="H981" s="1" t="n">
        <v>0.0001227</v>
      </c>
      <c r="I981" s="1" t="n">
        <v>0.000113</v>
      </c>
      <c r="J981" s="1" t="n">
        <v>0.000121</v>
      </c>
      <c r="K981" s="2" t="n">
        <v>8.18E-005</v>
      </c>
      <c r="L981" s="2" t="n">
        <v>0.0008026</v>
      </c>
      <c r="M981" s="2" t="n">
        <v>0.0008246</v>
      </c>
      <c r="N981" s="1" t="n">
        <v>9.778E-005</v>
      </c>
      <c r="O981" s="1" t="n">
        <v>0.0003</v>
      </c>
      <c r="P981" s="1" t="n">
        <v>0.0001966</v>
      </c>
      <c r="Q981" s="2" t="n">
        <v>7.9E-005</v>
      </c>
      <c r="R981" s="2" t="n">
        <v>3.86E-005</v>
      </c>
      <c r="S981" s="2" t="n">
        <v>4.561E-005</v>
      </c>
    </row>
    <row r="982" customFormat="false" ht="13.5" hidden="false" customHeight="false" outlineLevel="0" collapsed="false">
      <c r="A982" s="1" t="n">
        <v>47.9004</v>
      </c>
      <c r="B982" s="1" t="n">
        <v>0.0001419</v>
      </c>
      <c r="C982" s="1" t="n">
        <v>0.0001654</v>
      </c>
      <c r="D982" s="1" t="n">
        <v>0.0001556</v>
      </c>
      <c r="E982" s="2" t="n">
        <v>0.0002704</v>
      </c>
      <c r="F982" s="2" t="n">
        <v>0.0001911</v>
      </c>
      <c r="G982" s="2" t="n">
        <v>0.0002703</v>
      </c>
      <c r="H982" s="1" t="n">
        <v>0.0001009</v>
      </c>
      <c r="I982" s="1" t="n">
        <v>0.0001069</v>
      </c>
      <c r="J982" s="1" t="n">
        <v>0.0001028</v>
      </c>
      <c r="K982" s="2" t="n">
        <v>0.0001711</v>
      </c>
      <c r="L982" s="2" t="n">
        <v>0.0008116</v>
      </c>
      <c r="M982" s="2" t="n">
        <v>0.0008249</v>
      </c>
      <c r="N982" s="1" t="n">
        <v>0.000169</v>
      </c>
      <c r="O982" s="1" t="n">
        <v>0.0004941</v>
      </c>
      <c r="P982" s="1" t="n">
        <v>0.0003169</v>
      </c>
      <c r="Q982" s="2" t="n">
        <v>5.291E-005</v>
      </c>
      <c r="R982" s="2" t="n">
        <v>3.955E-005</v>
      </c>
      <c r="S982" s="2" t="n">
        <v>4.314E-005</v>
      </c>
    </row>
    <row r="983" customFormat="false" ht="13.5" hidden="false" customHeight="false" outlineLevel="0" collapsed="false">
      <c r="A983" s="1" t="n">
        <v>47.9492</v>
      </c>
      <c r="B983" s="1" t="n">
        <v>0.0001572</v>
      </c>
      <c r="C983" s="1" t="n">
        <v>0.000163</v>
      </c>
      <c r="D983" s="1" t="n">
        <v>0.0001696</v>
      </c>
      <c r="E983" s="2" t="n">
        <v>0.0001825</v>
      </c>
      <c r="F983" s="2" t="n">
        <v>0.0001273</v>
      </c>
      <c r="G983" s="2" t="n">
        <v>0.000183</v>
      </c>
      <c r="H983" s="1" t="n">
        <v>8.242E-005</v>
      </c>
      <c r="I983" s="1" t="n">
        <v>9.244E-005</v>
      </c>
      <c r="J983" s="1" t="n">
        <v>8.42E-005</v>
      </c>
      <c r="K983" s="2" t="n">
        <v>0.0002056</v>
      </c>
      <c r="L983" s="2" t="n">
        <v>0.0007618</v>
      </c>
      <c r="M983" s="2" t="n">
        <v>0.0007706</v>
      </c>
      <c r="N983" s="1" t="n">
        <v>0.0002215</v>
      </c>
      <c r="O983" s="1" t="n">
        <v>0.0006246</v>
      </c>
      <c r="P983" s="1" t="n">
        <v>0.0003924</v>
      </c>
      <c r="Q983" s="2" t="n">
        <v>1.953E-005</v>
      </c>
      <c r="R983" s="2" t="n">
        <v>6.877E-005</v>
      </c>
      <c r="S983" s="2" t="n">
        <v>6.916E-005</v>
      </c>
    </row>
    <row r="984" customFormat="false" ht="13.5" hidden="false" customHeight="false" outlineLevel="0" collapsed="false">
      <c r="A984" s="1" t="n">
        <v>47.998</v>
      </c>
      <c r="B984" s="1" t="n">
        <v>0.0001479</v>
      </c>
      <c r="C984" s="1" t="n">
        <v>0.0001389</v>
      </c>
      <c r="D984" s="1" t="n">
        <v>0.0001583</v>
      </c>
      <c r="E984" s="2" t="n">
        <v>7.453E-005</v>
      </c>
      <c r="F984" s="2" t="n">
        <v>5.143E-005</v>
      </c>
      <c r="G984" s="2" t="n">
        <v>7.485E-005</v>
      </c>
      <c r="H984" s="1" t="n">
        <v>8.813E-005</v>
      </c>
      <c r="I984" s="1" t="n">
        <v>8.923E-005</v>
      </c>
      <c r="J984" s="1" t="n">
        <v>8.72E-005</v>
      </c>
      <c r="K984" s="2" t="n">
        <v>0.000209</v>
      </c>
      <c r="L984" s="2" t="n">
        <v>0.0007094</v>
      </c>
      <c r="M984" s="2" t="n">
        <v>0.0006864</v>
      </c>
      <c r="N984" s="1" t="n">
        <v>0.0002486</v>
      </c>
      <c r="O984" s="1" t="n">
        <v>0.0006824</v>
      </c>
      <c r="P984" s="1" t="n">
        <v>0.0004201</v>
      </c>
      <c r="Q984" s="2" t="n">
        <v>4.245E-005</v>
      </c>
      <c r="R984" s="2" t="n">
        <v>9.461E-005</v>
      </c>
      <c r="S984" s="2" t="n">
        <v>8.817E-005</v>
      </c>
    </row>
    <row r="985" customFormat="false" ht="13.5" hidden="false" customHeight="false" outlineLevel="0" collapsed="false">
      <c r="A985" s="1" t="n">
        <v>48.0469</v>
      </c>
      <c r="B985" s="1" t="n">
        <v>0.0001129</v>
      </c>
      <c r="C985" s="1" t="n">
        <v>9.888E-005</v>
      </c>
      <c r="D985" s="1" t="n">
        <v>0.0001224</v>
      </c>
      <c r="E985" s="2" t="n">
        <v>4.356E-005</v>
      </c>
      <c r="F985" s="2" t="n">
        <v>2.932E-005</v>
      </c>
      <c r="G985" s="2" t="n">
        <v>4.364E-005</v>
      </c>
      <c r="H985" s="1" t="n">
        <v>0.0001157</v>
      </c>
      <c r="I985" s="1" t="n">
        <v>0.0001057</v>
      </c>
      <c r="J985" s="1" t="n">
        <v>0.000113</v>
      </c>
      <c r="K985" s="2" t="n">
        <v>0.0002212</v>
      </c>
      <c r="L985" s="2" t="n">
        <v>0.0006512</v>
      </c>
      <c r="M985" s="2" t="n">
        <v>0.0005545</v>
      </c>
      <c r="N985" s="1" t="n">
        <v>0.0002545</v>
      </c>
      <c r="O985" s="1" t="n">
        <v>0.0006808</v>
      </c>
      <c r="P985" s="1" t="n">
        <v>0.0004103</v>
      </c>
      <c r="Q985" s="2" t="n">
        <v>7.665E-005</v>
      </c>
      <c r="R985" s="2" t="n">
        <v>9.807E-005</v>
      </c>
      <c r="S985" s="2" t="n">
        <v>8.508E-005</v>
      </c>
    </row>
    <row r="986" customFormat="false" ht="13.5" hidden="false" customHeight="false" outlineLevel="0" collapsed="false">
      <c r="A986" s="1" t="n">
        <v>48.0957</v>
      </c>
      <c r="B986" s="1" t="n">
        <v>6.389E-005</v>
      </c>
      <c r="C986" s="1" t="n">
        <v>5.665E-005</v>
      </c>
      <c r="D986" s="1" t="n">
        <v>7.486E-005</v>
      </c>
      <c r="E986" s="2" t="n">
        <v>0.0001609</v>
      </c>
      <c r="F986" s="2" t="n">
        <v>0.0001072</v>
      </c>
      <c r="G986" s="2" t="n">
        <v>0.0001607</v>
      </c>
      <c r="H986" s="1" t="n">
        <v>0.0001418</v>
      </c>
      <c r="I986" s="1" t="n">
        <v>0.0001375</v>
      </c>
      <c r="J986" s="1" t="n">
        <v>0.0001417</v>
      </c>
      <c r="K986" s="2" t="n">
        <v>0.0002154</v>
      </c>
      <c r="L986" s="2" t="n">
        <v>0.0005219</v>
      </c>
      <c r="M986" s="2" t="n">
        <v>0.0003582</v>
      </c>
      <c r="N986" s="1" t="n">
        <v>0.0002401</v>
      </c>
      <c r="O986" s="1" t="n">
        <v>0.000631</v>
      </c>
      <c r="P986" s="1" t="n">
        <v>0.0003721</v>
      </c>
      <c r="Q986" s="2" t="n">
        <v>8.692E-005</v>
      </c>
      <c r="R986" s="2" t="n">
        <v>8.713E-005</v>
      </c>
      <c r="S986" s="2" t="n">
        <v>7.072E-005</v>
      </c>
    </row>
    <row r="987" customFormat="false" ht="13.5" hidden="false" customHeight="false" outlineLevel="0" collapsed="false">
      <c r="A987" s="1" t="n">
        <v>48.1445</v>
      </c>
      <c r="B987" s="1" t="n">
        <v>7.314E-005</v>
      </c>
      <c r="C987" s="1" t="n">
        <v>6.102E-005</v>
      </c>
      <c r="D987" s="1" t="n">
        <v>7.756E-005</v>
      </c>
      <c r="E987" s="2" t="n">
        <v>0.0002671</v>
      </c>
      <c r="F987" s="2" t="n">
        <v>0.0001756</v>
      </c>
      <c r="G987" s="2" t="n">
        <v>0.0002654</v>
      </c>
      <c r="H987" s="1" t="n">
        <v>0.0001558</v>
      </c>
      <c r="I987" s="1" t="n">
        <v>0.0001662</v>
      </c>
      <c r="J987" s="1" t="n">
        <v>0.0001587</v>
      </c>
      <c r="K987" s="2" t="n">
        <v>0.0001888</v>
      </c>
      <c r="L987" s="2" t="n">
        <v>0.0003588</v>
      </c>
      <c r="M987" s="2" t="n">
        <v>0.0001534</v>
      </c>
      <c r="N987" s="1" t="n">
        <v>0.0002113</v>
      </c>
      <c r="O987" s="1" t="n">
        <v>0.0005509</v>
      </c>
      <c r="P987" s="1" t="n">
        <v>0.0003178</v>
      </c>
      <c r="Q987" s="2" t="n">
        <v>8.111E-005</v>
      </c>
      <c r="R987" s="2" t="n">
        <v>9.278E-005</v>
      </c>
      <c r="S987" s="2" t="n">
        <v>7.138E-005</v>
      </c>
    </row>
    <row r="988" customFormat="false" ht="13.5" hidden="false" customHeight="false" outlineLevel="0" collapsed="false">
      <c r="A988" s="1" t="n">
        <v>48.1934</v>
      </c>
      <c r="B988" s="1" t="n">
        <v>0.0001408</v>
      </c>
      <c r="C988" s="1" t="n">
        <v>0.0001174</v>
      </c>
      <c r="D988" s="1" t="n">
        <v>0.0001422</v>
      </c>
      <c r="E988" s="2" t="n">
        <v>0.0003532</v>
      </c>
      <c r="F988" s="2" t="n">
        <v>0.0002288</v>
      </c>
      <c r="G988" s="2" t="n">
        <v>0.0003483</v>
      </c>
      <c r="H988" s="1" t="n">
        <v>0.0001618</v>
      </c>
      <c r="I988" s="1" t="n">
        <v>0.0001675</v>
      </c>
      <c r="J988" s="1" t="n">
        <v>0.0001618</v>
      </c>
      <c r="K988" s="2" t="n">
        <v>0.0001386</v>
      </c>
      <c r="L988" s="2" t="n">
        <v>0.0002801</v>
      </c>
      <c r="M988" s="2" t="n">
        <v>0.0001641</v>
      </c>
      <c r="N988" s="1" t="n">
        <v>0.000187</v>
      </c>
      <c r="O988" s="1" t="n">
        <v>0.0004804</v>
      </c>
      <c r="P988" s="1" t="n">
        <v>0.0002712</v>
      </c>
      <c r="Q988" s="2" t="n">
        <v>6.781E-005</v>
      </c>
      <c r="R988" s="2" t="n">
        <v>0.0001173</v>
      </c>
      <c r="S988" s="2" t="n">
        <v>8.589E-005</v>
      </c>
    </row>
    <row r="989" customFormat="false" ht="13.5" hidden="false" customHeight="false" outlineLevel="0" collapsed="false">
      <c r="A989" s="1" t="n">
        <v>48.2422</v>
      </c>
      <c r="B989" s="1" t="n">
        <v>0.0002054</v>
      </c>
      <c r="C989" s="1" t="n">
        <v>0.0001857</v>
      </c>
      <c r="D989" s="1" t="n">
        <v>0.0002107</v>
      </c>
      <c r="E989" s="2" t="n">
        <v>0.0004131</v>
      </c>
      <c r="F989" s="2" t="n">
        <v>0.0002637</v>
      </c>
      <c r="G989" s="2" t="n">
        <v>0.0004033</v>
      </c>
      <c r="H989" s="1" t="n">
        <v>0.0001605</v>
      </c>
      <c r="I989" s="1" t="n">
        <v>0.0001496</v>
      </c>
      <c r="J989" s="1" t="n">
        <v>0.0001568</v>
      </c>
      <c r="K989" s="2" t="n">
        <v>0.0001059</v>
      </c>
      <c r="L989" s="2" t="n">
        <v>0.0003563</v>
      </c>
      <c r="M989" s="2" t="n">
        <v>0.00035</v>
      </c>
      <c r="N989" s="1" t="n">
        <v>0.0001836</v>
      </c>
      <c r="O989" s="1" t="n">
        <v>0.0004632</v>
      </c>
      <c r="P989" s="1" t="n">
        <v>0.0002566</v>
      </c>
      <c r="Q989" s="2" t="n">
        <v>4.743E-005</v>
      </c>
      <c r="R989" s="2" t="n">
        <v>0.0001338</v>
      </c>
      <c r="S989" s="2" t="n">
        <v>9.409E-005</v>
      </c>
    </row>
    <row r="990" customFormat="false" ht="13.5" hidden="false" customHeight="false" outlineLevel="0" collapsed="false">
      <c r="A990" s="1" t="n">
        <v>48.291</v>
      </c>
      <c r="B990" s="1" t="n">
        <v>0.0002505</v>
      </c>
      <c r="C990" s="1" t="n">
        <v>0.0002492</v>
      </c>
      <c r="D990" s="1" t="n">
        <v>0.0002603</v>
      </c>
      <c r="E990" s="2" t="n">
        <v>0.0004371</v>
      </c>
      <c r="F990" s="2" t="n">
        <v>0.000275</v>
      </c>
      <c r="G990" s="2" t="n">
        <v>0.0004216</v>
      </c>
      <c r="H990" s="1" t="n">
        <v>0.0001515</v>
      </c>
      <c r="I990" s="1" t="n">
        <v>0.0001423</v>
      </c>
      <c r="J990" s="1" t="n">
        <v>0.0001502</v>
      </c>
      <c r="K990" s="2" t="n">
        <v>0.00016</v>
      </c>
      <c r="L990" s="2" t="n">
        <v>0.0005166</v>
      </c>
      <c r="M990" s="2" t="n">
        <v>0.0004985</v>
      </c>
      <c r="N990" s="1" t="n">
        <v>0.000202</v>
      </c>
      <c r="O990" s="1" t="n">
        <v>0.0005145</v>
      </c>
      <c r="P990" s="1" t="n">
        <v>0.0002814</v>
      </c>
      <c r="Q990" s="2" t="n">
        <v>3.336E-005</v>
      </c>
      <c r="R990" s="2" t="n">
        <v>0.0001378</v>
      </c>
      <c r="S990" s="2" t="n">
        <v>9.431E-005</v>
      </c>
    </row>
    <row r="991" customFormat="false" ht="13.5" hidden="false" customHeight="false" outlineLevel="0" collapsed="false">
      <c r="A991" s="1" t="n">
        <v>48.3398</v>
      </c>
      <c r="B991" s="1" t="n">
        <v>0.000269</v>
      </c>
      <c r="C991" s="1" t="n">
        <v>0.0002894</v>
      </c>
      <c r="D991" s="1" t="n">
        <v>0.0002798</v>
      </c>
      <c r="E991" s="2" t="n">
        <v>0.0004149</v>
      </c>
      <c r="F991" s="2" t="n">
        <v>0.0002573</v>
      </c>
      <c r="G991" s="2" t="n">
        <v>0.0003946</v>
      </c>
      <c r="H991" s="1" t="n">
        <v>0.0001428</v>
      </c>
      <c r="I991" s="1" t="n">
        <v>0.0001527</v>
      </c>
      <c r="J991" s="1" t="n">
        <v>0.0001468</v>
      </c>
      <c r="K991" s="2" t="n">
        <v>0.0002214</v>
      </c>
      <c r="L991" s="2" t="n">
        <v>0.0006148</v>
      </c>
      <c r="M991" s="2" t="n">
        <v>0.0005645</v>
      </c>
      <c r="N991" s="1" t="n">
        <v>0.0002342</v>
      </c>
      <c r="O991" s="1" t="n">
        <v>0.0006137</v>
      </c>
      <c r="P991" s="1" t="n">
        <v>0.0003331</v>
      </c>
      <c r="Q991" s="2" t="n">
        <v>3.363E-005</v>
      </c>
      <c r="R991" s="2" t="n">
        <v>0.0001254</v>
      </c>
      <c r="S991" s="2" t="n">
        <v>8.379E-005</v>
      </c>
    </row>
    <row r="992" customFormat="false" ht="13.5" hidden="false" customHeight="false" outlineLevel="0" collapsed="false">
      <c r="A992" s="1" t="n">
        <v>48.3887</v>
      </c>
      <c r="B992" s="1" t="n">
        <v>0.0002623</v>
      </c>
      <c r="C992" s="1" t="n">
        <v>0.0002985</v>
      </c>
      <c r="D992" s="1" t="n">
        <v>0.0002733</v>
      </c>
      <c r="E992" s="2" t="n">
        <v>0.0003458</v>
      </c>
      <c r="F992" s="2" t="n">
        <v>0.0002113</v>
      </c>
      <c r="G992" s="2" t="n">
        <v>0.0003238</v>
      </c>
      <c r="H992" s="1" t="n">
        <v>0.0001402</v>
      </c>
      <c r="I992" s="1" t="n">
        <v>0.0001556</v>
      </c>
      <c r="J992" s="1" t="n">
        <v>0.0001434</v>
      </c>
      <c r="K992" s="2" t="n">
        <v>0.0002421</v>
      </c>
      <c r="L992" s="2" t="n">
        <v>0.0005888</v>
      </c>
      <c r="M992" s="2" t="n">
        <v>0.0005701</v>
      </c>
      <c r="N992" s="1" t="n">
        <v>0.0002788</v>
      </c>
      <c r="O992" s="1" t="n">
        <v>0.0007281</v>
      </c>
      <c r="P992" s="1" t="n">
        <v>0.0003934</v>
      </c>
      <c r="Q992" s="2" t="n">
        <v>3.136E-005</v>
      </c>
      <c r="R992" s="2" t="n">
        <v>0.0001028</v>
      </c>
      <c r="S992" s="2" t="n">
        <v>6.779E-005</v>
      </c>
    </row>
    <row r="993" customFormat="false" ht="13.5" hidden="false" customHeight="false" outlineLevel="0" collapsed="false">
      <c r="A993" s="1" t="n">
        <v>48.4375</v>
      </c>
      <c r="B993" s="1" t="n">
        <v>0.0002323</v>
      </c>
      <c r="C993" s="1" t="n">
        <v>0.0002762</v>
      </c>
      <c r="D993" s="1" t="n">
        <v>0.000243</v>
      </c>
      <c r="E993" s="2" t="n">
        <v>0.0002405</v>
      </c>
      <c r="F993" s="2" t="n">
        <v>0.0001449</v>
      </c>
      <c r="G993" s="2" t="n">
        <v>0.0002214</v>
      </c>
      <c r="H993" s="1" t="n">
        <v>0.0001312</v>
      </c>
      <c r="I993" s="1" t="n">
        <v>0.0001256</v>
      </c>
      <c r="J993" s="1" t="n">
        <v>0.0001271</v>
      </c>
      <c r="K993" s="2" t="n">
        <v>0.0002071</v>
      </c>
      <c r="L993" s="2" t="n">
        <v>0.0004724</v>
      </c>
      <c r="M993" s="2" t="n">
        <v>0.0004821</v>
      </c>
      <c r="N993" s="1" t="n">
        <v>0.000321</v>
      </c>
      <c r="O993" s="1" t="n">
        <v>0.0008284</v>
      </c>
      <c r="P993" s="1" t="n">
        <v>0.0004483</v>
      </c>
      <c r="Q993" s="2" t="n">
        <v>2.21E-005</v>
      </c>
      <c r="R993" s="2" t="n">
        <v>0.0001252</v>
      </c>
      <c r="S993" s="2" t="n">
        <v>8.21E-005</v>
      </c>
    </row>
    <row r="994" customFormat="false" ht="13.5" hidden="false" customHeight="false" outlineLevel="0" collapsed="false">
      <c r="A994" s="1" t="n">
        <v>48.4863</v>
      </c>
      <c r="B994" s="1" t="n">
        <v>0.0001881</v>
      </c>
      <c r="C994" s="1" t="n">
        <v>0.0002261</v>
      </c>
      <c r="D994" s="1" t="n">
        <v>0.0001949</v>
      </c>
      <c r="E994" s="2" t="n">
        <v>0.0001234</v>
      </c>
      <c r="F994" s="2" t="n">
        <v>7.32E-005</v>
      </c>
      <c r="G994" s="2" t="n">
        <v>0.0001116</v>
      </c>
      <c r="H994" s="1" t="n">
        <v>8.965E-005</v>
      </c>
      <c r="I994" s="1" t="n">
        <v>7.065E-005</v>
      </c>
      <c r="J994" s="1" t="n">
        <v>8.475E-005</v>
      </c>
      <c r="K994" s="2" t="n">
        <v>0.0001414</v>
      </c>
      <c r="L994" s="2" t="n">
        <v>0.0002616</v>
      </c>
      <c r="M994" s="2" t="n">
        <v>0.000274</v>
      </c>
      <c r="N994" s="1" t="n">
        <v>0.0003243</v>
      </c>
      <c r="O994" s="1" t="n">
        <v>0.0008734</v>
      </c>
      <c r="P994" s="1" t="n">
        <v>0.0004775</v>
      </c>
      <c r="Q994" s="2" t="n">
        <v>3.49E-005</v>
      </c>
      <c r="R994" s="2" t="n">
        <v>0.0001972</v>
      </c>
      <c r="S994" s="2" t="n">
        <v>0.0001297</v>
      </c>
    </row>
    <row r="995" customFormat="false" ht="13.5" hidden="false" customHeight="false" outlineLevel="0" collapsed="false">
      <c r="A995" s="1" t="n">
        <v>48.5352</v>
      </c>
      <c r="B995" s="1" t="n">
        <v>0.0001492</v>
      </c>
      <c r="C995" s="1" t="n">
        <v>0.0001726</v>
      </c>
      <c r="D995" s="1" t="n">
        <v>0.0001505</v>
      </c>
      <c r="E995" s="2" t="n">
        <v>5.055E-005</v>
      </c>
      <c r="F995" s="2" t="n">
        <v>2.934E-005</v>
      </c>
      <c r="G995" s="2" t="n">
        <v>4.462E-005</v>
      </c>
      <c r="H995" s="1" t="n">
        <v>2.623E-005</v>
      </c>
      <c r="I995" s="1" t="n">
        <v>1.827E-005</v>
      </c>
      <c r="J995" s="1" t="n">
        <v>2.481E-005</v>
      </c>
      <c r="K995" s="2" t="n">
        <v>7.42E-005</v>
      </c>
      <c r="L995" s="2" t="n">
        <v>3.691E-005</v>
      </c>
      <c r="M995" s="2" t="n">
        <v>4.638E-005</v>
      </c>
      <c r="N995" s="1" t="n">
        <v>0.0002871</v>
      </c>
      <c r="O995" s="1" t="n">
        <v>0.0008139</v>
      </c>
      <c r="P995" s="1" t="n">
        <v>0.0004506</v>
      </c>
      <c r="Q995" s="2" t="n">
        <v>6.923E-005</v>
      </c>
      <c r="R995" s="2" t="n">
        <v>0.0002545</v>
      </c>
      <c r="S995" s="2" t="n">
        <v>0.0001689</v>
      </c>
    </row>
    <row r="996" customFormat="false" ht="13.5" hidden="false" customHeight="false" outlineLevel="0" collapsed="false">
      <c r="A996" s="1" t="n">
        <v>48.584</v>
      </c>
      <c r="B996" s="1" t="n">
        <v>0.0001269</v>
      </c>
      <c r="C996" s="1" t="n">
        <v>0.0001411</v>
      </c>
      <c r="D996" s="1" t="n">
        <v>0.0001228</v>
      </c>
      <c r="E996" s="2" t="n">
        <v>9.931E-005</v>
      </c>
      <c r="F996" s="2" t="n">
        <v>5.753E-005</v>
      </c>
      <c r="G996" s="2" t="n">
        <v>8.598E-005</v>
      </c>
      <c r="H996" s="1" t="n">
        <v>6.914E-005</v>
      </c>
      <c r="I996" s="1" t="n">
        <v>5.692E-005</v>
      </c>
      <c r="J996" s="1" t="n">
        <v>6.734E-005</v>
      </c>
      <c r="K996" s="2" t="n">
        <v>4.912E-005</v>
      </c>
      <c r="L996" s="2" t="n">
        <v>0.0002329</v>
      </c>
      <c r="M996" s="2" t="n">
        <v>0.0001966</v>
      </c>
      <c r="N996" s="1" t="n">
        <v>0.0002397</v>
      </c>
      <c r="O996" s="1" t="n">
        <v>0.0006622</v>
      </c>
      <c r="P996" s="1" t="n">
        <v>0.0003695</v>
      </c>
      <c r="Q996" s="2" t="n">
        <v>8.807E-005</v>
      </c>
      <c r="R996" s="2" t="n">
        <v>0.0002548</v>
      </c>
      <c r="S996" s="2" t="n">
        <v>0.0001716</v>
      </c>
    </row>
    <row r="997" customFormat="false" ht="13.5" hidden="false" customHeight="false" outlineLevel="0" collapsed="false">
      <c r="A997" s="1" t="n">
        <v>48.6328</v>
      </c>
      <c r="B997" s="1" t="n">
        <v>0.0001193</v>
      </c>
      <c r="C997" s="1" t="n">
        <v>0.0001273</v>
      </c>
      <c r="D997" s="1" t="n">
        <v>0.0001129</v>
      </c>
      <c r="E997" s="2" t="n">
        <v>0.000178</v>
      </c>
      <c r="F997" s="2" t="n">
        <v>0.0001019</v>
      </c>
      <c r="G997" s="2" t="n">
        <v>0.0001512</v>
      </c>
      <c r="H997" s="1" t="n">
        <v>0.0001202</v>
      </c>
      <c r="I997" s="1" t="n">
        <v>0.0001308</v>
      </c>
      <c r="J997" s="1" t="n">
        <v>0.0001255</v>
      </c>
      <c r="K997" s="2" t="n">
        <v>0.0001108</v>
      </c>
      <c r="L997" s="2" t="n">
        <v>0.0003479</v>
      </c>
      <c r="M997" s="2" t="n">
        <v>0.0003047</v>
      </c>
      <c r="N997" s="1" t="n">
        <v>0.0001837</v>
      </c>
      <c r="O997" s="1" t="n">
        <v>0.0005137</v>
      </c>
      <c r="P997" s="1" t="n">
        <v>0.0002899</v>
      </c>
      <c r="Q997" s="2" t="n">
        <v>8.77E-005</v>
      </c>
      <c r="R997" s="2" t="n">
        <v>0.0002024</v>
      </c>
      <c r="S997" s="2" t="n">
        <v>0.0001395</v>
      </c>
    </row>
    <row r="998" customFormat="false" ht="13.5" hidden="false" customHeight="false" outlineLevel="0" collapsed="false">
      <c r="A998" s="1" t="n">
        <v>48.6816</v>
      </c>
      <c r="B998" s="1" t="n">
        <v>0.0001148</v>
      </c>
      <c r="C998" s="1" t="n">
        <v>0.0001139</v>
      </c>
      <c r="D998" s="1" t="n">
        <v>0.0001115</v>
      </c>
      <c r="E998" s="2" t="n">
        <v>0.0002643</v>
      </c>
      <c r="F998" s="2" t="n">
        <v>0.0001497</v>
      </c>
      <c r="G998" s="2" t="n">
        <v>0.0002202</v>
      </c>
      <c r="H998" s="1" t="n">
        <v>0.0001558</v>
      </c>
      <c r="I998" s="1" t="n">
        <v>0.0001681</v>
      </c>
      <c r="J998" s="1" t="n">
        <v>0.0001578</v>
      </c>
      <c r="K998" s="2" t="n">
        <v>0.0001508</v>
      </c>
      <c r="L998" s="2" t="n">
        <v>0.0003722</v>
      </c>
      <c r="M998" s="2" t="n">
        <v>0.0003238</v>
      </c>
      <c r="N998" s="1" t="n">
        <v>0.0001477</v>
      </c>
      <c r="O998" s="1" t="n">
        <v>0.0004673</v>
      </c>
      <c r="P998" s="1" t="n">
        <v>0.0002677</v>
      </c>
      <c r="Q998" s="2" t="n">
        <v>7.377E-005</v>
      </c>
      <c r="R998" s="2" t="n">
        <v>0.0001209</v>
      </c>
      <c r="S998" s="2" t="n">
        <v>8.548E-005</v>
      </c>
    </row>
    <row r="999" customFormat="false" ht="13.5" hidden="false" customHeight="false" outlineLevel="0" collapsed="false">
      <c r="A999" s="1" t="n">
        <v>48.7305</v>
      </c>
      <c r="B999" s="1" t="n">
        <v>0.0001014</v>
      </c>
      <c r="C999" s="1" t="n">
        <v>9.607E-005</v>
      </c>
      <c r="D999" s="1" t="n">
        <v>0.0001047</v>
      </c>
      <c r="E999" s="2" t="n">
        <v>0.0003392</v>
      </c>
      <c r="F999" s="2" t="n">
        <v>0.0001903</v>
      </c>
      <c r="G999" s="2" t="n">
        <v>0.0002768</v>
      </c>
      <c r="H999" s="1" t="n">
        <v>0.000168</v>
      </c>
      <c r="I999" s="1" t="n">
        <v>0.0001607</v>
      </c>
      <c r="J999" s="1" t="n">
        <v>0.0001633</v>
      </c>
      <c r="K999" s="2" t="n">
        <v>0.0001434</v>
      </c>
      <c r="L999" s="2" t="n">
        <v>0.0003127</v>
      </c>
      <c r="M999" s="2" t="n">
        <v>0.0002705</v>
      </c>
      <c r="N999" s="1" t="n">
        <v>0.0001709</v>
      </c>
      <c r="O999" s="1" t="n">
        <v>0.0005164</v>
      </c>
      <c r="P999" s="1" t="n">
        <v>0.000296</v>
      </c>
      <c r="Q999" s="2" t="n">
        <v>5.215E-005</v>
      </c>
      <c r="R999" s="2" t="n">
        <v>5.784E-005</v>
      </c>
      <c r="S999" s="2" t="n">
        <v>4.227E-005</v>
      </c>
    </row>
    <row r="1000" customFormat="false" ht="13.5" hidden="false" customHeight="false" outlineLevel="0" collapsed="false">
      <c r="A1000" s="1" t="n">
        <v>48.7793</v>
      </c>
      <c r="B1000" s="1" t="n">
        <v>7.907E-005</v>
      </c>
      <c r="C1000" s="1" t="n">
        <v>7.415E-005</v>
      </c>
      <c r="D1000" s="1" t="n">
        <v>8.791E-005</v>
      </c>
      <c r="E1000" s="2" t="n">
        <v>0.0003825</v>
      </c>
      <c r="F1000" s="2" t="n">
        <v>0.0002131</v>
      </c>
      <c r="G1000" s="2" t="n">
        <v>0.000306</v>
      </c>
      <c r="H1000" s="1" t="n">
        <v>0.0001509</v>
      </c>
      <c r="I1000" s="1" t="n">
        <v>0.0001396</v>
      </c>
      <c r="J1000" s="1" t="n">
        <v>0.0001489</v>
      </c>
      <c r="K1000" s="2" t="n">
        <v>0.0001542</v>
      </c>
      <c r="L1000" s="2" t="n">
        <v>0.0002177</v>
      </c>
      <c r="M1000" s="2" t="n">
        <v>0.0001649</v>
      </c>
      <c r="N1000" s="1" t="n">
        <v>0.0001932</v>
      </c>
      <c r="O1000" s="1" t="n">
        <v>0.0005897</v>
      </c>
      <c r="P1000" s="1" t="n">
        <v>0.0003386</v>
      </c>
      <c r="Q1000" s="2" t="n">
        <v>3.042E-005</v>
      </c>
      <c r="R1000" s="2" t="n">
        <v>8.728E-005</v>
      </c>
      <c r="S1000" s="2" t="n">
        <v>6.591E-005</v>
      </c>
    </row>
    <row r="1001" customFormat="false" ht="13.5" hidden="false" customHeight="false" outlineLevel="0" collapsed="false">
      <c r="A1001" s="1" t="n">
        <v>48.8281</v>
      </c>
      <c r="B1001" s="1" t="n">
        <v>5.989E-005</v>
      </c>
      <c r="C1001" s="1" t="n">
        <v>5.288E-005</v>
      </c>
      <c r="D1001" s="1" t="n">
        <v>6.957E-005</v>
      </c>
      <c r="E1001" s="2" t="n">
        <v>0.0003852</v>
      </c>
      <c r="F1001" s="2" t="n">
        <v>0.0002135</v>
      </c>
      <c r="G1001" s="2" t="n">
        <v>0.0003024</v>
      </c>
      <c r="H1001" s="1" t="n">
        <v>0.0001199</v>
      </c>
      <c r="I1001" s="1" t="n">
        <v>0.0001238</v>
      </c>
      <c r="J1001" s="1" t="n">
        <v>0.000124</v>
      </c>
      <c r="K1001" s="2" t="n">
        <v>0.0001974</v>
      </c>
      <c r="L1001" s="2" t="n">
        <v>0.000194</v>
      </c>
      <c r="M1001" s="2" t="n">
        <v>0.0001661</v>
      </c>
      <c r="N1001" s="1" t="n">
        <v>0.0001909</v>
      </c>
      <c r="O1001" s="1" t="n">
        <v>0.0006447</v>
      </c>
      <c r="P1001" s="1" t="n">
        <v>0.0003714</v>
      </c>
      <c r="Q1001" s="2" t="n">
        <v>1.778E-005</v>
      </c>
      <c r="R1001" s="2" t="n">
        <v>0.0001328</v>
      </c>
      <c r="S1001" s="2" t="n">
        <v>0.0001043</v>
      </c>
    </row>
    <row r="1002" customFormat="false" ht="13.5" hidden="false" customHeight="false" outlineLevel="0" collapsed="false">
      <c r="A1002" s="1" t="n">
        <v>48.877</v>
      </c>
      <c r="B1002" s="1" t="n">
        <v>6.344E-005</v>
      </c>
      <c r="C1002" s="1" t="n">
        <v>5.029E-005</v>
      </c>
      <c r="D1002" s="1" t="n">
        <v>6.849E-005</v>
      </c>
      <c r="E1002" s="2" t="n">
        <v>0.0003464</v>
      </c>
      <c r="F1002" s="2" t="n">
        <v>0.0001914</v>
      </c>
      <c r="G1002" s="2" t="n">
        <v>0.000267</v>
      </c>
      <c r="H1002" s="1" t="n">
        <v>9.548E-005</v>
      </c>
      <c r="I1002" s="1" t="n">
        <v>0.0001065</v>
      </c>
      <c r="J1002" s="1" t="n">
        <v>9.88E-005</v>
      </c>
      <c r="K1002" s="2" t="n">
        <v>0.0002158</v>
      </c>
      <c r="L1002" s="2" t="n">
        <v>0.0002838</v>
      </c>
      <c r="M1002" s="2" t="n">
        <v>0.0002633</v>
      </c>
      <c r="N1002" s="1" t="n">
        <v>0.0001839</v>
      </c>
      <c r="O1002" s="1" t="n">
        <v>0.0006506</v>
      </c>
      <c r="P1002" s="1" t="n">
        <v>0.0003732</v>
      </c>
      <c r="Q1002" s="2" t="n">
        <v>1.613E-005</v>
      </c>
      <c r="R1002" s="2" t="n">
        <v>0.000156</v>
      </c>
      <c r="S1002" s="2" t="n">
        <v>0.0001275</v>
      </c>
    </row>
    <row r="1003" customFormat="false" ht="13.5" hidden="false" customHeight="false" outlineLevel="0" collapsed="false">
      <c r="A1003" s="1" t="n">
        <v>48.9258</v>
      </c>
      <c r="B1003" s="1" t="n">
        <v>8.798E-005</v>
      </c>
      <c r="C1003" s="1" t="n">
        <v>7.048E-005</v>
      </c>
      <c r="D1003" s="1" t="n">
        <v>9.22E-005</v>
      </c>
      <c r="E1003" s="2" t="n">
        <v>0.0002771</v>
      </c>
      <c r="F1003" s="2" t="n">
        <v>0.0001529</v>
      </c>
      <c r="G1003" s="2" t="n">
        <v>0.00021</v>
      </c>
      <c r="H1003" s="1" t="n">
        <v>8.777E-005</v>
      </c>
      <c r="I1003" s="1" t="n">
        <v>9.193E-005</v>
      </c>
      <c r="J1003" s="1" t="n">
        <v>8.581E-005</v>
      </c>
      <c r="K1003" s="2" t="n">
        <v>0.0001973</v>
      </c>
      <c r="L1003" s="2" t="n">
        <v>0.000357</v>
      </c>
      <c r="M1003" s="2" t="n">
        <v>0.0003595</v>
      </c>
      <c r="N1003" s="1" t="n">
        <v>0.0001703</v>
      </c>
      <c r="O1003" s="1" t="n">
        <v>0.0005892</v>
      </c>
      <c r="P1003" s="1" t="n">
        <v>0.0003341</v>
      </c>
      <c r="Q1003" s="2" t="n">
        <v>1.641E-005</v>
      </c>
      <c r="R1003" s="2" t="n">
        <v>0.0001491</v>
      </c>
      <c r="S1003" s="2" t="n">
        <v>0.0001271</v>
      </c>
    </row>
    <row r="1004" customFormat="false" ht="13.5" hidden="false" customHeight="false" outlineLevel="0" collapsed="false">
      <c r="A1004" s="1" t="n">
        <v>48.9746</v>
      </c>
      <c r="B1004" s="1" t="n">
        <v>0.00011</v>
      </c>
      <c r="C1004" s="1" t="n">
        <v>9.909E-005</v>
      </c>
      <c r="D1004" s="1" t="n">
        <v>0.0001175</v>
      </c>
      <c r="E1004" s="2" t="n">
        <v>0.000211</v>
      </c>
      <c r="F1004" s="2" t="n">
        <v>0.0001164</v>
      </c>
      <c r="G1004" s="2" t="n">
        <v>0.0001572</v>
      </c>
      <c r="H1004" s="1" t="n">
        <v>9.39E-005</v>
      </c>
      <c r="I1004" s="1" t="n">
        <v>8.672E-005</v>
      </c>
      <c r="J1004" s="1" t="n">
        <v>8.893E-005</v>
      </c>
      <c r="K1004" s="2" t="n">
        <v>0.0001669</v>
      </c>
      <c r="L1004" s="2" t="n">
        <v>0.0003727</v>
      </c>
      <c r="M1004" s="2" t="n">
        <v>0.0003977</v>
      </c>
      <c r="N1004" s="1" t="n">
        <v>0.0001384</v>
      </c>
      <c r="O1004" s="1" t="n">
        <v>0.0004839</v>
      </c>
      <c r="P1004" s="1" t="n">
        <v>0.0002712</v>
      </c>
      <c r="Q1004" s="2" t="n">
        <v>1.591E-005</v>
      </c>
      <c r="R1004" s="2" t="n">
        <v>0.0001201</v>
      </c>
      <c r="S1004" s="2" t="n">
        <v>0.0001069</v>
      </c>
    </row>
    <row r="1005" customFormat="false" ht="13.5" hidden="false" customHeight="false" outlineLevel="0" collapsed="false">
      <c r="A1005" s="1" t="n">
        <v>49.0234</v>
      </c>
      <c r="B1005" s="1" t="n">
        <v>0.000118</v>
      </c>
      <c r="C1005" s="1" t="n">
        <v>0.0001199</v>
      </c>
      <c r="D1005" s="1" t="n">
        <v>0.000131</v>
      </c>
      <c r="E1005" s="2" t="n">
        <v>0.0001963</v>
      </c>
      <c r="F1005" s="2" t="n">
        <v>0.0001083</v>
      </c>
      <c r="G1005" s="2" t="n">
        <v>0.0001439</v>
      </c>
      <c r="H1005" s="1" t="n">
        <v>9.784E-005</v>
      </c>
      <c r="I1005" s="1" t="n">
        <v>8.902E-005</v>
      </c>
      <c r="J1005" s="1" t="n">
        <v>9.697E-005</v>
      </c>
      <c r="K1005" s="2" t="n">
        <v>0.0001603</v>
      </c>
      <c r="L1005" s="2" t="n">
        <v>0.0003554</v>
      </c>
      <c r="M1005" s="2" t="n">
        <v>0.0003501</v>
      </c>
      <c r="N1005" s="1" t="n">
        <v>0.0001025</v>
      </c>
      <c r="O1005" s="1" t="n">
        <v>0.0003929</v>
      </c>
      <c r="P1005" s="1" t="n">
        <v>0.0002185</v>
      </c>
      <c r="Q1005" s="2" t="n">
        <v>1.634E-005</v>
      </c>
      <c r="R1005" s="2" t="n">
        <v>8.185E-005</v>
      </c>
      <c r="S1005" s="2" t="n">
        <v>7.609E-005</v>
      </c>
    </row>
    <row r="1006" customFormat="false" ht="13.5" hidden="false" customHeight="false" outlineLevel="0" collapsed="false">
      <c r="A1006" s="1" t="n">
        <v>49.0723</v>
      </c>
      <c r="B1006" s="1" t="n">
        <v>0.0001071</v>
      </c>
      <c r="C1006" s="1" t="n">
        <v>0.0001216</v>
      </c>
      <c r="D1006" s="1" t="n">
        <v>0.0001252</v>
      </c>
      <c r="E1006" s="2" t="n">
        <v>0.0002318</v>
      </c>
      <c r="F1006" s="2" t="n">
        <v>0.0001283</v>
      </c>
      <c r="G1006" s="2" t="n">
        <v>0.0001674</v>
      </c>
      <c r="H1006" s="1" t="n">
        <v>9.028E-005</v>
      </c>
      <c r="I1006" s="1" t="n">
        <v>9.58E-005</v>
      </c>
      <c r="J1006" s="1" t="n">
        <v>9.603E-005</v>
      </c>
      <c r="K1006" s="2" t="n">
        <v>0.0001452</v>
      </c>
      <c r="L1006" s="2" t="n">
        <v>0.0003151</v>
      </c>
      <c r="M1006" s="2" t="n">
        <v>0.0002777</v>
      </c>
      <c r="N1006" s="1" t="n">
        <v>8.742E-005</v>
      </c>
      <c r="O1006" s="1" t="n">
        <v>0.0003774</v>
      </c>
      <c r="P1006" s="1" t="n">
        <v>0.0002084</v>
      </c>
      <c r="Q1006" s="2" t="n">
        <v>1.847E-005</v>
      </c>
      <c r="R1006" s="2" t="n">
        <v>4.812E-005</v>
      </c>
      <c r="S1006" s="2" t="n">
        <v>4.661E-005</v>
      </c>
    </row>
    <row r="1007" customFormat="false" ht="13.5" hidden="false" customHeight="false" outlineLevel="0" collapsed="false">
      <c r="A1007" s="1" t="n">
        <v>49.1211</v>
      </c>
      <c r="B1007" s="1" t="n">
        <v>7.831E-005</v>
      </c>
      <c r="C1007" s="1" t="n">
        <v>0.0001005</v>
      </c>
      <c r="D1007" s="1" t="n">
        <v>9.828E-005</v>
      </c>
      <c r="E1007" s="2" t="n">
        <v>0.0002636</v>
      </c>
      <c r="F1007" s="2" t="n">
        <v>0.0001465</v>
      </c>
      <c r="G1007" s="2" t="n">
        <v>0.0001878</v>
      </c>
      <c r="H1007" s="1" t="n">
        <v>7.484E-005</v>
      </c>
      <c r="I1007" s="1" t="n">
        <v>8.472E-005</v>
      </c>
      <c r="J1007" s="1" t="n">
        <v>7.65E-005</v>
      </c>
      <c r="K1007" s="2" t="n">
        <v>0.0001222</v>
      </c>
      <c r="L1007" s="2" t="n">
        <v>0.0002234</v>
      </c>
      <c r="M1007" s="2" t="n">
        <v>0.0001944</v>
      </c>
      <c r="N1007" s="1" t="n">
        <v>9.804E-005</v>
      </c>
      <c r="O1007" s="1" t="n">
        <v>0.0004409</v>
      </c>
      <c r="P1007" s="1" t="n">
        <v>0.0002401</v>
      </c>
      <c r="Q1007" s="2" t="n">
        <v>2.325E-005</v>
      </c>
      <c r="R1007" s="2" t="n">
        <v>4.782E-005</v>
      </c>
      <c r="S1007" s="2" t="n">
        <v>4.842E-005</v>
      </c>
    </row>
    <row r="1008" customFormat="false" ht="13.5" hidden="false" customHeight="false" outlineLevel="0" collapsed="false">
      <c r="A1008" s="1" t="n">
        <v>49.1699</v>
      </c>
      <c r="B1008" s="1" t="n">
        <v>4.337E-005</v>
      </c>
      <c r="C1008" s="1" t="n">
        <v>6.113E-005</v>
      </c>
      <c r="D1008" s="1" t="n">
        <v>6.135E-005</v>
      </c>
      <c r="E1008" s="2" t="n">
        <v>0.000257</v>
      </c>
      <c r="F1008" s="2" t="n">
        <v>0.0001434</v>
      </c>
      <c r="G1008" s="2" t="n">
        <v>0.0001806</v>
      </c>
      <c r="H1008" s="1" t="n">
        <v>4.594E-005</v>
      </c>
      <c r="I1008" s="1" t="n">
        <v>4.194E-005</v>
      </c>
      <c r="J1008" s="1" t="n">
        <v>3.865E-005</v>
      </c>
      <c r="K1008" s="2" t="n">
        <v>0.0001037</v>
      </c>
      <c r="L1008" s="2" t="n">
        <v>0.0001923</v>
      </c>
      <c r="M1008" s="2" t="n">
        <v>0.0001786</v>
      </c>
      <c r="N1008" s="1" t="n">
        <v>0.0001189</v>
      </c>
      <c r="O1008" s="1" t="n">
        <v>0.0005148</v>
      </c>
      <c r="P1008" s="1" t="n">
        <v>0.0002752</v>
      </c>
      <c r="Q1008" s="2" t="n">
        <v>3.049E-005</v>
      </c>
      <c r="R1008" s="2" t="n">
        <v>6.881E-005</v>
      </c>
      <c r="S1008" s="2" t="n">
        <v>7.274E-005</v>
      </c>
    </row>
    <row r="1009" customFormat="false" ht="13.5" hidden="false" customHeight="false" outlineLevel="0" collapsed="false">
      <c r="A1009" s="1" t="n">
        <v>49.2187</v>
      </c>
      <c r="B1009" s="1" t="n">
        <v>3.829E-005</v>
      </c>
      <c r="C1009" s="1" t="n">
        <v>4.042E-005</v>
      </c>
      <c r="D1009" s="1" t="n">
        <v>3.921E-005</v>
      </c>
      <c r="E1009" s="2" t="n">
        <v>0.0002035</v>
      </c>
      <c r="F1009" s="2" t="n">
        <v>0.000114</v>
      </c>
      <c r="G1009" s="2" t="n">
        <v>0.000141</v>
      </c>
      <c r="H1009" s="1" t="n">
        <v>2.656E-005</v>
      </c>
      <c r="I1009" s="1" t="n">
        <v>2.68E-005</v>
      </c>
      <c r="J1009" s="1" t="n">
        <v>1.943E-005</v>
      </c>
      <c r="K1009" s="2" t="n">
        <v>0.0001168</v>
      </c>
      <c r="L1009" s="2" t="n">
        <v>0.0003051</v>
      </c>
      <c r="M1009" s="2" t="n">
        <v>0.0002291</v>
      </c>
      <c r="N1009" s="1" t="n">
        <v>0.0001309</v>
      </c>
      <c r="O1009" s="1" t="n">
        <v>0.0005581</v>
      </c>
      <c r="P1009" s="1" t="n">
        <v>0.0002928</v>
      </c>
      <c r="Q1009" s="2" t="n">
        <v>4.117E-005</v>
      </c>
      <c r="R1009" s="2" t="n">
        <v>8.073E-005</v>
      </c>
      <c r="S1009" s="2" t="n">
        <v>8.885E-005</v>
      </c>
    </row>
    <row r="1010" customFormat="false" ht="13.5" hidden="false" customHeight="false" outlineLevel="0" collapsed="false">
      <c r="A1010" s="1" t="n">
        <v>49.2676</v>
      </c>
      <c r="B1010" s="1" t="n">
        <v>6.865E-005</v>
      </c>
      <c r="C1010" s="1" t="n">
        <v>7.655E-005</v>
      </c>
      <c r="D1010" s="1" t="n">
        <v>6.31E-005</v>
      </c>
      <c r="E1010" s="2" t="n">
        <v>0.0001089</v>
      </c>
      <c r="F1010" s="2" t="n">
        <v>6.127E-005</v>
      </c>
      <c r="G1010" s="2" t="n">
        <v>7.444E-005</v>
      </c>
      <c r="H1010" s="1" t="n">
        <v>8.9E-005</v>
      </c>
      <c r="I1010" s="1" t="n">
        <v>7.428E-005</v>
      </c>
      <c r="J1010" s="1" t="n">
        <v>7.724E-005</v>
      </c>
      <c r="K1010" s="2" t="n">
        <v>0.0001746</v>
      </c>
      <c r="L1010" s="2" t="n">
        <v>0.00045</v>
      </c>
      <c r="M1010" s="2" t="n">
        <v>0.0003198</v>
      </c>
      <c r="N1010" s="1" t="n">
        <v>0.0001287</v>
      </c>
      <c r="O1010" s="1" t="n">
        <v>0.0005828</v>
      </c>
      <c r="P1010" s="1" t="n">
        <v>0.0003011</v>
      </c>
      <c r="Q1010" s="2" t="n">
        <v>5.334E-005</v>
      </c>
      <c r="R1010" s="2" t="n">
        <v>7.772E-005</v>
      </c>
      <c r="S1010" s="2" t="n">
        <v>8.912E-005</v>
      </c>
    </row>
    <row r="1011" customFormat="false" ht="13.5" hidden="false" customHeight="false" outlineLevel="0" collapsed="false">
      <c r="A1011" s="1" t="n">
        <v>49.3164</v>
      </c>
      <c r="B1011" s="1" t="n">
        <v>9.072E-005</v>
      </c>
      <c r="C1011" s="1" t="n">
        <v>0.0001046</v>
      </c>
      <c r="D1011" s="1" t="n">
        <v>8.67E-005</v>
      </c>
      <c r="E1011" s="2" t="n">
        <v>2.863E-005</v>
      </c>
      <c r="F1011" s="2" t="n">
        <v>1.612E-005</v>
      </c>
      <c r="G1011" s="2" t="n">
        <v>1.94E-005</v>
      </c>
      <c r="H1011" s="1" t="n">
        <v>0.0001299</v>
      </c>
      <c r="I1011" s="1" t="n">
        <v>0.0001281</v>
      </c>
      <c r="J1011" s="1" t="n">
        <v>0.0001377</v>
      </c>
      <c r="K1011" s="2" t="n">
        <v>0.0002137</v>
      </c>
      <c r="L1011" s="2" t="n">
        <v>0.0005081</v>
      </c>
      <c r="M1011" s="2" t="n">
        <v>0.0003954</v>
      </c>
      <c r="N1011" s="1" t="n">
        <v>0.0001274</v>
      </c>
      <c r="O1011" s="1" t="n">
        <v>0.0006416</v>
      </c>
      <c r="P1011" s="1" t="n">
        <v>0.0003265</v>
      </c>
      <c r="Q1011" s="2" t="n">
        <v>6.374E-005</v>
      </c>
      <c r="R1011" s="2" t="n">
        <v>6.261E-005</v>
      </c>
      <c r="S1011" s="2" t="n">
        <v>7.48E-005</v>
      </c>
    </row>
    <row r="1012" customFormat="false" ht="13.5" hidden="false" customHeight="false" outlineLevel="0" collapsed="false">
      <c r="A1012" s="1" t="n">
        <v>49.3652</v>
      </c>
      <c r="B1012" s="1" t="n">
        <v>9.036E-005</v>
      </c>
      <c r="C1012" s="1" t="n">
        <v>0.0001003</v>
      </c>
      <c r="D1012" s="1" t="n">
        <v>8.629E-005</v>
      </c>
      <c r="E1012" s="2" t="n">
        <v>0.0001316</v>
      </c>
      <c r="F1012" s="2" t="n">
        <v>7.373E-005</v>
      </c>
      <c r="G1012" s="2" t="n">
        <v>8.759E-005</v>
      </c>
      <c r="H1012" s="1" t="n">
        <v>0.000157</v>
      </c>
      <c r="I1012" s="1" t="n">
        <v>0.0001843</v>
      </c>
      <c r="J1012" s="1" t="n">
        <v>0.0001781</v>
      </c>
      <c r="K1012" s="2" t="n">
        <v>0.0002235</v>
      </c>
      <c r="L1012" s="2" t="n">
        <v>0.000455</v>
      </c>
      <c r="M1012" s="2" t="n">
        <v>0.0004023</v>
      </c>
      <c r="N1012" s="1" t="n">
        <v>0.0001472</v>
      </c>
      <c r="O1012" s="1" t="n">
        <v>0.000791</v>
      </c>
      <c r="P1012" s="1" t="n">
        <v>0.000394</v>
      </c>
      <c r="Q1012" s="2" t="n">
        <v>6.72E-005</v>
      </c>
      <c r="R1012" s="2" t="n">
        <v>4.595E-005</v>
      </c>
      <c r="S1012" s="2" t="n">
        <v>5.708E-005</v>
      </c>
    </row>
    <row r="1013" customFormat="false" ht="13.5" hidden="false" customHeight="false" outlineLevel="0" collapsed="false">
      <c r="A1013" s="1" t="n">
        <v>49.4141</v>
      </c>
      <c r="B1013" s="1" t="n">
        <v>6.789E-005</v>
      </c>
      <c r="C1013" s="1" t="n">
        <v>7.506E-005</v>
      </c>
      <c r="D1013" s="1" t="n">
        <v>5.858E-005</v>
      </c>
      <c r="E1013" s="2" t="n">
        <v>0.000206</v>
      </c>
      <c r="F1013" s="2" t="n">
        <v>0.0001154</v>
      </c>
      <c r="G1013" s="2" t="n">
        <v>0.0001352</v>
      </c>
      <c r="H1013" s="1" t="n">
        <v>0.000183</v>
      </c>
      <c r="I1013" s="1" t="n">
        <v>0.0001894</v>
      </c>
      <c r="J1013" s="1" t="n">
        <v>0.0001796</v>
      </c>
      <c r="K1013" s="2" t="n">
        <v>0.0002172</v>
      </c>
      <c r="L1013" s="2" t="n">
        <v>0.0006088</v>
      </c>
      <c r="M1013" s="2" t="n">
        <v>0.00045</v>
      </c>
      <c r="N1013" s="1" t="n">
        <v>0.0001877</v>
      </c>
      <c r="O1013" s="1" t="n">
        <v>0.0009994</v>
      </c>
      <c r="P1013" s="1" t="n">
        <v>0.0004828</v>
      </c>
      <c r="Q1013" s="2" t="n">
        <v>6.069E-005</v>
      </c>
      <c r="R1013" s="2" t="n">
        <v>4.354E-005</v>
      </c>
      <c r="S1013" s="2" t="n">
        <v>5.618E-005</v>
      </c>
    </row>
    <row r="1014" customFormat="false" ht="13.5" hidden="false" customHeight="false" outlineLevel="0" collapsed="false">
      <c r="A1014" s="1" t="n">
        <v>49.4629</v>
      </c>
      <c r="B1014" s="1" t="n">
        <v>8.273E-005</v>
      </c>
      <c r="C1014" s="1" t="n">
        <v>9.408E-005</v>
      </c>
      <c r="D1014" s="1" t="n">
        <v>7.263E-005</v>
      </c>
      <c r="E1014" s="2" t="n">
        <v>0.0002207</v>
      </c>
      <c r="F1014" s="2" t="n">
        <v>0.0001233</v>
      </c>
      <c r="G1014" s="2" t="n">
        <v>0.0001427</v>
      </c>
      <c r="H1014" s="1" t="n">
        <v>0.0001459</v>
      </c>
      <c r="I1014" s="1" t="n">
        <v>0.0001288</v>
      </c>
      <c r="J1014" s="1" t="n">
        <v>0.0001389</v>
      </c>
      <c r="K1014" s="2" t="n">
        <v>0.0002287</v>
      </c>
      <c r="L1014" s="2" t="n">
        <v>0.001092</v>
      </c>
      <c r="M1014" s="2" t="n">
        <v>0.0006863</v>
      </c>
      <c r="N1014" s="1" t="n">
        <v>0.0002179</v>
      </c>
      <c r="O1014" s="1" t="n">
        <v>0.001152</v>
      </c>
      <c r="P1014" s="1" t="n">
        <v>0.0005363</v>
      </c>
      <c r="Q1014" s="2" t="n">
        <v>4.532E-005</v>
      </c>
      <c r="R1014" s="2" t="n">
        <v>5.683E-005</v>
      </c>
      <c r="S1014" s="2" t="n">
        <v>7.634E-005</v>
      </c>
    </row>
    <row r="1015" customFormat="false" ht="13.5" hidden="false" customHeight="false" outlineLevel="0" collapsed="false">
      <c r="A1015" s="1" t="n">
        <v>49.5117</v>
      </c>
      <c r="B1015" s="1" t="n">
        <v>0.0001496</v>
      </c>
      <c r="C1015" s="1" t="n">
        <v>0.000152</v>
      </c>
      <c r="D1015" s="1" t="n">
        <v>0.0001525</v>
      </c>
      <c r="E1015" s="2" t="n">
        <v>0.0001896</v>
      </c>
      <c r="F1015" s="2" t="n">
        <v>0.0001055</v>
      </c>
      <c r="G1015" s="2" t="n">
        <v>0.000121</v>
      </c>
      <c r="H1015" s="1" t="n">
        <v>6.874E-005</v>
      </c>
      <c r="I1015" s="1" t="n">
        <v>7.295E-005</v>
      </c>
      <c r="J1015" s="1" t="n">
        <v>7.307E-005</v>
      </c>
      <c r="K1015" s="2" t="n">
        <v>0.0002549</v>
      </c>
      <c r="L1015" s="2" t="n">
        <v>0.001681</v>
      </c>
      <c r="M1015" s="2" t="n">
        <v>0.0009922</v>
      </c>
      <c r="N1015" s="1" t="n">
        <v>0.0001999</v>
      </c>
      <c r="O1015" s="1" t="n">
        <v>0.001123</v>
      </c>
      <c r="P1015" s="1" t="n">
        <v>0.0005025</v>
      </c>
      <c r="Q1015" s="2" t="n">
        <v>3.201E-005</v>
      </c>
      <c r="R1015" s="2" t="n">
        <v>6.545E-005</v>
      </c>
      <c r="S1015" s="2" t="n">
        <v>9.132E-005</v>
      </c>
    </row>
    <row r="1016" customFormat="false" ht="13.5" hidden="false" customHeight="false" outlineLevel="0" collapsed="false">
      <c r="A1016" s="1" t="n">
        <v>49.5605</v>
      </c>
      <c r="B1016" s="1" t="n">
        <v>0.0002027</v>
      </c>
      <c r="C1016" s="1" t="n">
        <v>0.0001865</v>
      </c>
      <c r="D1016" s="1" t="n">
        <v>0.0002109</v>
      </c>
      <c r="E1016" s="2" t="n">
        <v>0.000172</v>
      </c>
      <c r="F1016" s="2" t="n">
        <v>9.509E-005</v>
      </c>
      <c r="G1016" s="2" t="n">
        <v>0.0001083</v>
      </c>
      <c r="H1016" s="1" t="n">
        <v>5.015E-005</v>
      </c>
      <c r="I1016" s="1" t="n">
        <v>4.899E-005</v>
      </c>
      <c r="J1016" s="1" t="n">
        <v>4.707E-005</v>
      </c>
      <c r="K1016" s="2" t="n">
        <v>0.0003269</v>
      </c>
      <c r="L1016" s="2" t="n">
        <v>0.002039</v>
      </c>
      <c r="M1016" s="2" t="n">
        <v>0.001171</v>
      </c>
      <c r="N1016" s="1" t="n">
        <v>0.0001397</v>
      </c>
      <c r="O1016" s="1" t="n">
        <v>0.000879</v>
      </c>
      <c r="P1016" s="1" t="n">
        <v>0.0003774</v>
      </c>
      <c r="Q1016" s="2" t="n">
        <v>4.514E-005</v>
      </c>
      <c r="R1016" s="2" t="n">
        <v>6.092E-005</v>
      </c>
      <c r="S1016" s="2" t="n">
        <v>8.819E-005</v>
      </c>
    </row>
    <row r="1017" customFormat="false" ht="13.5" hidden="false" customHeight="false" outlineLevel="0" collapsed="false">
      <c r="A1017" s="1" t="n">
        <v>49.6094</v>
      </c>
      <c r="B1017" s="1" t="n">
        <v>0.0002101</v>
      </c>
      <c r="C1017" s="1" t="n">
        <v>0.0001824</v>
      </c>
      <c r="D1017" s="1" t="n">
        <v>0.0002207</v>
      </c>
      <c r="E1017" s="2" t="n">
        <v>0.0001828</v>
      </c>
      <c r="F1017" s="2" t="n">
        <v>0.0001005</v>
      </c>
      <c r="G1017" s="2" t="n">
        <v>0.0001136</v>
      </c>
      <c r="H1017" s="1" t="n">
        <v>9.322E-005</v>
      </c>
      <c r="I1017" s="1" t="n">
        <v>8.577E-005</v>
      </c>
      <c r="J1017" s="1" t="n">
        <v>9.318E-005</v>
      </c>
      <c r="K1017" s="2" t="n">
        <v>0.0003858</v>
      </c>
      <c r="L1017" s="2" t="n">
        <v>0.002064</v>
      </c>
      <c r="M1017" s="2" t="n">
        <v>0.001172</v>
      </c>
      <c r="N1017" s="1" t="n">
        <v>7.665E-005</v>
      </c>
      <c r="O1017" s="1" t="n">
        <v>0.0005112</v>
      </c>
      <c r="P1017" s="1" t="n">
        <v>0.0002095</v>
      </c>
      <c r="Q1017" s="2" t="n">
        <v>6.367E-005</v>
      </c>
      <c r="R1017" s="2" t="n">
        <v>4.607E-005</v>
      </c>
      <c r="S1017" s="2" t="n">
        <v>6.928E-005</v>
      </c>
    </row>
    <row r="1018" customFormat="false" ht="13.5" hidden="false" customHeight="false" outlineLevel="0" collapsed="false">
      <c r="A1018" s="1" t="n">
        <v>49.6582</v>
      </c>
      <c r="B1018" s="1" t="n">
        <v>0.0001662</v>
      </c>
      <c r="C1018" s="1" t="n">
        <v>0.0001471</v>
      </c>
      <c r="D1018" s="1" t="n">
        <v>0.0001786</v>
      </c>
      <c r="E1018" s="2" t="n">
        <v>0.0001749</v>
      </c>
      <c r="F1018" s="2" t="n">
        <v>9.565E-005</v>
      </c>
      <c r="G1018" s="2" t="n">
        <v>0.0001074</v>
      </c>
      <c r="H1018" s="1" t="n">
        <v>0.0001087</v>
      </c>
      <c r="I1018" s="1" t="n">
        <v>0.0001182</v>
      </c>
      <c r="J1018" s="1" t="n">
        <v>0.0001103</v>
      </c>
      <c r="K1018" s="2" t="n">
        <v>0.0003822</v>
      </c>
      <c r="L1018" s="2" t="n">
        <v>0.001866</v>
      </c>
      <c r="M1018" s="2" t="n">
        <v>0.001055</v>
      </c>
      <c r="N1018" s="1" t="n">
        <v>2.477E-005</v>
      </c>
      <c r="O1018" s="1" t="n">
        <v>0.0001459</v>
      </c>
      <c r="P1018" s="1" t="n">
        <v>5.599E-005</v>
      </c>
      <c r="Q1018" s="2" t="n">
        <v>7.13E-005</v>
      </c>
      <c r="R1018" s="2" t="n">
        <v>2.38E-005</v>
      </c>
      <c r="S1018" s="2" t="n">
        <v>3.708E-005</v>
      </c>
    </row>
    <row r="1019" customFormat="false" ht="13.5" hidden="false" customHeight="false" outlineLevel="0" collapsed="false">
      <c r="A1019" s="1" t="n">
        <v>49.707</v>
      </c>
      <c r="B1019" s="1" t="n">
        <v>9.217E-005</v>
      </c>
      <c r="C1019" s="1" t="n">
        <v>8.944E-005</v>
      </c>
      <c r="D1019" s="1" t="n">
        <v>0.000104</v>
      </c>
      <c r="E1019" s="2" t="n">
        <v>0.0001341</v>
      </c>
      <c r="F1019" s="2" t="n">
        <v>7.289E-005</v>
      </c>
      <c r="G1019" s="2" t="n">
        <v>8.137E-005</v>
      </c>
      <c r="H1019" s="1" t="n">
        <v>8.421E-005</v>
      </c>
      <c r="I1019" s="1" t="n">
        <v>8.815E-005</v>
      </c>
      <c r="J1019" s="1" t="n">
        <v>8.424E-005</v>
      </c>
      <c r="K1019" s="2" t="n">
        <v>0.0003206</v>
      </c>
      <c r="L1019" s="2" t="n">
        <v>0.001458</v>
      </c>
      <c r="M1019" s="2" t="n">
        <v>0.000843</v>
      </c>
      <c r="N1019" s="1" t="n">
        <v>2.783E-005</v>
      </c>
      <c r="O1019" s="1" t="n">
        <v>0.0002391</v>
      </c>
      <c r="P1019" s="1" t="n">
        <v>8.917E-005</v>
      </c>
      <c r="Q1019" s="2" t="n">
        <v>6.792E-005</v>
      </c>
      <c r="R1019" s="2" t="n">
        <v>1.64E-006</v>
      </c>
      <c r="S1019" s="2" t="n">
        <v>2.585E-006</v>
      </c>
    </row>
    <row r="1020" customFormat="false" ht="13.5" hidden="false" customHeight="false" outlineLevel="0" collapsed="false">
      <c r="A1020" s="1" t="n">
        <v>49.7559</v>
      </c>
      <c r="B1020" s="1" t="n">
        <v>2.702E-005</v>
      </c>
      <c r="C1020" s="1" t="n">
        <v>2.292E-005</v>
      </c>
      <c r="D1020" s="1" t="n">
        <v>2.742E-005</v>
      </c>
      <c r="E1020" s="2" t="n">
        <v>9.537E-005</v>
      </c>
      <c r="F1020" s="2" t="n">
        <v>5.161E-005</v>
      </c>
      <c r="G1020" s="2" t="n">
        <v>5.734E-005</v>
      </c>
      <c r="H1020" s="1" t="n">
        <v>3.87E-005</v>
      </c>
      <c r="I1020" s="1" t="n">
        <v>3.201E-005</v>
      </c>
      <c r="J1020" s="1" t="n">
        <v>3.783E-005</v>
      </c>
      <c r="K1020" s="2" t="n">
        <v>0.0002233</v>
      </c>
      <c r="L1020" s="2" t="n">
        <v>0.0008976</v>
      </c>
      <c r="M1020" s="2" t="n">
        <v>0.0005363</v>
      </c>
      <c r="N1020" s="1" t="n">
        <v>5.433E-005</v>
      </c>
      <c r="O1020" s="1" t="n">
        <v>0.0004693</v>
      </c>
      <c r="P1020" s="1" t="n">
        <v>0.0001673</v>
      </c>
      <c r="Q1020" s="2" t="n">
        <v>5.789E-005</v>
      </c>
      <c r="R1020" s="2" t="n">
        <v>1.562E-005</v>
      </c>
      <c r="S1020" s="2" t="n">
        <v>2.605E-005</v>
      </c>
    </row>
    <row r="1021" customFormat="false" ht="13.5" hidden="false" customHeight="false" outlineLevel="0" collapsed="false">
      <c r="A1021" s="1" t="n">
        <v>49.8047</v>
      </c>
      <c r="B1021" s="1" t="n">
        <v>7.251E-005</v>
      </c>
      <c r="C1021" s="1" t="n">
        <v>5.732E-005</v>
      </c>
      <c r="D1021" s="1" t="n">
        <v>6.564E-005</v>
      </c>
      <c r="E1021" s="2" t="n">
        <v>0.000113</v>
      </c>
      <c r="F1021" s="2" t="n">
        <v>6.086E-005</v>
      </c>
      <c r="G1021" s="2" t="n">
        <v>6.758E-005</v>
      </c>
      <c r="H1021" s="1" t="n">
        <v>2.314E-005</v>
      </c>
      <c r="I1021" s="1" t="n">
        <v>1.769E-005</v>
      </c>
      <c r="J1021" s="1" t="n">
        <v>2.258E-005</v>
      </c>
      <c r="K1021" s="2" t="n">
        <v>0.0001074</v>
      </c>
      <c r="L1021" s="2" t="n">
        <v>0.0003969</v>
      </c>
      <c r="M1021" s="2" t="n">
        <v>0.0002087</v>
      </c>
      <c r="N1021" s="1" t="n">
        <v>5.976E-005</v>
      </c>
      <c r="O1021" s="1" t="n">
        <v>0.0006091</v>
      </c>
      <c r="P1021" s="1" t="n">
        <v>0.0002103</v>
      </c>
      <c r="Q1021" s="2" t="n">
        <v>4.471E-005</v>
      </c>
      <c r="R1021" s="2" t="n">
        <v>2.515E-005</v>
      </c>
      <c r="S1021" s="2" t="n">
        <v>4.287E-005</v>
      </c>
    </row>
    <row r="1022" customFormat="false" ht="13.5" hidden="false" customHeight="false" outlineLevel="0" collapsed="false">
      <c r="A1022" s="1" t="n">
        <v>49.8535</v>
      </c>
      <c r="B1022" s="1" t="n">
        <v>0.0001247</v>
      </c>
      <c r="C1022" s="1" t="n">
        <v>0.0001259</v>
      </c>
      <c r="D1022" s="1" t="n">
        <v>0.0001241</v>
      </c>
      <c r="E1022" s="2" t="n">
        <v>0.0001481</v>
      </c>
      <c r="F1022" s="2" t="n">
        <v>7.939E-005</v>
      </c>
      <c r="G1022" s="2" t="n">
        <v>8.793E-005</v>
      </c>
      <c r="H1022" s="1" t="n">
        <v>6.487E-005</v>
      </c>
      <c r="I1022" s="1" t="n">
        <v>6.094E-005</v>
      </c>
      <c r="J1022" s="1" t="n">
        <v>6.411E-005</v>
      </c>
      <c r="K1022" s="2" t="n">
        <v>2.765E-005</v>
      </c>
      <c r="L1022" s="2" t="n">
        <v>0.0004173</v>
      </c>
      <c r="M1022" s="2" t="n">
        <v>0.0001624</v>
      </c>
      <c r="N1022" s="1" t="n">
        <v>5.329E-005</v>
      </c>
      <c r="O1022" s="1" t="n">
        <v>0.0006799</v>
      </c>
      <c r="P1022" s="1" t="n">
        <v>0.0002308</v>
      </c>
      <c r="Q1022" s="2" t="n">
        <v>3.364E-005</v>
      </c>
      <c r="R1022" s="2" t="n">
        <v>2.897E-005</v>
      </c>
      <c r="S1022" s="2" t="n">
        <v>5.064E-005</v>
      </c>
    </row>
    <row r="1023" customFormat="false" ht="13.5" hidden="false" customHeight="false" outlineLevel="0" collapsed="false">
      <c r="A1023" s="1" t="n">
        <v>49.9023</v>
      </c>
      <c r="B1023" s="1" t="n">
        <v>0.0001536</v>
      </c>
      <c r="C1023" s="1" t="n">
        <v>0.0001753</v>
      </c>
      <c r="D1023" s="1" t="n">
        <v>0.0001594</v>
      </c>
      <c r="E1023" s="2" t="n">
        <v>0.0001498</v>
      </c>
      <c r="F1023" s="2" t="n">
        <v>8.01E-005</v>
      </c>
      <c r="G1023" s="2" t="n">
        <v>8.85E-005</v>
      </c>
      <c r="H1023" s="1" t="n">
        <v>9.988E-005</v>
      </c>
      <c r="I1023" s="1" t="n">
        <v>0.0001019</v>
      </c>
      <c r="J1023" s="1" t="n">
        <v>9.968E-005</v>
      </c>
      <c r="K1023" s="2" t="n">
        <v>4.269E-005</v>
      </c>
      <c r="L1023" s="2" t="n">
        <v>0.0006168</v>
      </c>
      <c r="M1023" s="2" t="n">
        <v>0.0002504</v>
      </c>
      <c r="N1023" s="1" t="n">
        <v>4.42E-005</v>
      </c>
      <c r="O1023" s="1" t="n">
        <v>0.0007003</v>
      </c>
      <c r="P1023" s="1" t="n">
        <v>0.0002361</v>
      </c>
      <c r="Q1023" s="2" t="n">
        <v>2.653E-005</v>
      </c>
      <c r="R1023" s="2" t="n">
        <v>2.603E-005</v>
      </c>
      <c r="S1023" s="2" t="n">
        <v>4.637E-005</v>
      </c>
    </row>
    <row r="1024" customFormat="false" ht="13.5" hidden="false" customHeight="false" outlineLevel="0" collapsed="false">
      <c r="A1024" s="1" t="n">
        <v>49.9512</v>
      </c>
      <c r="B1024" s="1" t="n">
        <v>0.0001604</v>
      </c>
      <c r="C1024" s="1" t="n">
        <v>0.0001972</v>
      </c>
      <c r="D1024" s="1" t="n">
        <v>0.0001732</v>
      </c>
      <c r="E1024" s="2" t="n">
        <v>0.0001028</v>
      </c>
      <c r="F1024" s="2" t="n">
        <v>5.494E-005</v>
      </c>
      <c r="G1024" s="2" t="n">
        <v>6.048E-005</v>
      </c>
      <c r="H1024" s="1" t="n">
        <v>0.0001012</v>
      </c>
      <c r="I1024" s="1" t="n">
        <v>0.0001024</v>
      </c>
      <c r="J1024" s="1" t="n">
        <v>0.0001017</v>
      </c>
      <c r="K1024" s="2" t="n">
        <v>0.0001009</v>
      </c>
      <c r="L1024" s="2" t="n">
        <v>0.0007034</v>
      </c>
      <c r="M1024" s="2" t="n">
        <v>0.0003403</v>
      </c>
      <c r="N1024" s="1" t="n">
        <v>3.534E-005</v>
      </c>
      <c r="O1024" s="1" t="n">
        <v>0.0006887</v>
      </c>
      <c r="P1024" s="1" t="n">
        <v>0.0002315</v>
      </c>
      <c r="Q1024" s="2" t="n">
        <v>2.22E-005</v>
      </c>
      <c r="R1024" s="2" t="n">
        <v>1.977E-005</v>
      </c>
      <c r="S1024" s="2" t="n">
        <v>3.534E-005</v>
      </c>
    </row>
    <row r="1025" customFormat="false" ht="13.5" hidden="false" customHeight="false" outlineLevel="0" collapsed="false">
      <c r="A1025" s="1" t="n">
        <v>50</v>
      </c>
      <c r="B1025" s="1" t="n">
        <v>8.973E-007</v>
      </c>
      <c r="C1025" s="1" t="n">
        <v>3.545E-006</v>
      </c>
      <c r="D1025" s="1" t="n">
        <v>9.673E-006</v>
      </c>
      <c r="E1025" s="2" t="n">
        <v>2.768E-007</v>
      </c>
      <c r="F1025" s="2" t="n">
        <v>2.373E-007</v>
      </c>
      <c r="G1025" s="2" t="n">
        <v>1.952E-007</v>
      </c>
      <c r="H1025" s="1" t="n">
        <v>5.178E-005</v>
      </c>
      <c r="I1025" s="1" t="n">
        <v>5.163E-005</v>
      </c>
      <c r="J1025" s="1" t="n">
        <v>5.251E-005</v>
      </c>
      <c r="K1025" s="2" t="n">
        <v>8.204E-005</v>
      </c>
      <c r="L1025" s="2" t="n">
        <v>0.0003617</v>
      </c>
      <c r="M1025" s="2" t="n">
        <v>3.535E-005</v>
      </c>
      <c r="N1025" s="1" t="n">
        <v>3.097E-005</v>
      </c>
      <c r="O1025" s="1" t="n">
        <v>0.0006775</v>
      </c>
      <c r="P1025" s="1" t="n">
        <v>0.0002276</v>
      </c>
      <c r="Q1025" s="2" t="n">
        <v>2.057E-005</v>
      </c>
      <c r="R1025" s="2" t="n">
        <v>1.695E-005</v>
      </c>
      <c r="S1025" s="2" t="n">
        <v>3.07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hisada</cp:lastModifiedBy>
  <dcterms:modified xsi:type="dcterms:W3CDTF">2010-03-24T12:37:40Z</dcterms:modified>
  <cp:revision>0</cp:revision>
  <dc:subject/>
  <dc:title/>
</cp:coreProperties>
</file>