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3_000_3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time(s)</t>
  </si>
  <si>
    <t xml:space="preserve">ns_acc.(m/s^2)</t>
  </si>
  <si>
    <t xml:space="preserve">ew_acc.(m/s^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2</v>
      </c>
    </row>
    <row r="2" customFormat="false" ht="13.5" hidden="false" customHeight="false" outlineLevel="0" collapsed="false">
      <c r="A2" s="1" t="n">
        <v>0.01</v>
      </c>
      <c r="B2" s="2" t="n">
        <v>0.01008223</v>
      </c>
      <c r="C2" s="2" t="n">
        <v>1.5460247E-006</v>
      </c>
      <c r="D2" s="2" t="n">
        <f aca="false">B2/100</f>
        <v>0.0001008223</v>
      </c>
      <c r="E2" s="2" t="n">
        <f aca="false">C2/100</f>
        <v>1.5460247E-008</v>
      </c>
    </row>
    <row r="3" customFormat="false" ht="13.5" hidden="false" customHeight="false" outlineLevel="0" collapsed="false">
      <c r="A3" s="1" t="n">
        <v>0.02</v>
      </c>
      <c r="B3" s="2" t="n">
        <v>0.0099731749</v>
      </c>
      <c r="C3" s="2" t="n">
        <v>1.5473904E-006</v>
      </c>
      <c r="D3" s="2" t="n">
        <f aca="false">B3/100</f>
        <v>9.9731749E-005</v>
      </c>
      <c r="E3" s="2" t="n">
        <f aca="false">C3/100</f>
        <v>1.5473904E-008</v>
      </c>
    </row>
    <row r="4" customFormat="false" ht="13.5" hidden="false" customHeight="false" outlineLevel="0" collapsed="false">
      <c r="A4" s="1" t="n">
        <v>0.03</v>
      </c>
      <c r="B4" s="2" t="n">
        <v>0.010008326</v>
      </c>
      <c r="C4" s="2" t="n">
        <v>1.557652E-006</v>
      </c>
      <c r="D4" s="2" t="n">
        <f aca="false">B4/100</f>
        <v>0.00010008326</v>
      </c>
      <c r="E4" s="2" t="n">
        <f aca="false">C4/100</f>
        <v>1.557652E-008</v>
      </c>
    </row>
    <row r="5" customFormat="false" ht="13.5" hidden="false" customHeight="false" outlineLevel="0" collapsed="false">
      <c r="A5" s="1" t="n">
        <v>0.04</v>
      </c>
      <c r="B5" s="2" t="n">
        <v>0.0098735811</v>
      </c>
      <c r="C5" s="2" t="n">
        <v>1.5579196E-006</v>
      </c>
      <c r="D5" s="2" t="n">
        <f aca="false">B5/100</f>
        <v>9.8735811E-005</v>
      </c>
      <c r="E5" s="2" t="n">
        <f aca="false">C5/100</f>
        <v>1.5579196E-008</v>
      </c>
    </row>
    <row r="6" customFormat="false" ht="13.5" hidden="false" customHeight="false" outlineLevel="0" collapsed="false">
      <c r="A6" s="1" t="n">
        <v>0.05</v>
      </c>
      <c r="B6" s="2" t="n">
        <v>0.009928938</v>
      </c>
      <c r="C6" s="2" t="n">
        <v>1.5703162E-006</v>
      </c>
      <c r="D6" s="2" t="n">
        <f aca="false">B6/100</f>
        <v>9.928938E-005</v>
      </c>
      <c r="E6" s="2" t="n">
        <f aca="false">C6/100</f>
        <v>1.5703162E-008</v>
      </c>
    </row>
    <row r="7" customFormat="false" ht="13.5" hidden="false" customHeight="false" outlineLevel="0" collapsed="false">
      <c r="A7" s="1" t="n">
        <v>0.06</v>
      </c>
      <c r="B7" s="2" t="n">
        <v>0.0098334029</v>
      </c>
      <c r="C7" s="2" t="n">
        <v>1.5729455E-006</v>
      </c>
      <c r="D7" s="2" t="n">
        <f aca="false">B7/100</f>
        <v>9.8334029E-005</v>
      </c>
      <c r="E7" s="2" t="n">
        <f aca="false">C7/100</f>
        <v>1.5729455E-008</v>
      </c>
    </row>
    <row r="8" customFormat="false" ht="13.5" hidden="false" customHeight="false" outlineLevel="0" collapsed="false">
      <c r="A8" s="1" t="n">
        <v>0.07</v>
      </c>
      <c r="B8" s="2" t="n">
        <v>0.0099388221</v>
      </c>
      <c r="C8" s="2" t="n">
        <v>1.5854461E-006</v>
      </c>
      <c r="D8" s="2" t="n">
        <f aca="false">B8/100</f>
        <v>9.9388221E-005</v>
      </c>
      <c r="E8" s="2" t="n">
        <f aca="false">C8/100</f>
        <v>1.5854461E-008</v>
      </c>
    </row>
    <row r="9" customFormat="false" ht="13.5" hidden="false" customHeight="false" outlineLevel="0" collapsed="false">
      <c r="A9" s="1" t="n">
        <v>0.08</v>
      </c>
      <c r="B9" s="2" t="n">
        <v>0.0098634986</v>
      </c>
      <c r="C9" s="2" t="n">
        <v>1.5827704E-006</v>
      </c>
      <c r="D9" s="2" t="n">
        <f aca="false">B9/100</f>
        <v>9.8634986E-005</v>
      </c>
      <c r="E9" s="2" t="n">
        <f aca="false">C9/100</f>
        <v>1.5827704E-008</v>
      </c>
    </row>
    <row r="10" customFormat="false" ht="13.5" hidden="false" customHeight="false" outlineLevel="0" collapsed="false">
      <c r="A10" s="1" t="n">
        <v>0.09</v>
      </c>
      <c r="B10" s="2" t="n">
        <v>0.0099793701</v>
      </c>
      <c r="C10" s="2" t="n">
        <v>1.5909962E-006</v>
      </c>
      <c r="D10" s="2" t="n">
        <f aca="false">B10/100</f>
        <v>9.9793701E-005</v>
      </c>
      <c r="E10" s="2" t="n">
        <f aca="false">C10/100</f>
        <v>1.5909962E-008</v>
      </c>
    </row>
    <row r="11" customFormat="false" ht="13.5" hidden="false" customHeight="false" outlineLevel="0" collapsed="false">
      <c r="A11" s="1" t="n">
        <v>0.1</v>
      </c>
      <c r="B11" s="2" t="n">
        <v>0.0099327229</v>
      </c>
      <c r="C11" s="2" t="n">
        <v>1.5899892E-006</v>
      </c>
      <c r="D11" s="2" t="n">
        <f aca="false">B11/100</f>
        <v>9.9327229E-005</v>
      </c>
      <c r="E11" s="2" t="n">
        <f aca="false">C11/100</f>
        <v>1.5899892E-008</v>
      </c>
    </row>
    <row r="12" customFormat="false" ht="13.5" hidden="false" customHeight="false" outlineLevel="0" collapsed="false">
      <c r="A12" s="1" t="n">
        <v>0.11</v>
      </c>
      <c r="B12" s="2" t="n">
        <v>0.010070613</v>
      </c>
      <c r="C12" s="2" t="n">
        <v>1.5990089E-006</v>
      </c>
      <c r="D12" s="2" t="n">
        <f aca="false">B12/100</f>
        <v>0.00010070613</v>
      </c>
      <c r="E12" s="2" t="n">
        <f aca="false">C12/100</f>
        <v>1.5990089E-008</v>
      </c>
    </row>
    <row r="13" customFormat="false" ht="13.5" hidden="false" customHeight="false" outlineLevel="0" collapsed="false">
      <c r="A13" s="1" t="n">
        <v>0.12</v>
      </c>
      <c r="B13" s="2" t="n">
        <v>0.010028622</v>
      </c>
      <c r="C13" s="2" t="n">
        <v>1.5961452E-006</v>
      </c>
      <c r="D13" s="2" t="n">
        <f aca="false">B13/100</f>
        <v>0.00010028622</v>
      </c>
      <c r="E13" s="2" t="n">
        <f aca="false">C13/100</f>
        <v>1.5961452E-008</v>
      </c>
    </row>
    <row r="14" customFormat="false" ht="13.5" hidden="false" customHeight="false" outlineLevel="0" collapsed="false">
      <c r="A14" s="1" t="n">
        <v>0.13</v>
      </c>
      <c r="B14" s="2" t="n">
        <v>0.010149541</v>
      </c>
      <c r="C14" s="2" t="n">
        <v>1.6016775E-006</v>
      </c>
      <c r="D14" s="2" t="n">
        <f aca="false">B14/100</f>
        <v>0.00010149541</v>
      </c>
      <c r="E14" s="2" t="n">
        <f aca="false">C14/100</f>
        <v>1.6016775E-008</v>
      </c>
    </row>
    <row r="15" customFormat="false" ht="13.5" hidden="false" customHeight="false" outlineLevel="0" collapsed="false">
      <c r="A15" s="1" t="n">
        <v>0.14</v>
      </c>
      <c r="B15" s="2" t="n">
        <v>0.010079637</v>
      </c>
      <c r="C15" s="2" t="n">
        <v>1.5981486E-006</v>
      </c>
      <c r="D15" s="2" t="n">
        <f aca="false">B15/100</f>
        <v>0.00010079637</v>
      </c>
      <c r="E15" s="2" t="n">
        <f aca="false">C15/100</f>
        <v>1.5981486E-008</v>
      </c>
    </row>
    <row r="16" customFormat="false" ht="13.5" hidden="false" customHeight="false" outlineLevel="0" collapsed="false">
      <c r="A16" s="1" t="n">
        <v>0.15</v>
      </c>
      <c r="B16" s="2" t="n">
        <v>0.010211034</v>
      </c>
      <c r="C16" s="2" t="n">
        <v>1.6090761E-006</v>
      </c>
      <c r="D16" s="2" t="n">
        <f aca="false">B16/100</f>
        <v>0.00010211034</v>
      </c>
      <c r="E16" s="2" t="n">
        <f aca="false">C16/100</f>
        <v>1.6090761E-008</v>
      </c>
    </row>
    <row r="17" customFormat="false" ht="13.5" hidden="false" customHeight="false" outlineLevel="0" collapsed="false">
      <c r="A17" s="1" t="n">
        <v>0.16</v>
      </c>
      <c r="B17" s="2" t="n">
        <v>0.010138774</v>
      </c>
      <c r="C17" s="2" t="n">
        <v>1.609416E-006</v>
      </c>
      <c r="D17" s="2" t="n">
        <f aca="false">B17/100</f>
        <v>0.00010138774</v>
      </c>
      <c r="E17" s="2" t="n">
        <f aca="false">C17/100</f>
        <v>1.609416E-008</v>
      </c>
    </row>
    <row r="18" customFormat="false" ht="13.5" hidden="false" customHeight="false" outlineLevel="0" collapsed="false">
      <c r="A18" s="1" t="n">
        <v>0.17</v>
      </c>
      <c r="B18" s="2" t="n">
        <v>0.010242767</v>
      </c>
      <c r="C18" s="2" t="n">
        <v>1.6209846E-006</v>
      </c>
      <c r="D18" s="2" t="n">
        <f aca="false">B18/100</f>
        <v>0.00010242767</v>
      </c>
      <c r="E18" s="2" t="n">
        <f aca="false">C18/100</f>
        <v>1.6209846E-008</v>
      </c>
    </row>
    <row r="19" customFormat="false" ht="13.5" hidden="false" customHeight="false" outlineLevel="0" collapsed="false">
      <c r="A19" s="1" t="n">
        <v>0.18</v>
      </c>
      <c r="B19" s="2" t="n">
        <v>0.010139221</v>
      </c>
      <c r="C19" s="2" t="n">
        <v>1.6195248E-006</v>
      </c>
      <c r="D19" s="2" t="n">
        <f aca="false">B19/100</f>
        <v>0.00010139221</v>
      </c>
      <c r="E19" s="2" t="n">
        <f aca="false">C19/100</f>
        <v>1.6195248E-008</v>
      </c>
    </row>
    <row r="20" customFormat="false" ht="13.5" hidden="false" customHeight="false" outlineLevel="0" collapsed="false">
      <c r="A20" s="1" t="n">
        <v>0.19</v>
      </c>
      <c r="B20" s="2" t="n">
        <v>0.01022831</v>
      </c>
      <c r="C20" s="2" t="n">
        <v>1.6296963E-006</v>
      </c>
      <c r="D20" s="2" t="n">
        <f aca="false">B20/100</f>
        <v>0.0001022831</v>
      </c>
      <c r="E20" s="2" t="n">
        <f aca="false">C20/100</f>
        <v>1.6296963E-008</v>
      </c>
    </row>
    <row r="21" customFormat="false" ht="13.5" hidden="false" customHeight="false" outlineLevel="0" collapsed="false">
      <c r="A21" s="1" t="n">
        <v>0.2</v>
      </c>
      <c r="B21" s="2" t="n">
        <v>0.010125508</v>
      </c>
      <c r="C21" s="2" t="n">
        <v>1.62959E-006</v>
      </c>
      <c r="D21" s="2" t="n">
        <f aca="false">B21/100</f>
        <v>0.00010125508</v>
      </c>
      <c r="E21" s="2" t="n">
        <f aca="false">C21/100</f>
        <v>1.62959E-008</v>
      </c>
    </row>
    <row r="22" customFormat="false" ht="13.5" hidden="false" customHeight="false" outlineLevel="0" collapsed="false">
      <c r="A22" s="1" t="n">
        <v>0.21</v>
      </c>
      <c r="B22" s="2" t="n">
        <v>0.010217608</v>
      </c>
      <c r="C22" s="2" t="n">
        <v>1.6392767E-006</v>
      </c>
      <c r="D22" s="2" t="n">
        <f aca="false">B22/100</f>
        <v>0.00010217608</v>
      </c>
      <c r="E22" s="2" t="n">
        <f aca="false">C22/100</f>
        <v>1.6392767E-008</v>
      </c>
    </row>
    <row r="23" customFormat="false" ht="13.5" hidden="false" customHeight="false" outlineLevel="0" collapsed="false">
      <c r="A23" s="1" t="n">
        <v>0.22</v>
      </c>
      <c r="B23" s="2" t="n">
        <v>0.010094981</v>
      </c>
      <c r="C23" s="2" t="n">
        <v>1.632815E-006</v>
      </c>
      <c r="D23" s="2" t="n">
        <f aca="false">B23/100</f>
        <v>0.00010094981</v>
      </c>
      <c r="E23" s="2" t="n">
        <f aca="false">C23/100</f>
        <v>1.632815E-008</v>
      </c>
    </row>
    <row r="24" customFormat="false" ht="13.5" hidden="false" customHeight="false" outlineLevel="0" collapsed="false">
      <c r="A24" s="1" t="n">
        <v>0.23</v>
      </c>
      <c r="B24" s="2" t="n">
        <v>0.010167162</v>
      </c>
      <c r="C24" s="2" t="n">
        <v>1.6366342E-006</v>
      </c>
      <c r="D24" s="2" t="n">
        <f aca="false">B24/100</f>
        <v>0.00010167162</v>
      </c>
      <c r="E24" s="2" t="n">
        <f aca="false">C24/100</f>
        <v>1.6366342E-008</v>
      </c>
    </row>
    <row r="25" customFormat="false" ht="13.5" hidden="false" customHeight="false" outlineLevel="0" collapsed="false">
      <c r="A25" s="1" t="n">
        <v>0.24</v>
      </c>
      <c r="B25" s="2" t="n">
        <v>0.010026417</v>
      </c>
      <c r="C25" s="2" t="n">
        <v>1.62573E-006</v>
      </c>
      <c r="D25" s="2" t="n">
        <f aca="false">B25/100</f>
        <v>0.00010026417</v>
      </c>
      <c r="E25" s="2" t="n">
        <f aca="false">C25/100</f>
        <v>1.62573E-008</v>
      </c>
    </row>
    <row r="26" customFormat="false" ht="13.5" hidden="false" customHeight="false" outlineLevel="0" collapsed="false">
      <c r="A26" s="1" t="n">
        <v>0.25</v>
      </c>
      <c r="B26" s="2" t="n">
        <v>0.010112698</v>
      </c>
      <c r="C26" s="2" t="n">
        <v>1.6311682E-006</v>
      </c>
      <c r="D26" s="2" t="n">
        <f aca="false">B26/100</f>
        <v>0.00010112698</v>
      </c>
      <c r="E26" s="2" t="n">
        <f aca="false">C26/100</f>
        <v>1.6311682E-008</v>
      </c>
    </row>
    <row r="27" customFormat="false" ht="13.5" hidden="false" customHeight="false" outlineLevel="0" collapsed="false">
      <c r="A27" s="1" t="n">
        <v>0.26</v>
      </c>
      <c r="B27" s="2" t="n">
        <v>0.0099809542</v>
      </c>
      <c r="C27" s="2" t="n">
        <v>1.6230164E-006</v>
      </c>
      <c r="D27" s="2" t="n">
        <f aca="false">B27/100</f>
        <v>9.9809542E-005</v>
      </c>
      <c r="E27" s="2" t="n">
        <f aca="false">C27/100</f>
        <v>1.6230164E-008</v>
      </c>
    </row>
    <row r="28" customFormat="false" ht="13.5" hidden="false" customHeight="false" outlineLevel="0" collapsed="false">
      <c r="A28" s="1" t="n">
        <v>0.27</v>
      </c>
      <c r="B28" s="2" t="n">
        <v>0.010054762</v>
      </c>
      <c r="C28" s="2" t="n">
        <v>1.6251502E-006</v>
      </c>
      <c r="D28" s="2" t="n">
        <f aca="false">B28/100</f>
        <v>0.00010054762</v>
      </c>
      <c r="E28" s="2" t="n">
        <f aca="false">C28/100</f>
        <v>1.6251502E-008</v>
      </c>
    </row>
    <row r="29" customFormat="false" ht="13.5" hidden="false" customHeight="false" outlineLevel="0" collapsed="false">
      <c r="A29" s="1" t="n">
        <v>0.28</v>
      </c>
      <c r="B29" s="2" t="n">
        <v>0.009910644</v>
      </c>
      <c r="C29" s="2" t="n">
        <v>1.614292E-006</v>
      </c>
      <c r="D29" s="2" t="n">
        <f aca="false">B29/100</f>
        <v>9.910644E-005</v>
      </c>
      <c r="E29" s="2" t="n">
        <f aca="false">C29/100</f>
        <v>1.614292E-008</v>
      </c>
    </row>
    <row r="30" customFormat="false" ht="13.5" hidden="false" customHeight="false" outlineLevel="0" collapsed="false">
      <c r="A30" s="1" t="n">
        <v>0.29</v>
      </c>
      <c r="B30" s="2" t="n">
        <v>0.0099922717</v>
      </c>
      <c r="C30" s="2" t="n">
        <v>1.6182026E-006</v>
      </c>
      <c r="D30" s="2" t="n">
        <f aca="false">B30/100</f>
        <v>9.9922717E-005</v>
      </c>
      <c r="E30" s="2" t="n">
        <f aca="false">C30/100</f>
        <v>1.6182026E-008</v>
      </c>
    </row>
    <row r="31" customFormat="false" ht="13.5" hidden="false" customHeight="false" outlineLevel="0" collapsed="false">
      <c r="A31" s="1" t="n">
        <v>0.3</v>
      </c>
      <c r="B31" s="2" t="n">
        <v>0.0098662032</v>
      </c>
      <c r="C31" s="2" t="n">
        <v>1.6121826E-006</v>
      </c>
      <c r="D31" s="2" t="n">
        <f aca="false">B31/100</f>
        <v>9.8662032E-005</v>
      </c>
      <c r="E31" s="2" t="n">
        <f aca="false">C31/100</f>
        <v>1.6121826E-008</v>
      </c>
    </row>
    <row r="32" customFormat="false" ht="13.5" hidden="false" customHeight="false" outlineLevel="0" collapsed="false">
      <c r="A32" s="1" t="n">
        <v>0.31</v>
      </c>
      <c r="B32" s="2" t="n">
        <v>0.0099998806</v>
      </c>
      <c r="C32" s="2" t="n">
        <v>1.6229051E-006</v>
      </c>
      <c r="D32" s="2" t="n">
        <f aca="false">B32/100</f>
        <v>9.9998806E-005</v>
      </c>
      <c r="E32" s="2" t="n">
        <f aca="false">C32/100</f>
        <v>1.6229051E-008</v>
      </c>
    </row>
    <row r="33" customFormat="false" ht="13.5" hidden="false" customHeight="false" outlineLevel="0" collapsed="false">
      <c r="A33" s="1" t="n">
        <v>0.32</v>
      </c>
      <c r="B33" s="2" t="n">
        <v>0.009899931</v>
      </c>
      <c r="C33" s="2" t="n">
        <v>1.618291E-006</v>
      </c>
      <c r="D33" s="2" t="n">
        <f aca="false">B33/100</f>
        <v>9.899931E-005</v>
      </c>
      <c r="E33" s="2" t="n">
        <f aca="false">C33/100</f>
        <v>1.618291E-008</v>
      </c>
    </row>
    <row r="34" customFormat="false" ht="13.5" hidden="false" customHeight="false" outlineLevel="0" collapsed="false">
      <c r="A34" s="1" t="n">
        <v>0.33</v>
      </c>
      <c r="B34" s="2" t="n">
        <v>0.010032874</v>
      </c>
      <c r="C34" s="2" t="n">
        <v>1.6298663E-006</v>
      </c>
      <c r="D34" s="2" t="n">
        <f aca="false">B34/100</f>
        <v>0.00010032874</v>
      </c>
      <c r="E34" s="2" t="n">
        <f aca="false">C34/100</f>
        <v>1.6298663E-008</v>
      </c>
    </row>
    <row r="35" customFormat="false" ht="13.5" hidden="false" customHeight="false" outlineLevel="0" collapsed="false">
      <c r="A35" s="1" t="n">
        <v>0.34</v>
      </c>
      <c r="B35" s="2" t="n">
        <v>0.0099447137</v>
      </c>
      <c r="C35" s="2" t="n">
        <v>1.6322765E-006</v>
      </c>
      <c r="D35" s="2" t="n">
        <f aca="false">B35/100</f>
        <v>9.9447137E-005</v>
      </c>
      <c r="E35" s="2" t="n">
        <f aca="false">C35/100</f>
        <v>1.6322765E-008</v>
      </c>
    </row>
    <row r="36" customFormat="false" ht="13.5" hidden="false" customHeight="false" outlineLevel="0" collapsed="false">
      <c r="A36" s="1" t="n">
        <v>0.35</v>
      </c>
      <c r="B36" s="2" t="n">
        <v>0.010110278</v>
      </c>
      <c r="C36" s="2" t="n">
        <v>1.6524392E-006</v>
      </c>
      <c r="D36" s="2" t="n">
        <f aca="false">B36/100</f>
        <v>0.00010110278</v>
      </c>
      <c r="E36" s="2" t="n">
        <f aca="false">C36/100</f>
        <v>1.6524392E-008</v>
      </c>
    </row>
    <row r="37" customFormat="false" ht="13.5" hidden="false" customHeight="false" outlineLevel="0" collapsed="false">
      <c r="A37" s="1" t="n">
        <v>0.36</v>
      </c>
      <c r="B37" s="2" t="n">
        <v>0.010030611</v>
      </c>
      <c r="C37" s="2" t="n">
        <v>1.6554234E-006</v>
      </c>
      <c r="D37" s="2" t="n">
        <f aca="false">B37/100</f>
        <v>0.00010030611</v>
      </c>
      <c r="E37" s="2" t="n">
        <f aca="false">C37/100</f>
        <v>1.6554234E-008</v>
      </c>
    </row>
    <row r="38" customFormat="false" ht="13.5" hidden="false" customHeight="false" outlineLevel="0" collapsed="false">
      <c r="A38" s="1" t="n">
        <v>0.37</v>
      </c>
      <c r="B38" s="2" t="n">
        <v>0.010176821</v>
      </c>
      <c r="C38" s="2" t="n">
        <v>1.6694395E-006</v>
      </c>
      <c r="D38" s="2" t="n">
        <f aca="false">B38/100</f>
        <v>0.00010176821</v>
      </c>
      <c r="E38" s="2" t="n">
        <f aca="false">C38/100</f>
        <v>1.6694395E-008</v>
      </c>
    </row>
    <row r="39" customFormat="false" ht="13.5" hidden="false" customHeight="false" outlineLevel="0" collapsed="false">
      <c r="A39" s="1" t="n">
        <v>0.38</v>
      </c>
      <c r="B39" s="2" t="n">
        <v>0.01004813</v>
      </c>
      <c r="C39" s="2" t="n">
        <v>1.6652784E-006</v>
      </c>
      <c r="D39" s="2" t="n">
        <f aca="false">B39/100</f>
        <v>0.0001004813</v>
      </c>
      <c r="E39" s="2" t="n">
        <f aca="false">C39/100</f>
        <v>1.6652784E-008</v>
      </c>
    </row>
    <row r="40" customFormat="false" ht="13.5" hidden="false" customHeight="false" outlineLevel="0" collapsed="false">
      <c r="A40" s="1" t="n">
        <v>0.39</v>
      </c>
      <c r="B40" s="2" t="n">
        <v>0.010161317</v>
      </c>
      <c r="C40" s="2" t="n">
        <v>1.6770193E-006</v>
      </c>
      <c r="D40" s="2" t="n">
        <f aca="false">B40/100</f>
        <v>0.00010161317</v>
      </c>
      <c r="E40" s="2" t="n">
        <f aca="false">C40/100</f>
        <v>1.6770193E-008</v>
      </c>
    </row>
    <row r="41" customFormat="false" ht="13.5" hidden="false" customHeight="false" outlineLevel="0" collapsed="false">
      <c r="A41" s="1" t="n">
        <v>0.4</v>
      </c>
      <c r="B41" s="2" t="n">
        <v>0.0099904807</v>
      </c>
      <c r="C41" s="2" t="n">
        <v>1.6687394E-006</v>
      </c>
      <c r="D41" s="2" t="n">
        <f aca="false">B41/100</f>
        <v>9.9904807E-005</v>
      </c>
      <c r="E41" s="2" t="n">
        <f aca="false">C41/100</f>
        <v>1.6687394E-008</v>
      </c>
    </row>
    <row r="42" customFormat="false" ht="13.5" hidden="false" customHeight="false" outlineLevel="0" collapsed="false">
      <c r="A42" s="1" t="n">
        <v>0.41</v>
      </c>
      <c r="B42" s="2" t="n">
        <v>0.01007394</v>
      </c>
      <c r="C42" s="2" t="n">
        <v>1.6747483E-006</v>
      </c>
      <c r="D42" s="2" t="n">
        <f aca="false">B42/100</f>
        <v>0.0001007394</v>
      </c>
      <c r="E42" s="2" t="n">
        <f aca="false">C42/100</f>
        <v>1.6747483E-008</v>
      </c>
    </row>
    <row r="43" customFormat="false" ht="13.5" hidden="false" customHeight="false" outlineLevel="0" collapsed="false">
      <c r="A43" s="1" t="n">
        <v>0.42</v>
      </c>
      <c r="B43" s="2" t="n">
        <v>0.0098856073</v>
      </c>
      <c r="C43" s="2" t="n">
        <v>1.6602844E-006</v>
      </c>
      <c r="D43" s="2" t="n">
        <f aca="false">B43/100</f>
        <v>9.8856073E-005</v>
      </c>
      <c r="E43" s="2" t="n">
        <f aca="false">C43/100</f>
        <v>1.6602844E-008</v>
      </c>
    </row>
    <row r="44" customFormat="false" ht="13.5" hidden="false" customHeight="false" outlineLevel="0" collapsed="false">
      <c r="A44" s="1" t="n">
        <v>0.43</v>
      </c>
      <c r="B44" s="2" t="n">
        <v>0.0099632153</v>
      </c>
      <c r="C44" s="2" t="n">
        <v>1.6619859E-006</v>
      </c>
      <c r="D44" s="2" t="n">
        <f aca="false">B44/100</f>
        <v>9.9632153E-005</v>
      </c>
      <c r="E44" s="2" t="n">
        <f aca="false">C44/100</f>
        <v>1.6619859E-008</v>
      </c>
    </row>
    <row r="45" customFormat="false" ht="13.5" hidden="false" customHeight="false" outlineLevel="0" collapsed="false">
      <c r="A45" s="1" t="n">
        <v>0.44</v>
      </c>
      <c r="B45" s="2" t="n">
        <v>0.0098098163</v>
      </c>
      <c r="C45" s="2" t="n">
        <v>1.6525784E-006</v>
      </c>
      <c r="D45" s="2" t="n">
        <f aca="false">B45/100</f>
        <v>9.8098163E-005</v>
      </c>
      <c r="E45" s="2" t="n">
        <f aca="false">C45/100</f>
        <v>1.6525784E-008</v>
      </c>
    </row>
    <row r="46" customFormat="false" ht="13.5" hidden="false" customHeight="false" outlineLevel="0" collapsed="false">
      <c r="A46" s="1" t="n">
        <v>0.45</v>
      </c>
      <c r="B46" s="2" t="n">
        <v>0.0099492129</v>
      </c>
      <c r="C46" s="2" t="n">
        <v>1.6619392E-006</v>
      </c>
      <c r="D46" s="2" t="n">
        <f aca="false">B46/100</f>
        <v>9.9492129E-005</v>
      </c>
      <c r="E46" s="2" t="n">
        <f aca="false">C46/100</f>
        <v>1.6619392E-008</v>
      </c>
    </row>
    <row r="47" customFormat="false" ht="13.5" hidden="false" customHeight="false" outlineLevel="0" collapsed="false">
      <c r="A47" s="1" t="n">
        <v>0.46</v>
      </c>
      <c r="B47" s="2" t="n">
        <v>0.0098338649</v>
      </c>
      <c r="C47" s="2" t="n">
        <v>1.6540449E-006</v>
      </c>
      <c r="D47" s="2" t="n">
        <f aca="false">B47/100</f>
        <v>9.8338649E-005</v>
      </c>
      <c r="E47" s="2" t="n">
        <f aca="false">C47/100</f>
        <v>1.6540449E-008</v>
      </c>
    </row>
    <row r="48" customFormat="false" ht="13.5" hidden="false" customHeight="false" outlineLevel="0" collapsed="false">
      <c r="A48" s="1" t="n">
        <v>0.47</v>
      </c>
      <c r="B48" s="2" t="n">
        <v>0.010027083</v>
      </c>
      <c r="C48" s="2" t="n">
        <v>1.6643229E-006</v>
      </c>
      <c r="D48" s="2" t="n">
        <f aca="false">B48/100</f>
        <v>0.00010027083</v>
      </c>
      <c r="E48" s="2" t="n">
        <f aca="false">C48/100</f>
        <v>1.6643229E-008</v>
      </c>
    </row>
    <row r="49" customFormat="false" ht="13.5" hidden="false" customHeight="false" outlineLevel="0" collapsed="false">
      <c r="A49" s="1" t="n">
        <v>0.48</v>
      </c>
      <c r="B49" s="2" t="n">
        <v>0.009944031</v>
      </c>
      <c r="C49" s="2" t="n">
        <v>1.6607454E-006</v>
      </c>
      <c r="D49" s="2" t="n">
        <f aca="false">B49/100</f>
        <v>9.944031E-005</v>
      </c>
      <c r="E49" s="2" t="n">
        <f aca="false">C49/100</f>
        <v>1.6607454E-008</v>
      </c>
    </row>
    <row r="50" customFormat="false" ht="13.5" hidden="false" customHeight="false" outlineLevel="0" collapsed="false">
      <c r="A50" s="1" t="n">
        <v>0.49</v>
      </c>
      <c r="B50" s="2" t="n">
        <v>0.01014441</v>
      </c>
      <c r="C50" s="2" t="n">
        <v>1.6787752E-006</v>
      </c>
      <c r="D50" s="2" t="n">
        <f aca="false">B50/100</f>
        <v>0.0001014441</v>
      </c>
      <c r="E50" s="2" t="n">
        <f aca="false">C50/100</f>
        <v>1.6787752E-008</v>
      </c>
    </row>
    <row r="51" customFormat="false" ht="13.5" hidden="false" customHeight="false" outlineLevel="0" collapsed="false">
      <c r="A51" s="1" t="n">
        <v>0.5</v>
      </c>
      <c r="B51" s="2" t="n">
        <v>0.010037902</v>
      </c>
      <c r="C51" s="2" t="n">
        <v>1.6822537E-006</v>
      </c>
      <c r="D51" s="2" t="n">
        <f aca="false">B51/100</f>
        <v>0.00010037902</v>
      </c>
      <c r="E51" s="2" t="n">
        <f aca="false">C51/100</f>
        <v>1.6822537E-008</v>
      </c>
    </row>
    <row r="52" customFormat="false" ht="13.5" hidden="false" customHeight="false" outlineLevel="0" collapsed="false">
      <c r="A52" s="1" t="n">
        <v>0.51</v>
      </c>
      <c r="B52" s="2" t="n">
        <v>0.010148037</v>
      </c>
      <c r="C52" s="2" t="n">
        <v>1.698242E-006</v>
      </c>
      <c r="D52" s="2" t="n">
        <f aca="false">B52/100</f>
        <v>0.00010148037</v>
      </c>
      <c r="E52" s="2" t="n">
        <f aca="false">C52/100</f>
        <v>1.698242E-008</v>
      </c>
    </row>
    <row r="53" customFormat="false" ht="13.5" hidden="false" customHeight="false" outlineLevel="0" collapsed="false">
      <c r="A53" s="1" t="n">
        <v>0.52</v>
      </c>
      <c r="B53" s="2" t="n">
        <v>0.0098885531</v>
      </c>
      <c r="C53" s="2" t="n">
        <v>1.693131E-006</v>
      </c>
      <c r="D53" s="2" t="n">
        <f aca="false">B53/100</f>
        <v>9.8885531E-005</v>
      </c>
      <c r="E53" s="2" t="n">
        <f aca="false">C53/100</f>
        <v>1.693131E-008</v>
      </c>
    </row>
    <row r="54" customFormat="false" ht="13.5" hidden="false" customHeight="false" outlineLevel="0" collapsed="false">
      <c r="A54" s="1" t="n">
        <v>0.53</v>
      </c>
      <c r="B54" s="2" t="n">
        <v>0.0098192114</v>
      </c>
      <c r="C54" s="2" t="n">
        <v>1.701924E-006</v>
      </c>
      <c r="D54" s="2" t="n">
        <f aca="false">B54/100</f>
        <v>9.8192114E-005</v>
      </c>
      <c r="E54" s="2" t="n">
        <f aca="false">C54/100</f>
        <v>1.701924E-008</v>
      </c>
    </row>
    <row r="55" customFormat="false" ht="13.5" hidden="false" customHeight="false" outlineLevel="0" collapsed="false">
      <c r="A55" s="1" t="n">
        <v>0.54</v>
      </c>
      <c r="B55" s="2" t="n">
        <v>0.0093566915</v>
      </c>
      <c r="C55" s="2" t="n">
        <v>1.6883437E-006</v>
      </c>
      <c r="D55" s="2" t="n">
        <f aca="false">B55/100</f>
        <v>9.3566915E-005</v>
      </c>
      <c r="E55" s="2" t="n">
        <f aca="false">C55/100</f>
        <v>1.6883437E-008</v>
      </c>
    </row>
    <row r="56" customFormat="false" ht="13.5" hidden="false" customHeight="false" outlineLevel="0" collapsed="false">
      <c r="A56" s="1" t="n">
        <v>0.55</v>
      </c>
      <c r="B56" s="2" t="n">
        <v>0.0091487756</v>
      </c>
      <c r="C56" s="2" t="n">
        <v>1.686999E-006</v>
      </c>
      <c r="D56" s="2" t="n">
        <f aca="false">B56/100</f>
        <v>9.1487756E-005</v>
      </c>
      <c r="E56" s="2" t="n">
        <f aca="false">C56/100</f>
        <v>1.686999E-008</v>
      </c>
    </row>
    <row r="57" customFormat="false" ht="13.5" hidden="false" customHeight="false" outlineLevel="0" collapsed="false">
      <c r="A57" s="1" t="n">
        <v>0.56</v>
      </c>
      <c r="B57" s="2" t="n">
        <v>0.0086051589</v>
      </c>
      <c r="C57" s="2" t="n">
        <v>1.6622922E-006</v>
      </c>
      <c r="D57" s="2" t="n">
        <f aca="false">B57/100</f>
        <v>8.6051589E-005</v>
      </c>
      <c r="E57" s="2" t="n">
        <f aca="false">C57/100</f>
        <v>1.6622922E-008</v>
      </c>
    </row>
    <row r="58" customFormat="false" ht="13.5" hidden="false" customHeight="false" outlineLevel="0" collapsed="false">
      <c r="A58" s="1" t="n">
        <v>0.57</v>
      </c>
      <c r="B58" s="2" t="n">
        <v>0.0083856424</v>
      </c>
      <c r="C58" s="2" t="n">
        <v>1.6547843E-006</v>
      </c>
      <c r="D58" s="2" t="n">
        <f aca="false">B58/100</f>
        <v>8.3856424E-005</v>
      </c>
      <c r="E58" s="2" t="n">
        <f aca="false">C58/100</f>
        <v>1.6547843E-008</v>
      </c>
    </row>
    <row r="59" customFormat="false" ht="13.5" hidden="false" customHeight="false" outlineLevel="0" collapsed="false">
      <c r="A59" s="1" t="n">
        <v>0.58</v>
      </c>
      <c r="B59" s="2" t="n">
        <v>0.0079212785</v>
      </c>
      <c r="C59" s="2" t="n">
        <v>1.6311684E-006</v>
      </c>
      <c r="D59" s="2" t="n">
        <f aca="false">B59/100</f>
        <v>7.9212785E-005</v>
      </c>
      <c r="E59" s="2" t="n">
        <f aca="false">C59/100</f>
        <v>1.6311684E-008</v>
      </c>
    </row>
    <row r="60" customFormat="false" ht="13.5" hidden="false" customHeight="false" outlineLevel="0" collapsed="false">
      <c r="A60" s="1" t="n">
        <v>0.59</v>
      </c>
      <c r="B60" s="2" t="n">
        <v>0.0078739412</v>
      </c>
      <c r="C60" s="2" t="n">
        <v>1.6294738E-006</v>
      </c>
      <c r="D60" s="2" t="n">
        <f aca="false">B60/100</f>
        <v>7.8739412E-005</v>
      </c>
      <c r="E60" s="2" t="n">
        <f aca="false">C60/100</f>
        <v>1.6294738E-008</v>
      </c>
    </row>
    <row r="61" customFormat="false" ht="13.5" hidden="false" customHeight="false" outlineLevel="0" collapsed="false">
      <c r="A61" s="1" t="n">
        <v>0.6</v>
      </c>
      <c r="B61" s="2" t="n">
        <v>0.0076630958</v>
      </c>
      <c r="C61" s="2" t="n">
        <v>1.6141923E-006</v>
      </c>
      <c r="D61" s="2" t="n">
        <f aca="false">B61/100</f>
        <v>7.6630958E-005</v>
      </c>
      <c r="E61" s="2" t="n">
        <f aca="false">C61/100</f>
        <v>1.6141923E-008</v>
      </c>
    </row>
    <row r="62" customFormat="false" ht="13.5" hidden="false" customHeight="false" outlineLevel="0" collapsed="false">
      <c r="A62" s="1" t="n">
        <v>0.61</v>
      </c>
      <c r="B62" s="2" t="n">
        <v>0.0079702241</v>
      </c>
      <c r="C62" s="2" t="n">
        <v>1.6232343E-006</v>
      </c>
      <c r="D62" s="2" t="n">
        <f aca="false">B62/100</f>
        <v>7.9702241E-005</v>
      </c>
      <c r="E62" s="2" t="n">
        <f aca="false">C62/100</f>
        <v>1.6232343E-008</v>
      </c>
    </row>
    <row r="63" customFormat="false" ht="13.5" hidden="false" customHeight="false" outlineLevel="0" collapsed="false">
      <c r="A63" s="1" t="n">
        <v>0.62</v>
      </c>
      <c r="B63" s="2" t="n">
        <v>0.0081673646</v>
      </c>
      <c r="C63" s="2" t="n">
        <v>1.6237998E-006</v>
      </c>
      <c r="D63" s="2" t="n">
        <f aca="false">B63/100</f>
        <v>8.1673646E-005</v>
      </c>
      <c r="E63" s="2" t="n">
        <f aca="false">C63/100</f>
        <v>1.6237998E-008</v>
      </c>
    </row>
    <row r="64" customFormat="false" ht="13.5" hidden="false" customHeight="false" outlineLevel="0" collapsed="false">
      <c r="A64" s="1" t="n">
        <v>0.63</v>
      </c>
      <c r="B64" s="2" t="n">
        <v>0.008866325</v>
      </c>
      <c r="C64" s="2" t="n">
        <v>1.6509064E-006</v>
      </c>
      <c r="D64" s="2" t="n">
        <f aca="false">B64/100</f>
        <v>8.866325E-005</v>
      </c>
      <c r="E64" s="2" t="n">
        <f aca="false">C64/100</f>
        <v>1.6509064E-008</v>
      </c>
    </row>
    <row r="65" customFormat="false" ht="13.5" hidden="false" customHeight="false" outlineLevel="0" collapsed="false">
      <c r="A65" s="1" t="n">
        <v>0.64</v>
      </c>
      <c r="B65" s="2" t="n">
        <v>0.0093048764</v>
      </c>
      <c r="C65" s="2" t="n">
        <v>1.6630852E-006</v>
      </c>
      <c r="D65" s="2" t="n">
        <f aca="false">B65/100</f>
        <v>9.3048764E-005</v>
      </c>
      <c r="E65" s="2" t="n">
        <f aca="false">C65/100</f>
        <v>1.6630852E-008</v>
      </c>
    </row>
    <row r="66" customFormat="false" ht="13.5" hidden="false" customHeight="false" outlineLevel="0" collapsed="false">
      <c r="A66" s="1" t="n">
        <v>0.65</v>
      </c>
      <c r="B66" s="2" t="n">
        <v>0.010027806</v>
      </c>
      <c r="C66" s="2" t="n">
        <v>1.6931469E-006</v>
      </c>
      <c r="D66" s="2" t="n">
        <f aca="false">B66/100</f>
        <v>0.00010027806</v>
      </c>
      <c r="E66" s="2" t="n">
        <f aca="false">C66/100</f>
        <v>1.6931469E-008</v>
      </c>
    </row>
    <row r="67" customFormat="false" ht="13.5" hidden="false" customHeight="false" outlineLevel="0" collapsed="false">
      <c r="A67" s="1" t="n">
        <v>0.66</v>
      </c>
      <c r="B67" s="2" t="n">
        <v>0.010178995</v>
      </c>
      <c r="C67" s="2" t="n">
        <v>1.6965166E-006</v>
      </c>
      <c r="D67" s="2" t="n">
        <f aca="false">B67/100</f>
        <v>0.00010178995</v>
      </c>
      <c r="E67" s="2" t="n">
        <f aca="false">C67/100</f>
        <v>1.6965166E-008</v>
      </c>
    </row>
    <row r="68" customFormat="false" ht="13.5" hidden="false" customHeight="false" outlineLevel="0" collapsed="false">
      <c r="A68" s="1" t="n">
        <v>0.67</v>
      </c>
      <c r="B68" s="2" t="n">
        <v>0.010239003</v>
      </c>
      <c r="C68" s="2" t="n">
        <v>1.705607E-006</v>
      </c>
      <c r="D68" s="2" t="n">
        <f aca="false">B68/100</f>
        <v>0.00010239003</v>
      </c>
      <c r="E68" s="2" t="n">
        <f aca="false">C68/100</f>
        <v>1.705607E-008</v>
      </c>
    </row>
    <row r="69" customFormat="false" ht="13.5" hidden="false" customHeight="false" outlineLevel="0" collapsed="false">
      <c r="A69" s="1" t="n">
        <v>0.68</v>
      </c>
      <c r="B69" s="2" t="n">
        <v>0.0093243057</v>
      </c>
      <c r="C69" s="2" t="n">
        <v>1.679128E-006</v>
      </c>
      <c r="D69" s="2" t="n">
        <f aca="false">B69/100</f>
        <v>9.3243057E-005</v>
      </c>
      <c r="E69" s="2" t="n">
        <f aca="false">C69/100</f>
        <v>1.679128E-008</v>
      </c>
    </row>
    <row r="70" customFormat="false" ht="13.5" hidden="false" customHeight="false" outlineLevel="0" collapsed="false">
      <c r="A70" s="1" t="n">
        <v>0.69</v>
      </c>
      <c r="B70" s="2" t="n">
        <v>0.0079316758</v>
      </c>
      <c r="C70" s="2" t="n">
        <v>1.6464229E-006</v>
      </c>
      <c r="D70" s="2" t="n">
        <f aca="false">B70/100</f>
        <v>7.9316758E-005</v>
      </c>
      <c r="E70" s="2" t="n">
        <f aca="false">C70/100</f>
        <v>1.6464229E-008</v>
      </c>
    </row>
    <row r="71" customFormat="false" ht="13.5" hidden="false" customHeight="false" outlineLevel="0" collapsed="false">
      <c r="A71" s="1" t="n">
        <v>0.7</v>
      </c>
      <c r="B71" s="2" t="n">
        <v>0.0052140187</v>
      </c>
      <c r="C71" s="2" t="n">
        <v>1.5643766E-006</v>
      </c>
      <c r="D71" s="2" t="n">
        <f aca="false">B71/100</f>
        <v>5.2140187E-005</v>
      </c>
      <c r="E71" s="2" t="n">
        <f aca="false">C71/100</f>
        <v>1.5643766E-008</v>
      </c>
    </row>
    <row r="72" customFormat="false" ht="13.5" hidden="false" customHeight="false" outlineLevel="0" collapsed="false">
      <c r="A72" s="1" t="n">
        <v>0.71</v>
      </c>
      <c r="B72" s="2" t="n">
        <v>0.001886821</v>
      </c>
      <c r="C72" s="2" t="n">
        <v>1.4706883E-006</v>
      </c>
      <c r="D72" s="2" t="n">
        <f aca="false">B72/100</f>
        <v>1.886821E-005</v>
      </c>
      <c r="E72" s="2" t="n">
        <f aca="false">C72/100</f>
        <v>1.4706883E-008</v>
      </c>
    </row>
    <row r="73" customFormat="false" ht="13.5" hidden="false" customHeight="false" outlineLevel="0" collapsed="false">
      <c r="A73" s="1" t="n">
        <v>0.72</v>
      </c>
      <c r="B73" s="2" t="n">
        <v>-0.0026936217</v>
      </c>
      <c r="C73" s="2" t="n">
        <v>1.3287633E-006</v>
      </c>
      <c r="D73" s="2" t="n">
        <f aca="false">B73/100</f>
        <v>-2.6936217E-005</v>
      </c>
      <c r="E73" s="2" t="n">
        <f aca="false">C73/100</f>
        <v>1.3287633E-008</v>
      </c>
    </row>
    <row r="74" customFormat="false" ht="13.5" hidden="false" customHeight="false" outlineLevel="0" collapsed="false">
      <c r="A74" s="1" t="n">
        <v>0.73</v>
      </c>
      <c r="B74" s="2" t="n">
        <v>-0.0074604624</v>
      </c>
      <c r="C74" s="2" t="n">
        <v>1.1992892E-006</v>
      </c>
      <c r="D74" s="2" t="n">
        <f aca="false">B74/100</f>
        <v>-7.4604624E-005</v>
      </c>
      <c r="E74" s="2" t="n">
        <f aca="false">C74/100</f>
        <v>1.1992892E-008</v>
      </c>
    </row>
    <row r="75" customFormat="false" ht="13.5" hidden="false" customHeight="false" outlineLevel="0" collapsed="false">
      <c r="A75" s="1" t="n">
        <v>0.74</v>
      </c>
      <c r="B75" s="2" t="n">
        <v>-0.012763632</v>
      </c>
      <c r="C75" s="2" t="n">
        <v>1.0477486E-006</v>
      </c>
      <c r="D75" s="2" t="n">
        <f aca="false">B75/100</f>
        <v>-0.00012763632</v>
      </c>
      <c r="E75" s="2" t="n">
        <f aca="false">C75/100</f>
        <v>1.0477486E-008</v>
      </c>
    </row>
    <row r="76" customFormat="false" ht="13.5" hidden="false" customHeight="false" outlineLevel="0" collapsed="false">
      <c r="A76" s="1" t="n">
        <v>0.75</v>
      </c>
      <c r="B76" s="2" t="n">
        <v>-0.017250288</v>
      </c>
      <c r="C76" s="2" t="n">
        <v>9.3081962E-007</v>
      </c>
      <c r="D76" s="2" t="n">
        <f aca="false">B76/100</f>
        <v>-0.00017250288</v>
      </c>
      <c r="E76" s="2" t="n">
        <f aca="false">C76/100</f>
        <v>9.3081962E-009</v>
      </c>
    </row>
    <row r="77" customFormat="false" ht="13.5" hidden="false" customHeight="false" outlineLevel="0" collapsed="false">
      <c r="A77" s="1" t="n">
        <v>0.76</v>
      </c>
      <c r="B77" s="2" t="n">
        <v>-0.021009358</v>
      </c>
      <c r="C77" s="2" t="n">
        <v>8.266893E-007</v>
      </c>
      <c r="D77" s="2" t="n">
        <f aca="false">B77/100</f>
        <v>-0.00021009358</v>
      </c>
      <c r="E77" s="2" t="n">
        <f aca="false">C77/100</f>
        <v>8.266893E-009</v>
      </c>
    </row>
    <row r="78" customFormat="false" ht="13.5" hidden="false" customHeight="false" outlineLevel="0" collapsed="false">
      <c r="A78" s="1" t="n">
        <v>0.77</v>
      </c>
      <c r="B78" s="2" t="n">
        <v>-0.022518782</v>
      </c>
      <c r="C78" s="2" t="n">
        <v>8.0123601E-007</v>
      </c>
      <c r="D78" s="2" t="n">
        <f aca="false">B78/100</f>
        <v>-0.00022518782</v>
      </c>
      <c r="E78" s="2" t="n">
        <f aca="false">C78/100</f>
        <v>8.0123601E-009</v>
      </c>
    </row>
    <row r="79" customFormat="false" ht="13.5" hidden="false" customHeight="false" outlineLevel="0" collapsed="false">
      <c r="A79" s="1" t="n">
        <v>0.78</v>
      </c>
      <c r="B79" s="2" t="n">
        <v>-0.022003984</v>
      </c>
      <c r="C79" s="2" t="n">
        <v>8.2464561E-007</v>
      </c>
      <c r="D79" s="2" t="n">
        <f aca="false">B79/100</f>
        <v>-0.00022003984</v>
      </c>
      <c r="E79" s="2" t="n">
        <f aca="false">C79/100</f>
        <v>8.2464561E-009</v>
      </c>
    </row>
    <row r="80" customFormat="false" ht="13.5" hidden="false" customHeight="false" outlineLevel="0" collapsed="false">
      <c r="A80" s="1" t="n">
        <v>0.79</v>
      </c>
      <c r="B80" s="2" t="n">
        <v>-0.018282583</v>
      </c>
      <c r="C80" s="2" t="n">
        <v>9.4540303E-007</v>
      </c>
      <c r="D80" s="2" t="n">
        <f aca="false">B80/100</f>
        <v>-0.00018282583</v>
      </c>
      <c r="E80" s="2" t="n">
        <f aca="false">C80/100</f>
        <v>9.4540303E-009</v>
      </c>
    </row>
    <row r="81" customFormat="false" ht="13.5" hidden="false" customHeight="false" outlineLevel="0" collapsed="false">
      <c r="A81" s="1" t="n">
        <v>0.8</v>
      </c>
      <c r="B81" s="2" t="n">
        <v>-0.012271846</v>
      </c>
      <c r="C81" s="2" t="n">
        <v>1.1107545E-006</v>
      </c>
      <c r="D81" s="2" t="n">
        <f aca="false">B81/100</f>
        <v>-0.00012271846</v>
      </c>
      <c r="E81" s="2" t="n">
        <f aca="false">C81/100</f>
        <v>1.1107545E-008</v>
      </c>
    </row>
    <row r="82" customFormat="false" ht="13.5" hidden="false" customHeight="false" outlineLevel="0" collapsed="false">
      <c r="A82" s="1" t="n">
        <v>0.81</v>
      </c>
      <c r="B82" s="2" t="n">
        <v>-0.0036745565</v>
      </c>
      <c r="C82" s="2" t="n">
        <v>1.3496357E-006</v>
      </c>
      <c r="D82" s="2" t="n">
        <f aca="false">B82/100</f>
        <v>-3.6745565E-005</v>
      </c>
      <c r="E82" s="2" t="n">
        <f aca="false">C82/100</f>
        <v>1.3496357E-008</v>
      </c>
    </row>
    <row r="83" customFormat="false" ht="13.5" hidden="false" customHeight="false" outlineLevel="0" collapsed="false">
      <c r="A83" s="1" t="n">
        <v>0.82</v>
      </c>
      <c r="B83" s="2" t="n">
        <v>0.0054069636</v>
      </c>
      <c r="C83" s="2" t="n">
        <v>1.5760211E-006</v>
      </c>
      <c r="D83" s="2" t="n">
        <f aca="false">B83/100</f>
        <v>5.4069636E-005</v>
      </c>
      <c r="E83" s="2" t="n">
        <f aca="false">C83/100</f>
        <v>1.5760211E-008</v>
      </c>
    </row>
    <row r="84" customFormat="false" ht="13.5" hidden="false" customHeight="false" outlineLevel="0" collapsed="false">
      <c r="A84" s="1" t="n">
        <v>0.83</v>
      </c>
      <c r="B84" s="2" t="n">
        <v>0.013960049</v>
      </c>
      <c r="C84" s="2" t="n">
        <v>1.7825116E-006</v>
      </c>
      <c r="D84" s="2" t="n">
        <f aca="false">B84/100</f>
        <v>0.00013960049</v>
      </c>
      <c r="E84" s="2" t="n">
        <f aca="false">C84/100</f>
        <v>1.7825116E-008</v>
      </c>
    </row>
    <row r="85" customFormat="false" ht="13.5" hidden="false" customHeight="false" outlineLevel="0" collapsed="false">
      <c r="A85" s="1" t="n">
        <v>0.84</v>
      </c>
      <c r="B85" s="2" t="n">
        <v>0.018556574</v>
      </c>
      <c r="C85" s="2" t="n">
        <v>1.8494841E-006</v>
      </c>
      <c r="D85" s="2" t="n">
        <f aca="false">B85/100</f>
        <v>0.00018556574</v>
      </c>
      <c r="E85" s="2" t="n">
        <f aca="false">C85/100</f>
        <v>1.8494841E-008</v>
      </c>
    </row>
    <row r="86" customFormat="false" ht="13.5" hidden="false" customHeight="false" outlineLevel="0" collapsed="false">
      <c r="A86" s="1" t="n">
        <v>0.85</v>
      </c>
      <c r="B86" s="2" t="n">
        <v>0.017099427</v>
      </c>
      <c r="C86" s="2" t="n">
        <v>1.7407607E-006</v>
      </c>
      <c r="D86" s="2" t="n">
        <f aca="false">B86/100</f>
        <v>0.00017099427</v>
      </c>
      <c r="E86" s="2" t="n">
        <f aca="false">C86/100</f>
        <v>1.7407607E-008</v>
      </c>
    </row>
    <row r="87" customFormat="false" ht="13.5" hidden="false" customHeight="false" outlineLevel="0" collapsed="false">
      <c r="A87" s="1" t="n">
        <v>0.86</v>
      </c>
      <c r="B87" s="2" t="n">
        <v>0.0055877324</v>
      </c>
      <c r="C87" s="2" t="n">
        <v>1.3275026E-006</v>
      </c>
      <c r="D87" s="2" t="n">
        <f aca="false">B87/100</f>
        <v>5.5877324E-005</v>
      </c>
      <c r="E87" s="2" t="n">
        <f aca="false">C87/100</f>
        <v>1.3275026E-008</v>
      </c>
    </row>
    <row r="88" customFormat="false" ht="13.5" hidden="false" customHeight="false" outlineLevel="0" collapsed="false">
      <c r="A88" s="1" t="n">
        <v>0.87</v>
      </c>
      <c r="B88" s="2" t="n">
        <v>-0.017690822</v>
      </c>
      <c r="C88" s="2" t="n">
        <v>5.9747913E-007</v>
      </c>
      <c r="D88" s="2" t="n">
        <f aca="false">B88/100</f>
        <v>-0.00017690822</v>
      </c>
      <c r="E88" s="2" t="n">
        <f aca="false">C88/100</f>
        <v>5.9747913E-009</v>
      </c>
    </row>
    <row r="89" customFormat="false" ht="13.5" hidden="false" customHeight="false" outlineLevel="0" collapsed="false">
      <c r="A89" s="1" t="n">
        <v>0.88</v>
      </c>
      <c r="B89" s="2" t="n">
        <v>-0.055709619</v>
      </c>
      <c r="C89" s="2" t="n">
        <v>-5.5101799E-007</v>
      </c>
      <c r="D89" s="2" t="n">
        <f aca="false">B89/100</f>
        <v>-0.00055709619</v>
      </c>
      <c r="E89" s="2" t="n">
        <f aca="false">C89/100</f>
        <v>-5.5101799E-009</v>
      </c>
    </row>
    <row r="90" customFormat="false" ht="13.5" hidden="false" customHeight="false" outlineLevel="0" collapsed="false">
      <c r="A90" s="1" t="n">
        <v>0.89</v>
      </c>
      <c r="B90" s="2" t="n">
        <v>-0.10789996</v>
      </c>
      <c r="C90" s="2" t="n">
        <v>-2.0609334E-006</v>
      </c>
      <c r="D90" s="2" t="n">
        <f aca="false">B90/100</f>
        <v>-0.0010789996</v>
      </c>
      <c r="E90" s="2" t="n">
        <f aca="false">C90/100</f>
        <v>-2.0609334E-008</v>
      </c>
    </row>
    <row r="91" customFormat="false" ht="13.5" hidden="false" customHeight="false" outlineLevel="0" collapsed="false">
      <c r="A91" s="1" t="n">
        <v>0.9</v>
      </c>
      <c r="B91" s="2" t="n">
        <v>-0.17367564</v>
      </c>
      <c r="C91" s="2" t="n">
        <v>-3.9304264E-006</v>
      </c>
      <c r="D91" s="2" t="n">
        <f aca="false">B91/100</f>
        <v>-0.0017367564</v>
      </c>
      <c r="E91" s="2" t="n">
        <f aca="false">C91/100</f>
        <v>-3.9304264E-008</v>
      </c>
    </row>
    <row r="92" customFormat="false" ht="13.5" hidden="false" customHeight="false" outlineLevel="0" collapsed="false">
      <c r="A92" s="1" t="n">
        <v>0.91</v>
      </c>
      <c r="B92" s="2" t="n">
        <v>-0.24792959</v>
      </c>
      <c r="C92" s="2" t="n">
        <v>-5.9815934E-006</v>
      </c>
      <c r="D92" s="2" t="n">
        <f aca="false">B92/100</f>
        <v>-0.0024792959</v>
      </c>
      <c r="E92" s="2" t="n">
        <f aca="false">C92/100</f>
        <v>-5.9815934E-008</v>
      </c>
    </row>
    <row r="93" customFormat="false" ht="13.5" hidden="false" customHeight="false" outlineLevel="0" collapsed="false">
      <c r="A93" s="1" t="n">
        <v>0.92</v>
      </c>
      <c r="B93" s="2" t="n">
        <v>-0.32499567</v>
      </c>
      <c r="C93" s="2" t="n">
        <v>-8.0712725E-006</v>
      </c>
      <c r="D93" s="2" t="n">
        <f aca="false">B93/100</f>
        <v>-0.0032499567</v>
      </c>
      <c r="E93" s="2" t="n">
        <f aca="false">C93/100</f>
        <v>-8.0712725E-008</v>
      </c>
    </row>
    <row r="94" customFormat="false" ht="13.5" hidden="false" customHeight="false" outlineLevel="0" collapsed="false">
      <c r="A94" s="1" t="n">
        <v>0.93</v>
      </c>
      <c r="B94" s="2" t="n">
        <v>-0.3947317</v>
      </c>
      <c r="C94" s="2" t="n">
        <v>-9.890512E-006</v>
      </c>
      <c r="D94" s="2" t="n">
        <f aca="false">B94/100</f>
        <v>-0.003947317</v>
      </c>
      <c r="E94" s="2" t="n">
        <f aca="false">C94/100</f>
        <v>-9.890512E-008</v>
      </c>
    </row>
    <row r="95" customFormat="false" ht="13.5" hidden="false" customHeight="false" outlineLevel="0" collapsed="false">
      <c r="A95" s="1" t="n">
        <v>0.94</v>
      </c>
      <c r="B95" s="2" t="n">
        <v>-0.44746596</v>
      </c>
      <c r="C95" s="2" t="n">
        <v>-1.1205323E-005</v>
      </c>
      <c r="D95" s="2" t="n">
        <f aca="false">B95/100</f>
        <v>-0.0044746596</v>
      </c>
      <c r="E95" s="2" t="n">
        <f aca="false">C95/100</f>
        <v>-1.1205323E-007</v>
      </c>
    </row>
    <row r="96" customFormat="false" ht="13.5" hidden="false" customHeight="false" outlineLevel="0" collapsed="false">
      <c r="A96" s="1" t="n">
        <v>0.95</v>
      </c>
      <c r="B96" s="2" t="n">
        <v>-0.47086993</v>
      </c>
      <c r="C96" s="2" t="n">
        <v>-1.1667521E-005</v>
      </c>
      <c r="D96" s="2" t="n">
        <f aca="false">B96/100</f>
        <v>-0.0047086993</v>
      </c>
      <c r="E96" s="2" t="n">
        <f aca="false">C96/100</f>
        <v>-1.1667521E-007</v>
      </c>
    </row>
    <row r="97" customFormat="false" ht="13.5" hidden="false" customHeight="false" outlineLevel="0" collapsed="false">
      <c r="A97" s="1" t="n">
        <v>0.96</v>
      </c>
      <c r="B97" s="2" t="n">
        <v>-0.45628661</v>
      </c>
      <c r="C97" s="2" t="n">
        <v>-1.1094447E-005</v>
      </c>
      <c r="D97" s="2" t="n">
        <f aca="false">B97/100</f>
        <v>-0.0045628661</v>
      </c>
      <c r="E97" s="2" t="n">
        <f aca="false">C97/100</f>
        <v>-1.1094447E-007</v>
      </c>
    </row>
    <row r="98" customFormat="false" ht="13.5" hidden="false" customHeight="false" outlineLevel="0" collapsed="false">
      <c r="A98" s="1" t="n">
        <v>0.97</v>
      </c>
      <c r="B98" s="2" t="n">
        <v>-0.39636901</v>
      </c>
      <c r="C98" s="2" t="n">
        <v>-9.2963064E-006</v>
      </c>
      <c r="D98" s="2" t="n">
        <f aca="false">B98/100</f>
        <v>-0.0039636901</v>
      </c>
      <c r="E98" s="2" t="n">
        <f aca="false">C98/100</f>
        <v>-9.2963064E-008</v>
      </c>
    </row>
    <row r="99" customFormat="false" ht="13.5" hidden="false" customHeight="false" outlineLevel="0" collapsed="false">
      <c r="A99" s="1" t="n">
        <v>0.98</v>
      </c>
      <c r="B99" s="2" t="n">
        <v>-0.29221085</v>
      </c>
      <c r="C99" s="2" t="n">
        <v>-6.3809721E-006</v>
      </c>
      <c r="D99" s="2" t="n">
        <f aca="false">B99/100</f>
        <v>-0.0029221085</v>
      </c>
      <c r="E99" s="2" t="n">
        <f aca="false">C99/100</f>
        <v>-6.3809721E-008</v>
      </c>
    </row>
    <row r="100" customFormat="false" ht="13.5" hidden="false" customHeight="false" outlineLevel="0" collapsed="false">
      <c r="A100" s="1" t="n">
        <v>0.99</v>
      </c>
      <c r="B100" s="2" t="n">
        <v>-0.15106651</v>
      </c>
      <c r="C100" s="2" t="n">
        <v>-2.5865904E-006</v>
      </c>
      <c r="D100" s="2" t="n">
        <f aca="false">B100/100</f>
        <v>-0.0015106651</v>
      </c>
      <c r="E100" s="2" t="n">
        <f aca="false">C100/100</f>
        <v>-2.5865904E-008</v>
      </c>
    </row>
    <row r="101" customFormat="false" ht="13.5" hidden="false" customHeight="false" outlineLevel="0" collapsed="false">
      <c r="A101" s="1" t="n">
        <v>1</v>
      </c>
      <c r="B101" s="2" t="n">
        <v>0.0072381371</v>
      </c>
      <c r="C101" s="2" t="n">
        <v>1.4647032E-006</v>
      </c>
      <c r="D101" s="2" t="n">
        <f aca="false">B101/100</f>
        <v>7.2381371E-005</v>
      </c>
      <c r="E101" s="2" t="n">
        <f aca="false">C101/100</f>
        <v>1.4647032E-008</v>
      </c>
    </row>
    <row r="102" customFormat="false" ht="13.5" hidden="false" customHeight="false" outlineLevel="0" collapsed="false">
      <c r="A102" s="1" t="n">
        <v>1.01</v>
      </c>
      <c r="B102" s="2" t="n">
        <v>0.15409905</v>
      </c>
      <c r="C102" s="2" t="n">
        <v>4.9597552E-006</v>
      </c>
      <c r="D102" s="2" t="n">
        <f aca="false">B102/100</f>
        <v>0.0015409905</v>
      </c>
      <c r="E102" s="2" t="n">
        <f aca="false">C102/100</f>
        <v>4.9597552E-008</v>
      </c>
    </row>
    <row r="103" customFormat="false" ht="13.5" hidden="false" customHeight="false" outlineLevel="0" collapsed="false">
      <c r="A103" s="1" t="n">
        <v>1.02</v>
      </c>
      <c r="B103" s="2" t="n">
        <v>0.24809928</v>
      </c>
      <c r="C103" s="2" t="n">
        <v>6.7119554E-006</v>
      </c>
      <c r="D103" s="2" t="n">
        <f aca="false">B103/100</f>
        <v>0.0024809928</v>
      </c>
      <c r="E103" s="2" t="n">
        <f aca="false">C103/100</f>
        <v>6.7119554E-008</v>
      </c>
    </row>
    <row r="104" customFormat="false" ht="13.5" hidden="false" customHeight="false" outlineLevel="0" collapsed="false">
      <c r="A104" s="1" t="n">
        <v>1.03</v>
      </c>
      <c r="B104" s="2" t="n">
        <v>0.24265896</v>
      </c>
      <c r="C104" s="2" t="n">
        <v>5.4715929E-006</v>
      </c>
      <c r="D104" s="2" t="n">
        <f aca="false">B104/100</f>
        <v>0.0024265896</v>
      </c>
      <c r="E104" s="2" t="n">
        <f aca="false">C104/100</f>
        <v>5.4715929E-008</v>
      </c>
    </row>
    <row r="105" customFormat="false" ht="13.5" hidden="false" customHeight="false" outlineLevel="0" collapsed="false">
      <c r="A105" s="1" t="n">
        <v>1.04</v>
      </c>
      <c r="B105" s="2" t="n">
        <v>0.085767418</v>
      </c>
      <c r="C105" s="2" t="n">
        <v>-1.7024675E-007</v>
      </c>
      <c r="D105" s="2" t="n">
        <f aca="false">B105/100</f>
        <v>0.00085767418</v>
      </c>
      <c r="E105" s="2" t="n">
        <f aca="false">C105/100</f>
        <v>-1.7024675E-009</v>
      </c>
    </row>
    <row r="106" customFormat="false" ht="13.5" hidden="false" customHeight="false" outlineLevel="0" collapsed="false">
      <c r="A106" s="1" t="n">
        <v>1.05</v>
      </c>
      <c r="B106" s="2" t="n">
        <v>-0.26750186</v>
      </c>
      <c r="C106" s="2" t="n">
        <v>-1.1324726E-005</v>
      </c>
      <c r="D106" s="2" t="n">
        <f aca="false">B106/100</f>
        <v>-0.0026750186</v>
      </c>
      <c r="E106" s="2" t="n">
        <f aca="false">C106/100</f>
        <v>-1.1324726E-007</v>
      </c>
    </row>
    <row r="107" customFormat="false" ht="13.5" hidden="false" customHeight="false" outlineLevel="0" collapsed="false">
      <c r="A107" s="1" t="n">
        <v>1.06</v>
      </c>
      <c r="B107" s="2" t="n">
        <v>-0.85135704</v>
      </c>
      <c r="C107" s="2" t="n">
        <v>-2.8810875E-005</v>
      </c>
      <c r="D107" s="2" t="n">
        <f aca="false">B107/100</f>
        <v>-0.0085135704</v>
      </c>
      <c r="E107" s="2" t="n">
        <f aca="false">C107/100</f>
        <v>-2.8810875E-007</v>
      </c>
    </row>
    <row r="108" customFormat="false" ht="13.5" hidden="false" customHeight="false" outlineLevel="0" collapsed="false">
      <c r="A108" s="1" t="n">
        <v>1.07</v>
      </c>
      <c r="B108" s="2" t="n">
        <v>-1.6737016</v>
      </c>
      <c r="C108" s="2" t="n">
        <v>-5.2636602E-005</v>
      </c>
      <c r="D108" s="2" t="n">
        <f aca="false">B108/100</f>
        <v>-0.016737016</v>
      </c>
      <c r="E108" s="2" t="n">
        <f aca="false">C108/100</f>
        <v>-5.2636602E-007</v>
      </c>
    </row>
    <row r="109" customFormat="false" ht="13.5" hidden="false" customHeight="false" outlineLevel="0" collapsed="false">
      <c r="A109" s="1" t="n">
        <v>1.08</v>
      </c>
      <c r="B109" s="2" t="n">
        <v>-2.7118852</v>
      </c>
      <c r="C109" s="2" t="n">
        <v>-8.1990365E-005</v>
      </c>
      <c r="D109" s="2" t="n">
        <f aca="false">B109/100</f>
        <v>-0.027118852</v>
      </c>
      <c r="E109" s="2" t="n">
        <f aca="false">C109/100</f>
        <v>-8.1990365E-007</v>
      </c>
    </row>
    <row r="110" customFormat="false" ht="13.5" hidden="false" customHeight="false" outlineLevel="0" collapsed="false">
      <c r="A110" s="1" t="n">
        <v>1.09</v>
      </c>
      <c r="B110" s="2" t="n">
        <v>-3.8992529</v>
      </c>
      <c r="C110" s="2" t="n">
        <v>-0.00011481135</v>
      </c>
      <c r="D110" s="2" t="n">
        <f aca="false">B110/100</f>
        <v>-0.038992529</v>
      </c>
      <c r="E110" s="2" t="n">
        <f aca="false">C110/100</f>
        <v>-1.1481135E-006</v>
      </c>
    </row>
    <row r="111" customFormat="false" ht="13.5" hidden="false" customHeight="false" outlineLevel="0" collapsed="false">
      <c r="A111" s="1" t="n">
        <v>1.1</v>
      </c>
      <c r="B111" s="2" t="n">
        <v>-5.1271482</v>
      </c>
      <c r="C111" s="2" t="n">
        <v>-0.00014797192</v>
      </c>
      <c r="D111" s="2" t="n">
        <f aca="false">B111/100</f>
        <v>-0.051271482</v>
      </c>
      <c r="E111" s="2" t="n">
        <f aca="false">C111/100</f>
        <v>-1.4797192E-006</v>
      </c>
    </row>
    <row r="112" customFormat="false" ht="13.5" hidden="false" customHeight="false" outlineLevel="0" collapsed="false">
      <c r="A112" s="1" t="n">
        <v>1.11</v>
      </c>
      <c r="B112" s="2" t="n">
        <v>-6.2414274</v>
      </c>
      <c r="C112" s="2" t="n">
        <v>-0.00017713426</v>
      </c>
      <c r="D112" s="2" t="n">
        <f aca="false">B112/100</f>
        <v>-0.062414274</v>
      </c>
      <c r="E112" s="2" t="n">
        <f aca="false">C112/100</f>
        <v>-1.7713426E-006</v>
      </c>
    </row>
    <row r="113" customFormat="false" ht="13.5" hidden="false" customHeight="false" outlineLevel="0" collapsed="false">
      <c r="A113" s="1" t="n">
        <v>1.12</v>
      </c>
      <c r="B113" s="2" t="n">
        <v>-7.0593534</v>
      </c>
      <c r="C113" s="2" t="n">
        <v>-0.00019735214</v>
      </c>
      <c r="D113" s="2" t="n">
        <f aca="false">B113/100</f>
        <v>-0.070593534</v>
      </c>
      <c r="E113" s="2" t="n">
        <f aca="false">C113/100</f>
        <v>-1.9735214E-006</v>
      </c>
    </row>
    <row r="114" customFormat="false" ht="13.5" hidden="false" customHeight="false" outlineLevel="0" collapsed="false">
      <c r="A114" s="1" t="n">
        <v>1.13</v>
      </c>
      <c r="B114" s="2" t="n">
        <v>-7.3834319</v>
      </c>
      <c r="C114" s="2" t="n">
        <v>-0.00020340478</v>
      </c>
      <c r="D114" s="2" t="n">
        <f aca="false">B114/100</f>
        <v>-0.073834319</v>
      </c>
      <c r="E114" s="2" t="n">
        <f aca="false">C114/100</f>
        <v>-2.0340478E-006</v>
      </c>
    </row>
    <row r="115" customFormat="false" ht="13.5" hidden="false" customHeight="false" outlineLevel="0" collapsed="false">
      <c r="A115" s="1" t="n">
        <v>1.14</v>
      </c>
      <c r="B115" s="2" t="n">
        <v>-7.037889</v>
      </c>
      <c r="C115" s="2" t="n">
        <v>-0.00019091781</v>
      </c>
      <c r="D115" s="2" t="n">
        <f aca="false">B115/100</f>
        <v>-0.07037889</v>
      </c>
      <c r="E115" s="2" t="n">
        <f aca="false">C115/100</f>
        <v>-1.9091781E-006</v>
      </c>
    </row>
    <row r="116" customFormat="false" ht="13.5" hidden="false" customHeight="false" outlineLevel="0" collapsed="false">
      <c r="A116" s="1" t="n">
        <v>1.15</v>
      </c>
      <c r="B116" s="2" t="n">
        <v>-5.900641</v>
      </c>
      <c r="C116" s="2" t="n">
        <v>-0.00015716128</v>
      </c>
      <c r="D116" s="2" t="n">
        <f aca="false">B116/100</f>
        <v>-0.05900641</v>
      </c>
      <c r="E116" s="2" t="n">
        <f aca="false">C116/100</f>
        <v>-1.5716128E-006</v>
      </c>
    </row>
    <row r="117" customFormat="false" ht="13.5" hidden="false" customHeight="false" outlineLevel="0" collapsed="false">
      <c r="A117" s="1" t="n">
        <v>1.16</v>
      </c>
      <c r="B117" s="2" t="n">
        <v>-3.9539933</v>
      </c>
      <c r="C117" s="2" t="n">
        <v>-0.00010249311</v>
      </c>
      <c r="D117" s="2" t="n">
        <f aca="false">B117/100</f>
        <v>-0.039539933</v>
      </c>
      <c r="E117" s="2" t="n">
        <f aca="false">C117/100</f>
        <v>-1.0249311E-006</v>
      </c>
    </row>
    <row r="118" customFormat="false" ht="13.5" hidden="false" customHeight="false" outlineLevel="0" collapsed="false">
      <c r="A118" s="1" t="n">
        <v>1.17</v>
      </c>
      <c r="B118" s="2" t="n">
        <v>-1.3219867</v>
      </c>
      <c r="C118" s="2" t="n">
        <v>-3.1244734E-005</v>
      </c>
      <c r="D118" s="2" t="n">
        <f aca="false">B118/100</f>
        <v>-0.013219867</v>
      </c>
      <c r="E118" s="2" t="n">
        <f aca="false">C118/100</f>
        <v>-3.1244734E-007</v>
      </c>
    </row>
    <row r="119" customFormat="false" ht="13.5" hidden="false" customHeight="false" outlineLevel="0" collapsed="false">
      <c r="A119" s="1" t="n">
        <v>1.18</v>
      </c>
      <c r="B119" s="2" t="n">
        <v>1.6854601</v>
      </c>
      <c r="C119" s="2" t="n">
        <v>4.7103527E-005</v>
      </c>
      <c r="D119" s="2" t="n">
        <f aca="false">B119/100</f>
        <v>0.016854601</v>
      </c>
      <c r="E119" s="2" t="n">
        <f aca="false">C119/100</f>
        <v>4.7103527E-007</v>
      </c>
    </row>
    <row r="120" customFormat="false" ht="13.5" hidden="false" customHeight="false" outlineLevel="0" collapsed="false">
      <c r="A120" s="1" t="n">
        <v>1.19</v>
      </c>
      <c r="B120" s="2" t="n">
        <v>4.5586591</v>
      </c>
      <c r="C120" s="2" t="n">
        <v>0.0001177607</v>
      </c>
      <c r="D120" s="2" t="n">
        <f aca="false">B120/100</f>
        <v>0.045586591</v>
      </c>
      <c r="E120" s="2" t="n">
        <f aca="false">C120/100</f>
        <v>1.177607E-006</v>
      </c>
    </row>
    <row r="121" customFormat="false" ht="13.5" hidden="false" customHeight="false" outlineLevel="0" collapsed="false">
      <c r="A121" s="1" t="n">
        <v>1.2</v>
      </c>
      <c r="B121" s="2" t="n">
        <v>6.584878</v>
      </c>
      <c r="C121" s="2" t="n">
        <v>0.00016063808</v>
      </c>
      <c r="D121" s="2" t="n">
        <f aca="false">B121/100</f>
        <v>0.06584878</v>
      </c>
      <c r="E121" s="2" t="n">
        <f aca="false">C121/100</f>
        <v>1.6063808E-006</v>
      </c>
    </row>
    <row r="122" customFormat="false" ht="13.5" hidden="false" customHeight="false" outlineLevel="0" collapsed="false">
      <c r="A122" s="1" t="n">
        <v>1.21</v>
      </c>
      <c r="B122" s="2" t="n">
        <v>6.8958683</v>
      </c>
      <c r="C122" s="2" t="n">
        <v>0.00015193378</v>
      </c>
      <c r="D122" s="2" t="n">
        <f aca="false">B122/100</f>
        <v>0.068958683</v>
      </c>
      <c r="E122" s="2" t="n">
        <f aca="false">C122/100</f>
        <v>1.5193378E-006</v>
      </c>
    </row>
    <row r="123" customFormat="false" ht="13.5" hidden="false" customHeight="false" outlineLevel="0" collapsed="false">
      <c r="A123" s="1" t="n">
        <v>1.22</v>
      </c>
      <c r="B123" s="2" t="n">
        <v>4.5417471</v>
      </c>
      <c r="C123" s="2" t="n">
        <v>6.625973E-005</v>
      </c>
      <c r="D123" s="2" t="n">
        <f aca="false">B123/100</f>
        <v>0.045417471</v>
      </c>
      <c r="E123" s="2" t="n">
        <f aca="false">C123/100</f>
        <v>6.625973E-007</v>
      </c>
    </row>
    <row r="124" customFormat="false" ht="13.5" hidden="false" customHeight="false" outlineLevel="0" collapsed="false">
      <c r="A124" s="1" t="n">
        <v>1.23</v>
      </c>
      <c r="B124" s="2" t="n">
        <v>-1.3729211</v>
      </c>
      <c r="C124" s="2" t="n">
        <v>-0.00011942506</v>
      </c>
      <c r="D124" s="2" t="n">
        <f aca="false">B124/100</f>
        <v>-0.013729211</v>
      </c>
      <c r="E124" s="2" t="n">
        <f aca="false">C124/100</f>
        <v>-1.1942506E-006</v>
      </c>
    </row>
    <row r="125" customFormat="false" ht="13.5" hidden="false" customHeight="false" outlineLevel="0" collapsed="false">
      <c r="A125" s="1" t="n">
        <v>1.24</v>
      </c>
      <c r="B125" s="2" t="n">
        <v>-11.526393</v>
      </c>
      <c r="C125" s="2" t="n">
        <v>-0.00042136913</v>
      </c>
      <c r="D125" s="2" t="n">
        <f aca="false">B125/100</f>
        <v>-0.11526393</v>
      </c>
      <c r="E125" s="2" t="n">
        <f aca="false">C125/100</f>
        <v>-4.2136913E-006</v>
      </c>
    </row>
    <row r="126" customFormat="false" ht="13.5" hidden="false" customHeight="false" outlineLevel="0" collapsed="false">
      <c r="A126" s="1" t="n">
        <v>1.25</v>
      </c>
      <c r="B126" s="2" t="n">
        <v>-26.166786</v>
      </c>
      <c r="C126" s="2" t="n">
        <v>-0.00084322214</v>
      </c>
      <c r="D126" s="2" t="n">
        <f aca="false">B126/100</f>
        <v>-0.26166786</v>
      </c>
      <c r="E126" s="2" t="n">
        <f aca="false">C126/100</f>
        <v>-8.4322214E-006</v>
      </c>
    </row>
    <row r="127" customFormat="false" ht="13.5" hidden="false" customHeight="false" outlineLevel="0" collapsed="false">
      <c r="A127" s="1" t="n">
        <v>1.26</v>
      </c>
      <c r="B127" s="2" t="n">
        <v>-44.902721</v>
      </c>
      <c r="C127" s="2" t="n">
        <v>-0.0013706019</v>
      </c>
      <c r="D127" s="2" t="n">
        <f aca="false">B127/100</f>
        <v>-0.44902721</v>
      </c>
      <c r="E127" s="2" t="n">
        <f aca="false">C127/100</f>
        <v>-1.3706019E-005</v>
      </c>
    </row>
    <row r="128" customFormat="false" ht="13.5" hidden="false" customHeight="false" outlineLevel="0" collapsed="false">
      <c r="A128" s="1" t="n">
        <v>1.27</v>
      </c>
      <c r="B128" s="2" t="n">
        <v>-66.49115</v>
      </c>
      <c r="C128" s="2" t="n">
        <v>-0.0019656571</v>
      </c>
      <c r="D128" s="2" t="n">
        <f aca="false">B128/100</f>
        <v>-0.6649115</v>
      </c>
      <c r="E128" s="2" t="n">
        <f aca="false">C128/100</f>
        <v>-1.9656571E-005</v>
      </c>
    </row>
    <row r="129" customFormat="false" ht="13.5" hidden="false" customHeight="false" outlineLevel="0" collapsed="false">
      <c r="A129" s="1" t="n">
        <v>1.28</v>
      </c>
      <c r="B129" s="2" t="n">
        <v>-88.697235</v>
      </c>
      <c r="C129" s="2" t="n">
        <v>-0.0025639108</v>
      </c>
      <c r="D129" s="2" t="n">
        <f aca="false">B129/100</f>
        <v>-0.88697235</v>
      </c>
      <c r="E129" s="2" t="n">
        <f aca="false">C129/100</f>
        <v>-2.5639108E-005</v>
      </c>
    </row>
    <row r="130" customFormat="false" ht="13.5" hidden="false" customHeight="false" outlineLevel="0" collapsed="false">
      <c r="A130" s="1" t="n">
        <v>1.29</v>
      </c>
      <c r="B130" s="2" t="n">
        <v>-108.23217</v>
      </c>
      <c r="C130" s="2" t="n">
        <v>-0.0030732751</v>
      </c>
      <c r="D130" s="2" t="n">
        <f aca="false">B130/100</f>
        <v>-1.0823217</v>
      </c>
      <c r="E130" s="2" t="n">
        <f aca="false">C130/100</f>
        <v>-3.0732751E-005</v>
      </c>
    </row>
    <row r="131" customFormat="false" ht="13.5" hidden="false" customHeight="false" outlineLevel="0" collapsed="false">
      <c r="A131" s="1" t="n">
        <v>1.3</v>
      </c>
      <c r="B131" s="2" t="n">
        <v>-120.8552</v>
      </c>
      <c r="C131" s="2" t="n">
        <v>-0.0033777428</v>
      </c>
      <c r="D131" s="2" t="n">
        <f aca="false">B131/100</f>
        <v>-1.208552</v>
      </c>
      <c r="E131" s="2" t="n">
        <f aca="false">C131/100</f>
        <v>-3.3777428E-005</v>
      </c>
    </row>
    <row r="132" customFormat="false" ht="13.5" hidden="false" customHeight="false" outlineLevel="0" collapsed="false">
      <c r="A132" s="1" t="n">
        <v>1.31</v>
      </c>
      <c r="B132" s="2" t="n">
        <v>-121.6448</v>
      </c>
      <c r="C132" s="2" t="n">
        <v>-0.0033456176</v>
      </c>
      <c r="D132" s="2" t="n">
        <f aca="false">B132/100</f>
        <v>-1.216448</v>
      </c>
      <c r="E132" s="2" t="n">
        <f aca="false">C132/100</f>
        <v>-3.3456176E-005</v>
      </c>
    </row>
    <row r="133" customFormat="false" ht="13.5" hidden="false" customHeight="false" outlineLevel="0" collapsed="false">
      <c r="A133" s="1" t="n">
        <v>1.32</v>
      </c>
      <c r="B133" s="2" t="n">
        <v>-105.51196</v>
      </c>
      <c r="C133" s="2" t="n">
        <v>-0.0028442484</v>
      </c>
      <c r="D133" s="2" t="n">
        <f aca="false">B133/100</f>
        <v>-1.0551196</v>
      </c>
      <c r="E133" s="2" t="n">
        <f aca="false">C133/100</f>
        <v>-2.8442484E-005</v>
      </c>
    </row>
    <row r="134" customFormat="false" ht="13.5" hidden="false" customHeight="false" outlineLevel="0" collapsed="false">
      <c r="A134" s="1" t="n">
        <v>1.33</v>
      </c>
      <c r="B134" s="2" t="n">
        <v>-67.933884</v>
      </c>
      <c r="C134" s="2" t="n">
        <v>-0.0017604388</v>
      </c>
      <c r="D134" s="2" t="n">
        <f aca="false">B134/100</f>
        <v>-0.67933884</v>
      </c>
      <c r="E134" s="2" t="n">
        <f aca="false">C134/100</f>
        <v>-1.7604388E-005</v>
      </c>
    </row>
    <row r="135" customFormat="false" ht="13.5" hidden="false" customHeight="false" outlineLevel="0" collapsed="false">
      <c r="A135" s="1" t="n">
        <v>1.34</v>
      </c>
      <c r="B135" s="2" t="n">
        <v>-5.9347267</v>
      </c>
      <c r="C135" s="2" t="n">
        <v>-2.7087917E-005</v>
      </c>
      <c r="D135" s="2" t="n">
        <f aca="false">B135/100</f>
        <v>-0.059347267</v>
      </c>
      <c r="E135" s="2" t="n">
        <f aca="false">C135/100</f>
        <v>-2.7087917E-007</v>
      </c>
    </row>
    <row r="136" customFormat="false" ht="13.5" hidden="false" customHeight="false" outlineLevel="0" collapsed="false">
      <c r="A136" s="1" t="n">
        <v>1.35</v>
      </c>
      <c r="B136" s="2" t="n">
        <v>80.752281</v>
      </c>
      <c r="C136" s="2" t="n">
        <v>0.0023458975</v>
      </c>
      <c r="D136" s="2" t="n">
        <f aca="false">B136/100</f>
        <v>0.80752281</v>
      </c>
      <c r="E136" s="2" t="n">
        <f aca="false">C136/100</f>
        <v>2.3458975E-005</v>
      </c>
    </row>
    <row r="137" customFormat="false" ht="13.5" hidden="false" customHeight="false" outlineLevel="0" collapsed="false">
      <c r="A137" s="1" t="n">
        <v>1.36</v>
      </c>
      <c r="B137" s="2" t="n">
        <v>188.61971</v>
      </c>
      <c r="C137" s="2" t="n">
        <v>0.0052442122</v>
      </c>
      <c r="D137" s="2" t="n">
        <f aca="false">B137/100</f>
        <v>1.8861971</v>
      </c>
      <c r="E137" s="2" t="n">
        <f aca="false">C137/100</f>
        <v>5.2442122E-005</v>
      </c>
    </row>
    <row r="138" customFormat="false" ht="13.5" hidden="false" customHeight="false" outlineLevel="0" collapsed="false">
      <c r="A138" s="1" t="n">
        <v>1.37</v>
      </c>
      <c r="B138" s="2" t="n">
        <v>309.40042</v>
      </c>
      <c r="C138" s="2" t="n">
        <v>0.008424798</v>
      </c>
      <c r="D138" s="2" t="n">
        <f aca="false">B138/100</f>
        <v>3.0940042</v>
      </c>
      <c r="E138" s="2" t="n">
        <f aca="false">C138/100</f>
        <v>8.424798E-005</v>
      </c>
    </row>
    <row r="139" customFormat="false" ht="13.5" hidden="false" customHeight="false" outlineLevel="0" collapsed="false">
      <c r="A139" s="1" t="n">
        <v>1.38</v>
      </c>
      <c r="B139" s="2" t="n">
        <v>425.4342</v>
      </c>
      <c r="C139" s="2" t="n">
        <v>0.011391779</v>
      </c>
      <c r="D139" s="2" t="n">
        <f aca="false">B139/100</f>
        <v>4.254342</v>
      </c>
      <c r="E139" s="2" t="n">
        <f aca="false">C139/100</f>
        <v>0.00011391779</v>
      </c>
    </row>
    <row r="140" customFormat="false" ht="13.5" hidden="false" customHeight="false" outlineLevel="0" collapsed="false">
      <c r="A140" s="1" t="n">
        <v>1.39</v>
      </c>
      <c r="B140" s="2" t="n">
        <v>505.90799</v>
      </c>
      <c r="C140" s="2" t="n">
        <v>0.013296911</v>
      </c>
      <c r="D140" s="2" t="n">
        <f aca="false">B140/100</f>
        <v>5.0590799</v>
      </c>
      <c r="E140" s="2" t="n">
        <f aca="false">C140/100</f>
        <v>0.00013296911</v>
      </c>
    </row>
    <row r="141" customFormat="false" ht="13.5" hidden="false" customHeight="false" outlineLevel="0" collapsed="false">
      <c r="A141" s="1" t="n">
        <v>1.4</v>
      </c>
      <c r="B141" s="2" t="n">
        <v>517.18652</v>
      </c>
      <c r="C141" s="2" t="n">
        <v>0.013228251</v>
      </c>
      <c r="D141" s="2" t="n">
        <f aca="false">B141/100</f>
        <v>5.1718652</v>
      </c>
      <c r="E141" s="2" t="n">
        <f aca="false">C141/100</f>
        <v>0.00013228251</v>
      </c>
    </row>
    <row r="142" customFormat="false" ht="13.5" hidden="false" customHeight="false" outlineLevel="0" collapsed="false">
      <c r="A142" s="1" t="n">
        <v>1.41</v>
      </c>
      <c r="B142" s="2" t="n">
        <v>434.62152</v>
      </c>
      <c r="C142" s="2" t="n">
        <v>0.01053887</v>
      </c>
      <c r="D142" s="2" t="n">
        <f aca="false">B142/100</f>
        <v>4.3462152</v>
      </c>
      <c r="E142" s="2" t="n">
        <f aca="false">C142/100</f>
        <v>0.0001053887</v>
      </c>
    </row>
    <row r="143" customFormat="false" ht="13.5" hidden="false" customHeight="false" outlineLevel="0" collapsed="false">
      <c r="A143" s="1" t="n">
        <v>1.42</v>
      </c>
      <c r="B143" s="2" t="n">
        <v>255.12241</v>
      </c>
      <c r="C143" s="2" t="n">
        <v>0.0051952773</v>
      </c>
      <c r="D143" s="2" t="n">
        <f aca="false">B143/100</f>
        <v>2.5512241</v>
      </c>
      <c r="E143" s="2" t="n">
        <f aca="false">C143/100</f>
        <v>5.1952773E-005</v>
      </c>
    </row>
    <row r="144" customFormat="false" ht="13.5" hidden="false" customHeight="false" outlineLevel="0" collapsed="false">
      <c r="A144" s="1" t="n">
        <v>1.43</v>
      </c>
      <c r="B144" s="2" t="n">
        <v>5.6794472</v>
      </c>
      <c r="C144" s="2" t="n">
        <v>-0.0019880284</v>
      </c>
      <c r="D144" s="2" t="n">
        <f aca="false">B144/100</f>
        <v>0.056794472</v>
      </c>
      <c r="E144" s="2" t="n">
        <f aca="false">C144/100</f>
        <v>-1.9880284E-005</v>
      </c>
    </row>
    <row r="145" customFormat="false" ht="13.5" hidden="false" customHeight="false" outlineLevel="0" collapsed="false">
      <c r="A145" s="1" t="n">
        <v>1.44</v>
      </c>
      <c r="B145" s="2" t="n">
        <v>-275.21777</v>
      </c>
      <c r="C145" s="2" t="n">
        <v>-0.0098636793</v>
      </c>
      <c r="D145" s="2" t="n">
        <f aca="false">B145/100</f>
        <v>-2.7521777</v>
      </c>
      <c r="E145" s="2" t="n">
        <f aca="false">C145/100</f>
        <v>-9.8636793E-005</v>
      </c>
    </row>
    <row r="146" customFormat="false" ht="13.5" hidden="false" customHeight="false" outlineLevel="0" collapsed="false">
      <c r="A146" s="1" t="n">
        <v>1.45</v>
      </c>
      <c r="B146" s="2" t="n">
        <v>-545.06427</v>
      </c>
      <c r="C146" s="2" t="n">
        <v>-0.017164784</v>
      </c>
      <c r="D146" s="2" t="n">
        <f aca="false">B146/100</f>
        <v>-5.4506427</v>
      </c>
      <c r="E146" s="2" t="n">
        <f aca="false">C146/100</f>
        <v>-0.00017164784</v>
      </c>
    </row>
    <row r="147" customFormat="false" ht="13.5" hidden="false" customHeight="false" outlineLevel="0" collapsed="false">
      <c r="A147" s="1" t="n">
        <v>1.46</v>
      </c>
      <c r="B147" s="2" t="n">
        <v>-775.86084</v>
      </c>
      <c r="C147" s="2" t="n">
        <v>-0.023026818</v>
      </c>
      <c r="D147" s="2" t="n">
        <f aca="false">B147/100</f>
        <v>-7.7586084</v>
      </c>
      <c r="E147" s="2" t="n">
        <f aca="false">C147/100</f>
        <v>-0.00023026818</v>
      </c>
    </row>
    <row r="148" customFormat="false" ht="13.5" hidden="false" customHeight="false" outlineLevel="0" collapsed="false">
      <c r="A148" s="1" t="n">
        <v>1.47</v>
      </c>
      <c r="B148" s="2" t="n">
        <v>-957.54938</v>
      </c>
      <c r="C148" s="2" t="n">
        <v>-0.027098393</v>
      </c>
      <c r="D148" s="2" t="n">
        <f aca="false">B148/100</f>
        <v>-9.5754938</v>
      </c>
      <c r="E148" s="2" t="n">
        <f aca="false">C148/100</f>
        <v>-0.00027098393</v>
      </c>
    </row>
    <row r="149" customFormat="false" ht="13.5" hidden="false" customHeight="false" outlineLevel="0" collapsed="false">
      <c r="A149" s="1" t="n">
        <v>1.48</v>
      </c>
      <c r="B149" s="2" t="n">
        <v>-1055.2175</v>
      </c>
      <c r="C149" s="2" t="n">
        <v>-0.028382823</v>
      </c>
      <c r="D149" s="2" t="n">
        <f aca="false">B149/100</f>
        <v>-10.552175</v>
      </c>
      <c r="E149" s="2" t="n">
        <f aca="false">C149/100</f>
        <v>-0.00028382823</v>
      </c>
    </row>
    <row r="150" customFormat="false" ht="13.5" hidden="false" customHeight="false" outlineLevel="0" collapsed="false">
      <c r="A150" s="1" t="n">
        <v>1.49</v>
      </c>
      <c r="B150" s="2" t="n">
        <v>-1016.0702</v>
      </c>
      <c r="C150" s="2" t="n">
        <v>-0.025453942</v>
      </c>
      <c r="D150" s="2" t="n">
        <f aca="false">B150/100</f>
        <v>-10.160702</v>
      </c>
      <c r="E150" s="2" t="n">
        <f aca="false">C150/100</f>
        <v>-0.00025453942</v>
      </c>
    </row>
    <row r="151" customFormat="false" ht="13.5" hidden="false" customHeight="false" outlineLevel="0" collapsed="false">
      <c r="A151" s="1" t="n">
        <v>1.5</v>
      </c>
      <c r="B151" s="2" t="n">
        <v>-827.64838</v>
      </c>
      <c r="C151" s="2" t="n">
        <v>-0.018073427</v>
      </c>
      <c r="D151" s="2" t="n">
        <f aca="false">B151/100</f>
        <v>-8.2764838</v>
      </c>
      <c r="E151" s="2" t="n">
        <f aca="false">C151/100</f>
        <v>-0.00018073427</v>
      </c>
    </row>
    <row r="152" customFormat="false" ht="13.5" hidden="false" customHeight="false" outlineLevel="0" collapsed="false">
      <c r="A152" s="1" t="n">
        <v>1.51</v>
      </c>
      <c r="B152" s="2" t="n">
        <v>-540.95789</v>
      </c>
      <c r="C152" s="2" t="n">
        <v>-0.0078559751</v>
      </c>
      <c r="D152" s="2" t="n">
        <f aca="false">B152/100</f>
        <v>-5.4095789</v>
      </c>
      <c r="E152" s="2" t="n">
        <f aca="false">C152/100</f>
        <v>-7.8559751E-005</v>
      </c>
    </row>
    <row r="153" customFormat="false" ht="13.5" hidden="false" customHeight="false" outlineLevel="0" collapsed="false">
      <c r="A153" s="1" t="n">
        <v>1.52</v>
      </c>
      <c r="B153" s="2" t="n">
        <v>-233.66528</v>
      </c>
      <c r="C153" s="2" t="n">
        <v>0.0025660442</v>
      </c>
      <c r="D153" s="2" t="n">
        <f aca="false">B153/100</f>
        <v>-2.3366528</v>
      </c>
      <c r="E153" s="2" t="n">
        <f aca="false">C153/100</f>
        <v>2.5660442E-005</v>
      </c>
    </row>
    <row r="154" customFormat="false" ht="13.5" hidden="false" customHeight="false" outlineLevel="0" collapsed="false">
      <c r="A154" s="1" t="n">
        <v>1.53</v>
      </c>
      <c r="B154" s="2" t="n">
        <v>38.123478</v>
      </c>
      <c r="C154" s="2" t="n">
        <v>0.010973879</v>
      </c>
      <c r="D154" s="2" t="n">
        <f aca="false">B154/100</f>
        <v>0.38123478</v>
      </c>
      <c r="E154" s="2" t="n">
        <f aca="false">C154/100</f>
        <v>0.00010973879</v>
      </c>
    </row>
    <row r="155" customFormat="false" ht="13.5" hidden="false" customHeight="false" outlineLevel="0" collapsed="false">
      <c r="A155" s="1" t="n">
        <v>1.54</v>
      </c>
      <c r="B155" s="2" t="n">
        <v>271.4054</v>
      </c>
      <c r="C155" s="2" t="n">
        <v>0.016746387</v>
      </c>
      <c r="D155" s="2" t="n">
        <f aca="false">B155/100</f>
        <v>2.714054</v>
      </c>
      <c r="E155" s="2" t="n">
        <f aca="false">C155/100</f>
        <v>0.00016746387</v>
      </c>
    </row>
    <row r="156" customFormat="false" ht="13.5" hidden="false" customHeight="false" outlineLevel="0" collapsed="false">
      <c r="A156" s="1" t="n">
        <v>1.55</v>
      </c>
      <c r="B156" s="2" t="n">
        <v>472.33374</v>
      </c>
      <c r="C156" s="2" t="n">
        <v>0.019709097</v>
      </c>
      <c r="D156" s="2" t="n">
        <f aca="false">B156/100</f>
        <v>4.7233374</v>
      </c>
      <c r="E156" s="2" t="n">
        <f aca="false">C156/100</f>
        <v>0.00019709097</v>
      </c>
    </row>
    <row r="157" customFormat="false" ht="13.5" hidden="false" customHeight="false" outlineLevel="0" collapsed="false">
      <c r="A157" s="1" t="n">
        <v>1.56</v>
      </c>
      <c r="B157" s="2" t="n">
        <v>615.4856</v>
      </c>
      <c r="C157" s="2" t="n">
        <v>0.019531248</v>
      </c>
      <c r="D157" s="2" t="n">
        <f aca="false">B157/100</f>
        <v>6.154856</v>
      </c>
      <c r="E157" s="2" t="n">
        <f aca="false">C157/100</f>
        <v>0.00019531248</v>
      </c>
    </row>
    <row r="158" customFormat="false" ht="13.5" hidden="false" customHeight="false" outlineLevel="0" collapsed="false">
      <c r="A158" s="1" t="n">
        <v>1.57</v>
      </c>
      <c r="B158" s="2" t="n">
        <v>657.89636</v>
      </c>
      <c r="C158" s="2" t="n">
        <v>0.015673105</v>
      </c>
      <c r="D158" s="2" t="n">
        <f aca="false">B158/100</f>
        <v>6.5789636</v>
      </c>
      <c r="E158" s="2" t="n">
        <f aca="false">C158/100</f>
        <v>0.00015673105</v>
      </c>
    </row>
    <row r="159" customFormat="false" ht="13.5" hidden="false" customHeight="false" outlineLevel="0" collapsed="false">
      <c r="A159" s="1" t="n">
        <v>1.58</v>
      </c>
      <c r="B159" s="2" t="n">
        <v>586.90405</v>
      </c>
      <c r="C159" s="2" t="n">
        <v>0.0085403835</v>
      </c>
      <c r="D159" s="2" t="n">
        <f aca="false">B159/100</f>
        <v>5.8690405</v>
      </c>
      <c r="E159" s="2" t="n">
        <f aca="false">C159/100</f>
        <v>8.5403835E-005</v>
      </c>
    </row>
    <row r="160" customFormat="false" ht="13.5" hidden="false" customHeight="false" outlineLevel="0" collapsed="false">
      <c r="A160" s="1" t="n">
        <v>1.59</v>
      </c>
      <c r="B160" s="2" t="n">
        <v>443.51791</v>
      </c>
      <c r="C160" s="2" t="n">
        <v>5.2346677E-006</v>
      </c>
      <c r="D160" s="2" t="n">
        <f aca="false">B160/100</f>
        <v>4.4351791</v>
      </c>
      <c r="E160" s="2" t="n">
        <f aca="false">C160/100</f>
        <v>5.2346677E-008</v>
      </c>
    </row>
    <row r="161" customFormat="false" ht="13.5" hidden="false" customHeight="false" outlineLevel="0" collapsed="false">
      <c r="A161" s="1" t="n">
        <v>1.6</v>
      </c>
      <c r="B161" s="2" t="n">
        <v>270.97821</v>
      </c>
      <c r="C161" s="2" t="n">
        <v>-0.0087022269</v>
      </c>
      <c r="D161" s="2" t="n">
        <f aca="false">B161/100</f>
        <v>2.7097821</v>
      </c>
      <c r="E161" s="2" t="n">
        <f aca="false">C161/100</f>
        <v>-8.7022269E-005</v>
      </c>
    </row>
    <row r="162" customFormat="false" ht="13.5" hidden="false" customHeight="false" outlineLevel="0" collapsed="false">
      <c r="A162" s="1" t="n">
        <v>1.61</v>
      </c>
      <c r="B162" s="2" t="n">
        <v>103.26047</v>
      </c>
      <c r="C162" s="2" t="n">
        <v>-0.016331265</v>
      </c>
      <c r="D162" s="2" t="n">
        <f aca="false">B162/100</f>
        <v>1.0326047</v>
      </c>
      <c r="E162" s="2" t="n">
        <f aca="false">C162/100</f>
        <v>-0.00016331265</v>
      </c>
    </row>
    <row r="163" customFormat="false" ht="13.5" hidden="false" customHeight="false" outlineLevel="0" collapsed="false">
      <c r="A163" s="1" t="n">
        <v>1.62</v>
      </c>
      <c r="B163" s="2" t="n">
        <v>-22.575094</v>
      </c>
      <c r="C163" s="2" t="n">
        <v>-0.020807715</v>
      </c>
      <c r="D163" s="2" t="n">
        <f aca="false">B163/100</f>
        <v>-0.22575094</v>
      </c>
      <c r="E163" s="2" t="n">
        <f aca="false">C163/100</f>
        <v>-0.00020807715</v>
      </c>
    </row>
    <row r="164" customFormat="false" ht="13.5" hidden="false" customHeight="false" outlineLevel="0" collapsed="false">
      <c r="A164" s="1" t="n">
        <v>1.63</v>
      </c>
      <c r="B164" s="2" t="n">
        <v>-90.770096</v>
      </c>
      <c r="C164" s="2" t="n">
        <v>-0.020903081</v>
      </c>
      <c r="D164" s="2" t="n">
        <f aca="false">B164/100</f>
        <v>-0.90770096</v>
      </c>
      <c r="E164" s="2" t="n">
        <f aca="false">C164/100</f>
        <v>-0.00020903081</v>
      </c>
    </row>
    <row r="165" customFormat="false" ht="13.5" hidden="false" customHeight="false" outlineLevel="0" collapsed="false">
      <c r="A165" s="1" t="n">
        <v>1.64</v>
      </c>
      <c r="B165" s="2" t="n">
        <v>-103.53355</v>
      </c>
      <c r="C165" s="2" t="n">
        <v>-0.017278068</v>
      </c>
      <c r="D165" s="2" t="n">
        <f aca="false">B165/100</f>
        <v>-1.0353355</v>
      </c>
      <c r="E165" s="2" t="n">
        <f aca="false">C165/100</f>
        <v>-0.00017278068</v>
      </c>
    </row>
    <row r="166" customFormat="false" ht="13.5" hidden="false" customHeight="false" outlineLevel="0" collapsed="false">
      <c r="A166" s="1" t="n">
        <v>1.65</v>
      </c>
      <c r="B166" s="2" t="n">
        <v>-70.605598</v>
      </c>
      <c r="C166" s="2" t="n">
        <v>-0.011535035</v>
      </c>
      <c r="D166" s="2" t="n">
        <f aca="false">B166/100</f>
        <v>-0.70605598</v>
      </c>
      <c r="E166" s="2" t="n">
        <f aca="false">C166/100</f>
        <v>-0.00011535035</v>
      </c>
    </row>
    <row r="167" customFormat="false" ht="13.5" hidden="false" customHeight="false" outlineLevel="0" collapsed="false">
      <c r="A167" s="1" t="n">
        <v>1.66</v>
      </c>
      <c r="B167" s="2" t="n">
        <v>-8.7584782</v>
      </c>
      <c r="C167" s="2" t="n">
        <v>-0.0053941333</v>
      </c>
      <c r="D167" s="2" t="n">
        <f aca="false">B167/100</f>
        <v>-0.087584782</v>
      </c>
      <c r="E167" s="2" t="n">
        <f aca="false">C167/100</f>
        <v>-5.3941333E-005</v>
      </c>
    </row>
    <row r="168" customFormat="false" ht="13.5" hidden="false" customHeight="false" outlineLevel="0" collapsed="false">
      <c r="A168" s="1" t="n">
        <v>1.67</v>
      </c>
      <c r="B168" s="2" t="n">
        <v>70.206017</v>
      </c>
      <c r="C168" s="2" t="n">
        <v>0.00067019195</v>
      </c>
      <c r="D168" s="2" t="n">
        <f aca="false">B168/100</f>
        <v>0.70206017</v>
      </c>
      <c r="E168" s="2" t="n">
        <f aca="false">C168/100</f>
        <v>6.7019195E-006</v>
      </c>
    </row>
    <row r="169" customFormat="false" ht="13.5" hidden="false" customHeight="false" outlineLevel="0" collapsed="false">
      <c r="A169" s="1" t="n">
        <v>1.68</v>
      </c>
      <c r="B169" s="2" t="n">
        <v>167.44141</v>
      </c>
      <c r="C169" s="2" t="n">
        <v>0.0073044309</v>
      </c>
      <c r="D169" s="2" t="n">
        <f aca="false">B169/100</f>
        <v>1.6744141</v>
      </c>
      <c r="E169" s="2" t="n">
        <f aca="false">C169/100</f>
        <v>7.3044309E-005</v>
      </c>
    </row>
    <row r="170" customFormat="false" ht="13.5" hidden="false" customHeight="false" outlineLevel="0" collapsed="false">
      <c r="A170" s="1" t="n">
        <v>1.69</v>
      </c>
      <c r="B170" s="2" t="n">
        <v>274.58322</v>
      </c>
      <c r="C170" s="2" t="n">
        <v>0.014117677</v>
      </c>
      <c r="D170" s="2" t="n">
        <f aca="false">B170/100</f>
        <v>2.7458322</v>
      </c>
      <c r="E170" s="2" t="n">
        <f aca="false">C170/100</f>
        <v>0.00014117677</v>
      </c>
    </row>
    <row r="171" customFormat="false" ht="13.5" hidden="false" customHeight="false" outlineLevel="0" collapsed="false">
      <c r="A171" s="1" t="n">
        <v>1.7</v>
      </c>
      <c r="B171" s="2" t="n">
        <v>369.2034</v>
      </c>
      <c r="C171" s="2" t="n">
        <v>0.019571407</v>
      </c>
      <c r="D171" s="2" t="n">
        <f aca="false">B171/100</f>
        <v>3.692034</v>
      </c>
      <c r="E171" s="2" t="n">
        <f aca="false">C171/100</f>
        <v>0.00019571407</v>
      </c>
    </row>
    <row r="172" customFormat="false" ht="13.5" hidden="false" customHeight="false" outlineLevel="0" collapsed="false">
      <c r="A172" s="1" t="n">
        <v>1.71</v>
      </c>
      <c r="B172" s="2" t="n">
        <v>427.71924</v>
      </c>
      <c r="C172" s="2" t="n">
        <v>0.022195809</v>
      </c>
      <c r="D172" s="2" t="n">
        <f aca="false">B172/100</f>
        <v>4.2771924</v>
      </c>
      <c r="E172" s="2" t="n">
        <f aca="false">C172/100</f>
        <v>0.00022195809</v>
      </c>
    </row>
    <row r="173" customFormat="false" ht="13.5" hidden="false" customHeight="false" outlineLevel="0" collapsed="false">
      <c r="A173" s="1" t="n">
        <v>1.72</v>
      </c>
      <c r="B173" s="2" t="n">
        <v>430.83932</v>
      </c>
      <c r="C173" s="2" t="n">
        <v>0.0217798</v>
      </c>
      <c r="D173" s="2" t="n">
        <f aca="false">B173/100</f>
        <v>4.3083932</v>
      </c>
      <c r="E173" s="2" t="n">
        <f aca="false">C173/100</f>
        <v>0.000217798</v>
      </c>
    </row>
    <row r="174" customFormat="false" ht="13.5" hidden="false" customHeight="false" outlineLevel="0" collapsed="false">
      <c r="A174" s="1" t="n">
        <v>1.73</v>
      </c>
      <c r="B174" s="2" t="n">
        <v>378.74756</v>
      </c>
      <c r="C174" s="2" t="n">
        <v>0.019408258</v>
      </c>
      <c r="D174" s="2" t="n">
        <f aca="false">B174/100</f>
        <v>3.7874756</v>
      </c>
      <c r="E174" s="2" t="n">
        <f aca="false">C174/100</f>
        <v>0.00019408258</v>
      </c>
    </row>
    <row r="175" customFormat="false" ht="13.5" hidden="false" customHeight="false" outlineLevel="0" collapsed="false">
      <c r="A175" s="1" t="n">
        <v>1.74</v>
      </c>
      <c r="B175" s="2" t="n">
        <v>291.59595</v>
      </c>
      <c r="C175" s="2" t="n">
        <v>0.016283916</v>
      </c>
      <c r="D175" s="2" t="n">
        <f aca="false">B175/100</f>
        <v>2.9159595</v>
      </c>
      <c r="E175" s="2" t="n">
        <f aca="false">C175/100</f>
        <v>0.00016283916</v>
      </c>
    </row>
    <row r="176" customFormat="false" ht="13.5" hidden="false" customHeight="false" outlineLevel="0" collapsed="false">
      <c r="A176" s="1" t="n">
        <v>1.75</v>
      </c>
      <c r="B176" s="2" t="n">
        <v>198.54451</v>
      </c>
      <c r="C176" s="2" t="n">
        <v>0.013812239</v>
      </c>
      <c r="D176" s="2" t="n">
        <f aca="false">B176/100</f>
        <v>1.9854451</v>
      </c>
      <c r="E176" s="2" t="n">
        <f aca="false">C176/100</f>
        <v>0.00013812239</v>
      </c>
    </row>
    <row r="177" customFormat="false" ht="13.5" hidden="false" customHeight="false" outlineLevel="0" collapsed="false">
      <c r="A177" s="1" t="n">
        <v>1.76</v>
      </c>
      <c r="B177" s="2" t="n">
        <v>110.29613</v>
      </c>
      <c r="C177" s="2" t="n">
        <v>0.012215118</v>
      </c>
      <c r="D177" s="2" t="n">
        <f aca="false">B177/100</f>
        <v>1.1029613</v>
      </c>
      <c r="E177" s="2" t="n">
        <f aca="false">C177/100</f>
        <v>0.00012215118</v>
      </c>
    </row>
    <row r="178" customFormat="false" ht="13.5" hidden="false" customHeight="false" outlineLevel="0" collapsed="false">
      <c r="A178" s="1" t="n">
        <v>1.77</v>
      </c>
      <c r="B178" s="2" t="n">
        <v>41.87151</v>
      </c>
      <c r="C178" s="2" t="n">
        <v>0.011763118</v>
      </c>
      <c r="D178" s="2" t="n">
        <f aca="false">B178/100</f>
        <v>0.4187151</v>
      </c>
      <c r="E178" s="2" t="n">
        <f aca="false">C178/100</f>
        <v>0.00011763118</v>
      </c>
    </row>
    <row r="179" customFormat="false" ht="13.5" hidden="false" customHeight="false" outlineLevel="0" collapsed="false">
      <c r="A179" s="1" t="n">
        <v>1.78</v>
      </c>
      <c r="B179" s="2" t="n">
        <v>6.729207</v>
      </c>
      <c r="C179" s="2" t="n">
        <v>0.01270386</v>
      </c>
      <c r="D179" s="2" t="n">
        <f aca="false">B179/100</f>
        <v>0.06729207</v>
      </c>
      <c r="E179" s="2" t="n">
        <f aca="false">C179/100</f>
        <v>0.0001270386</v>
      </c>
    </row>
    <row r="180" customFormat="false" ht="13.5" hidden="false" customHeight="false" outlineLevel="0" collapsed="false">
      <c r="A180" s="1" t="n">
        <v>1.79</v>
      </c>
      <c r="B180" s="2" t="n">
        <v>3.1207674</v>
      </c>
      <c r="C180" s="2" t="n">
        <v>0.01447164</v>
      </c>
      <c r="D180" s="2" t="n">
        <f aca="false">B180/100</f>
        <v>0.031207674</v>
      </c>
      <c r="E180" s="2" t="n">
        <f aca="false">C180/100</f>
        <v>0.0001447164</v>
      </c>
    </row>
    <row r="181" customFormat="false" ht="13.5" hidden="false" customHeight="false" outlineLevel="0" collapsed="false">
      <c r="A181" s="1" t="n">
        <v>1.8</v>
      </c>
      <c r="B181" s="2" t="n">
        <v>1.3256842</v>
      </c>
      <c r="C181" s="2" t="n">
        <v>0.015176138</v>
      </c>
      <c r="D181" s="2" t="n">
        <f aca="false">B181/100</f>
        <v>0.013256842</v>
      </c>
      <c r="E181" s="2" t="n">
        <f aca="false">C181/100</f>
        <v>0.00015176138</v>
      </c>
    </row>
    <row r="182" customFormat="false" ht="13.5" hidden="false" customHeight="false" outlineLevel="0" collapsed="false">
      <c r="A182" s="1" t="n">
        <v>1.81</v>
      </c>
      <c r="B182" s="2" t="n">
        <v>-36.159851</v>
      </c>
      <c r="C182" s="2" t="n">
        <v>0.012789919</v>
      </c>
      <c r="D182" s="2" t="n">
        <f aca="false">B182/100</f>
        <v>-0.36159851</v>
      </c>
      <c r="E182" s="2" t="n">
        <f aca="false">C182/100</f>
        <v>0.00012789919</v>
      </c>
    </row>
    <row r="183" customFormat="false" ht="13.5" hidden="false" customHeight="false" outlineLevel="0" collapsed="false">
      <c r="A183" s="1" t="n">
        <v>1.82</v>
      </c>
      <c r="B183" s="2" t="n">
        <v>-125.81333</v>
      </c>
      <c r="C183" s="2" t="n">
        <v>0.0063541997</v>
      </c>
      <c r="D183" s="2" t="n">
        <f aca="false">B183/100</f>
        <v>-1.2581333</v>
      </c>
      <c r="E183" s="2" t="n">
        <f aca="false">C183/100</f>
        <v>6.3541997E-005</v>
      </c>
    </row>
    <row r="184" customFormat="false" ht="13.5" hidden="false" customHeight="false" outlineLevel="0" collapsed="false">
      <c r="A184" s="1" t="n">
        <v>1.83</v>
      </c>
      <c r="B184" s="2" t="n">
        <v>-260.40179</v>
      </c>
      <c r="C184" s="2" t="n">
        <v>-0.003555641</v>
      </c>
      <c r="D184" s="2" t="n">
        <f aca="false">B184/100</f>
        <v>-2.6040179</v>
      </c>
      <c r="E184" s="2" t="n">
        <f aca="false">C184/100</f>
        <v>-3.555641E-005</v>
      </c>
    </row>
    <row r="185" customFormat="false" ht="13.5" hidden="false" customHeight="false" outlineLevel="0" collapsed="false">
      <c r="A185" s="1" t="n">
        <v>1.84</v>
      </c>
      <c r="B185" s="2" t="n">
        <v>-406.36932</v>
      </c>
      <c r="C185" s="2" t="n">
        <v>-0.015097383</v>
      </c>
      <c r="D185" s="2" t="n">
        <f aca="false">B185/100</f>
        <v>-4.0636932</v>
      </c>
      <c r="E185" s="2" t="n">
        <f aca="false">C185/100</f>
        <v>-0.00015097383</v>
      </c>
    </row>
    <row r="186" customFormat="false" ht="13.5" hidden="false" customHeight="false" outlineLevel="0" collapsed="false">
      <c r="A186" s="1" t="n">
        <v>1.85</v>
      </c>
      <c r="B186" s="2" t="n">
        <v>-525.62653</v>
      </c>
      <c r="C186" s="2" t="n">
        <v>-0.026438788</v>
      </c>
      <c r="D186" s="2" t="n">
        <f aca="false">B186/100</f>
        <v>-5.2562653</v>
      </c>
      <c r="E186" s="2" t="n">
        <f aca="false">C186/100</f>
        <v>-0.00026438788</v>
      </c>
    </row>
    <row r="187" customFormat="false" ht="13.5" hidden="false" customHeight="false" outlineLevel="0" collapsed="false">
      <c r="A187" s="1" t="n">
        <v>1.86</v>
      </c>
      <c r="B187" s="2" t="n">
        <v>-592.44818</v>
      </c>
      <c r="C187" s="2" t="n">
        <v>-0.036140047</v>
      </c>
      <c r="D187" s="2" t="n">
        <f aca="false">B187/100</f>
        <v>-5.9244818</v>
      </c>
      <c r="E187" s="2" t="n">
        <f aca="false">C187/100</f>
        <v>-0.00036140047</v>
      </c>
    </row>
    <row r="188" customFormat="false" ht="13.5" hidden="false" customHeight="false" outlineLevel="0" collapsed="false">
      <c r="A188" s="1" t="n">
        <v>1.87</v>
      </c>
      <c r="B188" s="2" t="n">
        <v>-612.5246</v>
      </c>
      <c r="C188" s="2" t="n">
        <v>-0.04393588</v>
      </c>
      <c r="D188" s="2" t="n">
        <f aca="false">B188/100</f>
        <v>-6.125246</v>
      </c>
      <c r="E188" s="2" t="n">
        <f aca="false">C188/100</f>
        <v>-0.0004393588</v>
      </c>
    </row>
    <row r="189" customFormat="false" ht="13.5" hidden="false" customHeight="false" outlineLevel="0" collapsed="false">
      <c r="A189" s="1" t="n">
        <v>1.88</v>
      </c>
      <c r="B189" s="2" t="n">
        <v>-589.65021</v>
      </c>
      <c r="C189" s="2" t="n">
        <v>-0.04861223</v>
      </c>
      <c r="D189" s="2" t="n">
        <f aca="false">B189/100</f>
        <v>-5.8965021</v>
      </c>
      <c r="E189" s="2" t="n">
        <f aca="false">C189/100</f>
        <v>-0.0004861223</v>
      </c>
    </row>
    <row r="190" customFormat="false" ht="13.5" hidden="false" customHeight="false" outlineLevel="0" collapsed="false">
      <c r="A190" s="1" t="n">
        <v>1.89</v>
      </c>
      <c r="B190" s="2" t="n">
        <v>-518.42346</v>
      </c>
      <c r="C190" s="2" t="n">
        <v>-0.047932819</v>
      </c>
      <c r="D190" s="2" t="n">
        <f aca="false">B190/100</f>
        <v>-5.1842346</v>
      </c>
      <c r="E190" s="2" t="n">
        <f aca="false">C190/100</f>
        <v>-0.00047932819</v>
      </c>
    </row>
    <row r="191" customFormat="false" ht="13.5" hidden="false" customHeight="false" outlineLevel="0" collapsed="false">
      <c r="A191" s="1" t="n">
        <v>1.9</v>
      </c>
      <c r="B191" s="2" t="n">
        <v>-379.68591</v>
      </c>
      <c r="C191" s="2" t="n">
        <v>-0.039746709</v>
      </c>
      <c r="D191" s="2" t="n">
        <f aca="false">B191/100</f>
        <v>-3.7968591</v>
      </c>
      <c r="E191" s="2" t="n">
        <f aca="false">C191/100</f>
        <v>-0.00039746709</v>
      </c>
    </row>
    <row r="192" customFormat="false" ht="13.5" hidden="false" customHeight="false" outlineLevel="0" collapsed="false">
      <c r="A192" s="1" t="n">
        <v>1.91</v>
      </c>
      <c r="B192" s="2" t="n">
        <v>-172.77383</v>
      </c>
      <c r="C192" s="2" t="n">
        <v>-0.024471013</v>
      </c>
      <c r="D192" s="2" t="n">
        <f aca="false">B192/100</f>
        <v>-1.7277383</v>
      </c>
      <c r="E192" s="2" t="n">
        <f aca="false">C192/100</f>
        <v>-0.00024471013</v>
      </c>
    </row>
    <row r="193" customFormat="false" ht="13.5" hidden="false" customHeight="false" outlineLevel="0" collapsed="false">
      <c r="A193" s="1" t="n">
        <v>1.92</v>
      </c>
      <c r="B193" s="2" t="n">
        <v>64.866409</v>
      </c>
      <c r="C193" s="2" t="n">
        <v>-0.004977854</v>
      </c>
      <c r="D193" s="2" t="n">
        <f aca="false">B193/100</f>
        <v>0.64866409</v>
      </c>
      <c r="E193" s="2" t="n">
        <f aca="false">C193/100</f>
        <v>-4.977854E-005</v>
      </c>
    </row>
    <row r="194" customFormat="false" ht="13.5" hidden="false" customHeight="false" outlineLevel="0" collapsed="false">
      <c r="A194" s="1" t="n">
        <v>1.93</v>
      </c>
      <c r="B194" s="2" t="n">
        <v>279.51642</v>
      </c>
      <c r="C194" s="2" t="n">
        <v>0.014909593</v>
      </c>
      <c r="D194" s="2" t="n">
        <f aca="false">B194/100</f>
        <v>2.7951642</v>
      </c>
      <c r="E194" s="2" t="n">
        <f aca="false">C194/100</f>
        <v>0.00014909593</v>
      </c>
    </row>
    <row r="195" customFormat="false" ht="13.5" hidden="false" customHeight="false" outlineLevel="0" collapsed="false">
      <c r="A195" s="1" t="n">
        <v>1.94</v>
      </c>
      <c r="B195" s="2" t="n">
        <v>438.74408</v>
      </c>
      <c r="C195" s="2" t="n">
        <v>0.032374945</v>
      </c>
      <c r="D195" s="2" t="n">
        <f aca="false">B195/100</f>
        <v>4.3874408</v>
      </c>
      <c r="E195" s="2" t="n">
        <f aca="false">C195/100</f>
        <v>0.00032374945</v>
      </c>
    </row>
    <row r="196" customFormat="false" ht="13.5" hidden="false" customHeight="false" outlineLevel="0" collapsed="false">
      <c r="A196" s="1" t="n">
        <v>1.95</v>
      </c>
      <c r="B196" s="2" t="n">
        <v>545.2821</v>
      </c>
      <c r="C196" s="2" t="n">
        <v>0.046068978</v>
      </c>
      <c r="D196" s="2" t="n">
        <f aca="false">B196/100</f>
        <v>5.452821</v>
      </c>
      <c r="E196" s="2" t="n">
        <f aca="false">C196/100</f>
        <v>0.00046068978</v>
      </c>
    </row>
    <row r="197" customFormat="false" ht="13.5" hidden="false" customHeight="false" outlineLevel="0" collapsed="false">
      <c r="A197" s="1" t="n">
        <v>1.96</v>
      </c>
      <c r="B197" s="2" t="n">
        <v>596.3407</v>
      </c>
      <c r="C197" s="2" t="n">
        <v>0.05373086</v>
      </c>
      <c r="D197" s="2" t="n">
        <f aca="false">B197/100</f>
        <v>5.963407</v>
      </c>
      <c r="E197" s="2" t="n">
        <f aca="false">C197/100</f>
        <v>0.0005373086</v>
      </c>
    </row>
    <row r="198" customFormat="false" ht="13.5" hidden="false" customHeight="false" outlineLevel="0" collapsed="false">
      <c r="A198" s="1" t="n">
        <v>1.97</v>
      </c>
      <c r="B198" s="2" t="n">
        <v>571.04572</v>
      </c>
      <c r="C198" s="2" t="n">
        <v>0.052383963</v>
      </c>
      <c r="D198" s="2" t="n">
        <f aca="false">B198/100</f>
        <v>5.7104572</v>
      </c>
      <c r="E198" s="2" t="n">
        <f aca="false">C198/100</f>
        <v>0.00052383963</v>
      </c>
    </row>
    <row r="199" customFormat="false" ht="13.5" hidden="false" customHeight="false" outlineLevel="0" collapsed="false">
      <c r="A199" s="1" t="n">
        <v>1.98</v>
      </c>
      <c r="B199" s="2" t="n">
        <v>461.61932</v>
      </c>
      <c r="C199" s="2" t="n">
        <v>0.041211832</v>
      </c>
      <c r="D199" s="2" t="n">
        <f aca="false">B199/100</f>
        <v>4.6161932</v>
      </c>
      <c r="E199" s="2" t="n">
        <f aca="false">C199/100</f>
        <v>0.00041211832</v>
      </c>
    </row>
    <row r="200" customFormat="false" ht="13.5" hidden="false" customHeight="false" outlineLevel="0" collapsed="false">
      <c r="A200" s="1" t="n">
        <v>1.99</v>
      </c>
      <c r="B200" s="2" t="n">
        <v>288.18674</v>
      </c>
      <c r="C200" s="2" t="n">
        <v>0.022765003</v>
      </c>
      <c r="D200" s="2" t="n">
        <f aca="false">B200/100</f>
        <v>2.8818674</v>
      </c>
      <c r="E200" s="2" t="n">
        <f aca="false">C200/100</f>
        <v>0.00022765003</v>
      </c>
    </row>
    <row r="201" customFormat="false" ht="13.5" hidden="false" customHeight="false" outlineLevel="0" collapsed="false">
      <c r="A201" s="1" t="n">
        <v>2</v>
      </c>
      <c r="B201" s="2" t="n">
        <v>94.105843</v>
      </c>
      <c r="C201" s="2" t="n">
        <v>0.0015665253</v>
      </c>
      <c r="D201" s="2" t="n">
        <f aca="false">B201/100</f>
        <v>0.94105843</v>
      </c>
      <c r="E201" s="2" t="n">
        <f aca="false">C201/100</f>
        <v>1.5665253E-005</v>
      </c>
    </row>
    <row r="202" customFormat="false" ht="13.5" hidden="false" customHeight="false" outlineLevel="0" collapsed="false">
      <c r="A202" s="1" t="n">
        <v>2.01</v>
      </c>
      <c r="B202" s="2" t="n">
        <v>-84.590378</v>
      </c>
      <c r="C202" s="2" t="n">
        <v>-0.0185802</v>
      </c>
      <c r="D202" s="2" t="n">
        <f aca="false">B202/100</f>
        <v>-0.84590378</v>
      </c>
      <c r="E202" s="2" t="n">
        <f aca="false">C202/100</f>
        <v>-0.000185802</v>
      </c>
    </row>
    <row r="203" customFormat="false" ht="13.5" hidden="false" customHeight="false" outlineLevel="0" collapsed="false">
      <c r="A203" s="1" t="n">
        <v>2.02</v>
      </c>
      <c r="B203" s="2" t="n">
        <v>-232.28058</v>
      </c>
      <c r="C203" s="2" t="n">
        <v>-0.036059517</v>
      </c>
      <c r="D203" s="2" t="n">
        <f aca="false">B203/100</f>
        <v>-2.3228058</v>
      </c>
      <c r="E203" s="2" t="n">
        <f aca="false">C203/100</f>
        <v>-0.00036059517</v>
      </c>
    </row>
    <row r="204" customFormat="false" ht="13.5" hidden="false" customHeight="false" outlineLevel="0" collapsed="false">
      <c r="A204" s="1" t="n">
        <v>2.03</v>
      </c>
      <c r="B204" s="2" t="n">
        <v>-355.9873</v>
      </c>
      <c r="C204" s="2" t="n">
        <v>-0.050636146</v>
      </c>
      <c r="D204" s="2" t="n">
        <f aca="false">B204/100</f>
        <v>-3.559873</v>
      </c>
      <c r="E204" s="2" t="n">
        <f aca="false">C204/100</f>
        <v>-0.00050636146</v>
      </c>
    </row>
    <row r="205" customFormat="false" ht="13.5" hidden="false" customHeight="false" outlineLevel="0" collapsed="false">
      <c r="A205" s="1" t="n">
        <v>2.04</v>
      </c>
      <c r="B205" s="2" t="n">
        <v>-436.5466</v>
      </c>
      <c r="C205" s="2" t="n">
        <v>-0.05931538</v>
      </c>
      <c r="D205" s="2" t="n">
        <f aca="false">B205/100</f>
        <v>-4.365466</v>
      </c>
      <c r="E205" s="2" t="n">
        <f aca="false">C205/100</f>
        <v>-0.0005931538</v>
      </c>
    </row>
    <row r="206" customFormat="false" ht="13.5" hidden="false" customHeight="false" outlineLevel="0" collapsed="false">
      <c r="A206" s="1" t="n">
        <v>2.05</v>
      </c>
      <c r="B206" s="2" t="n">
        <v>-439.62894</v>
      </c>
      <c r="C206" s="2" t="n">
        <v>-0.058411248</v>
      </c>
      <c r="D206" s="2" t="n">
        <f aca="false">B206/100</f>
        <v>-4.3962894</v>
      </c>
      <c r="E206" s="2" t="n">
        <f aca="false">C206/100</f>
        <v>-0.00058411248</v>
      </c>
    </row>
    <row r="207" customFormat="false" ht="13.5" hidden="false" customHeight="false" outlineLevel="0" collapsed="false">
      <c r="A207" s="1" t="n">
        <v>2.06</v>
      </c>
      <c r="B207" s="2" t="n">
        <v>-361.32166</v>
      </c>
      <c r="C207" s="2" t="n">
        <v>-0.048080962</v>
      </c>
      <c r="D207" s="2" t="n">
        <f aca="false">B207/100</f>
        <v>-3.6132166</v>
      </c>
      <c r="E207" s="2" t="n">
        <f aca="false">C207/100</f>
        <v>-0.00048080962</v>
      </c>
    </row>
    <row r="208" customFormat="false" ht="13.5" hidden="false" customHeight="false" outlineLevel="0" collapsed="false">
      <c r="A208" s="1" t="n">
        <v>2.07</v>
      </c>
      <c r="B208" s="2" t="n">
        <v>-231.37639</v>
      </c>
      <c r="C208" s="2" t="n">
        <v>-0.032234669</v>
      </c>
      <c r="D208" s="2" t="n">
        <f aca="false">B208/100</f>
        <v>-2.3137639</v>
      </c>
      <c r="E208" s="2" t="n">
        <f aca="false">C208/100</f>
        <v>-0.00032234669</v>
      </c>
    </row>
    <row r="209" customFormat="false" ht="13.5" hidden="false" customHeight="false" outlineLevel="0" collapsed="false">
      <c r="A209" s="1" t="n">
        <v>2.08</v>
      </c>
      <c r="B209" s="2" t="n">
        <v>-94.395988</v>
      </c>
      <c r="C209" s="2" t="n">
        <v>-0.015735373</v>
      </c>
      <c r="D209" s="2" t="n">
        <f aca="false">B209/100</f>
        <v>-0.94395988</v>
      </c>
      <c r="E209" s="2" t="n">
        <f aca="false">C209/100</f>
        <v>-0.00015735373</v>
      </c>
    </row>
    <row r="210" customFormat="false" ht="13.5" hidden="false" customHeight="false" outlineLevel="0" collapsed="false">
      <c r="A210" s="1" t="n">
        <v>2.09</v>
      </c>
      <c r="B210" s="2" t="n">
        <v>26.522856</v>
      </c>
      <c r="C210" s="2" t="n">
        <v>-0.00041199476</v>
      </c>
      <c r="D210" s="2" t="n">
        <f aca="false">B210/100</f>
        <v>0.26522856</v>
      </c>
      <c r="E210" s="2" t="n">
        <f aca="false">C210/100</f>
        <v>-4.1199476E-006</v>
      </c>
    </row>
    <row r="211" customFormat="false" ht="13.5" hidden="false" customHeight="false" outlineLevel="0" collapsed="false">
      <c r="A211" s="1" t="n">
        <v>2.1</v>
      </c>
      <c r="B211" s="2" t="n">
        <v>137.89066</v>
      </c>
      <c r="C211" s="2" t="n">
        <v>0.014761906</v>
      </c>
      <c r="D211" s="2" t="n">
        <f aca="false">B211/100</f>
        <v>1.3789066</v>
      </c>
      <c r="E211" s="2" t="n">
        <f aca="false">C211/100</f>
        <v>0.00014761906</v>
      </c>
    </row>
    <row r="212" customFormat="false" ht="13.5" hidden="false" customHeight="false" outlineLevel="0" collapsed="false">
      <c r="A212" s="1" t="n">
        <v>2.11</v>
      </c>
      <c r="B212" s="2" t="n">
        <v>249.29825</v>
      </c>
      <c r="C212" s="2" t="n">
        <v>0.029970363</v>
      </c>
      <c r="D212" s="2" t="n">
        <f aca="false">B212/100</f>
        <v>2.4929825</v>
      </c>
      <c r="E212" s="2" t="n">
        <f aca="false">C212/100</f>
        <v>0.00029970363</v>
      </c>
    </row>
    <row r="213" customFormat="false" ht="13.5" hidden="false" customHeight="false" outlineLevel="0" collapsed="false">
      <c r="A213" s="1" t="n">
        <v>2.12</v>
      </c>
      <c r="B213" s="2" t="n">
        <v>331.11014</v>
      </c>
      <c r="C213" s="2" t="n">
        <v>0.041642349</v>
      </c>
      <c r="D213" s="2" t="n">
        <f aca="false">B213/100</f>
        <v>3.3111014</v>
      </c>
      <c r="E213" s="2" t="n">
        <f aca="false">C213/100</f>
        <v>0.00041642349</v>
      </c>
    </row>
    <row r="214" customFormat="false" ht="13.5" hidden="false" customHeight="false" outlineLevel="0" collapsed="false">
      <c r="A214" s="1" t="n">
        <v>2.13</v>
      </c>
      <c r="B214" s="2" t="n">
        <v>345.39661</v>
      </c>
      <c r="C214" s="2" t="n">
        <v>0.045462973</v>
      </c>
      <c r="D214" s="2" t="n">
        <f aca="false">B214/100</f>
        <v>3.4539661</v>
      </c>
      <c r="E214" s="2" t="n">
        <f aca="false">C214/100</f>
        <v>0.00045462973</v>
      </c>
    </row>
    <row r="215" customFormat="false" ht="13.5" hidden="false" customHeight="false" outlineLevel="0" collapsed="false">
      <c r="A215" s="1" t="n">
        <v>2.14</v>
      </c>
      <c r="B215" s="2" t="n">
        <v>293.41992</v>
      </c>
      <c r="C215" s="2" t="n">
        <v>0.041325964</v>
      </c>
      <c r="D215" s="2" t="n">
        <f aca="false">B215/100</f>
        <v>2.9341992</v>
      </c>
      <c r="E215" s="2" t="n">
        <f aca="false">C215/100</f>
        <v>0.00041325964</v>
      </c>
    </row>
    <row r="216" customFormat="false" ht="13.5" hidden="false" customHeight="false" outlineLevel="0" collapsed="false">
      <c r="A216" s="1" t="n">
        <v>2.15</v>
      </c>
      <c r="B216" s="2" t="n">
        <v>211.17836</v>
      </c>
      <c r="C216" s="2" t="n">
        <v>0.032976482</v>
      </c>
      <c r="D216" s="2" t="n">
        <f aca="false">B216/100</f>
        <v>2.1117836</v>
      </c>
      <c r="E216" s="2" t="n">
        <f aca="false">C216/100</f>
        <v>0.00032976482</v>
      </c>
    </row>
    <row r="217" customFormat="false" ht="13.5" hidden="false" customHeight="false" outlineLevel="0" collapsed="false">
      <c r="A217" s="1" t="n">
        <v>2.16</v>
      </c>
      <c r="B217" s="2" t="n">
        <v>125.66759</v>
      </c>
      <c r="C217" s="2" t="n">
        <v>0.023307413</v>
      </c>
      <c r="D217" s="2" t="n">
        <f aca="false">B217/100</f>
        <v>1.2566759</v>
      </c>
      <c r="E217" s="2" t="n">
        <f aca="false">C217/100</f>
        <v>0.00023307413</v>
      </c>
    </row>
    <row r="218" customFormat="false" ht="13.5" hidden="false" customHeight="false" outlineLevel="0" collapsed="false">
      <c r="A218" s="1" t="n">
        <v>2.17</v>
      </c>
      <c r="B218" s="2" t="n">
        <v>55.243511</v>
      </c>
      <c r="C218" s="2" t="n">
        <v>0.014950137</v>
      </c>
      <c r="D218" s="2" t="n">
        <f aca="false">B218/100</f>
        <v>0.55243511</v>
      </c>
      <c r="E218" s="2" t="n">
        <f aca="false">C218/100</f>
        <v>0.00014950137</v>
      </c>
    </row>
    <row r="219" customFormat="false" ht="13.5" hidden="false" customHeight="false" outlineLevel="0" collapsed="false">
      <c r="A219" s="1" t="n">
        <v>2.18</v>
      </c>
      <c r="B219" s="2" t="n">
        <v>12.100334</v>
      </c>
      <c r="C219" s="2" t="n">
        <v>0.0094397422</v>
      </c>
      <c r="D219" s="2" t="n">
        <f aca="false">B219/100</f>
        <v>0.12100334</v>
      </c>
      <c r="E219" s="2" t="n">
        <f aca="false">C219/100</f>
        <v>9.4397422E-005</v>
      </c>
    </row>
    <row r="220" customFormat="false" ht="13.5" hidden="false" customHeight="false" outlineLevel="0" collapsed="false">
      <c r="A220" s="1" t="n">
        <v>2.19</v>
      </c>
      <c r="B220" s="2" t="n">
        <v>0.504803</v>
      </c>
      <c r="C220" s="2" t="n">
        <v>0.007374994</v>
      </c>
      <c r="D220" s="2" t="n">
        <f aca="false">B220/100</f>
        <v>0.00504803</v>
      </c>
      <c r="E220" s="2" t="n">
        <f aca="false">C220/100</f>
        <v>7.374994E-005</v>
      </c>
    </row>
    <row r="221" customFormat="false" ht="13.5" hidden="false" customHeight="false" outlineLevel="0" collapsed="false">
      <c r="A221" s="1" t="n">
        <v>2.2</v>
      </c>
      <c r="B221" s="2" t="n">
        <v>24.922789</v>
      </c>
      <c r="C221" s="2" t="n">
        <v>0.0090883747</v>
      </c>
      <c r="D221" s="2" t="n">
        <f aca="false">B221/100</f>
        <v>0.24922789</v>
      </c>
      <c r="E221" s="2" t="n">
        <f aca="false">C221/100</f>
        <v>9.0883747E-005</v>
      </c>
    </row>
    <row r="222" customFormat="false" ht="13.5" hidden="false" customHeight="false" outlineLevel="0" collapsed="false">
      <c r="A222" s="1" t="n">
        <v>2.21</v>
      </c>
      <c r="B222" s="2" t="n">
        <v>76.261917</v>
      </c>
      <c r="C222" s="2" t="n">
        <v>0.013559095</v>
      </c>
      <c r="D222" s="2" t="n">
        <f aca="false">B222/100</f>
        <v>0.76261917</v>
      </c>
      <c r="E222" s="2" t="n">
        <f aca="false">C222/100</f>
        <v>0.00013559095</v>
      </c>
    </row>
    <row r="223" customFormat="false" ht="13.5" hidden="false" customHeight="false" outlineLevel="0" collapsed="false">
      <c r="A223" s="1" t="n">
        <v>2.22</v>
      </c>
      <c r="B223" s="2" t="n">
        <v>135.66515</v>
      </c>
      <c r="C223" s="2" t="n">
        <v>0.018547105</v>
      </c>
      <c r="D223" s="2" t="n">
        <f aca="false">B223/100</f>
        <v>1.3566515</v>
      </c>
      <c r="E223" s="2" t="n">
        <f aca="false">C223/100</f>
        <v>0.00018547105</v>
      </c>
    </row>
    <row r="224" customFormat="false" ht="13.5" hidden="false" customHeight="false" outlineLevel="0" collapsed="false">
      <c r="A224" s="1" t="n">
        <v>2.23</v>
      </c>
      <c r="B224" s="2" t="n">
        <v>183.7355</v>
      </c>
      <c r="C224" s="2" t="n">
        <v>0.02190377</v>
      </c>
      <c r="D224" s="2" t="n">
        <f aca="false">B224/100</f>
        <v>1.837355</v>
      </c>
      <c r="E224" s="2" t="n">
        <f aca="false">C224/100</f>
        <v>0.0002190377</v>
      </c>
    </row>
    <row r="225" customFormat="false" ht="13.5" hidden="false" customHeight="false" outlineLevel="0" collapsed="false">
      <c r="A225" s="1" t="n">
        <v>2.24</v>
      </c>
      <c r="B225" s="2" t="n">
        <v>213.45081</v>
      </c>
      <c r="C225" s="2" t="n">
        <v>0.02291403</v>
      </c>
      <c r="D225" s="2" t="n">
        <f aca="false">B225/100</f>
        <v>2.1345081</v>
      </c>
      <c r="E225" s="2" t="n">
        <f aca="false">C225/100</f>
        <v>0.0002291403</v>
      </c>
    </row>
    <row r="226" customFormat="false" ht="13.5" hidden="false" customHeight="false" outlineLevel="0" collapsed="false">
      <c r="A226" s="1" t="n">
        <v>2.25</v>
      </c>
      <c r="B226" s="2" t="n">
        <v>226.11105</v>
      </c>
      <c r="C226" s="2" t="n">
        <v>0.022031857</v>
      </c>
      <c r="D226" s="2" t="n">
        <f aca="false">B226/100</f>
        <v>2.2611105</v>
      </c>
      <c r="E226" s="2" t="n">
        <f aca="false">C226/100</f>
        <v>0.00022031857</v>
      </c>
    </row>
    <row r="227" customFormat="false" ht="13.5" hidden="false" customHeight="false" outlineLevel="0" collapsed="false">
      <c r="A227" s="1" t="n">
        <v>2.26</v>
      </c>
      <c r="B227" s="2" t="n">
        <v>227.84555</v>
      </c>
      <c r="C227" s="2" t="n">
        <v>0.020236138</v>
      </c>
      <c r="D227" s="2" t="n">
        <f aca="false">B227/100</f>
        <v>2.2784555</v>
      </c>
      <c r="E227" s="2" t="n">
        <f aca="false">C227/100</f>
        <v>0.00020236138</v>
      </c>
    </row>
    <row r="228" customFormat="false" ht="13.5" hidden="false" customHeight="false" outlineLevel="0" collapsed="false">
      <c r="A228" s="1" t="n">
        <v>2.27</v>
      </c>
      <c r="B228" s="2" t="n">
        <v>219.61533</v>
      </c>
      <c r="C228" s="2" t="n">
        <v>0.017482312</v>
      </c>
      <c r="D228" s="2" t="n">
        <f aca="false">B228/100</f>
        <v>2.1961533</v>
      </c>
      <c r="E228" s="2" t="n">
        <f aca="false">C228/100</f>
        <v>0.00017482312</v>
      </c>
    </row>
    <row r="229" customFormat="false" ht="13.5" hidden="false" customHeight="false" outlineLevel="0" collapsed="false">
      <c r="A229" s="1" t="n">
        <v>2.28</v>
      </c>
      <c r="B229" s="2" t="n">
        <v>187.49011</v>
      </c>
      <c r="C229" s="2" t="n">
        <v>0.012402719</v>
      </c>
      <c r="D229" s="2" t="n">
        <f aca="false">B229/100</f>
        <v>1.8749011</v>
      </c>
      <c r="E229" s="2" t="n">
        <f aca="false">C229/100</f>
        <v>0.00012402719</v>
      </c>
    </row>
    <row r="230" customFormat="false" ht="13.5" hidden="false" customHeight="false" outlineLevel="0" collapsed="false">
      <c r="A230" s="1" t="n">
        <v>2.29</v>
      </c>
      <c r="B230" s="2" t="n">
        <v>105.93612</v>
      </c>
      <c r="C230" s="2" t="n">
        <v>0.0026725468</v>
      </c>
      <c r="D230" s="2" t="n">
        <f aca="false">B230/100</f>
        <v>1.0593612</v>
      </c>
      <c r="E230" s="2" t="n">
        <f aca="false">C230/100</f>
        <v>2.6725468E-005</v>
      </c>
    </row>
    <row r="231" customFormat="false" ht="13.5" hidden="false" customHeight="false" outlineLevel="0" collapsed="false">
      <c r="A231" s="1" t="n">
        <v>2.3</v>
      </c>
      <c r="B231" s="2" t="n">
        <v>-28.614862</v>
      </c>
      <c r="C231" s="2" t="n">
        <v>-0.011559043</v>
      </c>
      <c r="D231" s="2" t="n">
        <f aca="false">B231/100</f>
        <v>-0.28614862</v>
      </c>
      <c r="E231" s="2" t="n">
        <f aca="false">C231/100</f>
        <v>-0.00011559043</v>
      </c>
    </row>
    <row r="232" customFormat="false" ht="13.5" hidden="false" customHeight="false" outlineLevel="0" collapsed="false">
      <c r="A232" s="1" t="n">
        <v>2.31</v>
      </c>
      <c r="B232" s="2" t="n">
        <v>-186.93491</v>
      </c>
      <c r="C232" s="2" t="n">
        <v>-0.027015945</v>
      </c>
      <c r="D232" s="2" t="n">
        <f aca="false">B232/100</f>
        <v>-1.8693491</v>
      </c>
      <c r="E232" s="2" t="n">
        <f aca="false">C232/100</f>
        <v>-0.00027015945</v>
      </c>
    </row>
    <row r="233" customFormat="false" ht="13.5" hidden="false" customHeight="false" outlineLevel="0" collapsed="false">
      <c r="A233" s="1" t="n">
        <v>2.32</v>
      </c>
      <c r="B233" s="2" t="n">
        <v>-336.84628</v>
      </c>
      <c r="C233" s="2" t="n">
        <v>-0.040383197</v>
      </c>
      <c r="D233" s="2" t="n">
        <f aca="false">B233/100</f>
        <v>-3.3684628</v>
      </c>
      <c r="E233" s="2" t="n">
        <f aca="false">C233/100</f>
        <v>-0.00040383197</v>
      </c>
    </row>
    <row r="234" customFormat="false" ht="13.5" hidden="false" customHeight="false" outlineLevel="0" collapsed="false">
      <c r="A234" s="1" t="n">
        <v>2.33</v>
      </c>
      <c r="B234" s="2" t="n">
        <v>-456.44852</v>
      </c>
      <c r="C234" s="2" t="n">
        <v>-0.049817592</v>
      </c>
      <c r="D234" s="2" t="n">
        <f aca="false">B234/100</f>
        <v>-4.5644852</v>
      </c>
      <c r="E234" s="2" t="n">
        <f aca="false">C234/100</f>
        <v>-0.00049817592</v>
      </c>
    </row>
    <row r="235" customFormat="false" ht="13.5" hidden="false" customHeight="false" outlineLevel="0" collapsed="false">
      <c r="A235" s="1" t="n">
        <v>2.34</v>
      </c>
      <c r="B235" s="2" t="n">
        <v>-538.34369</v>
      </c>
      <c r="C235" s="2" t="n">
        <v>-0.055181023</v>
      </c>
      <c r="D235" s="2" t="n">
        <f aca="false">B235/100</f>
        <v>-5.3834369</v>
      </c>
      <c r="E235" s="2" t="n">
        <f aca="false">C235/100</f>
        <v>-0.00055181023</v>
      </c>
    </row>
    <row r="236" customFormat="false" ht="13.5" hidden="false" customHeight="false" outlineLevel="0" collapsed="false">
      <c r="A236" s="1" t="n">
        <v>2.35</v>
      </c>
      <c r="B236" s="2" t="n">
        <v>-590.9762</v>
      </c>
      <c r="C236" s="2" t="n">
        <v>-0.057726443</v>
      </c>
      <c r="D236" s="2" t="n">
        <f aca="false">B236/100</f>
        <v>-5.909762</v>
      </c>
      <c r="E236" s="2" t="n">
        <f aca="false">C236/100</f>
        <v>-0.00057726443</v>
      </c>
    </row>
    <row r="237" customFormat="false" ht="13.5" hidden="false" customHeight="false" outlineLevel="0" collapsed="false">
      <c r="A237" s="1" t="n">
        <v>2.36</v>
      </c>
      <c r="B237" s="2" t="n">
        <v>-612.5152</v>
      </c>
      <c r="C237" s="2" t="n">
        <v>-0.057452776</v>
      </c>
      <c r="D237" s="2" t="n">
        <f aca="false">B237/100</f>
        <v>-6.125152</v>
      </c>
      <c r="E237" s="2" t="n">
        <f aca="false">C237/100</f>
        <v>-0.00057452776</v>
      </c>
    </row>
    <row r="238" customFormat="false" ht="13.5" hidden="false" customHeight="false" outlineLevel="0" collapsed="false">
      <c r="A238" s="1" t="n">
        <v>2.37</v>
      </c>
      <c r="B238" s="2" t="n">
        <v>-593.00482</v>
      </c>
      <c r="C238" s="2" t="n">
        <v>-0.053551901</v>
      </c>
      <c r="D238" s="2" t="n">
        <f aca="false">B238/100</f>
        <v>-5.9300482</v>
      </c>
      <c r="E238" s="2" t="n">
        <f aca="false">C238/100</f>
        <v>-0.00053551901</v>
      </c>
    </row>
    <row r="239" customFormat="false" ht="13.5" hidden="false" customHeight="false" outlineLevel="0" collapsed="false">
      <c r="A239" s="1" t="n">
        <v>2.38</v>
      </c>
      <c r="B239" s="2" t="n">
        <v>-527.14807</v>
      </c>
      <c r="C239" s="2" t="n">
        <v>-0.045962088</v>
      </c>
      <c r="D239" s="2" t="n">
        <f aca="false">B239/100</f>
        <v>-5.2714807</v>
      </c>
      <c r="E239" s="2" t="n">
        <f aca="false">C239/100</f>
        <v>-0.00045962088</v>
      </c>
    </row>
    <row r="240" customFormat="false" ht="13.5" hidden="false" customHeight="false" outlineLevel="0" collapsed="false">
      <c r="A240" s="1" t="n">
        <v>2.39</v>
      </c>
      <c r="B240" s="2" t="n">
        <v>-416.70145</v>
      </c>
      <c r="C240" s="2" t="n">
        <v>-0.035168674</v>
      </c>
      <c r="D240" s="2" t="n">
        <f aca="false">B240/100</f>
        <v>-4.1670145</v>
      </c>
      <c r="E240" s="2" t="n">
        <f aca="false">C240/100</f>
        <v>-0.00035168674</v>
      </c>
    </row>
    <row r="241" customFormat="false" ht="13.5" hidden="false" customHeight="false" outlineLevel="0" collapsed="false">
      <c r="A241" s="1" t="n">
        <v>2.4</v>
      </c>
      <c r="B241" s="2" t="n">
        <v>-268.68338</v>
      </c>
      <c r="C241" s="2" t="n">
        <v>-0.022152476</v>
      </c>
      <c r="D241" s="2" t="n">
        <f aca="false">B241/100</f>
        <v>-2.6868338</v>
      </c>
      <c r="E241" s="2" t="n">
        <f aca="false">C241/100</f>
        <v>-0.00022152476</v>
      </c>
    </row>
    <row r="242" customFormat="false" ht="13.5" hidden="false" customHeight="false" outlineLevel="0" collapsed="false">
      <c r="A242" s="1" t="n">
        <v>2.41</v>
      </c>
      <c r="B242" s="2" t="n">
        <v>-97.013199</v>
      </c>
      <c r="C242" s="2" t="n">
        <v>-0.0082852747</v>
      </c>
      <c r="D242" s="2" t="n">
        <f aca="false">B242/100</f>
        <v>-0.97013199</v>
      </c>
      <c r="E242" s="2" t="n">
        <f aca="false">C242/100</f>
        <v>-8.2852747E-005</v>
      </c>
    </row>
    <row r="243" customFormat="false" ht="13.5" hidden="false" customHeight="false" outlineLevel="0" collapsed="false">
      <c r="A243" s="1" t="n">
        <v>2.42</v>
      </c>
      <c r="B243" s="2" t="n">
        <v>85.325424</v>
      </c>
      <c r="C243" s="2" t="n">
        <v>0.0056257476</v>
      </c>
      <c r="D243" s="2" t="n">
        <f aca="false">B243/100</f>
        <v>0.85325424</v>
      </c>
      <c r="E243" s="2" t="n">
        <f aca="false">C243/100</f>
        <v>5.6257476E-005</v>
      </c>
    </row>
    <row r="244" customFormat="false" ht="13.5" hidden="false" customHeight="false" outlineLevel="0" collapsed="false">
      <c r="A244" s="1" t="n">
        <v>2.43</v>
      </c>
      <c r="B244" s="2" t="n">
        <v>259.11063</v>
      </c>
      <c r="C244" s="2" t="n">
        <v>0.018375041</v>
      </c>
      <c r="D244" s="2" t="n">
        <f aca="false">B244/100</f>
        <v>2.5911063</v>
      </c>
      <c r="E244" s="2" t="n">
        <f aca="false">C244/100</f>
        <v>0.00018375041</v>
      </c>
    </row>
    <row r="245" customFormat="false" ht="13.5" hidden="false" customHeight="false" outlineLevel="0" collapsed="false">
      <c r="A245" s="1" t="n">
        <v>2.44</v>
      </c>
      <c r="B245" s="2" t="n">
        <v>408.74908</v>
      </c>
      <c r="C245" s="2" t="n">
        <v>0.029608313</v>
      </c>
      <c r="D245" s="2" t="n">
        <f aca="false">B245/100</f>
        <v>4.0874908</v>
      </c>
      <c r="E245" s="2" t="n">
        <f aca="false">C245/100</f>
        <v>0.00029608313</v>
      </c>
    </row>
    <row r="246" customFormat="false" ht="13.5" hidden="false" customHeight="false" outlineLevel="0" collapsed="false">
      <c r="A246" s="1" t="n">
        <v>2.45</v>
      </c>
      <c r="B246" s="2" t="n">
        <v>518.76349</v>
      </c>
      <c r="C246" s="2" t="n">
        <v>0.038597323</v>
      </c>
      <c r="D246" s="2" t="n">
        <f aca="false">B246/100</f>
        <v>5.1876349</v>
      </c>
      <c r="E246" s="2" t="n">
        <f aca="false">C246/100</f>
        <v>0.00038597323</v>
      </c>
    </row>
    <row r="247" customFormat="false" ht="13.5" hidden="false" customHeight="false" outlineLevel="0" collapsed="false">
      <c r="A247" s="1" t="n">
        <v>2.46</v>
      </c>
      <c r="B247" s="2" t="n">
        <v>575.6236</v>
      </c>
      <c r="C247" s="2" t="n">
        <v>0.044222515</v>
      </c>
      <c r="D247" s="2" t="n">
        <f aca="false">B247/100</f>
        <v>5.756236</v>
      </c>
      <c r="E247" s="2" t="n">
        <f aca="false">C247/100</f>
        <v>0.00044222515</v>
      </c>
    </row>
    <row r="248" customFormat="false" ht="13.5" hidden="false" customHeight="false" outlineLevel="0" collapsed="false">
      <c r="A248" s="1" t="n">
        <v>2.47</v>
      </c>
      <c r="B248" s="2" t="n">
        <v>578.07812</v>
      </c>
      <c r="C248" s="2" t="n">
        <v>0.045732897</v>
      </c>
      <c r="D248" s="2" t="n">
        <f aca="false">B248/100</f>
        <v>5.7807812</v>
      </c>
      <c r="E248" s="2" t="n">
        <f aca="false">C248/100</f>
        <v>0.00045732897</v>
      </c>
    </row>
    <row r="249" customFormat="false" ht="13.5" hidden="false" customHeight="false" outlineLevel="0" collapsed="false">
      <c r="A249" s="1" t="n">
        <v>2.48</v>
      </c>
      <c r="B249" s="2" t="n">
        <v>528.08698</v>
      </c>
      <c r="C249" s="2" t="n">
        <v>0.043186557</v>
      </c>
      <c r="D249" s="2" t="n">
        <f aca="false">B249/100</f>
        <v>5.2808698</v>
      </c>
      <c r="E249" s="2" t="n">
        <f aca="false">C249/100</f>
        <v>0.00043186557</v>
      </c>
    </row>
    <row r="250" customFormat="false" ht="13.5" hidden="false" customHeight="false" outlineLevel="0" collapsed="false">
      <c r="A250" s="1" t="n">
        <v>2.49</v>
      </c>
      <c r="B250" s="2" t="n">
        <v>422.01648</v>
      </c>
      <c r="C250" s="2" t="n">
        <v>0.037527628</v>
      </c>
      <c r="D250" s="2" t="n">
        <f aca="false">B250/100</f>
        <v>4.2201648</v>
      </c>
      <c r="E250" s="2" t="n">
        <f aca="false">C250/100</f>
        <v>0.00037527628</v>
      </c>
    </row>
    <row r="251" customFormat="false" ht="13.5" hidden="false" customHeight="false" outlineLevel="0" collapsed="false">
      <c r="A251" s="1" t="n">
        <v>2.5</v>
      </c>
      <c r="B251" s="2" t="n">
        <v>281.80823</v>
      </c>
      <c r="C251" s="2" t="n">
        <v>0.031331606</v>
      </c>
      <c r="D251" s="2" t="n">
        <f aca="false">B251/100</f>
        <v>2.8180823</v>
      </c>
      <c r="E251" s="2" t="n">
        <f aca="false">C251/100</f>
        <v>0.00031331606</v>
      </c>
    </row>
    <row r="252" customFormat="false" ht="13.5" hidden="false" customHeight="false" outlineLevel="0" collapsed="false">
      <c r="A252" s="1" t="n">
        <v>2.51</v>
      </c>
      <c r="B252" s="2" t="n">
        <v>150.18541</v>
      </c>
      <c r="C252" s="2" t="n">
        <v>0.02712333</v>
      </c>
      <c r="D252" s="2" t="n">
        <f aca="false">B252/100</f>
        <v>1.5018541</v>
      </c>
      <c r="E252" s="2" t="n">
        <f aca="false">C252/100</f>
        <v>0.0002712333</v>
      </c>
    </row>
    <row r="253" customFormat="false" ht="13.5" hidden="false" customHeight="false" outlineLevel="0" collapsed="false">
      <c r="A253" s="1" t="n">
        <v>2.52</v>
      </c>
      <c r="B253" s="2" t="n">
        <v>69.047287</v>
      </c>
      <c r="C253" s="2" t="n">
        <v>0.026837647</v>
      </c>
      <c r="D253" s="2" t="n">
        <f aca="false">B253/100</f>
        <v>0.69047287</v>
      </c>
      <c r="E253" s="2" t="n">
        <f aca="false">C253/100</f>
        <v>0.00026837647</v>
      </c>
    </row>
    <row r="254" customFormat="false" ht="13.5" hidden="false" customHeight="false" outlineLevel="0" collapsed="false">
      <c r="A254" s="1" t="n">
        <v>2.53</v>
      </c>
      <c r="B254" s="2" t="n">
        <v>45.171513</v>
      </c>
      <c r="C254" s="2" t="n">
        <v>0.030022098</v>
      </c>
      <c r="D254" s="2" t="n">
        <f aca="false">B254/100</f>
        <v>0.45171513</v>
      </c>
      <c r="E254" s="2" t="n">
        <f aca="false">C254/100</f>
        <v>0.00030022098</v>
      </c>
    </row>
    <row r="255" customFormat="false" ht="13.5" hidden="false" customHeight="false" outlineLevel="0" collapsed="false">
      <c r="A255" s="1" t="n">
        <v>2.54</v>
      </c>
      <c r="B255" s="2" t="n">
        <v>50.071114</v>
      </c>
      <c r="C255" s="2" t="n">
        <v>0.033936344</v>
      </c>
      <c r="D255" s="2" t="n">
        <f aca="false">B255/100</f>
        <v>0.50071114</v>
      </c>
      <c r="E255" s="2" t="n">
        <f aca="false">C255/100</f>
        <v>0.00033936344</v>
      </c>
    </row>
    <row r="256" customFormat="false" ht="13.5" hidden="false" customHeight="false" outlineLevel="0" collapsed="false">
      <c r="A256" s="1" t="n">
        <v>2.55</v>
      </c>
      <c r="B256" s="2" t="n">
        <v>49.953487</v>
      </c>
      <c r="C256" s="2" t="n">
        <v>0.035529871</v>
      </c>
      <c r="D256" s="2" t="n">
        <f aca="false">B256/100</f>
        <v>0.49953487</v>
      </c>
      <c r="E256" s="2" t="n">
        <f aca="false">C256/100</f>
        <v>0.00035529871</v>
      </c>
    </row>
    <row r="257" customFormat="false" ht="13.5" hidden="false" customHeight="false" outlineLevel="0" collapsed="false">
      <c r="A257" s="1" t="n">
        <v>2.56</v>
      </c>
      <c r="B257" s="2" t="n">
        <v>41.924175</v>
      </c>
      <c r="C257" s="2" t="n">
        <v>0.033473216</v>
      </c>
      <c r="D257" s="2" t="n">
        <f aca="false">B257/100</f>
        <v>0.41924175</v>
      </c>
      <c r="E257" s="2" t="n">
        <f aca="false">C257/100</f>
        <v>0.00033473216</v>
      </c>
    </row>
    <row r="258" customFormat="false" ht="13.5" hidden="false" customHeight="false" outlineLevel="0" collapsed="false">
      <c r="A258" s="1" t="n">
        <v>2.57</v>
      </c>
      <c r="B258" s="2" t="n">
        <v>47.355003</v>
      </c>
      <c r="C258" s="2" t="n">
        <v>0.028347936</v>
      </c>
      <c r="D258" s="2" t="n">
        <f aca="false">B258/100</f>
        <v>0.47355003</v>
      </c>
      <c r="E258" s="2" t="n">
        <f aca="false">C258/100</f>
        <v>0.00028347936</v>
      </c>
    </row>
    <row r="259" customFormat="false" ht="13.5" hidden="false" customHeight="false" outlineLevel="0" collapsed="false">
      <c r="A259" s="1" t="n">
        <v>2.58</v>
      </c>
      <c r="B259" s="2" t="n">
        <v>60.511131</v>
      </c>
      <c r="C259" s="2" t="n">
        <v>0.019366365</v>
      </c>
      <c r="D259" s="2" t="n">
        <f aca="false">B259/100</f>
        <v>0.60511131</v>
      </c>
      <c r="E259" s="2" t="n">
        <f aca="false">C259/100</f>
        <v>0.00019366365</v>
      </c>
    </row>
    <row r="260" customFormat="false" ht="13.5" hidden="false" customHeight="false" outlineLevel="0" collapsed="false">
      <c r="A260" s="1" t="n">
        <v>2.59</v>
      </c>
      <c r="B260" s="2" t="n">
        <v>58.963062</v>
      </c>
      <c r="C260" s="2" t="n">
        <v>0.0063865017</v>
      </c>
      <c r="D260" s="2" t="n">
        <f aca="false">B260/100</f>
        <v>0.58963062</v>
      </c>
      <c r="E260" s="2" t="n">
        <f aca="false">C260/100</f>
        <v>6.3865017E-005</v>
      </c>
    </row>
    <row r="261" customFormat="false" ht="13.5" hidden="false" customHeight="false" outlineLevel="0" collapsed="false">
      <c r="A261" s="1" t="n">
        <v>2.6</v>
      </c>
      <c r="B261" s="2" t="n">
        <v>22.126421</v>
      </c>
      <c r="C261" s="2" t="n">
        <v>-0.010032661</v>
      </c>
      <c r="D261" s="2" t="n">
        <f aca="false">B261/100</f>
        <v>0.22126421</v>
      </c>
      <c r="E261" s="2" t="n">
        <f aca="false">C261/100</f>
        <v>-0.00010032661</v>
      </c>
    </row>
    <row r="262" customFormat="false" ht="13.5" hidden="false" customHeight="false" outlineLevel="0" collapsed="false">
      <c r="A262" s="1" t="n">
        <v>2.61</v>
      </c>
      <c r="B262" s="2" t="n">
        <v>-55.806168</v>
      </c>
      <c r="C262" s="2" t="n">
        <v>-0.029301202</v>
      </c>
      <c r="D262" s="2" t="n">
        <f aca="false">B262/100</f>
        <v>-0.55806168</v>
      </c>
      <c r="E262" s="2" t="n">
        <f aca="false">C262/100</f>
        <v>-0.00029301202</v>
      </c>
    </row>
    <row r="263" customFormat="false" ht="13.5" hidden="false" customHeight="false" outlineLevel="0" collapsed="false">
      <c r="A263" s="1" t="n">
        <v>2.62</v>
      </c>
      <c r="B263" s="2" t="n">
        <v>-166.14563</v>
      </c>
      <c r="C263" s="2" t="n">
        <v>-0.050013725</v>
      </c>
      <c r="D263" s="2" t="n">
        <f aca="false">B263/100</f>
        <v>-1.6614563</v>
      </c>
      <c r="E263" s="2" t="n">
        <f aca="false">C263/100</f>
        <v>-0.00050013725</v>
      </c>
    </row>
    <row r="264" customFormat="false" ht="13.5" hidden="false" customHeight="false" outlineLevel="0" collapsed="false">
      <c r="A264" s="1" t="n">
        <v>2.63</v>
      </c>
      <c r="B264" s="2" t="n">
        <v>-287.63156</v>
      </c>
      <c r="C264" s="2" t="n">
        <v>-0.068874136</v>
      </c>
      <c r="D264" s="2" t="n">
        <f aca="false">B264/100</f>
        <v>-2.8763156</v>
      </c>
      <c r="E264" s="2" t="n">
        <f aca="false">C264/100</f>
        <v>-0.00068874136</v>
      </c>
    </row>
    <row r="265" customFormat="false" ht="13.5" hidden="false" customHeight="false" outlineLevel="0" collapsed="false">
      <c r="A265" s="1" t="n">
        <v>2.64</v>
      </c>
      <c r="B265" s="2" t="n">
        <v>-390.83289</v>
      </c>
      <c r="C265" s="2" t="n">
        <v>-0.081774294</v>
      </c>
      <c r="D265" s="2" t="n">
        <f aca="false">B265/100</f>
        <v>-3.9083289</v>
      </c>
      <c r="E265" s="2" t="n">
        <f aca="false">C265/100</f>
        <v>-0.00081774294</v>
      </c>
    </row>
    <row r="266" customFormat="false" ht="13.5" hidden="false" customHeight="false" outlineLevel="0" collapsed="false">
      <c r="A266" s="1" t="n">
        <v>2.65</v>
      </c>
      <c r="B266" s="2" t="n">
        <v>-469.28088</v>
      </c>
      <c r="C266" s="2" t="n">
        <v>-0.088479422</v>
      </c>
      <c r="D266" s="2" t="n">
        <f aca="false">B266/100</f>
        <v>-4.6928088</v>
      </c>
      <c r="E266" s="2" t="n">
        <f aca="false">C266/100</f>
        <v>-0.00088479422</v>
      </c>
    </row>
    <row r="267" customFormat="false" ht="13.5" hidden="false" customHeight="false" outlineLevel="0" collapsed="false">
      <c r="A267" s="1" t="n">
        <v>2.66</v>
      </c>
      <c r="B267" s="2" t="n">
        <v>-517.00995</v>
      </c>
      <c r="C267" s="2" t="n">
        <v>-0.089452438</v>
      </c>
      <c r="D267" s="2" t="n">
        <f aca="false">B267/100</f>
        <v>-5.1700995</v>
      </c>
      <c r="E267" s="2" t="n">
        <f aca="false">C267/100</f>
        <v>-0.00089452438</v>
      </c>
    </row>
    <row r="268" customFormat="false" ht="13.5" hidden="false" customHeight="false" outlineLevel="0" collapsed="false">
      <c r="A268" s="1" t="n">
        <v>2.67</v>
      </c>
      <c r="B268" s="2" t="n">
        <v>-518.99628</v>
      </c>
      <c r="C268" s="2" t="n">
        <v>-0.083637469</v>
      </c>
      <c r="D268" s="2" t="n">
        <f aca="false">B268/100</f>
        <v>-5.1899628</v>
      </c>
      <c r="E268" s="2" t="n">
        <f aca="false">C268/100</f>
        <v>-0.00083637469</v>
      </c>
    </row>
    <row r="269" customFormat="false" ht="13.5" hidden="false" customHeight="false" outlineLevel="0" collapsed="false">
      <c r="A269" s="1" t="n">
        <v>2.68</v>
      </c>
      <c r="B269" s="2" t="n">
        <v>-457.38104</v>
      </c>
      <c r="C269" s="2" t="n">
        <v>-0.068446644</v>
      </c>
      <c r="D269" s="2" t="n">
        <f aca="false">B269/100</f>
        <v>-4.5738104</v>
      </c>
      <c r="E269" s="2" t="n">
        <f aca="false">C269/100</f>
        <v>-0.00068446644</v>
      </c>
    </row>
    <row r="270" customFormat="false" ht="13.5" hidden="false" customHeight="false" outlineLevel="0" collapsed="false">
      <c r="A270" s="1" t="n">
        <v>2.69</v>
      </c>
      <c r="B270" s="2" t="n">
        <v>-331.80356</v>
      </c>
      <c r="C270" s="2" t="n">
        <v>-0.043497629</v>
      </c>
      <c r="D270" s="2" t="n">
        <f aca="false">B270/100</f>
        <v>-3.3180356</v>
      </c>
      <c r="E270" s="2" t="n">
        <f aca="false">C270/100</f>
        <v>-0.00043497629</v>
      </c>
    </row>
    <row r="271" customFormat="false" ht="13.5" hidden="false" customHeight="false" outlineLevel="0" collapsed="false">
      <c r="A271" s="1" t="n">
        <v>2.7</v>
      </c>
      <c r="B271" s="2" t="n">
        <v>-165.31755</v>
      </c>
      <c r="C271" s="2" t="n">
        <v>-0.012915586</v>
      </c>
      <c r="D271" s="2" t="n">
        <f aca="false">B271/100</f>
        <v>-1.6531755</v>
      </c>
      <c r="E271" s="2" t="n">
        <f aca="false">C271/100</f>
        <v>-0.00012915586</v>
      </c>
    </row>
    <row r="272" customFormat="false" ht="13.5" hidden="false" customHeight="false" outlineLevel="0" collapsed="false">
      <c r="A272" s="1" t="n">
        <v>2.71</v>
      </c>
      <c r="B272" s="2" t="n">
        <v>3.5287068</v>
      </c>
      <c r="C272" s="2" t="n">
        <v>0.016164234</v>
      </c>
      <c r="D272" s="2" t="n">
        <f aca="false">B272/100</f>
        <v>0.035287068</v>
      </c>
      <c r="E272" s="2" t="n">
        <f aca="false">C272/100</f>
        <v>0.00016164234</v>
      </c>
    </row>
    <row r="273" customFormat="false" ht="13.5" hidden="false" customHeight="false" outlineLevel="0" collapsed="false">
      <c r="A273" s="1" t="n">
        <v>2.72</v>
      </c>
      <c r="B273" s="2" t="n">
        <v>152.22569</v>
      </c>
      <c r="C273" s="2" t="n">
        <v>0.039425958</v>
      </c>
      <c r="D273" s="2" t="n">
        <f aca="false">B273/100</f>
        <v>1.5222569</v>
      </c>
      <c r="E273" s="2" t="n">
        <f aca="false">C273/100</f>
        <v>0.00039425958</v>
      </c>
    </row>
    <row r="274" customFormat="false" ht="13.5" hidden="false" customHeight="false" outlineLevel="0" collapsed="false">
      <c r="A274" s="1" t="n">
        <v>2.73</v>
      </c>
      <c r="B274" s="2" t="n">
        <v>284.29279</v>
      </c>
      <c r="C274" s="2" t="n">
        <v>0.057652801</v>
      </c>
      <c r="D274" s="2" t="n">
        <f aca="false">B274/100</f>
        <v>2.8429279</v>
      </c>
      <c r="E274" s="2" t="n">
        <f aca="false">C274/100</f>
        <v>0.00057652801</v>
      </c>
    </row>
    <row r="275" customFormat="false" ht="13.5" hidden="false" customHeight="false" outlineLevel="0" collapsed="false">
      <c r="A275" s="1" t="n">
        <v>2.74</v>
      </c>
      <c r="B275" s="2" t="n">
        <v>393.36331</v>
      </c>
      <c r="C275" s="2" t="n">
        <v>0.071627028</v>
      </c>
      <c r="D275" s="2" t="n">
        <f aca="false">B275/100</f>
        <v>3.9336331</v>
      </c>
      <c r="E275" s="2" t="n">
        <f aca="false">C275/100</f>
        <v>0.00071627028</v>
      </c>
    </row>
    <row r="276" customFormat="false" ht="13.5" hidden="false" customHeight="false" outlineLevel="0" collapsed="false">
      <c r="A276" s="1" t="n">
        <v>2.75</v>
      </c>
      <c r="B276" s="2" t="n">
        <v>453.56686</v>
      </c>
      <c r="C276" s="2" t="n">
        <v>0.079001613</v>
      </c>
      <c r="D276" s="2" t="n">
        <f aca="false">B276/100</f>
        <v>4.5356686</v>
      </c>
      <c r="E276" s="2" t="n">
        <f aca="false">C276/100</f>
        <v>0.00079001613</v>
      </c>
    </row>
    <row r="277" customFormat="false" ht="13.5" hidden="false" customHeight="false" outlineLevel="0" collapsed="false">
      <c r="A277" s="1" t="n">
        <v>2.76</v>
      </c>
      <c r="B277" s="2" t="n">
        <v>455.07974</v>
      </c>
      <c r="C277" s="2" t="n">
        <v>0.078279436</v>
      </c>
      <c r="D277" s="2" t="n">
        <f aca="false">B277/100</f>
        <v>4.5507974</v>
      </c>
      <c r="E277" s="2" t="n">
        <f aca="false">C277/100</f>
        <v>0.00078279436</v>
      </c>
    </row>
    <row r="278" customFormat="false" ht="13.5" hidden="false" customHeight="false" outlineLevel="0" collapsed="false">
      <c r="A278" s="1" t="n">
        <v>2.77</v>
      </c>
      <c r="B278" s="2" t="n">
        <v>400.15866</v>
      </c>
      <c r="C278" s="2" t="n">
        <v>0.069472194</v>
      </c>
      <c r="D278" s="2" t="n">
        <f aca="false">B278/100</f>
        <v>4.0015866</v>
      </c>
      <c r="E278" s="2" t="n">
        <f aca="false">C278/100</f>
        <v>0.00069472194</v>
      </c>
    </row>
    <row r="279" customFormat="false" ht="13.5" hidden="false" customHeight="false" outlineLevel="0" collapsed="false">
      <c r="A279" s="1" t="n">
        <v>2.78</v>
      </c>
      <c r="B279" s="2" t="n">
        <v>300.11737</v>
      </c>
      <c r="C279" s="2" t="n">
        <v>0.054643013</v>
      </c>
      <c r="D279" s="2" t="n">
        <f aca="false">B279/100</f>
        <v>3.0011737</v>
      </c>
      <c r="E279" s="2" t="n">
        <f aca="false">C279/100</f>
        <v>0.00054643013</v>
      </c>
    </row>
    <row r="280" customFormat="false" ht="13.5" hidden="false" customHeight="false" outlineLevel="0" collapsed="false">
      <c r="A280" s="1" t="n">
        <v>2.79</v>
      </c>
      <c r="B280" s="2" t="n">
        <v>171.44702</v>
      </c>
      <c r="C280" s="2" t="n">
        <v>0.035992835</v>
      </c>
      <c r="D280" s="2" t="n">
        <f aca="false">B280/100</f>
        <v>1.7144702</v>
      </c>
      <c r="E280" s="2" t="n">
        <f aca="false">C280/100</f>
        <v>0.00035992835</v>
      </c>
    </row>
    <row r="281" customFormat="false" ht="13.5" hidden="false" customHeight="false" outlineLevel="0" collapsed="false">
      <c r="A281" s="1" t="n">
        <v>2.8</v>
      </c>
      <c r="B281" s="2" t="n">
        <v>40.549263</v>
      </c>
      <c r="C281" s="2" t="n">
        <v>0.016380994</v>
      </c>
      <c r="D281" s="2" t="n">
        <f aca="false">B281/100</f>
        <v>0.40549263</v>
      </c>
      <c r="E281" s="2" t="n">
        <f aca="false">C281/100</f>
        <v>0.00016380994</v>
      </c>
    </row>
    <row r="282" customFormat="false" ht="13.5" hidden="false" customHeight="false" outlineLevel="0" collapsed="false">
      <c r="A282" s="1" t="n">
        <v>2.81</v>
      </c>
      <c r="B282" s="2" t="n">
        <v>-75.286583</v>
      </c>
      <c r="C282" s="2" t="n">
        <v>-0.002909289</v>
      </c>
      <c r="D282" s="2" t="n">
        <f aca="false">B282/100</f>
        <v>-0.75286583</v>
      </c>
      <c r="E282" s="2" t="n">
        <f aca="false">C282/100</f>
        <v>-2.909289E-005</v>
      </c>
    </row>
    <row r="283" customFormat="false" ht="13.5" hidden="false" customHeight="false" outlineLevel="0" collapsed="false">
      <c r="A283" s="1" t="n">
        <v>2.82</v>
      </c>
      <c r="B283" s="2" t="n">
        <v>-161.67844</v>
      </c>
      <c r="C283" s="2" t="n">
        <v>-0.02021018</v>
      </c>
      <c r="D283" s="2" t="n">
        <f aca="false">B283/100</f>
        <v>-1.6167844</v>
      </c>
      <c r="E283" s="2" t="n">
        <f aca="false">C283/100</f>
        <v>-0.0002021018</v>
      </c>
    </row>
    <row r="284" customFormat="false" ht="13.5" hidden="false" customHeight="false" outlineLevel="0" collapsed="false">
      <c r="A284" s="1" t="n">
        <v>2.83</v>
      </c>
      <c r="B284" s="2" t="n">
        <v>-203.49536</v>
      </c>
      <c r="C284" s="2" t="n">
        <v>-0.032325182</v>
      </c>
      <c r="D284" s="2" t="n">
        <f aca="false">B284/100</f>
        <v>-2.0349536</v>
      </c>
      <c r="E284" s="2" t="n">
        <f aca="false">C284/100</f>
        <v>-0.00032325182</v>
      </c>
    </row>
    <row r="285" customFormat="false" ht="13.5" hidden="false" customHeight="false" outlineLevel="0" collapsed="false">
      <c r="A285" s="1" t="n">
        <v>2.84</v>
      </c>
      <c r="B285" s="2" t="n">
        <v>-198.86626</v>
      </c>
      <c r="C285" s="2" t="n">
        <v>-0.037279163</v>
      </c>
      <c r="D285" s="2" t="n">
        <f aca="false">B285/100</f>
        <v>-1.9886626</v>
      </c>
      <c r="E285" s="2" t="n">
        <f aca="false">C285/100</f>
        <v>-0.00037279163</v>
      </c>
    </row>
    <row r="286" customFormat="false" ht="13.5" hidden="false" customHeight="false" outlineLevel="0" collapsed="false">
      <c r="A286" s="1" t="n">
        <v>2.85</v>
      </c>
      <c r="B286" s="2" t="n">
        <v>-167.1566</v>
      </c>
      <c r="C286" s="2" t="n">
        <v>-0.036655247</v>
      </c>
      <c r="D286" s="2" t="n">
        <f aca="false">B286/100</f>
        <v>-1.671566</v>
      </c>
      <c r="E286" s="2" t="n">
        <f aca="false">C286/100</f>
        <v>-0.00036655247</v>
      </c>
    </row>
    <row r="287" customFormat="false" ht="13.5" hidden="false" customHeight="false" outlineLevel="0" collapsed="false">
      <c r="A287" s="1" t="n">
        <v>2.86</v>
      </c>
      <c r="B287" s="2" t="n">
        <v>-128.92886</v>
      </c>
      <c r="C287" s="2" t="n">
        <v>-0.033289563</v>
      </c>
      <c r="D287" s="2" t="n">
        <f aca="false">B287/100</f>
        <v>-1.2892886</v>
      </c>
      <c r="E287" s="2" t="n">
        <f aca="false">C287/100</f>
        <v>-0.00033289563</v>
      </c>
    </row>
    <row r="288" customFormat="false" ht="13.5" hidden="false" customHeight="false" outlineLevel="0" collapsed="false">
      <c r="A288" s="1" t="n">
        <v>2.87</v>
      </c>
      <c r="B288" s="2" t="n">
        <v>-87.24794</v>
      </c>
      <c r="C288" s="2" t="n">
        <v>-0.028021071</v>
      </c>
      <c r="D288" s="2" t="n">
        <f aca="false">B288/100</f>
        <v>-0.8724794</v>
      </c>
      <c r="E288" s="2" t="n">
        <f aca="false">C288/100</f>
        <v>-0.00028021071</v>
      </c>
    </row>
    <row r="289" customFormat="false" ht="13.5" hidden="false" customHeight="false" outlineLevel="0" collapsed="false">
      <c r="A289" s="1" t="n">
        <v>2.88</v>
      </c>
      <c r="B289" s="2" t="n">
        <v>-33.072086</v>
      </c>
      <c r="C289" s="2" t="n">
        <v>-0.019948138</v>
      </c>
      <c r="D289" s="2" t="n">
        <f aca="false">B289/100</f>
        <v>-0.33072086</v>
      </c>
      <c r="E289" s="2" t="n">
        <f aca="false">C289/100</f>
        <v>-0.00019948138</v>
      </c>
    </row>
    <row r="290" customFormat="false" ht="13.5" hidden="false" customHeight="false" outlineLevel="0" collapsed="false">
      <c r="A290" s="1" t="n">
        <v>2.89</v>
      </c>
      <c r="B290" s="2" t="n">
        <v>35.675625</v>
      </c>
      <c r="C290" s="2" t="n">
        <v>-0.0091992198</v>
      </c>
      <c r="D290" s="2" t="n">
        <f aca="false">B290/100</f>
        <v>0.35675625</v>
      </c>
      <c r="E290" s="2" t="n">
        <f aca="false">C290/100</f>
        <v>-9.1992198E-005</v>
      </c>
    </row>
    <row r="291" customFormat="false" ht="13.5" hidden="false" customHeight="false" outlineLevel="0" collapsed="false">
      <c r="A291" s="1" t="n">
        <v>2.9</v>
      </c>
      <c r="B291" s="2" t="n">
        <v>90.614815</v>
      </c>
      <c r="C291" s="2" t="n">
        <v>1.4249292E-005</v>
      </c>
      <c r="D291" s="2" t="n">
        <f aca="false">B291/100</f>
        <v>0.90614815</v>
      </c>
      <c r="E291" s="2" t="n">
        <f aca="false">C291/100</f>
        <v>1.4249292E-007</v>
      </c>
    </row>
    <row r="292" customFormat="false" ht="13.5" hidden="false" customHeight="false" outlineLevel="0" collapsed="false">
      <c r="A292" s="1" t="n">
        <v>2.91</v>
      </c>
      <c r="B292" s="2" t="n">
        <v>99.828026</v>
      </c>
      <c r="C292" s="2" t="n">
        <v>0.0033440688</v>
      </c>
      <c r="D292" s="2" t="n">
        <f aca="false">B292/100</f>
        <v>0.99828026</v>
      </c>
      <c r="E292" s="2" t="n">
        <f aca="false">C292/100</f>
        <v>3.3440688E-005</v>
      </c>
    </row>
    <row r="293" customFormat="false" ht="13.5" hidden="false" customHeight="false" outlineLevel="0" collapsed="false">
      <c r="A293" s="1" t="n">
        <v>2.92</v>
      </c>
      <c r="B293" s="2" t="n">
        <v>65.496605</v>
      </c>
      <c r="C293" s="2" t="n">
        <v>0.001237892</v>
      </c>
      <c r="D293" s="2" t="n">
        <f aca="false">B293/100</f>
        <v>0.65496605</v>
      </c>
      <c r="E293" s="2" t="n">
        <f aca="false">C293/100</f>
        <v>1.237892E-005</v>
      </c>
    </row>
    <row r="294" customFormat="false" ht="13.5" hidden="false" customHeight="false" outlineLevel="0" collapsed="false">
      <c r="A294" s="1" t="n">
        <v>2.93</v>
      </c>
      <c r="B294" s="2" t="n">
        <v>20.999363</v>
      </c>
      <c r="C294" s="2" t="n">
        <v>-0.0017312076</v>
      </c>
      <c r="D294" s="2" t="n">
        <f aca="false">B294/100</f>
        <v>0.20999363</v>
      </c>
      <c r="E294" s="2" t="n">
        <f aca="false">C294/100</f>
        <v>-1.7312076E-005</v>
      </c>
    </row>
    <row r="295" customFormat="false" ht="13.5" hidden="false" customHeight="false" outlineLevel="0" collapsed="false">
      <c r="A295" s="1" t="n">
        <v>2.94</v>
      </c>
      <c r="B295" s="2" t="n">
        <v>-14.021699</v>
      </c>
      <c r="C295" s="2" t="n">
        <v>-0.0032250232</v>
      </c>
      <c r="D295" s="2" t="n">
        <f aca="false">B295/100</f>
        <v>-0.14021699</v>
      </c>
      <c r="E295" s="2" t="n">
        <f aca="false">C295/100</f>
        <v>-3.2250232E-005</v>
      </c>
    </row>
    <row r="296" customFormat="false" ht="13.5" hidden="false" customHeight="false" outlineLevel="0" collapsed="false">
      <c r="A296" s="1" t="n">
        <v>2.95</v>
      </c>
      <c r="B296" s="2" t="n">
        <v>-46.150093</v>
      </c>
      <c r="C296" s="2" t="n">
        <v>-0.0044373446</v>
      </c>
      <c r="D296" s="2" t="n">
        <f aca="false">B296/100</f>
        <v>-0.46150093</v>
      </c>
      <c r="E296" s="2" t="n">
        <f aca="false">C296/100</f>
        <v>-4.4373446E-005</v>
      </c>
    </row>
    <row r="297" customFormat="false" ht="13.5" hidden="false" customHeight="false" outlineLevel="0" collapsed="false">
      <c r="A297" s="1" t="n">
        <v>2.96</v>
      </c>
      <c r="B297" s="2" t="n">
        <v>-75.901634</v>
      </c>
      <c r="C297" s="2" t="n">
        <v>-0.0055429917</v>
      </c>
      <c r="D297" s="2" t="n">
        <f aca="false">B297/100</f>
        <v>-0.75901634</v>
      </c>
      <c r="E297" s="2" t="n">
        <f aca="false">C297/100</f>
        <v>-5.5429917E-005</v>
      </c>
    </row>
    <row r="298" customFormat="false" ht="13.5" hidden="false" customHeight="false" outlineLevel="0" collapsed="false">
      <c r="A298" s="1" t="n">
        <v>2.97</v>
      </c>
      <c r="B298" s="2" t="n">
        <v>-90.324814</v>
      </c>
      <c r="C298" s="2" t="n">
        <v>-0.0046969252</v>
      </c>
      <c r="D298" s="2" t="n">
        <f aca="false">B298/100</f>
        <v>-0.90324814</v>
      </c>
      <c r="E298" s="2" t="n">
        <f aca="false">C298/100</f>
        <v>-4.6969252E-005</v>
      </c>
    </row>
    <row r="299" customFormat="false" ht="13.5" hidden="false" customHeight="false" outlineLevel="0" collapsed="false">
      <c r="A299" s="1" t="n">
        <v>2.98</v>
      </c>
      <c r="B299" s="2" t="n">
        <v>-69.475052</v>
      </c>
      <c r="C299" s="2" t="n">
        <v>0.0011577476</v>
      </c>
      <c r="D299" s="2" t="n">
        <f aca="false">B299/100</f>
        <v>-0.69475052</v>
      </c>
      <c r="E299" s="2" t="n">
        <f aca="false">C299/100</f>
        <v>1.1577476E-005</v>
      </c>
    </row>
    <row r="300" customFormat="false" ht="13.5" hidden="false" customHeight="false" outlineLevel="0" collapsed="false">
      <c r="A300" s="1" t="n">
        <v>2.99</v>
      </c>
      <c r="B300" s="2" t="n">
        <v>-11.292502</v>
      </c>
      <c r="C300" s="2" t="n">
        <v>0.012281073</v>
      </c>
      <c r="D300" s="2" t="n">
        <f aca="false">B300/100</f>
        <v>-0.11292502</v>
      </c>
      <c r="E300" s="2" t="n">
        <f aca="false">C300/100</f>
        <v>0.00012281073</v>
      </c>
    </row>
    <row r="301" customFormat="false" ht="13.5" hidden="false" customHeight="false" outlineLevel="0" collapsed="false">
      <c r="A301" s="1" t="n">
        <v>3</v>
      </c>
      <c r="B301" s="2" t="n">
        <v>74.999199</v>
      </c>
      <c r="C301" s="2" t="n">
        <v>0.02762484</v>
      </c>
      <c r="D301" s="2" t="n">
        <f aca="false">B301/100</f>
        <v>0.74999199</v>
      </c>
      <c r="E301" s="2" t="n">
        <f aca="false">C301/100</f>
        <v>0.0002762484</v>
      </c>
    </row>
    <row r="302" customFormat="false" ht="13.5" hidden="false" customHeight="false" outlineLevel="0" collapsed="false">
      <c r="A302" s="1" t="n">
        <v>3.01</v>
      </c>
      <c r="B302" s="2" t="n">
        <v>170.11763</v>
      </c>
      <c r="C302" s="2" t="n">
        <v>0.0439803</v>
      </c>
      <c r="D302" s="2" t="n">
        <f aca="false">B302/100</f>
        <v>1.7011763</v>
      </c>
      <c r="E302" s="2" t="n">
        <f aca="false">C302/100</f>
        <v>0.000439803</v>
      </c>
    </row>
    <row r="303" customFormat="false" ht="13.5" hidden="false" customHeight="false" outlineLevel="0" collapsed="false">
      <c r="A303" s="1" t="n">
        <v>3.02</v>
      </c>
      <c r="B303" s="2" t="n">
        <v>259.95996</v>
      </c>
      <c r="C303" s="2" t="n">
        <v>0.058716316</v>
      </c>
      <c r="D303" s="2" t="n">
        <f aca="false">B303/100</f>
        <v>2.5995996</v>
      </c>
      <c r="E303" s="2" t="n">
        <f aca="false">C303/100</f>
        <v>0.00058716316</v>
      </c>
    </row>
    <row r="304" customFormat="false" ht="13.5" hidden="false" customHeight="false" outlineLevel="0" collapsed="false">
      <c r="A304" s="1" t="n">
        <v>3.03</v>
      </c>
      <c r="B304" s="2" t="n">
        <v>336.57602</v>
      </c>
      <c r="C304" s="2" t="n">
        <v>0.069828875</v>
      </c>
      <c r="D304" s="2" t="n">
        <f aca="false">B304/100</f>
        <v>3.3657602</v>
      </c>
      <c r="E304" s="2" t="n">
        <f aca="false">C304/100</f>
        <v>0.00069828875</v>
      </c>
    </row>
    <row r="305" customFormat="false" ht="13.5" hidden="false" customHeight="false" outlineLevel="0" collapsed="false">
      <c r="A305" s="1" t="n">
        <v>3.04</v>
      </c>
      <c r="B305" s="2" t="n">
        <v>381.53961</v>
      </c>
      <c r="C305" s="2" t="n">
        <v>0.074150942</v>
      </c>
      <c r="D305" s="2" t="n">
        <f aca="false">B305/100</f>
        <v>3.8153961</v>
      </c>
      <c r="E305" s="2" t="n">
        <f aca="false">C305/100</f>
        <v>0.00074150942</v>
      </c>
    </row>
    <row r="306" customFormat="false" ht="13.5" hidden="false" customHeight="false" outlineLevel="0" collapsed="false">
      <c r="A306" s="1" t="n">
        <v>3.05</v>
      </c>
      <c r="B306" s="2" t="n">
        <v>378.63358</v>
      </c>
      <c r="C306" s="2" t="n">
        <v>0.069750123</v>
      </c>
      <c r="D306" s="2" t="n">
        <f aca="false">B306/100</f>
        <v>3.7863358</v>
      </c>
      <c r="E306" s="2" t="n">
        <f aca="false">C306/100</f>
        <v>0.00069750123</v>
      </c>
    </row>
    <row r="307" customFormat="false" ht="13.5" hidden="false" customHeight="false" outlineLevel="0" collapsed="false">
      <c r="A307" s="1" t="n">
        <v>3.06</v>
      </c>
      <c r="B307" s="2" t="n">
        <v>320.14957</v>
      </c>
      <c r="C307" s="2" t="n">
        <v>0.055863231</v>
      </c>
      <c r="D307" s="2" t="n">
        <f aca="false">B307/100</f>
        <v>3.2014957</v>
      </c>
      <c r="E307" s="2" t="n">
        <f aca="false">C307/100</f>
        <v>0.00055863231</v>
      </c>
    </row>
    <row r="308" customFormat="false" ht="13.5" hidden="false" customHeight="false" outlineLevel="0" collapsed="false">
      <c r="A308" s="1" t="n">
        <v>3.07</v>
      </c>
      <c r="B308" s="2" t="n">
        <v>211.79662</v>
      </c>
      <c r="C308" s="2" t="n">
        <v>0.033275247</v>
      </c>
      <c r="D308" s="2" t="n">
        <f aca="false">B308/100</f>
        <v>2.1179662</v>
      </c>
      <c r="E308" s="2" t="n">
        <f aca="false">C308/100</f>
        <v>0.00033275247</v>
      </c>
    </row>
    <row r="309" customFormat="false" ht="13.5" hidden="false" customHeight="false" outlineLevel="0" collapsed="false">
      <c r="A309" s="1" t="n">
        <v>3.08</v>
      </c>
      <c r="B309" s="2" t="n">
        <v>74.57431</v>
      </c>
      <c r="C309" s="2" t="n">
        <v>0.0054710996</v>
      </c>
      <c r="D309" s="2" t="n">
        <f aca="false">B309/100</f>
        <v>0.7457431</v>
      </c>
      <c r="E309" s="2" t="n">
        <f aca="false">C309/100</f>
        <v>5.4710996E-005</v>
      </c>
    </row>
    <row r="310" customFormat="false" ht="13.5" hidden="false" customHeight="false" outlineLevel="0" collapsed="false">
      <c r="A310" s="1" t="n">
        <v>3.09</v>
      </c>
      <c r="B310" s="2" t="n">
        <v>-72.978325</v>
      </c>
      <c r="C310" s="2" t="n">
        <v>-0.024454812</v>
      </c>
      <c r="D310" s="2" t="n">
        <f aca="false">B310/100</f>
        <v>-0.72978325</v>
      </c>
      <c r="E310" s="2" t="n">
        <f aca="false">C310/100</f>
        <v>-0.00024454812</v>
      </c>
    </row>
    <row r="311" customFormat="false" ht="13.5" hidden="false" customHeight="false" outlineLevel="0" collapsed="false">
      <c r="A311" s="1" t="n">
        <v>3.1</v>
      </c>
      <c r="B311" s="2" t="n">
        <v>-222.55003</v>
      </c>
      <c r="C311" s="2" t="n">
        <v>-0.054370653</v>
      </c>
      <c r="D311" s="2" t="n">
        <f aca="false">B311/100</f>
        <v>-2.2255003</v>
      </c>
      <c r="E311" s="2" t="n">
        <f aca="false">C311/100</f>
        <v>-0.00054370653</v>
      </c>
    </row>
    <row r="312" customFormat="false" ht="13.5" hidden="false" customHeight="false" outlineLevel="0" collapsed="false">
      <c r="A312" s="1" t="n">
        <v>3.11</v>
      </c>
      <c r="B312" s="2" t="n">
        <v>-359.76776</v>
      </c>
      <c r="C312" s="2" t="n">
        <v>-0.080420844</v>
      </c>
      <c r="D312" s="2" t="n">
        <f aca="false">B312/100</f>
        <v>-3.5976776</v>
      </c>
      <c r="E312" s="2" t="n">
        <f aca="false">C312/100</f>
        <v>-0.00080420844</v>
      </c>
    </row>
    <row r="313" customFormat="false" ht="13.5" hidden="false" customHeight="false" outlineLevel="0" collapsed="false">
      <c r="A313" s="1" t="n">
        <v>3.12</v>
      </c>
      <c r="B313" s="2" t="n">
        <v>-462.24997</v>
      </c>
      <c r="C313" s="2" t="n">
        <v>-0.098827653</v>
      </c>
      <c r="D313" s="2" t="n">
        <f aca="false">B313/100</f>
        <v>-4.6224997</v>
      </c>
      <c r="E313" s="2" t="n">
        <f aca="false">C313/100</f>
        <v>-0.00098827653</v>
      </c>
    </row>
    <row r="314" customFormat="false" ht="13.5" hidden="false" customHeight="false" outlineLevel="0" collapsed="false">
      <c r="A314" s="1" t="n">
        <v>3.13</v>
      </c>
      <c r="B314" s="2" t="n">
        <v>-514.53625</v>
      </c>
      <c r="C314" s="2" t="n">
        <v>-0.10791241</v>
      </c>
      <c r="D314" s="2" t="n">
        <f aca="false">B314/100</f>
        <v>-5.1453625</v>
      </c>
      <c r="E314" s="2" t="n">
        <f aca="false">C314/100</f>
        <v>-0.0010791241</v>
      </c>
    </row>
    <row r="315" customFormat="false" ht="13.5" hidden="false" customHeight="false" outlineLevel="0" collapsed="false">
      <c r="A315" s="1" t="n">
        <v>3.14</v>
      </c>
      <c r="B315" s="2" t="n">
        <v>-514.28424</v>
      </c>
      <c r="C315" s="2" t="n">
        <v>-0.10718546</v>
      </c>
      <c r="D315" s="2" t="n">
        <f aca="false">B315/100</f>
        <v>-5.1428424</v>
      </c>
      <c r="E315" s="2" t="n">
        <f aca="false">C315/100</f>
        <v>-0.0010718546</v>
      </c>
    </row>
    <row r="316" customFormat="false" ht="13.5" hidden="false" customHeight="false" outlineLevel="0" collapsed="false">
      <c r="A316" s="1" t="n">
        <v>3.15</v>
      </c>
      <c r="B316" s="2" t="n">
        <v>-473.45389</v>
      </c>
      <c r="C316" s="2" t="n">
        <v>-0.097812615</v>
      </c>
      <c r="D316" s="2" t="n">
        <f aca="false">B316/100</f>
        <v>-4.7345389</v>
      </c>
      <c r="E316" s="2" t="n">
        <f aca="false">C316/100</f>
        <v>-0.00097812615</v>
      </c>
    </row>
    <row r="317" customFormat="false" ht="13.5" hidden="false" customHeight="false" outlineLevel="0" collapsed="false">
      <c r="A317" s="1" t="n">
        <v>3.16</v>
      </c>
      <c r="B317" s="2" t="n">
        <v>-401.96729</v>
      </c>
      <c r="C317" s="2" t="n">
        <v>-0.081173725</v>
      </c>
      <c r="D317" s="2" t="n">
        <f aca="false">B317/100</f>
        <v>-4.0196729</v>
      </c>
      <c r="E317" s="2" t="n">
        <f aca="false">C317/100</f>
        <v>-0.00081173725</v>
      </c>
    </row>
    <row r="318" customFormat="false" ht="13.5" hidden="false" customHeight="false" outlineLevel="0" collapsed="false">
      <c r="A318" s="1" t="n">
        <v>3.17</v>
      </c>
      <c r="B318" s="2" t="n">
        <v>-306.63324</v>
      </c>
      <c r="C318" s="2" t="n">
        <v>-0.05876334</v>
      </c>
      <c r="D318" s="2" t="n">
        <f aca="false">B318/100</f>
        <v>-3.0663324</v>
      </c>
      <c r="E318" s="2" t="n">
        <f aca="false">C318/100</f>
        <v>-0.0005876334</v>
      </c>
    </row>
    <row r="319" customFormat="false" ht="13.5" hidden="false" customHeight="false" outlineLevel="0" collapsed="false">
      <c r="A319" s="1" t="n">
        <v>3.18</v>
      </c>
      <c r="B319" s="2" t="n">
        <v>-206.38095</v>
      </c>
      <c r="C319" s="2" t="n">
        <v>-0.035083532</v>
      </c>
      <c r="D319" s="2" t="n">
        <f aca="false">B319/100</f>
        <v>-2.0638095</v>
      </c>
      <c r="E319" s="2" t="n">
        <f aca="false">C319/100</f>
        <v>-0.00035083532</v>
      </c>
    </row>
    <row r="320" customFormat="false" ht="13.5" hidden="false" customHeight="false" outlineLevel="0" collapsed="false">
      <c r="A320" s="1" t="n">
        <v>3.19</v>
      </c>
      <c r="B320" s="2" t="n">
        <v>-116.83857</v>
      </c>
      <c r="C320" s="2" t="n">
        <v>-0.013967203</v>
      </c>
      <c r="D320" s="2" t="n">
        <f aca="false">B320/100</f>
        <v>-1.1683857</v>
      </c>
      <c r="E320" s="2" t="n">
        <f aca="false">C320/100</f>
        <v>-0.00013967203</v>
      </c>
    </row>
    <row r="321" customFormat="false" ht="13.5" hidden="false" customHeight="false" outlineLevel="0" collapsed="false">
      <c r="A321" s="1" t="n">
        <v>3.2</v>
      </c>
      <c r="B321" s="2" t="n">
        <v>-40.180576</v>
      </c>
      <c r="C321" s="2" t="n">
        <v>0.0039490294</v>
      </c>
      <c r="D321" s="2" t="n">
        <f aca="false">B321/100</f>
        <v>-0.40180576</v>
      </c>
      <c r="E321" s="2" t="n">
        <f aca="false">C321/100</f>
        <v>3.9490294E-005</v>
      </c>
    </row>
    <row r="322" customFormat="false" ht="13.5" hidden="false" customHeight="false" outlineLevel="0" collapsed="false">
      <c r="A322" s="1" t="n">
        <v>3.21</v>
      </c>
      <c r="B322" s="2" t="n">
        <v>28.407866</v>
      </c>
      <c r="C322" s="2" t="n">
        <v>0.019426638</v>
      </c>
      <c r="D322" s="2" t="n">
        <f aca="false">B322/100</f>
        <v>0.28407866</v>
      </c>
      <c r="E322" s="2" t="n">
        <f aca="false">C322/100</f>
        <v>0.00019426638</v>
      </c>
    </row>
    <row r="323" customFormat="false" ht="13.5" hidden="false" customHeight="false" outlineLevel="0" collapsed="false">
      <c r="A323" s="1" t="n">
        <v>3.22</v>
      </c>
      <c r="B323" s="2" t="n">
        <v>89.35775</v>
      </c>
      <c r="C323" s="2" t="n">
        <v>0.032342859</v>
      </c>
      <c r="D323" s="2" t="n">
        <f aca="false">B323/100</f>
        <v>0.8935775</v>
      </c>
      <c r="E323" s="2" t="n">
        <f aca="false">C323/100</f>
        <v>0.00032342859</v>
      </c>
    </row>
    <row r="324" customFormat="false" ht="13.5" hidden="false" customHeight="false" outlineLevel="0" collapsed="false">
      <c r="A324" s="1" t="n">
        <v>3.23</v>
      </c>
      <c r="B324" s="2" t="n">
        <v>132.47591</v>
      </c>
      <c r="C324" s="2" t="n">
        <v>0.040379025</v>
      </c>
      <c r="D324" s="2" t="n">
        <f aca="false">B324/100</f>
        <v>1.3247591</v>
      </c>
      <c r="E324" s="2" t="n">
        <f aca="false">C324/100</f>
        <v>0.00040379025</v>
      </c>
    </row>
    <row r="325" customFormat="false" ht="13.5" hidden="false" customHeight="false" outlineLevel="0" collapsed="false">
      <c r="A325" s="1" t="n">
        <v>3.24</v>
      </c>
      <c r="B325" s="2" t="n">
        <v>155.38448</v>
      </c>
      <c r="C325" s="2" t="n">
        <v>0.043715984</v>
      </c>
      <c r="D325" s="2" t="n">
        <f aca="false">B325/100</f>
        <v>1.5538448</v>
      </c>
      <c r="E325" s="2" t="n">
        <f aca="false">C325/100</f>
        <v>0.00043715984</v>
      </c>
    </row>
    <row r="326" customFormat="false" ht="13.5" hidden="false" customHeight="false" outlineLevel="0" collapsed="false">
      <c r="A326" s="1" t="n">
        <v>3.25</v>
      </c>
      <c r="B326" s="2" t="n">
        <v>165.56067</v>
      </c>
      <c r="C326" s="2" t="n">
        <v>0.044418983</v>
      </c>
      <c r="D326" s="2" t="n">
        <f aca="false">B326/100</f>
        <v>1.6556067</v>
      </c>
      <c r="E326" s="2" t="n">
        <f aca="false">C326/100</f>
        <v>0.00044418983</v>
      </c>
    </row>
    <row r="327" customFormat="false" ht="13.5" hidden="false" customHeight="false" outlineLevel="0" collapsed="false">
      <c r="A327" s="1" t="n">
        <v>3.26</v>
      </c>
      <c r="B327" s="2" t="n">
        <v>173.12277</v>
      </c>
      <c r="C327" s="2" t="n">
        <v>0.044684205</v>
      </c>
      <c r="D327" s="2" t="n">
        <f aca="false">B327/100</f>
        <v>1.7312277</v>
      </c>
      <c r="E327" s="2" t="n">
        <f aca="false">C327/100</f>
        <v>0.00044684205</v>
      </c>
    </row>
    <row r="328" customFormat="false" ht="13.5" hidden="false" customHeight="false" outlineLevel="0" collapsed="false">
      <c r="A328" s="1" t="n">
        <v>3.27</v>
      </c>
      <c r="B328" s="2" t="n">
        <v>182.33298</v>
      </c>
      <c r="C328" s="2" t="n">
        <v>0.045690045</v>
      </c>
      <c r="D328" s="2" t="n">
        <f aca="false">B328/100</f>
        <v>1.8233298</v>
      </c>
      <c r="E328" s="2" t="n">
        <f aca="false">C328/100</f>
        <v>0.00045690045</v>
      </c>
    </row>
    <row r="329" customFormat="false" ht="13.5" hidden="false" customHeight="false" outlineLevel="0" collapsed="false">
      <c r="A329" s="1" t="n">
        <v>3.28</v>
      </c>
      <c r="B329" s="2" t="n">
        <v>188.16579</v>
      </c>
      <c r="C329" s="2" t="n">
        <v>0.046182711</v>
      </c>
      <c r="D329" s="2" t="n">
        <f aca="false">B329/100</f>
        <v>1.8816579</v>
      </c>
      <c r="E329" s="2" t="n">
        <f aca="false">C329/100</f>
        <v>0.00046182711</v>
      </c>
    </row>
    <row r="330" customFormat="false" ht="13.5" hidden="false" customHeight="false" outlineLevel="0" collapsed="false">
      <c r="A330" s="1" t="n">
        <v>3.29</v>
      </c>
      <c r="B330" s="2" t="n">
        <v>190.13426</v>
      </c>
      <c r="C330" s="2" t="n">
        <v>0.045193192</v>
      </c>
      <c r="D330" s="2" t="n">
        <f aca="false">B330/100</f>
        <v>1.9013426</v>
      </c>
      <c r="E330" s="2" t="n">
        <f aca="false">C330/100</f>
        <v>0.00045193192</v>
      </c>
    </row>
    <row r="331" customFormat="false" ht="13.5" hidden="false" customHeight="false" outlineLevel="0" collapsed="false">
      <c r="A331" s="1" t="n">
        <v>3.3</v>
      </c>
      <c r="B331" s="2" t="n">
        <v>193.47385</v>
      </c>
      <c r="C331" s="2" t="n">
        <v>0.043275468</v>
      </c>
      <c r="D331" s="2" t="n">
        <f aca="false">B331/100</f>
        <v>1.9347385</v>
      </c>
      <c r="E331" s="2" t="n">
        <f aca="false">C331/100</f>
        <v>0.00043275468</v>
      </c>
    </row>
    <row r="332" customFormat="false" ht="13.5" hidden="false" customHeight="false" outlineLevel="0" collapsed="false">
      <c r="A332" s="1" t="n">
        <v>3.31</v>
      </c>
      <c r="B332" s="2" t="n">
        <v>203.74272</v>
      </c>
      <c r="C332" s="2" t="n">
        <v>0.042004418</v>
      </c>
      <c r="D332" s="2" t="n">
        <f aca="false">B332/100</f>
        <v>2.0374272</v>
      </c>
      <c r="E332" s="2" t="n">
        <f aca="false">C332/100</f>
        <v>0.00042004418</v>
      </c>
    </row>
    <row r="333" customFormat="false" ht="13.5" hidden="false" customHeight="false" outlineLevel="0" collapsed="false">
      <c r="A333" s="1" t="n">
        <v>3.32</v>
      </c>
      <c r="B333" s="2" t="n">
        <v>217.60133</v>
      </c>
      <c r="C333" s="2" t="n">
        <v>0.040996533</v>
      </c>
      <c r="D333" s="2" t="n">
        <f aca="false">B333/100</f>
        <v>2.1760133</v>
      </c>
      <c r="E333" s="2" t="n">
        <f aca="false">C333/100</f>
        <v>0.00040996533</v>
      </c>
    </row>
    <row r="334" customFormat="false" ht="13.5" hidden="false" customHeight="false" outlineLevel="0" collapsed="false">
      <c r="A334" s="1" t="n">
        <v>3.33</v>
      </c>
      <c r="B334" s="2" t="n">
        <v>232.37813</v>
      </c>
      <c r="C334" s="2" t="n">
        <v>0.040193781</v>
      </c>
      <c r="D334" s="2" t="n">
        <f aca="false">B334/100</f>
        <v>2.3237813</v>
      </c>
      <c r="E334" s="2" t="n">
        <f aca="false">C334/100</f>
        <v>0.00040193781</v>
      </c>
    </row>
    <row r="335" customFormat="false" ht="13.5" hidden="false" customHeight="false" outlineLevel="0" collapsed="false">
      <c r="A335" s="1" t="n">
        <v>3.34</v>
      </c>
      <c r="B335" s="2" t="n">
        <v>240.06558</v>
      </c>
      <c r="C335" s="2" t="n">
        <v>0.038379695</v>
      </c>
      <c r="D335" s="2" t="n">
        <f aca="false">B335/100</f>
        <v>2.4006558</v>
      </c>
      <c r="E335" s="2" t="n">
        <f aca="false">C335/100</f>
        <v>0.00038379695</v>
      </c>
    </row>
    <row r="336" customFormat="false" ht="13.5" hidden="false" customHeight="false" outlineLevel="0" collapsed="false">
      <c r="A336" s="1" t="n">
        <v>3.35</v>
      </c>
      <c r="B336" s="2" t="n">
        <v>234.45418</v>
      </c>
      <c r="C336" s="2" t="n">
        <v>0.034035053</v>
      </c>
      <c r="D336" s="2" t="n">
        <f aca="false">B336/100</f>
        <v>2.3445418</v>
      </c>
      <c r="E336" s="2" t="n">
        <f aca="false">C336/100</f>
        <v>0.00034035053</v>
      </c>
    </row>
    <row r="337" customFormat="false" ht="13.5" hidden="false" customHeight="false" outlineLevel="0" collapsed="false">
      <c r="A337" s="1" t="n">
        <v>3.36</v>
      </c>
      <c r="B337" s="2" t="n">
        <v>216.39404</v>
      </c>
      <c r="C337" s="2" t="n">
        <v>0.027549583</v>
      </c>
      <c r="D337" s="2" t="n">
        <f aca="false">B337/100</f>
        <v>2.1639404</v>
      </c>
      <c r="E337" s="2" t="n">
        <f aca="false">C337/100</f>
        <v>0.00027549583</v>
      </c>
    </row>
    <row r="338" customFormat="false" ht="13.5" hidden="false" customHeight="false" outlineLevel="0" collapsed="false">
      <c r="A338" s="1" t="n">
        <v>3.37</v>
      </c>
      <c r="B338" s="2" t="n">
        <v>186.01649</v>
      </c>
      <c r="C338" s="2" t="n">
        <v>0.019516988</v>
      </c>
      <c r="D338" s="2" t="n">
        <f aca="false">B338/100</f>
        <v>1.8601649</v>
      </c>
      <c r="E338" s="2" t="n">
        <f aca="false">C338/100</f>
        <v>0.00019516988</v>
      </c>
    </row>
    <row r="339" customFormat="false" ht="13.5" hidden="false" customHeight="false" outlineLevel="0" collapsed="false">
      <c r="A339" s="1" t="n">
        <v>3.38</v>
      </c>
      <c r="B339" s="2" t="n">
        <v>139.44235</v>
      </c>
      <c r="C339" s="2" t="n">
        <v>0.0093873134</v>
      </c>
      <c r="D339" s="2" t="n">
        <f aca="false">B339/100</f>
        <v>1.3944235</v>
      </c>
      <c r="E339" s="2" t="n">
        <f aca="false">C339/100</f>
        <v>9.3873134E-005</v>
      </c>
    </row>
    <row r="340" customFormat="false" ht="13.5" hidden="false" customHeight="false" outlineLevel="0" collapsed="false">
      <c r="A340" s="1" t="n">
        <v>3.39</v>
      </c>
      <c r="B340" s="2" t="n">
        <v>78.695885</v>
      </c>
      <c r="C340" s="2" t="n">
        <v>-0.0020806878</v>
      </c>
      <c r="D340" s="2" t="n">
        <f aca="false">B340/100</f>
        <v>0.78695885</v>
      </c>
      <c r="E340" s="2" t="n">
        <f aca="false">C340/100</f>
        <v>-2.0806878E-005</v>
      </c>
    </row>
    <row r="341" customFormat="false" ht="13.5" hidden="false" customHeight="false" outlineLevel="0" collapsed="false">
      <c r="A341" s="1" t="n">
        <v>3.4</v>
      </c>
      <c r="B341" s="2" t="n">
        <v>13.135592</v>
      </c>
      <c r="C341" s="2" t="n">
        <v>-0.0123695</v>
      </c>
      <c r="D341" s="2" t="n">
        <f aca="false">B341/100</f>
        <v>0.13135592</v>
      </c>
      <c r="E341" s="2" t="n">
        <f aca="false">C341/100</f>
        <v>-0.000123695</v>
      </c>
    </row>
    <row r="342" customFormat="false" ht="13.5" hidden="false" customHeight="false" outlineLevel="0" collapsed="false">
      <c r="A342" s="1" t="n">
        <v>3.41</v>
      </c>
      <c r="B342" s="2" t="n">
        <v>-50.142075</v>
      </c>
      <c r="C342" s="2" t="n">
        <v>-0.020033831</v>
      </c>
      <c r="D342" s="2" t="n">
        <f aca="false">B342/100</f>
        <v>-0.50142075</v>
      </c>
      <c r="E342" s="2" t="n">
        <f aca="false">C342/100</f>
        <v>-0.00020033831</v>
      </c>
    </row>
    <row r="343" customFormat="false" ht="13.5" hidden="false" customHeight="false" outlineLevel="0" collapsed="false">
      <c r="A343" s="1" t="n">
        <v>3.42</v>
      </c>
      <c r="B343" s="2" t="n">
        <v>-103.14445</v>
      </c>
      <c r="C343" s="2" t="n">
        <v>-0.023946261</v>
      </c>
      <c r="D343" s="2" t="n">
        <f aca="false">B343/100</f>
        <v>-1.0314445</v>
      </c>
      <c r="E343" s="2" t="n">
        <f aca="false">C343/100</f>
        <v>-0.00023946261</v>
      </c>
    </row>
    <row r="344" customFormat="false" ht="13.5" hidden="false" customHeight="false" outlineLevel="0" collapsed="false">
      <c r="A344" s="1" t="n">
        <v>3.43</v>
      </c>
      <c r="B344" s="2" t="n">
        <v>-142.40707</v>
      </c>
      <c r="C344" s="2" t="n">
        <v>-0.024323929</v>
      </c>
      <c r="D344" s="2" t="n">
        <f aca="false">B344/100</f>
        <v>-1.4240707</v>
      </c>
      <c r="E344" s="2" t="n">
        <f aca="false">C344/100</f>
        <v>-0.00024323929</v>
      </c>
    </row>
    <row r="345" customFormat="false" ht="13.5" hidden="false" customHeight="false" outlineLevel="0" collapsed="false">
      <c r="A345" s="1" t="n">
        <v>3.44</v>
      </c>
      <c r="B345" s="2" t="n">
        <v>-170.02831</v>
      </c>
      <c r="C345" s="2" t="n">
        <v>-0.02262217</v>
      </c>
      <c r="D345" s="2" t="n">
        <f aca="false">B345/100</f>
        <v>-1.7002831</v>
      </c>
      <c r="E345" s="2" t="n">
        <f aca="false">C345/100</f>
        <v>-0.0002262217</v>
      </c>
    </row>
    <row r="346" customFormat="false" ht="13.5" hidden="false" customHeight="false" outlineLevel="0" collapsed="false">
      <c r="A346" s="1" t="n">
        <v>3.45</v>
      </c>
      <c r="B346" s="2" t="n">
        <v>-185.28311</v>
      </c>
      <c r="C346" s="2" t="n">
        <v>-0.019774497</v>
      </c>
      <c r="D346" s="2" t="n">
        <f aca="false">B346/100</f>
        <v>-1.8528311</v>
      </c>
      <c r="E346" s="2" t="n">
        <f aca="false">C346/100</f>
        <v>-0.00019774497</v>
      </c>
    </row>
    <row r="347" customFormat="false" ht="13.5" hidden="false" customHeight="false" outlineLevel="0" collapsed="false">
      <c r="A347" s="1" t="n">
        <v>3.46</v>
      </c>
      <c r="B347" s="2" t="n">
        <v>-184.53076</v>
      </c>
      <c r="C347" s="2" t="n">
        <v>-0.015822757</v>
      </c>
      <c r="D347" s="2" t="n">
        <f aca="false">B347/100</f>
        <v>-1.8453076</v>
      </c>
      <c r="E347" s="2" t="n">
        <f aca="false">C347/100</f>
        <v>-0.00015822757</v>
      </c>
    </row>
    <row r="348" customFormat="false" ht="13.5" hidden="false" customHeight="false" outlineLevel="0" collapsed="false">
      <c r="A348" s="1" t="n">
        <v>3.47</v>
      </c>
      <c r="B348" s="2" t="n">
        <v>-170.72716</v>
      </c>
      <c r="C348" s="2" t="n">
        <v>-0.011501993</v>
      </c>
      <c r="D348" s="2" t="n">
        <f aca="false">B348/100</f>
        <v>-1.7072716</v>
      </c>
      <c r="E348" s="2" t="n">
        <f aca="false">C348/100</f>
        <v>-0.00011501993</v>
      </c>
    </row>
    <row r="349" customFormat="false" ht="13.5" hidden="false" customHeight="false" outlineLevel="0" collapsed="false">
      <c r="A349" s="1" t="n">
        <v>3.48</v>
      </c>
      <c r="B349" s="2" t="n">
        <v>-147.69785</v>
      </c>
      <c r="C349" s="2" t="n">
        <v>-0.0078697689</v>
      </c>
      <c r="D349" s="2" t="n">
        <f aca="false">B349/100</f>
        <v>-1.4769785</v>
      </c>
      <c r="E349" s="2" t="n">
        <f aca="false">C349/100</f>
        <v>-7.8697689E-005</v>
      </c>
    </row>
    <row r="350" customFormat="false" ht="13.5" hidden="false" customHeight="false" outlineLevel="0" collapsed="false">
      <c r="A350" s="1" t="n">
        <v>3.49</v>
      </c>
      <c r="B350" s="2" t="n">
        <v>-114.28468</v>
      </c>
      <c r="C350" s="2" t="n">
        <v>-0.0052291164</v>
      </c>
      <c r="D350" s="2" t="n">
        <f aca="false">B350/100</f>
        <v>-1.1428468</v>
      </c>
      <c r="E350" s="2" t="n">
        <f aca="false">C350/100</f>
        <v>-5.2291164E-005</v>
      </c>
    </row>
    <row r="351" customFormat="false" ht="13.5" hidden="false" customHeight="false" outlineLevel="0" collapsed="false">
      <c r="A351" s="1" t="n">
        <v>3.5</v>
      </c>
      <c r="B351" s="2" t="n">
        <v>-77.426697</v>
      </c>
      <c r="C351" s="2" t="n">
        <v>-0.0044946284</v>
      </c>
      <c r="D351" s="2" t="n">
        <f aca="false">B351/100</f>
        <v>-0.77426697</v>
      </c>
      <c r="E351" s="2" t="n">
        <f aca="false">C351/100</f>
        <v>-4.4946284E-005</v>
      </c>
    </row>
    <row r="352" customFormat="false" ht="13.5" hidden="false" customHeight="false" outlineLevel="0" collapsed="false">
      <c r="A352" s="1" t="n">
        <v>3.51</v>
      </c>
      <c r="B352" s="2" t="n">
        <v>-48.942902</v>
      </c>
      <c r="C352" s="2" t="n">
        <v>-0.0064635398</v>
      </c>
      <c r="D352" s="2" t="n">
        <f aca="false">B352/100</f>
        <v>-0.48942902</v>
      </c>
      <c r="E352" s="2" t="n">
        <f aca="false">C352/100</f>
        <v>-6.4635398E-005</v>
      </c>
    </row>
    <row r="353" customFormat="false" ht="13.5" hidden="false" customHeight="false" outlineLevel="0" collapsed="false">
      <c r="A353" s="1" t="n">
        <v>3.52</v>
      </c>
      <c r="B353" s="2" t="n">
        <v>-43.210007</v>
      </c>
      <c r="C353" s="2" t="n">
        <v>-0.012082715</v>
      </c>
      <c r="D353" s="2" t="n">
        <f aca="false">B353/100</f>
        <v>-0.43210007</v>
      </c>
      <c r="E353" s="2" t="n">
        <f aca="false">C353/100</f>
        <v>-0.00012082715</v>
      </c>
    </row>
    <row r="354" customFormat="false" ht="13.5" hidden="false" customHeight="false" outlineLevel="0" collapsed="false">
      <c r="A354" s="1" t="n">
        <v>3.53</v>
      </c>
      <c r="B354" s="2" t="n">
        <v>-61.302086</v>
      </c>
      <c r="C354" s="2" t="n">
        <v>-0.020540845</v>
      </c>
      <c r="D354" s="2" t="n">
        <f aca="false">B354/100</f>
        <v>-0.61302086</v>
      </c>
      <c r="E354" s="2" t="n">
        <f aca="false">C354/100</f>
        <v>-0.00020540845</v>
      </c>
    </row>
    <row r="355" customFormat="false" ht="13.5" hidden="false" customHeight="false" outlineLevel="0" collapsed="false">
      <c r="A355" s="1" t="n">
        <v>3.54</v>
      </c>
      <c r="B355" s="2" t="n">
        <v>-94.298645</v>
      </c>
      <c r="C355" s="2" t="n">
        <v>-0.03048382</v>
      </c>
      <c r="D355" s="2" t="n">
        <f aca="false">B355/100</f>
        <v>-0.94298645</v>
      </c>
      <c r="E355" s="2" t="n">
        <f aca="false">C355/100</f>
        <v>-0.0003048382</v>
      </c>
    </row>
    <row r="356" customFormat="false" ht="13.5" hidden="false" customHeight="false" outlineLevel="0" collapsed="false">
      <c r="A356" s="1" t="n">
        <v>3.55</v>
      </c>
      <c r="B356" s="2" t="n">
        <v>-132.67502</v>
      </c>
      <c r="C356" s="2" t="n">
        <v>-0.040985327</v>
      </c>
      <c r="D356" s="2" t="n">
        <f aca="false">B356/100</f>
        <v>-1.3267502</v>
      </c>
      <c r="E356" s="2" t="n">
        <f aca="false">C356/100</f>
        <v>-0.00040985327</v>
      </c>
    </row>
    <row r="357" customFormat="false" ht="13.5" hidden="false" customHeight="false" outlineLevel="0" collapsed="false">
      <c r="A357" s="1" t="n">
        <v>3.56</v>
      </c>
      <c r="B357" s="2" t="n">
        <v>-167.50272</v>
      </c>
      <c r="C357" s="2" t="n">
        <v>-0.049783278</v>
      </c>
      <c r="D357" s="2" t="n">
        <f aca="false">B357/100</f>
        <v>-1.6750272</v>
      </c>
      <c r="E357" s="2" t="n">
        <f aca="false">C357/100</f>
        <v>-0.00049783278</v>
      </c>
    </row>
    <row r="358" customFormat="false" ht="13.5" hidden="false" customHeight="false" outlineLevel="0" collapsed="false">
      <c r="A358" s="1" t="n">
        <v>3.57</v>
      </c>
      <c r="B358" s="2" t="n">
        <v>-188.64789</v>
      </c>
      <c r="C358" s="2" t="n">
        <v>-0.053444814</v>
      </c>
      <c r="D358" s="2" t="n">
        <f aca="false">B358/100</f>
        <v>-1.8864789</v>
      </c>
      <c r="E358" s="2" t="n">
        <f aca="false">C358/100</f>
        <v>-0.00053444814</v>
      </c>
    </row>
    <row r="359" customFormat="false" ht="13.5" hidden="false" customHeight="false" outlineLevel="0" collapsed="false">
      <c r="A359" s="1" t="n">
        <v>3.58</v>
      </c>
      <c r="B359" s="2" t="n">
        <v>-183.25427</v>
      </c>
      <c r="C359" s="2" t="n">
        <v>-0.048990257</v>
      </c>
      <c r="D359" s="2" t="n">
        <f aca="false">B359/100</f>
        <v>-1.8325427</v>
      </c>
      <c r="E359" s="2" t="n">
        <f aca="false">C359/100</f>
        <v>-0.00048990257</v>
      </c>
    </row>
    <row r="360" customFormat="false" ht="13.5" hidden="false" customHeight="false" outlineLevel="0" collapsed="false">
      <c r="A360" s="1" t="n">
        <v>3.59</v>
      </c>
      <c r="B360" s="2" t="n">
        <v>-149.0562</v>
      </c>
      <c r="C360" s="2" t="n">
        <v>-0.0370184</v>
      </c>
      <c r="D360" s="2" t="n">
        <f aca="false">B360/100</f>
        <v>-1.490562</v>
      </c>
      <c r="E360" s="2" t="n">
        <f aca="false">C360/100</f>
        <v>-0.000370184</v>
      </c>
    </row>
    <row r="361" customFormat="false" ht="13.5" hidden="false" customHeight="false" outlineLevel="0" collapsed="false">
      <c r="A361" s="1" t="n">
        <v>3.6</v>
      </c>
      <c r="B361" s="2" t="n">
        <v>-92.632187</v>
      </c>
      <c r="C361" s="2" t="n">
        <v>-0.02040685</v>
      </c>
      <c r="D361" s="2" t="n">
        <f aca="false">B361/100</f>
        <v>-0.92632187</v>
      </c>
      <c r="E361" s="2" t="n">
        <f aca="false">C361/100</f>
        <v>-0.0002040685</v>
      </c>
    </row>
    <row r="362" customFormat="false" ht="13.5" hidden="false" customHeight="false" outlineLevel="0" collapsed="false">
      <c r="A362" s="1" t="n">
        <v>3.61</v>
      </c>
      <c r="B362" s="2" t="n">
        <v>-23.200388</v>
      </c>
      <c r="C362" s="2" t="n">
        <v>-0.0020144649</v>
      </c>
      <c r="D362" s="2" t="n">
        <f aca="false">B362/100</f>
        <v>-0.23200388</v>
      </c>
      <c r="E362" s="2" t="n">
        <f aca="false">C362/100</f>
        <v>-2.0144649E-005</v>
      </c>
    </row>
    <row r="363" customFormat="false" ht="13.5" hidden="false" customHeight="false" outlineLevel="0" collapsed="false">
      <c r="A363" s="1" t="n">
        <v>3.62</v>
      </c>
      <c r="B363" s="2" t="n">
        <v>58.436325</v>
      </c>
      <c r="C363" s="2" t="n">
        <v>0.017896449</v>
      </c>
      <c r="D363" s="2" t="n">
        <f aca="false">B363/100</f>
        <v>0.58436325</v>
      </c>
      <c r="E363" s="2" t="n">
        <f aca="false">C363/100</f>
        <v>0.00017896449</v>
      </c>
    </row>
    <row r="364" customFormat="false" ht="13.5" hidden="false" customHeight="false" outlineLevel="0" collapsed="false">
      <c r="A364" s="1" t="n">
        <v>3.63</v>
      </c>
      <c r="B364" s="2" t="n">
        <v>152.39394</v>
      </c>
      <c r="C364" s="2" t="n">
        <v>0.039553169</v>
      </c>
      <c r="D364" s="2" t="n">
        <f aca="false">B364/100</f>
        <v>1.5239394</v>
      </c>
      <c r="E364" s="2" t="n">
        <f aca="false">C364/100</f>
        <v>0.00039553169</v>
      </c>
    </row>
    <row r="365" customFormat="false" ht="13.5" hidden="false" customHeight="false" outlineLevel="0" collapsed="false">
      <c r="A365" s="1" t="n">
        <v>3.64</v>
      </c>
      <c r="B365" s="2" t="n">
        <v>242.68054</v>
      </c>
      <c r="C365" s="2" t="n">
        <v>0.059781972</v>
      </c>
      <c r="D365" s="2" t="n">
        <f aca="false">B365/100</f>
        <v>2.4268054</v>
      </c>
      <c r="E365" s="2" t="n">
        <f aca="false">C365/100</f>
        <v>0.00059781972</v>
      </c>
    </row>
    <row r="366" customFormat="false" ht="13.5" hidden="false" customHeight="false" outlineLevel="0" collapsed="false">
      <c r="A366" s="1" t="n">
        <v>3.65</v>
      </c>
      <c r="B366" s="2" t="n">
        <v>309.23102</v>
      </c>
      <c r="C366" s="2" t="n">
        <v>0.073996037</v>
      </c>
      <c r="D366" s="2" t="n">
        <f aca="false">B366/100</f>
        <v>3.0923102</v>
      </c>
      <c r="E366" s="2" t="n">
        <f aca="false">C366/100</f>
        <v>0.00073996037</v>
      </c>
    </row>
    <row r="367" customFormat="false" ht="13.5" hidden="false" customHeight="false" outlineLevel="0" collapsed="false">
      <c r="A367" s="1" t="n">
        <v>3.66</v>
      </c>
      <c r="B367" s="2" t="n">
        <v>334.80515</v>
      </c>
      <c r="C367" s="2" t="n">
        <v>0.078187667</v>
      </c>
      <c r="D367" s="2" t="n">
        <f aca="false">B367/100</f>
        <v>3.3480515</v>
      </c>
      <c r="E367" s="2" t="n">
        <f aca="false">C367/100</f>
        <v>0.00078187667</v>
      </c>
    </row>
    <row r="368" customFormat="false" ht="13.5" hidden="false" customHeight="false" outlineLevel="0" collapsed="false">
      <c r="A368" s="1" t="n">
        <v>3.67</v>
      </c>
      <c r="B368" s="2" t="n">
        <v>313.83859</v>
      </c>
      <c r="C368" s="2" t="n">
        <v>0.07124576</v>
      </c>
      <c r="D368" s="2" t="n">
        <f aca="false">B368/100</f>
        <v>3.1383859</v>
      </c>
      <c r="E368" s="2" t="n">
        <f aca="false">C368/100</f>
        <v>0.0007124576</v>
      </c>
    </row>
    <row r="369" customFormat="false" ht="13.5" hidden="false" customHeight="false" outlineLevel="0" collapsed="false">
      <c r="A369" s="1" t="n">
        <v>3.68</v>
      </c>
      <c r="B369" s="2" t="n">
        <v>248.57176</v>
      </c>
      <c r="C369" s="2" t="n">
        <v>0.053929187</v>
      </c>
      <c r="D369" s="2" t="n">
        <f aca="false">B369/100</f>
        <v>2.4857176</v>
      </c>
      <c r="E369" s="2" t="n">
        <f aca="false">C369/100</f>
        <v>0.00053929187</v>
      </c>
    </row>
    <row r="370" customFormat="false" ht="13.5" hidden="false" customHeight="false" outlineLevel="0" collapsed="false">
      <c r="A370" s="1" t="n">
        <v>3.69</v>
      </c>
      <c r="B370" s="2" t="n">
        <v>149.16141</v>
      </c>
      <c r="C370" s="2" t="n">
        <v>0.028786922</v>
      </c>
      <c r="D370" s="2" t="n">
        <f aca="false">B370/100</f>
        <v>1.4916141</v>
      </c>
      <c r="E370" s="2" t="n">
        <f aca="false">C370/100</f>
        <v>0.00028786922</v>
      </c>
    </row>
    <row r="371" customFormat="false" ht="13.5" hidden="false" customHeight="false" outlineLevel="0" collapsed="false">
      <c r="A371" s="1" t="n">
        <v>3.7</v>
      </c>
      <c r="B371" s="2" t="n">
        <v>34.897484</v>
      </c>
      <c r="C371" s="2" t="n">
        <v>0.00041305416</v>
      </c>
      <c r="D371" s="2" t="n">
        <f aca="false">B371/100</f>
        <v>0.34897484</v>
      </c>
      <c r="E371" s="2" t="n">
        <f aca="false">C371/100</f>
        <v>4.1305416E-006</v>
      </c>
    </row>
    <row r="372" customFormat="false" ht="13.5" hidden="false" customHeight="false" outlineLevel="0" collapsed="false">
      <c r="A372" s="1" t="n">
        <v>3.71</v>
      </c>
      <c r="B372" s="2" t="n">
        <v>-75.166771</v>
      </c>
      <c r="C372" s="2" t="n">
        <v>-0.026647283</v>
      </c>
      <c r="D372" s="2" t="n">
        <f aca="false">B372/100</f>
        <v>-0.75166771</v>
      </c>
      <c r="E372" s="2" t="n">
        <f aca="false">C372/100</f>
        <v>-0.00026647283</v>
      </c>
    </row>
    <row r="373" customFormat="false" ht="13.5" hidden="false" customHeight="false" outlineLevel="0" collapsed="false">
      <c r="A373" s="1" t="n">
        <v>3.72</v>
      </c>
      <c r="B373" s="2" t="n">
        <v>-166.85182</v>
      </c>
      <c r="C373" s="2" t="n">
        <v>-0.048642054</v>
      </c>
      <c r="D373" s="2" t="n">
        <f aca="false">B373/100</f>
        <v>-1.6685182</v>
      </c>
      <c r="E373" s="2" t="n">
        <f aca="false">C373/100</f>
        <v>-0.00048642054</v>
      </c>
    </row>
    <row r="374" customFormat="false" ht="13.5" hidden="false" customHeight="false" outlineLevel="0" collapsed="false">
      <c r="A374" s="1" t="n">
        <v>3.73</v>
      </c>
      <c r="B374" s="2" t="n">
        <v>-238.87598</v>
      </c>
      <c r="C374" s="2" t="n">
        <v>-0.065046422</v>
      </c>
      <c r="D374" s="2" t="n">
        <f aca="false">B374/100</f>
        <v>-2.3887598</v>
      </c>
      <c r="E374" s="2" t="n">
        <f aca="false">C374/100</f>
        <v>-0.00065046422</v>
      </c>
    </row>
    <row r="375" customFormat="false" ht="13.5" hidden="false" customHeight="false" outlineLevel="0" collapsed="false">
      <c r="A375" s="1" t="n">
        <v>3.74</v>
      </c>
      <c r="B375" s="2" t="n">
        <v>-284.73706</v>
      </c>
      <c r="C375" s="2" t="n">
        <v>-0.074494444</v>
      </c>
      <c r="D375" s="2" t="n">
        <f aca="false">B375/100</f>
        <v>-2.8473706</v>
      </c>
      <c r="E375" s="2" t="n">
        <f aca="false">C375/100</f>
        <v>-0.00074494444</v>
      </c>
    </row>
    <row r="376" customFormat="false" ht="13.5" hidden="false" customHeight="false" outlineLevel="0" collapsed="false">
      <c r="A376" s="1" t="n">
        <v>3.75</v>
      </c>
      <c r="B376" s="2" t="n">
        <v>-287.77478</v>
      </c>
      <c r="C376" s="2" t="n">
        <v>-0.07336925</v>
      </c>
      <c r="D376" s="2" t="n">
        <f aca="false">B376/100</f>
        <v>-2.8777478</v>
      </c>
      <c r="E376" s="2" t="n">
        <f aca="false">C376/100</f>
        <v>-0.0007336925</v>
      </c>
    </row>
    <row r="377" customFormat="false" ht="13.5" hidden="false" customHeight="false" outlineLevel="0" collapsed="false">
      <c r="A377" s="1" t="n">
        <v>3.76</v>
      </c>
      <c r="B377" s="2" t="n">
        <v>-238.5269</v>
      </c>
      <c r="C377" s="2" t="n">
        <v>-0.059459127</v>
      </c>
      <c r="D377" s="2" t="n">
        <f aca="false">B377/100</f>
        <v>-2.385269</v>
      </c>
      <c r="E377" s="2" t="n">
        <f aca="false">C377/100</f>
        <v>-0.00059459127</v>
      </c>
    </row>
    <row r="378" customFormat="false" ht="13.5" hidden="false" customHeight="false" outlineLevel="0" collapsed="false">
      <c r="A378" s="1" t="n">
        <v>3.77</v>
      </c>
      <c r="B378" s="2" t="n">
        <v>-145.01349</v>
      </c>
      <c r="C378" s="2" t="n">
        <v>-0.035068881</v>
      </c>
      <c r="D378" s="2" t="n">
        <f aca="false">B378/100</f>
        <v>-1.4501349</v>
      </c>
      <c r="E378" s="2" t="n">
        <f aca="false">C378/100</f>
        <v>-0.00035068881</v>
      </c>
    </row>
    <row r="379" customFormat="false" ht="13.5" hidden="false" customHeight="false" outlineLevel="0" collapsed="false">
      <c r="A379" s="1" t="n">
        <v>3.78</v>
      </c>
      <c r="B379" s="2" t="n">
        <v>-30.505381</v>
      </c>
      <c r="C379" s="2" t="n">
        <v>-0.0062886691</v>
      </c>
      <c r="D379" s="2" t="n">
        <f aca="false">B379/100</f>
        <v>-0.30505381</v>
      </c>
      <c r="E379" s="2" t="n">
        <f aca="false">C379/100</f>
        <v>-6.2886691E-005</v>
      </c>
    </row>
    <row r="380" customFormat="false" ht="13.5" hidden="false" customHeight="false" outlineLevel="0" collapsed="false">
      <c r="A380" s="1" t="n">
        <v>3.79</v>
      </c>
      <c r="B380" s="2" t="n">
        <v>80.270409</v>
      </c>
      <c r="C380" s="2" t="n">
        <v>0.02079013</v>
      </c>
      <c r="D380" s="2" t="n">
        <f aca="false">B380/100</f>
        <v>0.80270409</v>
      </c>
      <c r="E380" s="2" t="n">
        <f aca="false">C380/100</f>
        <v>0.0002079013</v>
      </c>
    </row>
    <row r="381" customFormat="false" ht="13.5" hidden="false" customHeight="false" outlineLevel="0" collapsed="false">
      <c r="A381" s="1" t="n">
        <v>3.8</v>
      </c>
      <c r="B381" s="2" t="n">
        <v>167.2813</v>
      </c>
      <c r="C381" s="2" t="n">
        <v>0.042053502</v>
      </c>
      <c r="D381" s="2" t="n">
        <f aca="false">B381/100</f>
        <v>1.672813</v>
      </c>
      <c r="E381" s="2" t="n">
        <f aca="false">C381/100</f>
        <v>0.00042053502</v>
      </c>
    </row>
    <row r="382" customFormat="false" ht="13.5" hidden="false" customHeight="false" outlineLevel="0" collapsed="false">
      <c r="A382" s="1" t="n">
        <v>3.81</v>
      </c>
      <c r="B382" s="2" t="n">
        <v>220.13744</v>
      </c>
      <c r="C382" s="2" t="n">
        <v>0.055728152</v>
      </c>
      <c r="D382" s="2" t="n">
        <f aca="false">B382/100</f>
        <v>2.2013744</v>
      </c>
      <c r="E382" s="2" t="n">
        <f aca="false">C382/100</f>
        <v>0.00055728152</v>
      </c>
    </row>
    <row r="383" customFormat="false" ht="13.5" hidden="false" customHeight="false" outlineLevel="0" collapsed="false">
      <c r="A383" s="1" t="n">
        <v>3.82</v>
      </c>
      <c r="B383" s="2" t="n">
        <v>234.7424</v>
      </c>
      <c r="C383" s="2" t="n">
        <v>0.060614791</v>
      </c>
      <c r="D383" s="2" t="n">
        <f aca="false">B383/100</f>
        <v>2.347424</v>
      </c>
      <c r="E383" s="2" t="n">
        <f aca="false">C383/100</f>
        <v>0.00060614791</v>
      </c>
    </row>
    <row r="384" customFormat="false" ht="13.5" hidden="false" customHeight="false" outlineLevel="0" collapsed="false">
      <c r="A384" s="1" t="n">
        <v>3.83</v>
      </c>
      <c r="B384" s="2" t="n">
        <v>204.48985</v>
      </c>
      <c r="C384" s="2" t="n">
        <v>0.054526012</v>
      </c>
      <c r="D384" s="2" t="n">
        <f aca="false">B384/100</f>
        <v>2.0448985</v>
      </c>
      <c r="E384" s="2" t="n">
        <f aca="false">C384/100</f>
        <v>0.00054526012</v>
      </c>
    </row>
    <row r="385" customFormat="false" ht="13.5" hidden="false" customHeight="false" outlineLevel="0" collapsed="false">
      <c r="A385" s="1" t="n">
        <v>3.84</v>
      </c>
      <c r="B385" s="2" t="n">
        <v>129.92395</v>
      </c>
      <c r="C385" s="2" t="n">
        <v>0.037175577</v>
      </c>
      <c r="D385" s="2" t="n">
        <f aca="false">B385/100</f>
        <v>1.2992395</v>
      </c>
      <c r="E385" s="2" t="n">
        <f aca="false">C385/100</f>
        <v>0.00037175577</v>
      </c>
    </row>
    <row r="386" customFormat="false" ht="13.5" hidden="false" customHeight="false" outlineLevel="0" collapsed="false">
      <c r="A386" s="1" t="n">
        <v>3.85</v>
      </c>
      <c r="B386" s="2" t="n">
        <v>31.579342</v>
      </c>
      <c r="C386" s="2" t="n">
        <v>0.013310064</v>
      </c>
      <c r="D386" s="2" t="n">
        <f aca="false">B386/100</f>
        <v>0.31579342</v>
      </c>
      <c r="E386" s="2" t="n">
        <f aca="false">C386/100</f>
        <v>0.00013310064</v>
      </c>
    </row>
    <row r="387" customFormat="false" ht="13.5" hidden="false" customHeight="false" outlineLevel="0" collapsed="false">
      <c r="A387" s="1" t="n">
        <v>3.86</v>
      </c>
      <c r="B387" s="2" t="n">
        <v>-65.441109</v>
      </c>
      <c r="C387" s="2" t="n">
        <v>-0.010817612</v>
      </c>
      <c r="D387" s="2" t="n">
        <f aca="false">B387/100</f>
        <v>-0.65441109</v>
      </c>
      <c r="E387" s="2" t="n">
        <f aca="false">C387/100</f>
        <v>-0.00010817612</v>
      </c>
    </row>
    <row r="388" customFormat="false" ht="13.5" hidden="false" customHeight="false" outlineLevel="0" collapsed="false">
      <c r="A388" s="1" t="n">
        <v>3.87</v>
      </c>
      <c r="B388" s="2" t="n">
        <v>-143.96094</v>
      </c>
      <c r="C388" s="2" t="n">
        <v>-0.030595392</v>
      </c>
      <c r="D388" s="2" t="n">
        <f aca="false">B388/100</f>
        <v>-1.4396094</v>
      </c>
      <c r="E388" s="2" t="n">
        <f aca="false">C388/100</f>
        <v>-0.00030595392</v>
      </c>
    </row>
    <row r="389" customFormat="false" ht="13.5" hidden="false" customHeight="false" outlineLevel="0" collapsed="false">
      <c r="A389" s="1" t="n">
        <v>3.88</v>
      </c>
      <c r="B389" s="2" t="n">
        <v>-195.43349</v>
      </c>
      <c r="C389" s="2" t="n">
        <v>-0.043686267</v>
      </c>
      <c r="D389" s="2" t="n">
        <f aca="false">B389/100</f>
        <v>-1.9543349</v>
      </c>
      <c r="E389" s="2" t="n">
        <f aca="false">C389/100</f>
        <v>-0.00043686267</v>
      </c>
    </row>
    <row r="390" customFormat="false" ht="13.5" hidden="false" customHeight="false" outlineLevel="0" collapsed="false">
      <c r="A390" s="1" t="n">
        <v>3.89</v>
      </c>
      <c r="B390" s="2" t="n">
        <v>-222.93871</v>
      </c>
      <c r="C390" s="2" t="n">
        <v>-0.05083086</v>
      </c>
      <c r="D390" s="2" t="n">
        <f aca="false">B390/100</f>
        <v>-2.2293871</v>
      </c>
      <c r="E390" s="2" t="n">
        <f aca="false">C390/100</f>
        <v>-0.0005083086</v>
      </c>
    </row>
    <row r="391" customFormat="false" ht="13.5" hidden="false" customHeight="false" outlineLevel="0" collapsed="false">
      <c r="A391" s="1" t="n">
        <v>3.9</v>
      </c>
      <c r="B391" s="2" t="n">
        <v>-224.88992</v>
      </c>
      <c r="C391" s="2" t="n">
        <v>-0.051907808</v>
      </c>
      <c r="D391" s="2" t="n">
        <f aca="false">B391/100</f>
        <v>-2.2488992</v>
      </c>
      <c r="E391" s="2" t="n">
        <f aca="false">C391/100</f>
        <v>-0.00051907808</v>
      </c>
    </row>
    <row r="392" customFormat="false" ht="13.5" hidden="false" customHeight="false" outlineLevel="0" collapsed="false">
      <c r="A392" s="1" t="n">
        <v>3.91</v>
      </c>
      <c r="B392" s="2" t="n">
        <v>-199.59653</v>
      </c>
      <c r="C392" s="2" t="n">
        <v>-0.047035307</v>
      </c>
      <c r="D392" s="2" t="n">
        <f aca="false">B392/100</f>
        <v>-1.9959653</v>
      </c>
      <c r="E392" s="2" t="n">
        <f aca="false">C392/100</f>
        <v>-0.00047035307</v>
      </c>
    </row>
    <row r="393" customFormat="false" ht="13.5" hidden="false" customHeight="false" outlineLevel="0" collapsed="false">
      <c r="A393" s="1" t="n">
        <v>3.92</v>
      </c>
      <c r="B393" s="2" t="n">
        <v>-154.75346</v>
      </c>
      <c r="C393" s="2" t="n">
        <v>-0.038116477</v>
      </c>
      <c r="D393" s="2" t="n">
        <f aca="false">B393/100</f>
        <v>-1.5475346</v>
      </c>
      <c r="E393" s="2" t="n">
        <f aca="false">C393/100</f>
        <v>-0.00038116477</v>
      </c>
    </row>
    <row r="394" customFormat="false" ht="13.5" hidden="false" customHeight="false" outlineLevel="0" collapsed="false">
      <c r="A394" s="1" t="n">
        <v>3.93</v>
      </c>
      <c r="B394" s="2" t="n">
        <v>-104.007</v>
      </c>
      <c r="C394" s="2" t="n">
        <v>-0.027874449</v>
      </c>
      <c r="D394" s="2" t="n">
        <f aca="false">B394/100</f>
        <v>-1.04007</v>
      </c>
      <c r="E394" s="2" t="n">
        <f aca="false">C394/100</f>
        <v>-0.00027874449</v>
      </c>
    </row>
    <row r="395" customFormat="false" ht="13.5" hidden="false" customHeight="false" outlineLevel="0" collapsed="false">
      <c r="A395" s="1" t="n">
        <v>3.94</v>
      </c>
      <c r="B395" s="2" t="n">
        <v>-52.080029</v>
      </c>
      <c r="C395" s="2" t="n">
        <v>-0.017146565</v>
      </c>
      <c r="D395" s="2" t="n">
        <f aca="false">B395/100</f>
        <v>-0.52080029</v>
      </c>
      <c r="E395" s="2" t="n">
        <f aca="false">C395/100</f>
        <v>-0.00017146565</v>
      </c>
    </row>
    <row r="396" customFormat="false" ht="13.5" hidden="false" customHeight="false" outlineLevel="0" collapsed="false">
      <c r="A396" s="1" t="n">
        <v>3.95</v>
      </c>
      <c r="B396" s="2" t="n">
        <v>4.8476791</v>
      </c>
      <c r="C396" s="2" t="n">
        <v>-0.0049743722</v>
      </c>
      <c r="D396" s="2" t="n">
        <f aca="false">B396/100</f>
        <v>0.048476791</v>
      </c>
      <c r="E396" s="2" t="n">
        <f aca="false">C396/100</f>
        <v>-4.9743722E-005</v>
      </c>
    </row>
    <row r="397" customFormat="false" ht="13.5" hidden="false" customHeight="false" outlineLevel="0" collapsed="false">
      <c r="A397" s="1" t="n">
        <v>3.96</v>
      </c>
      <c r="B397" s="2" t="n">
        <v>59.716995</v>
      </c>
      <c r="C397" s="2" t="n">
        <v>0.0071205744</v>
      </c>
      <c r="D397" s="2" t="n">
        <f aca="false">B397/100</f>
        <v>0.59716995</v>
      </c>
      <c r="E397" s="2" t="n">
        <f aca="false">C397/100</f>
        <v>7.1205744E-005</v>
      </c>
    </row>
    <row r="398" customFormat="false" ht="13.5" hidden="false" customHeight="false" outlineLevel="0" collapsed="false">
      <c r="A398" s="1" t="n">
        <v>3.97</v>
      </c>
      <c r="B398" s="2" t="n">
        <v>97.486382</v>
      </c>
      <c r="C398" s="2" t="n">
        <v>0.015912512</v>
      </c>
      <c r="D398" s="2" t="n">
        <f aca="false">B398/100</f>
        <v>0.97486382</v>
      </c>
      <c r="E398" s="2" t="n">
        <f aca="false">C398/100</f>
        <v>0.00015912512</v>
      </c>
    </row>
    <row r="399" customFormat="false" ht="13.5" hidden="false" customHeight="false" outlineLevel="0" collapsed="false">
      <c r="A399" s="1" t="n">
        <v>3.98</v>
      </c>
      <c r="B399" s="2" t="n">
        <v>108.67978</v>
      </c>
      <c r="C399" s="2" t="n">
        <v>0.01942254</v>
      </c>
      <c r="D399" s="2" t="n">
        <f aca="false">B399/100</f>
        <v>1.0867978</v>
      </c>
      <c r="E399" s="2" t="n">
        <f aca="false">C399/100</f>
        <v>0.0001942254</v>
      </c>
    </row>
    <row r="400" customFormat="false" ht="13.5" hidden="false" customHeight="false" outlineLevel="0" collapsed="false">
      <c r="A400" s="1" t="n">
        <v>3.99</v>
      </c>
      <c r="B400" s="2" t="n">
        <v>95.016792</v>
      </c>
      <c r="C400" s="2" t="n">
        <v>0.017924568</v>
      </c>
      <c r="D400" s="2" t="n">
        <f aca="false">B400/100</f>
        <v>0.95016792</v>
      </c>
      <c r="E400" s="2" t="n">
        <f aca="false">C400/100</f>
        <v>0.00017924568</v>
      </c>
    </row>
    <row r="401" customFormat="false" ht="13.5" hidden="false" customHeight="false" outlineLevel="0" collapsed="false">
      <c r="A401" s="1" t="n">
        <v>4</v>
      </c>
      <c r="B401" s="2" t="n">
        <v>60.716003</v>
      </c>
      <c r="C401" s="2" t="n">
        <v>0.011960457</v>
      </c>
      <c r="D401" s="2" t="n">
        <f aca="false">B401/100</f>
        <v>0.60716003</v>
      </c>
      <c r="E401" s="2" t="n">
        <f aca="false">C401/100</f>
        <v>0.00011960457</v>
      </c>
    </row>
    <row r="402" customFormat="false" ht="13.5" hidden="false" customHeight="false" outlineLevel="0" collapsed="false">
      <c r="A402" s="1" t="n">
        <v>4.01</v>
      </c>
      <c r="B402" s="2" t="n">
        <v>19.293123</v>
      </c>
      <c r="C402" s="2" t="n">
        <v>0.0042624017</v>
      </c>
      <c r="D402" s="2" t="n">
        <f aca="false">B402/100</f>
        <v>0.19293123</v>
      </c>
      <c r="E402" s="2" t="n">
        <f aca="false">C402/100</f>
        <v>4.2624017E-005</v>
      </c>
    </row>
    <row r="403" customFormat="false" ht="13.5" hidden="false" customHeight="false" outlineLevel="0" collapsed="false">
      <c r="A403" s="1" t="n">
        <v>4.02</v>
      </c>
      <c r="B403" s="2" t="n">
        <v>-26.714828</v>
      </c>
      <c r="C403" s="2" t="n">
        <v>-0.0050709671</v>
      </c>
      <c r="D403" s="2" t="n">
        <f aca="false">B403/100</f>
        <v>-0.26714828</v>
      </c>
      <c r="E403" s="2" t="n">
        <f aca="false">C403/100</f>
        <v>-5.0709671E-005</v>
      </c>
    </row>
    <row r="404" customFormat="false" ht="13.5" hidden="false" customHeight="false" outlineLevel="0" collapsed="false">
      <c r="A404" s="1" t="n">
        <v>4.03</v>
      </c>
      <c r="B404" s="2" t="n">
        <v>-66.766693</v>
      </c>
      <c r="C404" s="2" t="n">
        <v>-0.012846525</v>
      </c>
      <c r="D404" s="2" t="n">
        <f aca="false">B404/100</f>
        <v>-0.66766693</v>
      </c>
      <c r="E404" s="2" t="n">
        <f aca="false">C404/100</f>
        <v>-0.00012846525</v>
      </c>
    </row>
    <row r="405" customFormat="false" ht="13.5" hidden="false" customHeight="false" outlineLevel="0" collapsed="false">
      <c r="A405" s="1" t="n">
        <v>4.04</v>
      </c>
      <c r="B405" s="2" t="n">
        <v>-83.281929</v>
      </c>
      <c r="C405" s="2" t="n">
        <v>-0.014370995</v>
      </c>
      <c r="D405" s="2" t="n">
        <f aca="false">B405/100</f>
        <v>-0.83281929</v>
      </c>
      <c r="E405" s="2" t="n">
        <f aca="false">C405/100</f>
        <v>-0.00014370995</v>
      </c>
    </row>
    <row r="406" customFormat="false" ht="13.5" hidden="false" customHeight="false" outlineLevel="0" collapsed="false">
      <c r="A406" s="1" t="n">
        <v>4.05</v>
      </c>
      <c r="B406" s="2" t="n">
        <v>-67.74305</v>
      </c>
      <c r="C406" s="2" t="n">
        <v>-0.0079933731</v>
      </c>
      <c r="D406" s="2" t="n">
        <f aca="false">B406/100</f>
        <v>-0.6774305</v>
      </c>
      <c r="E406" s="2" t="n">
        <f aca="false">C406/100</f>
        <v>-7.9933731E-005</v>
      </c>
    </row>
    <row r="407" customFormat="false" ht="13.5" hidden="false" customHeight="false" outlineLevel="0" collapsed="false">
      <c r="A407" s="1" t="n">
        <v>4.06</v>
      </c>
      <c r="B407" s="2" t="n">
        <v>-24.951056</v>
      </c>
      <c r="C407" s="2" t="n">
        <v>0.0042877602</v>
      </c>
      <c r="D407" s="2" t="n">
        <f aca="false">B407/100</f>
        <v>-0.24951056</v>
      </c>
      <c r="E407" s="2" t="n">
        <f aca="false">C407/100</f>
        <v>4.2877602E-005</v>
      </c>
    </row>
    <row r="408" customFormat="false" ht="13.5" hidden="false" customHeight="false" outlineLevel="0" collapsed="false">
      <c r="A408" s="1" t="n">
        <v>4.07</v>
      </c>
      <c r="B408" s="2" t="n">
        <v>32.442547</v>
      </c>
      <c r="C408" s="2" t="n">
        <v>0.018565604</v>
      </c>
      <c r="D408" s="2" t="n">
        <f aca="false">B408/100</f>
        <v>0.32442547</v>
      </c>
      <c r="E408" s="2" t="n">
        <f aca="false">C408/100</f>
        <v>0.00018565604</v>
      </c>
    </row>
    <row r="409" customFormat="false" ht="13.5" hidden="false" customHeight="false" outlineLevel="0" collapsed="false">
      <c r="A409" s="1" t="n">
        <v>4.08</v>
      </c>
      <c r="B409" s="2" t="n">
        <v>94.262115</v>
      </c>
      <c r="C409" s="2" t="n">
        <v>0.032574285</v>
      </c>
      <c r="D409" s="2" t="n">
        <f aca="false">B409/100</f>
        <v>0.94262115</v>
      </c>
      <c r="E409" s="2" t="n">
        <f aca="false">C409/100</f>
        <v>0.00032574285</v>
      </c>
    </row>
    <row r="410" customFormat="false" ht="13.5" hidden="false" customHeight="false" outlineLevel="0" collapsed="false">
      <c r="A410" s="1" t="n">
        <v>4.09</v>
      </c>
      <c r="B410" s="2" t="n">
        <v>154.52798</v>
      </c>
      <c r="C410" s="2" t="n">
        <v>0.045757663</v>
      </c>
      <c r="D410" s="2" t="n">
        <f aca="false">B410/100</f>
        <v>1.5452798</v>
      </c>
      <c r="E410" s="2" t="n">
        <f aca="false">C410/100</f>
        <v>0.00045757663</v>
      </c>
    </row>
    <row r="411" customFormat="false" ht="13.5" hidden="false" customHeight="false" outlineLevel="0" collapsed="false">
      <c r="A411" s="1" t="n">
        <v>4.1</v>
      </c>
      <c r="B411" s="2" t="n">
        <v>212.12129</v>
      </c>
      <c r="C411" s="2" t="n">
        <v>0.058276065</v>
      </c>
      <c r="D411" s="2" t="n">
        <f aca="false">B411/100</f>
        <v>2.1212129</v>
      </c>
      <c r="E411" s="2" t="n">
        <f aca="false">C411/100</f>
        <v>0.00058276065</v>
      </c>
    </row>
    <row r="412" customFormat="false" ht="13.5" hidden="false" customHeight="false" outlineLevel="0" collapsed="false">
      <c r="A412" s="1" t="n">
        <v>4.11</v>
      </c>
      <c r="B412" s="2" t="n">
        <v>262.44531</v>
      </c>
      <c r="C412" s="2" t="n">
        <v>0.069040112</v>
      </c>
      <c r="D412" s="2" t="n">
        <f aca="false">B412/100</f>
        <v>2.6244531</v>
      </c>
      <c r="E412" s="2" t="n">
        <f aca="false">C412/100</f>
        <v>0.00069040112</v>
      </c>
    </row>
    <row r="413" customFormat="false" ht="13.5" hidden="false" customHeight="false" outlineLevel="0" collapsed="false">
      <c r="A413" s="1" t="n">
        <v>4.12</v>
      </c>
      <c r="B413" s="2" t="n">
        <v>294.4296</v>
      </c>
      <c r="C413" s="2" t="n">
        <v>0.075593606</v>
      </c>
      <c r="D413" s="2" t="n">
        <f aca="false">B413/100</f>
        <v>2.944296</v>
      </c>
      <c r="E413" s="2" t="n">
        <f aca="false">C413/100</f>
        <v>0.00075593606</v>
      </c>
    </row>
    <row r="414" customFormat="false" ht="13.5" hidden="false" customHeight="false" outlineLevel="0" collapsed="false">
      <c r="A414" s="1" t="n">
        <v>4.13</v>
      </c>
      <c r="B414" s="2" t="n">
        <v>299.96545</v>
      </c>
      <c r="C414" s="2" t="n">
        <v>0.07596276</v>
      </c>
      <c r="D414" s="2" t="n">
        <f aca="false">B414/100</f>
        <v>2.9996545</v>
      </c>
      <c r="E414" s="2" t="n">
        <f aca="false">C414/100</f>
        <v>0.0007596276</v>
      </c>
    </row>
    <row r="415" customFormat="false" ht="13.5" hidden="false" customHeight="false" outlineLevel="0" collapsed="false">
      <c r="A415" s="1" t="n">
        <v>4.14</v>
      </c>
      <c r="B415" s="2" t="n">
        <v>275.44882</v>
      </c>
      <c r="C415" s="2" t="n">
        <v>0.068876438</v>
      </c>
      <c r="D415" s="2" t="n">
        <f aca="false">B415/100</f>
        <v>2.7544882</v>
      </c>
      <c r="E415" s="2" t="n">
        <f aca="false">C415/100</f>
        <v>0.00068876438</v>
      </c>
    </row>
    <row r="416" customFormat="false" ht="13.5" hidden="false" customHeight="false" outlineLevel="0" collapsed="false">
      <c r="A416" s="1" t="n">
        <v>4.15</v>
      </c>
      <c r="B416" s="2" t="n">
        <v>221.48311</v>
      </c>
      <c r="C416" s="2" t="n">
        <v>0.054022543</v>
      </c>
      <c r="D416" s="2" t="n">
        <f aca="false">B416/100</f>
        <v>2.2148311</v>
      </c>
      <c r="E416" s="2" t="n">
        <f aca="false">C416/100</f>
        <v>0.00054022543</v>
      </c>
    </row>
    <row r="417" customFormat="false" ht="13.5" hidden="false" customHeight="false" outlineLevel="0" collapsed="false">
      <c r="A417" s="1" t="n">
        <v>4.16</v>
      </c>
      <c r="B417" s="2" t="n">
        <v>142.61842</v>
      </c>
      <c r="C417" s="2" t="n">
        <v>0.032314595</v>
      </c>
      <c r="D417" s="2" t="n">
        <f aca="false">B417/100</f>
        <v>1.4261842</v>
      </c>
      <c r="E417" s="2" t="n">
        <f aca="false">C417/100</f>
        <v>0.00032314595</v>
      </c>
    </row>
    <row r="418" customFormat="false" ht="13.5" hidden="false" customHeight="false" outlineLevel="0" collapsed="false">
      <c r="A418" s="1" t="n">
        <v>4.17</v>
      </c>
      <c r="B418" s="2" t="n">
        <v>50.703014</v>
      </c>
      <c r="C418" s="2" t="n">
        <v>0.0068488121</v>
      </c>
      <c r="D418" s="2" t="n">
        <f aca="false">B418/100</f>
        <v>0.50703014</v>
      </c>
      <c r="E418" s="2" t="n">
        <f aca="false">C418/100</f>
        <v>6.8488121E-005</v>
      </c>
    </row>
    <row r="419" customFormat="false" ht="13.5" hidden="false" customHeight="false" outlineLevel="0" collapsed="false">
      <c r="A419" s="1" t="n">
        <v>4.18</v>
      </c>
      <c r="B419" s="2" t="n">
        <v>-36.841652</v>
      </c>
      <c r="C419" s="2" t="n">
        <v>-0.017622329</v>
      </c>
      <c r="D419" s="2" t="n">
        <f aca="false">B419/100</f>
        <v>-0.36841652</v>
      </c>
      <c r="E419" s="2" t="n">
        <f aca="false">C419/100</f>
        <v>-0.00017622329</v>
      </c>
    </row>
    <row r="420" customFormat="false" ht="13.5" hidden="false" customHeight="false" outlineLevel="0" collapsed="false">
      <c r="A420" s="1" t="n">
        <v>4.19</v>
      </c>
      <c r="B420" s="2" t="n">
        <v>-106.23801</v>
      </c>
      <c r="C420" s="2" t="n">
        <v>-0.037154377</v>
      </c>
      <c r="D420" s="2" t="n">
        <f aca="false">B420/100</f>
        <v>-1.0623801</v>
      </c>
      <c r="E420" s="2" t="n">
        <f aca="false">C420/100</f>
        <v>-0.00037154377</v>
      </c>
    </row>
    <row r="421" customFormat="false" ht="13.5" hidden="false" customHeight="false" outlineLevel="0" collapsed="false">
      <c r="A421" s="1" t="n">
        <v>4.2</v>
      </c>
      <c r="B421" s="2" t="n">
        <v>-152.22882</v>
      </c>
      <c r="C421" s="2" t="n">
        <v>-0.049926624</v>
      </c>
      <c r="D421" s="2" t="n">
        <f aca="false">B421/100</f>
        <v>-1.5222882</v>
      </c>
      <c r="E421" s="2" t="n">
        <f aca="false">C421/100</f>
        <v>-0.00049926624</v>
      </c>
    </row>
    <row r="422" customFormat="false" ht="13.5" hidden="false" customHeight="false" outlineLevel="0" collapsed="false">
      <c r="A422" s="1" t="n">
        <v>4.21</v>
      </c>
      <c r="B422" s="2" t="n">
        <v>-182.89345</v>
      </c>
      <c r="C422" s="2" t="n">
        <v>-0.057787653</v>
      </c>
      <c r="D422" s="2" t="n">
        <f aca="false">B422/100</f>
        <v>-1.8289345</v>
      </c>
      <c r="E422" s="2" t="n">
        <f aca="false">C422/100</f>
        <v>-0.00057787653</v>
      </c>
    </row>
    <row r="423" customFormat="false" ht="13.5" hidden="false" customHeight="false" outlineLevel="0" collapsed="false">
      <c r="A423" s="1" t="n">
        <v>4.22</v>
      </c>
      <c r="B423" s="2" t="n">
        <v>-205.21713</v>
      </c>
      <c r="C423" s="2" t="n">
        <v>-0.062483955</v>
      </c>
      <c r="D423" s="2" t="n">
        <f aca="false">B423/100</f>
        <v>-2.0521713</v>
      </c>
      <c r="E423" s="2" t="n">
        <f aca="false">C423/100</f>
        <v>-0.00062483955</v>
      </c>
    </row>
    <row r="424" customFormat="false" ht="13.5" hidden="false" customHeight="false" outlineLevel="0" collapsed="false">
      <c r="A424" s="1" t="n">
        <v>4.23</v>
      </c>
      <c r="B424" s="2" t="n">
        <v>-208.4814</v>
      </c>
      <c r="C424" s="2" t="n">
        <v>-0.061056666</v>
      </c>
      <c r="D424" s="2" t="n">
        <f aca="false">B424/100</f>
        <v>-2.084814</v>
      </c>
      <c r="E424" s="2" t="n">
        <f aca="false">C424/100</f>
        <v>-0.00061056666</v>
      </c>
    </row>
    <row r="425" customFormat="false" ht="13.5" hidden="false" customHeight="false" outlineLevel="0" collapsed="false">
      <c r="A425" s="1" t="n">
        <v>4.24</v>
      </c>
      <c r="B425" s="2" t="n">
        <v>-180.57864</v>
      </c>
      <c r="C425" s="2" t="n">
        <v>-0.050155021</v>
      </c>
      <c r="D425" s="2" t="n">
        <f aca="false">B425/100</f>
        <v>-1.8057864</v>
      </c>
      <c r="E425" s="2" t="n">
        <f aca="false">C425/100</f>
        <v>-0.00050155021</v>
      </c>
    </row>
    <row r="426" customFormat="false" ht="13.5" hidden="false" customHeight="false" outlineLevel="0" collapsed="false">
      <c r="A426" s="1" t="n">
        <v>4.25</v>
      </c>
      <c r="B426" s="2" t="n">
        <v>-124.40208</v>
      </c>
      <c r="C426" s="2" t="n">
        <v>-0.030772956</v>
      </c>
      <c r="D426" s="2" t="n">
        <f aca="false">B426/100</f>
        <v>-1.2440208</v>
      </c>
      <c r="E426" s="2" t="n">
        <f aca="false">C426/100</f>
        <v>-0.00030772956</v>
      </c>
    </row>
    <row r="427" customFormat="false" ht="13.5" hidden="false" customHeight="false" outlineLevel="0" collapsed="false">
      <c r="A427" s="1" t="n">
        <v>4.26</v>
      </c>
      <c r="B427" s="2" t="n">
        <v>-51.930172</v>
      </c>
      <c r="C427" s="2" t="n">
        <v>-0.0069055636</v>
      </c>
      <c r="D427" s="2" t="n">
        <f aca="false">B427/100</f>
        <v>-0.51930172</v>
      </c>
      <c r="E427" s="2" t="n">
        <f aca="false">C427/100</f>
        <v>-6.9055636E-005</v>
      </c>
    </row>
    <row r="428" customFormat="false" ht="13.5" hidden="false" customHeight="false" outlineLevel="0" collapsed="false">
      <c r="A428" s="1" t="n">
        <v>4.27</v>
      </c>
      <c r="B428" s="2" t="n">
        <v>20.757053</v>
      </c>
      <c r="C428" s="2" t="n">
        <v>0.015988726</v>
      </c>
      <c r="D428" s="2" t="n">
        <f aca="false">B428/100</f>
        <v>0.20757053</v>
      </c>
      <c r="E428" s="2" t="n">
        <f aca="false">C428/100</f>
        <v>0.00015988726</v>
      </c>
    </row>
    <row r="429" customFormat="false" ht="13.5" hidden="false" customHeight="false" outlineLevel="0" collapsed="false">
      <c r="A429" s="1" t="n">
        <v>4.28</v>
      </c>
      <c r="B429" s="2" t="n">
        <v>79.74675</v>
      </c>
      <c r="C429" s="2" t="n">
        <v>0.033488989</v>
      </c>
      <c r="D429" s="2" t="n">
        <f aca="false">B429/100</f>
        <v>0.7974675</v>
      </c>
      <c r="E429" s="2" t="n">
        <f aca="false">C429/100</f>
        <v>0.00033488989</v>
      </c>
    </row>
    <row r="430" customFormat="false" ht="13.5" hidden="false" customHeight="false" outlineLevel="0" collapsed="false">
      <c r="A430" s="1" t="n">
        <v>4.29</v>
      </c>
      <c r="B430" s="2" t="n">
        <v>114.53461</v>
      </c>
      <c r="C430" s="2" t="n">
        <v>0.042704556</v>
      </c>
      <c r="D430" s="2" t="n">
        <f aca="false">B430/100</f>
        <v>1.1453461</v>
      </c>
      <c r="E430" s="2" t="n">
        <f aca="false">C430/100</f>
        <v>0.00042704556</v>
      </c>
    </row>
    <row r="431" customFormat="false" ht="13.5" hidden="false" customHeight="false" outlineLevel="0" collapsed="false">
      <c r="A431" s="1" t="n">
        <v>4.3</v>
      </c>
      <c r="B431" s="2" t="n">
        <v>113.85047</v>
      </c>
      <c r="C431" s="2" t="n">
        <v>0.040644974</v>
      </c>
      <c r="D431" s="2" t="n">
        <f aca="false">B431/100</f>
        <v>1.1385047</v>
      </c>
      <c r="E431" s="2" t="n">
        <f aca="false">C431/100</f>
        <v>0.00040644974</v>
      </c>
    </row>
    <row r="432" customFormat="false" ht="13.5" hidden="false" customHeight="false" outlineLevel="0" collapsed="false">
      <c r="A432" s="1" t="n">
        <v>4.31</v>
      </c>
      <c r="B432" s="2" t="n">
        <v>71.279686</v>
      </c>
      <c r="C432" s="2" t="n">
        <v>0.025720673</v>
      </c>
      <c r="D432" s="2" t="n">
        <f aca="false">B432/100</f>
        <v>0.71279686</v>
      </c>
      <c r="E432" s="2" t="n">
        <f aca="false">C432/100</f>
        <v>0.00025720673</v>
      </c>
    </row>
    <row r="433" customFormat="false" ht="13.5" hidden="false" customHeight="false" outlineLevel="0" collapsed="false">
      <c r="A433" s="1" t="n">
        <v>4.32</v>
      </c>
      <c r="B433" s="2" t="n">
        <v>-7.0564609</v>
      </c>
      <c r="C433" s="2" t="n">
        <v>-0.00027985525</v>
      </c>
      <c r="D433" s="2" t="n">
        <f aca="false">B433/100</f>
        <v>-0.070564609</v>
      </c>
      <c r="E433" s="2" t="n">
        <f aca="false">C433/100</f>
        <v>-2.7985525E-006</v>
      </c>
    </row>
    <row r="434" customFormat="false" ht="13.5" hidden="false" customHeight="false" outlineLevel="0" collapsed="false">
      <c r="A434" s="1" t="n">
        <v>4.33</v>
      </c>
      <c r="B434" s="2" t="n">
        <v>-104.07306</v>
      </c>
      <c r="C434" s="2" t="n">
        <v>-0.031892508</v>
      </c>
      <c r="D434" s="2" t="n">
        <f aca="false">B434/100</f>
        <v>-1.0407306</v>
      </c>
      <c r="E434" s="2" t="n">
        <f aca="false">C434/100</f>
        <v>-0.00031892508</v>
      </c>
    </row>
    <row r="435" customFormat="false" ht="13.5" hidden="false" customHeight="false" outlineLevel="0" collapsed="false">
      <c r="A435" s="1" t="n">
        <v>4.34</v>
      </c>
      <c r="B435" s="2" t="n">
        <v>-202.14325</v>
      </c>
      <c r="C435" s="2" t="n">
        <v>-0.063509233</v>
      </c>
      <c r="D435" s="2" t="n">
        <f aca="false">B435/100</f>
        <v>-2.0214325</v>
      </c>
      <c r="E435" s="2" t="n">
        <f aca="false">C435/100</f>
        <v>-0.00063509233</v>
      </c>
    </row>
    <row r="436" customFormat="false" ht="13.5" hidden="false" customHeight="false" outlineLevel="0" collapsed="false">
      <c r="A436" s="1" t="n">
        <v>4.35</v>
      </c>
      <c r="B436" s="2" t="n">
        <v>-288.74188</v>
      </c>
      <c r="C436" s="2" t="n">
        <v>-0.091129839</v>
      </c>
      <c r="D436" s="2" t="n">
        <f aca="false">B436/100</f>
        <v>-2.8874188</v>
      </c>
      <c r="E436" s="2" t="n">
        <f aca="false">C436/100</f>
        <v>-0.00091129839</v>
      </c>
    </row>
    <row r="437" customFormat="false" ht="13.5" hidden="false" customHeight="false" outlineLevel="0" collapsed="false">
      <c r="A437" s="1" t="n">
        <v>4.36</v>
      </c>
      <c r="B437" s="2" t="n">
        <v>-343.54138</v>
      </c>
      <c r="C437" s="2" t="n">
        <v>-0.10826819</v>
      </c>
      <c r="D437" s="2" t="n">
        <f aca="false">B437/100</f>
        <v>-3.4354138</v>
      </c>
      <c r="E437" s="2" t="n">
        <f aca="false">C437/100</f>
        <v>-0.0010826819</v>
      </c>
    </row>
    <row r="438" customFormat="false" ht="13.5" hidden="false" customHeight="false" outlineLevel="0" collapsed="false">
      <c r="A438" s="1" t="n">
        <v>4.37</v>
      </c>
      <c r="B438" s="2" t="n">
        <v>-347.03931</v>
      </c>
      <c r="C438" s="2" t="n">
        <v>-0.10869709</v>
      </c>
      <c r="D438" s="2" t="n">
        <f aca="false">B438/100</f>
        <v>-3.4703931</v>
      </c>
      <c r="E438" s="2" t="n">
        <f aca="false">C438/100</f>
        <v>-0.0010869709</v>
      </c>
    </row>
    <row r="439" customFormat="false" ht="13.5" hidden="false" customHeight="false" outlineLevel="0" collapsed="false">
      <c r="A439" s="1" t="n">
        <v>4.38</v>
      </c>
      <c r="B439" s="2" t="n">
        <v>-295.63565</v>
      </c>
      <c r="C439" s="2" t="n">
        <v>-0.091728687</v>
      </c>
      <c r="D439" s="2" t="n">
        <f aca="false">B439/100</f>
        <v>-2.9563565</v>
      </c>
      <c r="E439" s="2" t="n">
        <f aca="false">C439/100</f>
        <v>-0.00091728687</v>
      </c>
    </row>
    <row r="440" customFormat="false" ht="13.5" hidden="false" customHeight="false" outlineLevel="0" collapsed="false">
      <c r="A440" s="1" t="n">
        <v>4.39</v>
      </c>
      <c r="B440" s="2" t="n">
        <v>-205.77252</v>
      </c>
      <c r="C440" s="2" t="n">
        <v>-0.063108802</v>
      </c>
      <c r="D440" s="2" t="n">
        <f aca="false">B440/100</f>
        <v>-2.0577252</v>
      </c>
      <c r="E440" s="2" t="n">
        <f aca="false">C440/100</f>
        <v>-0.00063108802</v>
      </c>
    </row>
    <row r="441" customFormat="false" ht="13.5" hidden="false" customHeight="false" outlineLevel="0" collapsed="false">
      <c r="A441" s="1" t="n">
        <v>4.4</v>
      </c>
      <c r="B441" s="2" t="n">
        <v>-101.85031</v>
      </c>
      <c r="C441" s="2" t="n">
        <v>-0.030769821</v>
      </c>
      <c r="D441" s="2" t="n">
        <f aca="false">B441/100</f>
        <v>-1.0185031</v>
      </c>
      <c r="E441" s="2" t="n">
        <f aca="false">C441/100</f>
        <v>-0.00030769821</v>
      </c>
    </row>
    <row r="442" customFormat="false" ht="13.5" hidden="false" customHeight="false" outlineLevel="0" collapsed="false">
      <c r="A442" s="1" t="n">
        <v>4.41</v>
      </c>
      <c r="B442" s="2" t="n">
        <v>-1.7767969</v>
      </c>
      <c r="C442" s="2" t="n">
        <v>-0.00021199457</v>
      </c>
      <c r="D442" s="2" t="n">
        <f aca="false">B442/100</f>
        <v>-0.017767969</v>
      </c>
      <c r="E442" s="2" t="n">
        <f aca="false">C442/100</f>
        <v>-2.1199457E-006</v>
      </c>
    </row>
    <row r="443" customFormat="false" ht="13.5" hidden="false" customHeight="false" outlineLevel="0" collapsed="false">
      <c r="A443" s="1" t="n">
        <v>4.42</v>
      </c>
      <c r="B443" s="2" t="n">
        <v>91.486053</v>
      </c>
      <c r="C443" s="2" t="n">
        <v>0.028193427</v>
      </c>
      <c r="D443" s="2" t="n">
        <f aca="false">B443/100</f>
        <v>0.91486053</v>
      </c>
      <c r="E443" s="2" t="n">
        <f aca="false">C443/100</f>
        <v>0.00028193427</v>
      </c>
    </row>
    <row r="444" customFormat="false" ht="13.5" hidden="false" customHeight="false" outlineLevel="0" collapsed="false">
      <c r="A444" s="1" t="n">
        <v>4.43</v>
      </c>
      <c r="B444" s="2" t="n">
        <v>178.16129</v>
      </c>
      <c r="C444" s="2" t="n">
        <v>0.054902293</v>
      </c>
      <c r="D444" s="2" t="n">
        <f aca="false">B444/100</f>
        <v>1.7816129</v>
      </c>
      <c r="E444" s="2" t="n">
        <f aca="false">C444/100</f>
        <v>0.00054902293</v>
      </c>
    </row>
    <row r="445" customFormat="false" ht="13.5" hidden="false" customHeight="false" outlineLevel="0" collapsed="false">
      <c r="A445" s="1" t="n">
        <v>4.44</v>
      </c>
      <c r="B445" s="2" t="n">
        <v>248.30824</v>
      </c>
      <c r="C445" s="2" t="n">
        <v>0.076458134</v>
      </c>
      <c r="D445" s="2" t="n">
        <f aca="false">B445/100</f>
        <v>2.4830824</v>
      </c>
      <c r="E445" s="2" t="n">
        <f aca="false">C445/100</f>
        <v>0.00076458134</v>
      </c>
    </row>
    <row r="446" customFormat="false" ht="13.5" hidden="false" customHeight="false" outlineLevel="0" collapsed="false">
      <c r="A446" s="1" t="n">
        <v>4.45</v>
      </c>
      <c r="B446" s="2" t="n">
        <v>287.99472</v>
      </c>
      <c r="C446" s="2" t="n">
        <v>0.088021927</v>
      </c>
      <c r="D446" s="2" t="n">
        <f aca="false">B446/100</f>
        <v>2.8799472</v>
      </c>
      <c r="E446" s="2" t="n">
        <f aca="false">C446/100</f>
        <v>0.00088021927</v>
      </c>
    </row>
    <row r="447" customFormat="false" ht="13.5" hidden="false" customHeight="false" outlineLevel="0" collapsed="false">
      <c r="A447" s="1" t="n">
        <v>4.46</v>
      </c>
      <c r="B447" s="2" t="n">
        <v>288.87857</v>
      </c>
      <c r="C447" s="2" t="n">
        <v>0.087181315</v>
      </c>
      <c r="D447" s="2" t="n">
        <f aca="false">B447/100</f>
        <v>2.8887857</v>
      </c>
      <c r="E447" s="2" t="n">
        <f aca="false">C447/100</f>
        <v>0.00087181315</v>
      </c>
    </row>
    <row r="448" customFormat="false" ht="13.5" hidden="false" customHeight="false" outlineLevel="0" collapsed="false">
      <c r="A448" s="1" t="n">
        <v>4.47</v>
      </c>
      <c r="B448" s="2" t="n">
        <v>256.6434</v>
      </c>
      <c r="C448" s="2" t="n">
        <v>0.07622119</v>
      </c>
      <c r="D448" s="2" t="n">
        <f aca="false">B448/100</f>
        <v>2.566434</v>
      </c>
      <c r="E448" s="2" t="n">
        <f aca="false">C448/100</f>
        <v>0.0007622119</v>
      </c>
    </row>
    <row r="449" customFormat="false" ht="13.5" hidden="false" customHeight="false" outlineLevel="0" collapsed="false">
      <c r="A449" s="1" t="n">
        <v>4.48</v>
      </c>
      <c r="B449" s="2" t="n">
        <v>204.15643</v>
      </c>
      <c r="C449" s="2" t="n">
        <v>0.059598077</v>
      </c>
      <c r="D449" s="2" t="n">
        <f aca="false">B449/100</f>
        <v>2.0415643</v>
      </c>
      <c r="E449" s="2" t="n">
        <f aca="false">C449/100</f>
        <v>0.00059598077</v>
      </c>
    </row>
    <row r="450" customFormat="false" ht="13.5" hidden="false" customHeight="false" outlineLevel="0" collapsed="false">
      <c r="A450" s="1" t="n">
        <v>4.49</v>
      </c>
      <c r="B450" s="2" t="n">
        <v>144.30273</v>
      </c>
      <c r="C450" s="2" t="n">
        <v>0.041928269</v>
      </c>
      <c r="D450" s="2" t="n">
        <f aca="false">B450/100</f>
        <v>1.4430273</v>
      </c>
      <c r="E450" s="2" t="n">
        <f aca="false">C450/100</f>
        <v>0.00041928269</v>
      </c>
    </row>
    <row r="451" customFormat="false" ht="13.5" hidden="false" customHeight="false" outlineLevel="0" collapsed="false">
      <c r="A451" s="1" t="n">
        <v>4.5</v>
      </c>
      <c r="B451" s="2" t="n">
        <v>86.462288</v>
      </c>
      <c r="C451" s="2" t="n">
        <v>0.025945751</v>
      </c>
      <c r="D451" s="2" t="n">
        <f aca="false">B451/100</f>
        <v>0.86462288</v>
      </c>
      <c r="E451" s="2" t="n">
        <f aca="false">C451/100</f>
        <v>0.00025945751</v>
      </c>
    </row>
    <row r="452" customFormat="false" ht="13.5" hidden="false" customHeight="false" outlineLevel="0" collapsed="false">
      <c r="A452" s="1" t="n">
        <v>4.51</v>
      </c>
      <c r="B452" s="2" t="n">
        <v>37.841202</v>
      </c>
      <c r="C452" s="2" t="n">
        <v>0.012774146</v>
      </c>
      <c r="D452" s="2" t="n">
        <f aca="false">B452/100</f>
        <v>0.37841202</v>
      </c>
      <c r="E452" s="2" t="n">
        <f aca="false">C452/100</f>
        <v>0.00012774146</v>
      </c>
    </row>
    <row r="453" customFormat="false" ht="13.5" hidden="false" customHeight="false" outlineLevel="0" collapsed="false">
      <c r="A453" s="1" t="n">
        <v>4.52</v>
      </c>
      <c r="B453" s="2" t="n">
        <v>7.392736</v>
      </c>
      <c r="C453" s="2" t="n">
        <v>0.0041591562</v>
      </c>
      <c r="D453" s="2" t="n">
        <f aca="false">B453/100</f>
        <v>0.07392736</v>
      </c>
      <c r="E453" s="2" t="n">
        <f aca="false">C453/100</f>
        <v>4.1591562E-005</v>
      </c>
    </row>
    <row r="454" customFormat="false" ht="13.5" hidden="false" customHeight="false" outlineLevel="0" collapsed="false">
      <c r="A454" s="1" t="n">
        <v>4.53</v>
      </c>
      <c r="B454" s="2" t="n">
        <v>-1.3558432</v>
      </c>
      <c r="C454" s="2" t="n">
        <v>0.00126292</v>
      </c>
      <c r="D454" s="2" t="n">
        <f aca="false">B454/100</f>
        <v>-0.013558432</v>
      </c>
      <c r="E454" s="2" t="n">
        <f aca="false">C454/100</f>
        <v>1.26292E-005</v>
      </c>
    </row>
    <row r="455" customFormat="false" ht="13.5" hidden="false" customHeight="false" outlineLevel="0" collapsed="false">
      <c r="A455" s="1" t="n">
        <v>4.54</v>
      </c>
      <c r="B455" s="2" t="n">
        <v>7.6493287</v>
      </c>
      <c r="C455" s="2" t="n">
        <v>0.0035761516</v>
      </c>
      <c r="D455" s="2" t="n">
        <f aca="false">B455/100</f>
        <v>0.076493287</v>
      </c>
      <c r="E455" s="2" t="n">
        <f aca="false">C455/100</f>
        <v>3.5761516E-005</v>
      </c>
    </row>
    <row r="456" customFormat="false" ht="13.5" hidden="false" customHeight="false" outlineLevel="0" collapsed="false">
      <c r="A456" s="1" t="n">
        <v>4.55</v>
      </c>
      <c r="B456" s="2" t="n">
        <v>25.361219</v>
      </c>
      <c r="C456" s="2" t="n">
        <v>0.0088434508</v>
      </c>
      <c r="D456" s="2" t="n">
        <f aca="false">B456/100</f>
        <v>0.25361219</v>
      </c>
      <c r="E456" s="2" t="n">
        <f aca="false">C456/100</f>
        <v>8.8434508E-005</v>
      </c>
    </row>
    <row r="457" customFormat="false" ht="13.5" hidden="false" customHeight="false" outlineLevel="0" collapsed="false">
      <c r="A457" s="1" t="n">
        <v>4.56</v>
      </c>
      <c r="B457" s="2" t="n">
        <v>45.045212</v>
      </c>
      <c r="C457" s="2" t="n">
        <v>0.014901361</v>
      </c>
      <c r="D457" s="2" t="n">
        <f aca="false">B457/100</f>
        <v>0.45045212</v>
      </c>
      <c r="E457" s="2" t="n">
        <f aca="false">C457/100</f>
        <v>0.00014901361</v>
      </c>
    </row>
    <row r="458" customFormat="false" ht="13.5" hidden="false" customHeight="false" outlineLevel="0" collapsed="false">
      <c r="A458" s="1" t="n">
        <v>4.57</v>
      </c>
      <c r="B458" s="2" t="n">
        <v>63.470566</v>
      </c>
      <c r="C458" s="2" t="n">
        <v>0.02012898</v>
      </c>
      <c r="D458" s="2" t="n">
        <f aca="false">B458/100</f>
        <v>0.63470566</v>
      </c>
      <c r="E458" s="2" t="n">
        <f aca="false">C458/100</f>
        <v>0.0002012898</v>
      </c>
    </row>
    <row r="459" customFormat="false" ht="13.5" hidden="false" customHeight="false" outlineLevel="0" collapsed="false">
      <c r="A459" s="1" t="n">
        <v>4.58</v>
      </c>
      <c r="B459" s="2" t="n">
        <v>77.969612</v>
      </c>
      <c r="C459" s="2" t="n">
        <v>0.023861753</v>
      </c>
      <c r="D459" s="2" t="n">
        <f aca="false">B459/100</f>
        <v>0.77969612</v>
      </c>
      <c r="E459" s="2" t="n">
        <f aca="false">C459/100</f>
        <v>0.00023861753</v>
      </c>
    </row>
    <row r="460" customFormat="false" ht="13.5" hidden="false" customHeight="false" outlineLevel="0" collapsed="false">
      <c r="A460" s="1" t="n">
        <v>4.59</v>
      </c>
      <c r="B460" s="2" t="n">
        <v>83.904076</v>
      </c>
      <c r="C460" s="2" t="n">
        <v>0.025284329</v>
      </c>
      <c r="D460" s="2" t="n">
        <f aca="false">B460/100</f>
        <v>0.83904076</v>
      </c>
      <c r="E460" s="2" t="n">
        <f aca="false">C460/100</f>
        <v>0.00025284329</v>
      </c>
    </row>
    <row r="461" customFormat="false" ht="13.5" hidden="false" customHeight="false" outlineLevel="0" collapsed="false">
      <c r="A461" s="1" t="n">
        <v>4.6</v>
      </c>
      <c r="B461" s="2" t="n">
        <v>74.300217</v>
      </c>
      <c r="C461" s="2" t="n">
        <v>0.022443093</v>
      </c>
      <c r="D461" s="2" t="n">
        <f aca="false">B461/100</f>
        <v>0.74300217</v>
      </c>
      <c r="E461" s="2" t="n">
        <f aca="false">C461/100</f>
        <v>0.00022443093</v>
      </c>
    </row>
    <row r="462" customFormat="false" ht="13.5" hidden="false" customHeight="false" outlineLevel="0" collapsed="false">
      <c r="A462" s="1" t="n">
        <v>4.61</v>
      </c>
      <c r="B462" s="2" t="n">
        <v>47.470783</v>
      </c>
      <c r="C462" s="2" t="n">
        <v>0.014562159</v>
      </c>
      <c r="D462" s="2" t="n">
        <f aca="false">B462/100</f>
        <v>0.47470783</v>
      </c>
      <c r="E462" s="2" t="n">
        <f aca="false">C462/100</f>
        <v>0.00014562159</v>
      </c>
    </row>
    <row r="463" customFormat="false" ht="13.5" hidden="false" customHeight="false" outlineLevel="0" collapsed="false">
      <c r="A463" s="1" t="n">
        <v>4.62</v>
      </c>
      <c r="B463" s="2" t="n">
        <v>8.9004755</v>
      </c>
      <c r="C463" s="2" t="n">
        <v>0.0033567059</v>
      </c>
      <c r="D463" s="2" t="n">
        <f aca="false">B463/100</f>
        <v>0.089004755</v>
      </c>
      <c r="E463" s="2" t="n">
        <f aca="false">C463/100</f>
        <v>3.3567059E-005</v>
      </c>
    </row>
    <row r="464" customFormat="false" ht="13.5" hidden="false" customHeight="false" outlineLevel="0" collapsed="false">
      <c r="A464" s="1" t="n">
        <v>4.63</v>
      </c>
      <c r="B464" s="2" t="n">
        <v>-34.985847</v>
      </c>
      <c r="C464" s="2" t="n">
        <v>-0.0091970013</v>
      </c>
      <c r="D464" s="2" t="n">
        <f aca="false">B464/100</f>
        <v>-0.34985847</v>
      </c>
      <c r="E464" s="2" t="n">
        <f aca="false">C464/100</f>
        <v>-9.1970013E-005</v>
      </c>
    </row>
    <row r="465" customFormat="false" ht="13.5" hidden="false" customHeight="false" outlineLevel="0" collapsed="false">
      <c r="A465" s="1" t="n">
        <v>4.64</v>
      </c>
      <c r="B465" s="2" t="n">
        <v>-76.073685</v>
      </c>
      <c r="C465" s="2" t="n">
        <v>-0.020790249</v>
      </c>
      <c r="D465" s="2" t="n">
        <f aca="false">B465/100</f>
        <v>-0.76073685</v>
      </c>
      <c r="E465" s="2" t="n">
        <f aca="false">C465/100</f>
        <v>-0.00020790249</v>
      </c>
    </row>
    <row r="466" customFormat="false" ht="13.5" hidden="false" customHeight="false" outlineLevel="0" collapsed="false">
      <c r="A466" s="1" t="n">
        <v>4.65</v>
      </c>
      <c r="B466" s="2" t="n">
        <v>-104.58833</v>
      </c>
      <c r="C466" s="2" t="n">
        <v>-0.028252883</v>
      </c>
      <c r="D466" s="2" t="n">
        <f aca="false">B466/100</f>
        <v>-1.0458833</v>
      </c>
      <c r="E466" s="2" t="n">
        <f aca="false">C466/100</f>
        <v>-0.00028252883</v>
      </c>
    </row>
    <row r="467" customFormat="false" ht="13.5" hidden="false" customHeight="false" outlineLevel="0" collapsed="false">
      <c r="A467" s="1" t="n">
        <v>4.66</v>
      </c>
      <c r="B467" s="2" t="n">
        <v>-115.04303</v>
      </c>
      <c r="C467" s="2" t="n">
        <v>-0.030015819</v>
      </c>
      <c r="D467" s="2" t="n">
        <f aca="false">B467/100</f>
        <v>-1.1504303</v>
      </c>
      <c r="E467" s="2" t="n">
        <f aca="false">C467/100</f>
        <v>-0.00030015819</v>
      </c>
    </row>
    <row r="468" customFormat="false" ht="13.5" hidden="false" customHeight="false" outlineLevel="0" collapsed="false">
      <c r="A468" s="1" t="n">
        <v>4.67</v>
      </c>
      <c r="B468" s="2" t="n">
        <v>-108.94573</v>
      </c>
      <c r="C468" s="2" t="n">
        <v>-0.027077096</v>
      </c>
      <c r="D468" s="2" t="n">
        <f aca="false">B468/100</f>
        <v>-1.0894573</v>
      </c>
      <c r="E468" s="2" t="n">
        <f aca="false">C468/100</f>
        <v>-0.00027077096</v>
      </c>
    </row>
    <row r="469" customFormat="false" ht="13.5" hidden="false" customHeight="false" outlineLevel="0" collapsed="false">
      <c r="A469" s="1" t="n">
        <v>4.68</v>
      </c>
      <c r="B469" s="2" t="n">
        <v>-93.185394</v>
      </c>
      <c r="C469" s="2" t="n">
        <v>-0.022184538</v>
      </c>
      <c r="D469" s="2" t="n">
        <f aca="false">B469/100</f>
        <v>-0.93185394</v>
      </c>
      <c r="E469" s="2" t="n">
        <f aca="false">C469/100</f>
        <v>-0.00022184538</v>
      </c>
    </row>
    <row r="470" customFormat="false" ht="13.5" hidden="false" customHeight="false" outlineLevel="0" collapsed="false">
      <c r="A470" s="1" t="n">
        <v>4.69</v>
      </c>
      <c r="B470" s="2" t="n">
        <v>-77.332237</v>
      </c>
      <c r="C470" s="2" t="n">
        <v>-0.018744417</v>
      </c>
      <c r="D470" s="2" t="n">
        <f aca="false">B470/100</f>
        <v>-0.77332237</v>
      </c>
      <c r="E470" s="2" t="n">
        <f aca="false">C470/100</f>
        <v>-0.00018744417</v>
      </c>
    </row>
    <row r="471" customFormat="false" ht="13.5" hidden="false" customHeight="false" outlineLevel="0" collapsed="false">
      <c r="A471" s="1" t="n">
        <v>4.7</v>
      </c>
      <c r="B471" s="2" t="n">
        <v>-66.586243</v>
      </c>
      <c r="C471" s="2" t="n">
        <v>-0.018189091</v>
      </c>
      <c r="D471" s="2" t="n">
        <f aca="false">B471/100</f>
        <v>-0.66586243</v>
      </c>
      <c r="E471" s="2" t="n">
        <f aca="false">C471/100</f>
        <v>-0.00018189091</v>
      </c>
    </row>
    <row r="472" customFormat="false" ht="13.5" hidden="false" customHeight="false" outlineLevel="0" collapsed="false">
      <c r="A472" s="1" t="n">
        <v>4.71</v>
      </c>
      <c r="B472" s="2" t="n">
        <v>-60.618931</v>
      </c>
      <c r="C472" s="2" t="n">
        <v>-0.01969466</v>
      </c>
      <c r="D472" s="2" t="n">
        <f aca="false">B472/100</f>
        <v>-0.60618931</v>
      </c>
      <c r="E472" s="2" t="n">
        <f aca="false">C472/100</f>
        <v>-0.0001969466</v>
      </c>
    </row>
    <row r="473" customFormat="false" ht="13.5" hidden="false" customHeight="false" outlineLevel="0" collapsed="false">
      <c r="A473" s="1" t="n">
        <v>4.72</v>
      </c>
      <c r="B473" s="2" t="n">
        <v>-55.537258</v>
      </c>
      <c r="C473" s="2" t="n">
        <v>-0.021289991</v>
      </c>
      <c r="D473" s="2" t="n">
        <f aca="false">B473/100</f>
        <v>-0.55537258</v>
      </c>
      <c r="E473" s="2" t="n">
        <f aca="false">C473/100</f>
        <v>-0.00021289991</v>
      </c>
    </row>
    <row r="474" customFormat="false" ht="13.5" hidden="false" customHeight="false" outlineLevel="0" collapsed="false">
      <c r="A474" s="1" t="n">
        <v>4.73</v>
      </c>
      <c r="B474" s="2" t="n">
        <v>-45.132042</v>
      </c>
      <c r="C474" s="2" t="n">
        <v>-0.020663558</v>
      </c>
      <c r="D474" s="2" t="n">
        <f aca="false">B474/100</f>
        <v>-0.45132042</v>
      </c>
      <c r="E474" s="2" t="n">
        <f aca="false">C474/100</f>
        <v>-0.00020663558</v>
      </c>
    </row>
    <row r="475" customFormat="false" ht="13.5" hidden="false" customHeight="false" outlineLevel="0" collapsed="false">
      <c r="A475" s="1" t="n">
        <v>4.74</v>
      </c>
      <c r="B475" s="2" t="n">
        <v>-30.973576</v>
      </c>
      <c r="C475" s="2" t="n">
        <v>-0.017937329</v>
      </c>
      <c r="D475" s="2" t="n">
        <f aca="false">B475/100</f>
        <v>-0.30973576</v>
      </c>
      <c r="E475" s="2" t="n">
        <f aca="false">C475/100</f>
        <v>-0.00017937329</v>
      </c>
    </row>
    <row r="476" customFormat="false" ht="13.5" hidden="false" customHeight="false" outlineLevel="0" collapsed="false">
      <c r="A476" s="1" t="n">
        <v>4.75</v>
      </c>
      <c r="B476" s="2" t="n">
        <v>-16.893816</v>
      </c>
      <c r="C476" s="2" t="n">
        <v>-0.013760582</v>
      </c>
      <c r="D476" s="2" t="n">
        <f aca="false">B476/100</f>
        <v>-0.16893816</v>
      </c>
      <c r="E476" s="2" t="n">
        <f aca="false">C476/100</f>
        <v>-0.00013760582</v>
      </c>
    </row>
    <row r="477" customFormat="false" ht="13.5" hidden="false" customHeight="false" outlineLevel="0" collapsed="false">
      <c r="A477" s="1" t="n">
        <v>4.76</v>
      </c>
      <c r="B477" s="2" t="n">
        <v>-1.7179033</v>
      </c>
      <c r="C477" s="2" t="n">
        <v>-0.0076661934</v>
      </c>
      <c r="D477" s="2" t="n">
        <f aca="false">B477/100</f>
        <v>-0.017179033</v>
      </c>
      <c r="E477" s="2" t="n">
        <f aca="false">C477/100</f>
        <v>-7.6661934E-005</v>
      </c>
    </row>
    <row r="478" customFormat="false" ht="13.5" hidden="false" customHeight="false" outlineLevel="0" collapsed="false">
      <c r="A478" s="1" t="n">
        <v>4.77</v>
      </c>
      <c r="B478" s="2" t="n">
        <v>14.553305</v>
      </c>
      <c r="C478" s="2" t="n">
        <v>9.8691991E-005</v>
      </c>
      <c r="D478" s="2" t="n">
        <f aca="false">B478/100</f>
        <v>0.14553305</v>
      </c>
      <c r="E478" s="2" t="n">
        <f aca="false">C478/100</f>
        <v>9.8691991E-007</v>
      </c>
    </row>
    <row r="479" customFormat="false" ht="13.5" hidden="false" customHeight="false" outlineLevel="0" collapsed="false">
      <c r="A479" s="1" t="n">
        <v>4.78</v>
      </c>
      <c r="B479" s="2" t="n">
        <v>26.232157</v>
      </c>
      <c r="C479" s="2" t="n">
        <v>0.0071759634</v>
      </c>
      <c r="D479" s="2" t="n">
        <f aca="false">B479/100</f>
        <v>0.26232157</v>
      </c>
      <c r="E479" s="2" t="n">
        <f aca="false">C479/100</f>
        <v>7.1759634E-005</v>
      </c>
    </row>
    <row r="480" customFormat="false" ht="13.5" hidden="false" customHeight="false" outlineLevel="0" collapsed="false">
      <c r="A480" s="1" t="n">
        <v>4.79</v>
      </c>
      <c r="B480" s="2" t="n">
        <v>25.73521</v>
      </c>
      <c r="C480" s="2" t="n">
        <v>0.010406578</v>
      </c>
      <c r="D480" s="2" t="n">
        <f aca="false">B480/100</f>
        <v>0.2573521</v>
      </c>
      <c r="E480" s="2" t="n">
        <f aca="false">C480/100</f>
        <v>0.00010406578</v>
      </c>
    </row>
    <row r="481" customFormat="false" ht="13.5" hidden="false" customHeight="false" outlineLevel="0" collapsed="false">
      <c r="A481" s="1" t="n">
        <v>4.8</v>
      </c>
      <c r="B481" s="2" t="n">
        <v>7.6000543</v>
      </c>
      <c r="C481" s="2" t="n">
        <v>0.0070408001</v>
      </c>
      <c r="D481" s="2" t="n">
        <f aca="false">B481/100</f>
        <v>0.076000543</v>
      </c>
      <c r="E481" s="2" t="n">
        <f aca="false">C481/100</f>
        <v>7.0408001E-005</v>
      </c>
    </row>
    <row r="482" customFormat="false" ht="13.5" hidden="false" customHeight="false" outlineLevel="0" collapsed="false">
      <c r="A482" s="1" t="n">
        <v>4.81</v>
      </c>
      <c r="B482" s="2" t="n">
        <v>-21.514343</v>
      </c>
      <c r="C482" s="2" t="n">
        <v>-0.0013088612</v>
      </c>
      <c r="D482" s="2" t="n">
        <f aca="false">B482/100</f>
        <v>-0.21514343</v>
      </c>
      <c r="E482" s="2" t="n">
        <f aca="false">C482/100</f>
        <v>-1.3088612E-005</v>
      </c>
    </row>
    <row r="483" customFormat="false" ht="13.5" hidden="false" customHeight="false" outlineLevel="0" collapsed="false">
      <c r="A483" s="1" t="n">
        <v>4.82</v>
      </c>
      <c r="B483" s="2" t="n">
        <v>-46.653545</v>
      </c>
      <c r="C483" s="2" t="n">
        <v>-0.0099824546</v>
      </c>
      <c r="D483" s="2" t="n">
        <f aca="false">B483/100</f>
        <v>-0.46653545</v>
      </c>
      <c r="E483" s="2" t="n">
        <f aca="false">C483/100</f>
        <v>-9.9824546E-005</v>
      </c>
    </row>
    <row r="484" customFormat="false" ht="13.5" hidden="false" customHeight="false" outlineLevel="0" collapsed="false">
      <c r="A484" s="1" t="n">
        <v>4.83</v>
      </c>
      <c r="B484" s="2" t="n">
        <v>-58.122974</v>
      </c>
      <c r="C484" s="2" t="n">
        <v>-0.015684558</v>
      </c>
      <c r="D484" s="2" t="n">
        <f aca="false">B484/100</f>
        <v>-0.58122974</v>
      </c>
      <c r="E484" s="2" t="n">
        <f aca="false">C484/100</f>
        <v>-0.00015684558</v>
      </c>
    </row>
    <row r="485" customFormat="false" ht="13.5" hidden="false" customHeight="false" outlineLevel="0" collapsed="false">
      <c r="A485" s="1" t="n">
        <v>4.84</v>
      </c>
      <c r="B485" s="2" t="n">
        <v>-57.203358</v>
      </c>
      <c r="C485" s="2" t="n">
        <v>-0.018254243</v>
      </c>
      <c r="D485" s="2" t="n">
        <f aca="false">B485/100</f>
        <v>-0.57203358</v>
      </c>
      <c r="E485" s="2" t="n">
        <f aca="false">C485/100</f>
        <v>-0.00018254243</v>
      </c>
    </row>
    <row r="486" customFormat="false" ht="13.5" hidden="false" customHeight="false" outlineLevel="0" collapsed="false">
      <c r="A486" s="1" t="n">
        <v>4.85</v>
      </c>
      <c r="B486" s="2" t="n">
        <v>-55.737682</v>
      </c>
      <c r="C486" s="2" t="n">
        <v>-0.020816792</v>
      </c>
      <c r="D486" s="2" t="n">
        <f aca="false">B486/100</f>
        <v>-0.55737682</v>
      </c>
      <c r="E486" s="2" t="n">
        <f aca="false">C486/100</f>
        <v>-0.00020816792</v>
      </c>
    </row>
    <row r="487" customFormat="false" ht="13.5" hidden="false" customHeight="false" outlineLevel="0" collapsed="false">
      <c r="A487" s="1" t="n">
        <v>4.86</v>
      </c>
      <c r="B487" s="2" t="n">
        <v>-56.784489</v>
      </c>
      <c r="C487" s="2" t="n">
        <v>-0.023774421</v>
      </c>
      <c r="D487" s="2" t="n">
        <f aca="false">B487/100</f>
        <v>-0.56784489</v>
      </c>
      <c r="E487" s="2" t="n">
        <f aca="false">C487/100</f>
        <v>-0.00023774421</v>
      </c>
    </row>
    <row r="488" customFormat="false" ht="13.5" hidden="false" customHeight="false" outlineLevel="0" collapsed="false">
      <c r="A488" s="1" t="n">
        <v>4.87</v>
      </c>
      <c r="B488" s="2" t="n">
        <v>-50.397095</v>
      </c>
      <c r="C488" s="2" t="n">
        <v>-0.023437038</v>
      </c>
      <c r="D488" s="2" t="n">
        <f aca="false">B488/100</f>
        <v>-0.50397095</v>
      </c>
      <c r="E488" s="2" t="n">
        <f aca="false">C488/100</f>
        <v>-0.00023437038</v>
      </c>
    </row>
    <row r="489" customFormat="false" ht="13.5" hidden="false" customHeight="false" outlineLevel="0" collapsed="false">
      <c r="A489" s="1" t="n">
        <v>4.88</v>
      </c>
      <c r="B489" s="2" t="n">
        <v>-28.875793</v>
      </c>
      <c r="C489" s="2" t="n">
        <v>-0.017254192</v>
      </c>
      <c r="D489" s="2" t="n">
        <f aca="false">B489/100</f>
        <v>-0.28875793</v>
      </c>
      <c r="E489" s="2" t="n">
        <f aca="false">C489/100</f>
        <v>-0.00017254192</v>
      </c>
    </row>
    <row r="490" customFormat="false" ht="13.5" hidden="false" customHeight="false" outlineLevel="0" collapsed="false">
      <c r="A490" s="1" t="n">
        <v>4.89</v>
      </c>
      <c r="B490" s="2" t="n">
        <v>6.2434773</v>
      </c>
      <c r="C490" s="2" t="n">
        <v>-0.0058451006</v>
      </c>
      <c r="D490" s="2" t="n">
        <f aca="false">B490/100</f>
        <v>0.062434773</v>
      </c>
      <c r="E490" s="2" t="n">
        <f aca="false">C490/100</f>
        <v>-5.8451006E-005</v>
      </c>
    </row>
    <row r="491" customFormat="false" ht="13.5" hidden="false" customHeight="false" outlineLevel="0" collapsed="false">
      <c r="A491" s="1" t="n">
        <v>4.9</v>
      </c>
      <c r="B491" s="2" t="n">
        <v>40.725323</v>
      </c>
      <c r="C491" s="2" t="n">
        <v>0.0062587974</v>
      </c>
      <c r="D491" s="2" t="n">
        <f aca="false">B491/100</f>
        <v>0.40725323</v>
      </c>
      <c r="E491" s="2" t="n">
        <f aca="false">C491/100</f>
        <v>6.2587974E-005</v>
      </c>
    </row>
    <row r="492" customFormat="false" ht="13.5" hidden="false" customHeight="false" outlineLevel="0" collapsed="false">
      <c r="A492" s="1" t="n">
        <v>4.91</v>
      </c>
      <c r="B492" s="2" t="n">
        <v>62.253124</v>
      </c>
      <c r="C492" s="2" t="n">
        <v>0.015123631</v>
      </c>
      <c r="D492" s="2" t="n">
        <f aca="false">B492/100</f>
        <v>0.62253124</v>
      </c>
      <c r="E492" s="2" t="n">
        <f aca="false">C492/100</f>
        <v>0.00015123631</v>
      </c>
    </row>
    <row r="493" customFormat="false" ht="13.5" hidden="false" customHeight="false" outlineLevel="0" collapsed="false">
      <c r="A493" s="1" t="n">
        <v>4.92</v>
      </c>
      <c r="B493" s="2" t="n">
        <v>73.287926</v>
      </c>
      <c r="C493" s="2" t="n">
        <v>0.021259574</v>
      </c>
      <c r="D493" s="2" t="n">
        <f aca="false">B493/100</f>
        <v>0.73287926</v>
      </c>
      <c r="E493" s="2" t="n">
        <f aca="false">C493/100</f>
        <v>0.00021259574</v>
      </c>
    </row>
    <row r="494" customFormat="false" ht="13.5" hidden="false" customHeight="false" outlineLevel="0" collapsed="false">
      <c r="A494" s="1" t="n">
        <v>4.93</v>
      </c>
      <c r="B494" s="2" t="n">
        <v>84.478745</v>
      </c>
      <c r="C494" s="2" t="n">
        <v>0.027657552</v>
      </c>
      <c r="D494" s="2" t="n">
        <f aca="false">B494/100</f>
        <v>0.84478745</v>
      </c>
      <c r="E494" s="2" t="n">
        <f aca="false">C494/100</f>
        <v>0.00027657552</v>
      </c>
    </row>
    <row r="495" customFormat="false" ht="13.5" hidden="false" customHeight="false" outlineLevel="0" collapsed="false">
      <c r="A495" s="1" t="n">
        <v>4.94</v>
      </c>
      <c r="B495" s="2" t="n">
        <v>96.142906</v>
      </c>
      <c r="C495" s="2" t="n">
        <v>0.033994276</v>
      </c>
      <c r="D495" s="2" t="n">
        <f aca="false">B495/100</f>
        <v>0.96142906</v>
      </c>
      <c r="E495" s="2" t="n">
        <f aca="false">C495/100</f>
        <v>0.00033994276</v>
      </c>
    </row>
    <row r="496" customFormat="false" ht="13.5" hidden="false" customHeight="false" outlineLevel="0" collapsed="false">
      <c r="A496" s="1" t="n">
        <v>4.95</v>
      </c>
      <c r="B496" s="2" t="n">
        <v>99.034653</v>
      </c>
      <c r="C496" s="2" t="n">
        <v>0.036958203</v>
      </c>
      <c r="D496" s="2" t="n">
        <f aca="false">B496/100</f>
        <v>0.99034653</v>
      </c>
      <c r="E496" s="2" t="n">
        <f aca="false">C496/100</f>
        <v>0.00036958203</v>
      </c>
    </row>
    <row r="497" customFormat="false" ht="13.5" hidden="false" customHeight="false" outlineLevel="0" collapsed="false">
      <c r="A497" s="1" t="n">
        <v>4.96</v>
      </c>
      <c r="B497" s="2" t="n">
        <v>88.653412</v>
      </c>
      <c r="C497" s="2" t="n">
        <v>0.034795359</v>
      </c>
      <c r="D497" s="2" t="n">
        <f aca="false">B497/100</f>
        <v>0.88653412</v>
      </c>
      <c r="E497" s="2" t="n">
        <f aca="false">C497/100</f>
        <v>0.00034795359</v>
      </c>
    </row>
    <row r="498" customFormat="false" ht="13.5" hidden="false" customHeight="false" outlineLevel="0" collapsed="false">
      <c r="A498" s="1" t="n">
        <v>4.97</v>
      </c>
      <c r="B498" s="2" t="n">
        <v>68.997498</v>
      </c>
      <c r="C498" s="2" t="n">
        <v>0.028558291</v>
      </c>
      <c r="D498" s="2" t="n">
        <f aca="false">B498/100</f>
        <v>0.68997498</v>
      </c>
      <c r="E498" s="2" t="n">
        <f aca="false">C498/100</f>
        <v>0.00028558291</v>
      </c>
    </row>
    <row r="499" customFormat="false" ht="13.5" hidden="false" customHeight="false" outlineLevel="0" collapsed="false">
      <c r="A499" s="1" t="n">
        <v>4.98</v>
      </c>
      <c r="B499" s="2" t="n">
        <v>48.998966</v>
      </c>
      <c r="C499" s="2" t="n">
        <v>0.021120016</v>
      </c>
      <c r="D499" s="2" t="n">
        <f aca="false">B499/100</f>
        <v>0.48998966</v>
      </c>
      <c r="E499" s="2" t="n">
        <f aca="false">C499/100</f>
        <v>0.00021120016</v>
      </c>
    </row>
    <row r="500" customFormat="false" ht="13.5" hidden="false" customHeight="false" outlineLevel="0" collapsed="false">
      <c r="A500" s="1" t="n">
        <v>4.99</v>
      </c>
      <c r="B500" s="2" t="n">
        <v>29.648819</v>
      </c>
      <c r="C500" s="2" t="n">
        <v>0.013066089</v>
      </c>
      <c r="D500" s="2" t="n">
        <f aca="false">B500/100</f>
        <v>0.29648819</v>
      </c>
      <c r="E500" s="2" t="n">
        <f aca="false">C500/100</f>
        <v>0.00013066089</v>
      </c>
    </row>
    <row r="501" customFormat="false" ht="13.5" hidden="false" customHeight="false" outlineLevel="0" collapsed="false">
      <c r="A501" s="1" t="n">
        <v>5</v>
      </c>
      <c r="B501" s="2" t="n">
        <v>11.092715</v>
      </c>
      <c r="C501" s="2" t="n">
        <v>0.0047612423</v>
      </c>
      <c r="D501" s="2" t="n">
        <f aca="false">B501/100</f>
        <v>0.11092715</v>
      </c>
      <c r="E501" s="2" t="n">
        <f aca="false">C501/100</f>
        <v>4.7612423E-005</v>
      </c>
    </row>
    <row r="502" customFormat="false" ht="13.5" hidden="false" customHeight="false" outlineLevel="0" collapsed="false">
      <c r="A502" s="1" t="n">
        <v>5.01</v>
      </c>
      <c r="B502" s="2" t="n">
        <v>-6.8277316</v>
      </c>
      <c r="C502" s="2" t="n">
        <v>-0.0035587735</v>
      </c>
      <c r="D502" s="2" t="n">
        <f aca="false">B502/100</f>
        <v>-0.068277316</v>
      </c>
      <c r="E502" s="2" t="n">
        <f aca="false">C502/100</f>
        <v>-3.5587735E-005</v>
      </c>
    </row>
    <row r="503" customFormat="false" ht="13.5" hidden="false" customHeight="false" outlineLevel="0" collapsed="false">
      <c r="A503" s="1" t="n">
        <v>5.02</v>
      </c>
      <c r="B503" s="2" t="n">
        <v>-17.713142</v>
      </c>
      <c r="C503" s="2" t="n">
        <v>-0.0094631733</v>
      </c>
      <c r="D503" s="2" t="n">
        <f aca="false">B503/100</f>
        <v>-0.17713142</v>
      </c>
      <c r="E503" s="2" t="n">
        <f aca="false">C503/100</f>
        <v>-9.4631733E-005</v>
      </c>
    </row>
    <row r="504" customFormat="false" ht="13.5" hidden="false" customHeight="false" outlineLevel="0" collapsed="false">
      <c r="A504" s="1" t="n">
        <v>5.03</v>
      </c>
      <c r="B504" s="2" t="n">
        <v>-19.672529</v>
      </c>
      <c r="C504" s="2" t="n">
        <v>-0.011774203</v>
      </c>
      <c r="D504" s="2" t="n">
        <f aca="false">B504/100</f>
        <v>-0.19672529</v>
      </c>
      <c r="E504" s="2" t="n">
        <f aca="false">C504/100</f>
        <v>-0.00011774203</v>
      </c>
    </row>
    <row r="505" customFormat="false" ht="13.5" hidden="false" customHeight="false" outlineLevel="0" collapsed="false">
      <c r="A505" s="1" t="n">
        <v>5.04</v>
      </c>
      <c r="B505" s="2" t="n">
        <v>-13.672721</v>
      </c>
      <c r="C505" s="2" t="n">
        <v>-0.0099997176</v>
      </c>
      <c r="D505" s="2" t="n">
        <f aca="false">B505/100</f>
        <v>-0.13672721</v>
      </c>
      <c r="E505" s="2" t="n">
        <f aca="false">C505/100</f>
        <v>-9.9997176E-005</v>
      </c>
    </row>
    <row r="506" customFormat="false" ht="13.5" hidden="false" customHeight="false" outlineLevel="0" collapsed="false">
      <c r="A506" s="1" t="n">
        <v>5.05</v>
      </c>
      <c r="B506" s="2" t="n">
        <v>0.12315882</v>
      </c>
      <c r="C506" s="2" t="n">
        <v>-0.0036962708</v>
      </c>
      <c r="D506" s="2" t="n">
        <f aca="false">B506/100</f>
        <v>0.0012315882</v>
      </c>
      <c r="E506" s="2" t="n">
        <f aca="false">C506/100</f>
        <v>-3.6962708E-005</v>
      </c>
    </row>
    <row r="507" customFormat="false" ht="13.5" hidden="false" customHeight="false" outlineLevel="0" collapsed="false">
      <c r="A507" s="1" t="n">
        <v>5.06</v>
      </c>
      <c r="B507" s="2" t="n">
        <v>21.41456</v>
      </c>
      <c r="C507" s="2" t="n">
        <v>0.006828934</v>
      </c>
      <c r="D507" s="2" t="n">
        <f aca="false">B507/100</f>
        <v>0.2141456</v>
      </c>
      <c r="E507" s="2" t="n">
        <f aca="false">C507/100</f>
        <v>6.828934E-005</v>
      </c>
    </row>
    <row r="508" customFormat="false" ht="13.5" hidden="false" customHeight="false" outlineLevel="0" collapsed="false">
      <c r="A508" s="1" t="n">
        <v>5.07</v>
      </c>
      <c r="B508" s="2" t="n">
        <v>50.266552</v>
      </c>
      <c r="C508" s="2" t="n">
        <v>0.020681238</v>
      </c>
      <c r="D508" s="2" t="n">
        <f aca="false">B508/100</f>
        <v>0.50266552</v>
      </c>
      <c r="E508" s="2" t="n">
        <f aca="false">C508/100</f>
        <v>0.00020681238</v>
      </c>
    </row>
    <row r="509" customFormat="false" ht="13.5" hidden="false" customHeight="false" outlineLevel="0" collapsed="false">
      <c r="A509" s="1" t="n">
        <v>5.08</v>
      </c>
      <c r="B509" s="2" t="n">
        <v>80.106789</v>
      </c>
      <c r="C509" s="2" t="n">
        <v>0.034846812</v>
      </c>
      <c r="D509" s="2" t="n">
        <f aca="false">B509/100</f>
        <v>0.80106789</v>
      </c>
      <c r="E509" s="2" t="n">
        <f aca="false">C509/100</f>
        <v>0.00034846812</v>
      </c>
    </row>
    <row r="510" customFormat="false" ht="13.5" hidden="false" customHeight="false" outlineLevel="0" collapsed="false">
      <c r="A510" s="1" t="n">
        <v>5.09</v>
      </c>
      <c r="B510" s="2" t="n">
        <v>101.60065</v>
      </c>
      <c r="C510" s="2" t="n">
        <v>0.045794617</v>
      </c>
      <c r="D510" s="2" t="n">
        <f aca="false">B510/100</f>
        <v>1.0160065</v>
      </c>
      <c r="E510" s="2" t="n">
        <f aca="false">C510/100</f>
        <v>0.00045794617</v>
      </c>
    </row>
    <row r="511" customFormat="false" ht="13.5" hidden="false" customHeight="false" outlineLevel="0" collapsed="false">
      <c r="A511" s="1" t="n">
        <v>5.1</v>
      </c>
      <c r="B511" s="2" t="n">
        <v>106.05549</v>
      </c>
      <c r="C511" s="2" t="n">
        <v>0.050486974</v>
      </c>
      <c r="D511" s="2" t="n">
        <f aca="false">B511/100</f>
        <v>1.0605549</v>
      </c>
      <c r="E511" s="2" t="n">
        <f aca="false">C511/100</f>
        <v>0.00050486974</v>
      </c>
    </row>
    <row r="512" customFormat="false" ht="13.5" hidden="false" customHeight="false" outlineLevel="0" collapsed="false">
      <c r="A512" s="1" t="n">
        <v>5.11</v>
      </c>
      <c r="B512" s="2" t="n">
        <v>88.989227</v>
      </c>
      <c r="C512" s="2" t="n">
        <v>0.04689971</v>
      </c>
      <c r="D512" s="2" t="n">
        <f aca="false">B512/100</f>
        <v>0.88989227</v>
      </c>
      <c r="E512" s="2" t="n">
        <f aca="false">C512/100</f>
        <v>0.0004689971</v>
      </c>
    </row>
    <row r="513" customFormat="false" ht="13.5" hidden="false" customHeight="false" outlineLevel="0" collapsed="false">
      <c r="A513" s="1" t="n">
        <v>5.12</v>
      </c>
      <c r="B513" s="2" t="n">
        <v>51.873905</v>
      </c>
      <c r="C513" s="2" t="n">
        <v>0.034570325</v>
      </c>
      <c r="D513" s="2" t="n">
        <f aca="false">B513/100</f>
        <v>0.51873905</v>
      </c>
      <c r="E513" s="2" t="n">
        <f aca="false">C513/100</f>
        <v>0.00034570325</v>
      </c>
    </row>
    <row r="514" customFormat="false" ht="13.5" hidden="false" customHeight="false" outlineLevel="0" collapsed="false">
      <c r="A514" s="1" t="n">
        <v>5.13</v>
      </c>
      <c r="B514" s="2" t="n">
        <v>-1.7574064</v>
      </c>
      <c r="C514" s="2" t="n">
        <v>0.013797845</v>
      </c>
      <c r="D514" s="2" t="n">
        <f aca="false">B514/100</f>
        <v>-0.017574064</v>
      </c>
      <c r="E514" s="2" t="n">
        <f aca="false">C514/100</f>
        <v>0.00013797845</v>
      </c>
    </row>
    <row r="515" customFormat="false" ht="13.5" hidden="false" customHeight="false" outlineLevel="0" collapsed="false">
      <c r="A515" s="1" t="n">
        <v>5.14</v>
      </c>
      <c r="B515" s="2" t="n">
        <v>-71.430252</v>
      </c>
      <c r="C515" s="2" t="n">
        <v>-0.015426353</v>
      </c>
      <c r="D515" s="2" t="n">
        <f aca="false">B515/100</f>
        <v>-0.71430252</v>
      </c>
      <c r="E515" s="2" t="n">
        <f aca="false">C515/100</f>
        <v>-0.00015426353</v>
      </c>
    </row>
    <row r="516" customFormat="false" ht="13.5" hidden="false" customHeight="false" outlineLevel="0" collapsed="false">
      <c r="A516" s="1" t="n">
        <v>5.15</v>
      </c>
      <c r="B516" s="2" t="n">
        <v>-153.18687</v>
      </c>
      <c r="C516" s="2" t="n">
        <v>-0.050986335</v>
      </c>
      <c r="D516" s="2" t="n">
        <f aca="false">B516/100</f>
        <v>-1.5318687</v>
      </c>
      <c r="E516" s="2" t="n">
        <f aca="false">C516/100</f>
        <v>-0.00050986335</v>
      </c>
    </row>
    <row r="517" customFormat="false" ht="13.5" hidden="false" customHeight="false" outlineLevel="0" collapsed="false">
      <c r="A517" s="1" t="n">
        <v>5.16</v>
      </c>
      <c r="B517" s="2" t="n">
        <v>-230.59935</v>
      </c>
      <c r="C517" s="2" t="n">
        <v>-0.085624062</v>
      </c>
      <c r="D517" s="2" t="n">
        <f aca="false">B517/100</f>
        <v>-2.3059935</v>
      </c>
      <c r="E517" s="2" t="n">
        <f aca="false">C517/100</f>
        <v>-0.00085624062</v>
      </c>
    </row>
    <row r="518" customFormat="false" ht="13.5" hidden="false" customHeight="false" outlineLevel="0" collapsed="false">
      <c r="A518" s="1" t="n">
        <v>5.17</v>
      </c>
      <c r="B518" s="2" t="n">
        <v>-287.83029</v>
      </c>
      <c r="C518" s="2" t="n">
        <v>-0.11245003</v>
      </c>
      <c r="D518" s="2" t="n">
        <f aca="false">B518/100</f>
        <v>-2.8783029</v>
      </c>
      <c r="E518" s="2" t="n">
        <f aca="false">C518/100</f>
        <v>-0.0011245003</v>
      </c>
    </row>
    <row r="519" customFormat="false" ht="13.5" hidden="false" customHeight="false" outlineLevel="0" collapsed="false">
      <c r="A519" s="1" t="n">
        <v>5.18</v>
      </c>
      <c r="B519" s="2" t="n">
        <v>-323.88971</v>
      </c>
      <c r="C519" s="2" t="n">
        <v>-0.13054933</v>
      </c>
      <c r="D519" s="2" t="n">
        <f aca="false">B519/100</f>
        <v>-3.2388971</v>
      </c>
      <c r="E519" s="2" t="n">
        <f aca="false">C519/100</f>
        <v>-0.0013054933</v>
      </c>
    </row>
    <row r="520" customFormat="false" ht="13.5" hidden="false" customHeight="false" outlineLevel="0" collapsed="false">
      <c r="A520" s="1" t="n">
        <v>5.19</v>
      </c>
      <c r="B520" s="2" t="n">
        <v>-342.47021</v>
      </c>
      <c r="C520" s="2" t="n">
        <v>-0.14098214</v>
      </c>
      <c r="D520" s="2" t="n">
        <f aca="false">B520/100</f>
        <v>-3.4247021</v>
      </c>
      <c r="E520" s="2" t="n">
        <f aca="false">C520/100</f>
        <v>-0.0014098214</v>
      </c>
    </row>
    <row r="521" customFormat="false" ht="13.5" hidden="false" customHeight="false" outlineLevel="0" collapsed="false">
      <c r="A521" s="1" t="n">
        <v>5.2</v>
      </c>
      <c r="B521" s="2" t="n">
        <v>-348.13123</v>
      </c>
      <c r="C521" s="2" t="n">
        <v>-0.145496</v>
      </c>
      <c r="D521" s="2" t="n">
        <f aca="false">B521/100</f>
        <v>-3.4813123</v>
      </c>
      <c r="E521" s="2" t="n">
        <f aca="false">C521/100</f>
        <v>-0.00145496</v>
      </c>
    </row>
    <row r="522" customFormat="false" ht="13.5" hidden="false" customHeight="false" outlineLevel="0" collapsed="false">
      <c r="A522" s="1" t="n">
        <v>5.21</v>
      </c>
      <c r="B522" s="2" t="n">
        <v>-331.49777</v>
      </c>
      <c r="C522" s="2" t="n">
        <v>-0.14044403</v>
      </c>
      <c r="D522" s="2" t="n">
        <f aca="false">B522/100</f>
        <v>-3.3149777</v>
      </c>
      <c r="E522" s="2" t="n">
        <f aca="false">C522/100</f>
        <v>-0.0014044403</v>
      </c>
    </row>
    <row r="523" customFormat="false" ht="13.5" hidden="false" customHeight="false" outlineLevel="0" collapsed="false">
      <c r="A523" s="1" t="n">
        <v>5.22</v>
      </c>
      <c r="B523" s="2" t="n">
        <v>-276.42639</v>
      </c>
      <c r="C523" s="2" t="n">
        <v>-0.11933782</v>
      </c>
      <c r="D523" s="2" t="n">
        <f aca="false">B523/100</f>
        <v>-2.7642639</v>
      </c>
      <c r="E523" s="2" t="n">
        <f aca="false">C523/100</f>
        <v>-0.0011933782</v>
      </c>
    </row>
    <row r="524" customFormat="false" ht="13.5" hidden="false" customHeight="false" outlineLevel="0" collapsed="false">
      <c r="A524" s="1" t="n">
        <v>5.23</v>
      </c>
      <c r="B524" s="2" t="n">
        <v>-184.75665</v>
      </c>
      <c r="C524" s="2" t="n">
        <v>-0.082578704</v>
      </c>
      <c r="D524" s="2" t="n">
        <f aca="false">B524/100</f>
        <v>-1.8475665</v>
      </c>
      <c r="E524" s="2" t="n">
        <f aca="false">C524/100</f>
        <v>-0.00082578704</v>
      </c>
    </row>
    <row r="525" customFormat="false" ht="13.5" hidden="false" customHeight="false" outlineLevel="0" collapsed="false">
      <c r="A525" s="1" t="n">
        <v>5.24</v>
      </c>
      <c r="B525" s="2" t="n">
        <v>-81.379196</v>
      </c>
      <c r="C525" s="2" t="n">
        <v>-0.039961509</v>
      </c>
      <c r="D525" s="2" t="n">
        <f aca="false">B525/100</f>
        <v>-0.81379196</v>
      </c>
      <c r="E525" s="2" t="n">
        <f aca="false">C525/100</f>
        <v>-0.00039961509</v>
      </c>
    </row>
    <row r="526" customFormat="false" ht="13.5" hidden="false" customHeight="false" outlineLevel="0" collapsed="false">
      <c r="A526" s="1" t="n">
        <v>5.25</v>
      </c>
      <c r="B526" s="2" t="n">
        <v>11.394483</v>
      </c>
      <c r="C526" s="2" t="n">
        <v>-0.00079472025</v>
      </c>
      <c r="D526" s="2" t="n">
        <f aca="false">B526/100</f>
        <v>0.11394483</v>
      </c>
      <c r="E526" s="2" t="n">
        <f aca="false">C526/100</f>
        <v>-7.9472025E-006</v>
      </c>
    </row>
    <row r="527" customFormat="false" ht="13.5" hidden="false" customHeight="false" outlineLevel="0" collapsed="false">
      <c r="A527" s="1" t="n">
        <v>5.26</v>
      </c>
      <c r="B527" s="2" t="n">
        <v>87.654083</v>
      </c>
      <c r="C527" s="2" t="n">
        <v>0.031821143</v>
      </c>
      <c r="D527" s="2" t="n">
        <f aca="false">B527/100</f>
        <v>0.87654083</v>
      </c>
      <c r="E527" s="2" t="n">
        <f aca="false">C527/100</f>
        <v>0.00031821143</v>
      </c>
    </row>
    <row r="528" customFormat="false" ht="13.5" hidden="false" customHeight="false" outlineLevel="0" collapsed="false">
      <c r="A528" s="1" t="n">
        <v>5.27</v>
      </c>
      <c r="B528" s="2" t="n">
        <v>152.62828</v>
      </c>
      <c r="C528" s="2" t="n">
        <v>0.059678949</v>
      </c>
      <c r="D528" s="2" t="n">
        <f aca="false">B528/100</f>
        <v>1.5262828</v>
      </c>
      <c r="E528" s="2" t="n">
        <f aca="false">C528/100</f>
        <v>0.00059678949</v>
      </c>
    </row>
    <row r="529" customFormat="false" ht="13.5" hidden="false" customHeight="false" outlineLevel="0" collapsed="false">
      <c r="A529" s="1" t="n">
        <v>5.28</v>
      </c>
      <c r="B529" s="2" t="n">
        <v>210.33553</v>
      </c>
      <c r="C529" s="2" t="n">
        <v>0.084536344</v>
      </c>
      <c r="D529" s="2" t="n">
        <f aca="false">B529/100</f>
        <v>2.1033553</v>
      </c>
      <c r="E529" s="2" t="n">
        <f aca="false">C529/100</f>
        <v>0.00084536344</v>
      </c>
    </row>
    <row r="530" customFormat="false" ht="13.5" hidden="false" customHeight="false" outlineLevel="0" collapsed="false">
      <c r="A530" s="1" t="n">
        <v>5.29</v>
      </c>
      <c r="B530" s="2" t="n">
        <v>255.18085</v>
      </c>
      <c r="C530" s="2" t="n">
        <v>0.10414357</v>
      </c>
      <c r="D530" s="2" t="n">
        <f aca="false">B530/100</f>
        <v>2.5518085</v>
      </c>
      <c r="E530" s="2" t="n">
        <f aca="false">C530/100</f>
        <v>0.0010414357</v>
      </c>
    </row>
    <row r="531" customFormat="false" ht="13.5" hidden="false" customHeight="false" outlineLevel="0" collapsed="false">
      <c r="A531" s="1" t="n">
        <v>5.3</v>
      </c>
      <c r="B531" s="2" t="n">
        <v>277.27969</v>
      </c>
      <c r="C531" s="2" t="n">
        <v>0.11411477</v>
      </c>
      <c r="D531" s="2" t="n">
        <f aca="false">B531/100</f>
        <v>2.7727969</v>
      </c>
      <c r="E531" s="2" t="n">
        <f aca="false">C531/100</f>
        <v>0.0011411477</v>
      </c>
    </row>
    <row r="532" customFormat="false" ht="13.5" hidden="false" customHeight="false" outlineLevel="0" collapsed="false">
      <c r="A532" s="1" t="n">
        <v>5.31</v>
      </c>
      <c r="B532" s="2" t="n">
        <v>274.34818</v>
      </c>
      <c r="C532" s="2" t="n">
        <v>0.11298791</v>
      </c>
      <c r="D532" s="2" t="n">
        <f aca="false">B532/100</f>
        <v>2.7434818</v>
      </c>
      <c r="E532" s="2" t="n">
        <f aca="false">C532/100</f>
        <v>0.0011298791</v>
      </c>
    </row>
    <row r="533" customFormat="false" ht="13.5" hidden="false" customHeight="false" outlineLevel="0" collapsed="false">
      <c r="A533" s="1" t="n">
        <v>5.32</v>
      </c>
      <c r="B533" s="2" t="n">
        <v>255.89647</v>
      </c>
      <c r="C533" s="2" t="n">
        <v>0.10418998</v>
      </c>
      <c r="D533" s="2" t="n">
        <f aca="false">B533/100</f>
        <v>2.5589647</v>
      </c>
      <c r="E533" s="2" t="n">
        <f aca="false">C533/100</f>
        <v>0.0010418998</v>
      </c>
    </row>
    <row r="534" customFormat="false" ht="13.5" hidden="false" customHeight="false" outlineLevel="0" collapsed="false">
      <c r="A534" s="1" t="n">
        <v>5.33</v>
      </c>
      <c r="B534" s="2" t="n">
        <v>236.83476</v>
      </c>
      <c r="C534" s="2" t="n">
        <v>0.094113231</v>
      </c>
      <c r="D534" s="2" t="n">
        <f aca="false">B534/100</f>
        <v>2.3683476</v>
      </c>
      <c r="E534" s="2" t="n">
        <f aca="false">C534/100</f>
        <v>0.00094113231</v>
      </c>
    </row>
    <row r="535" customFormat="false" ht="13.5" hidden="false" customHeight="false" outlineLevel="0" collapsed="false">
      <c r="A535" s="1" t="n">
        <v>5.34</v>
      </c>
      <c r="B535" s="2" t="n">
        <v>217.96875</v>
      </c>
      <c r="C535" s="2" t="n">
        <v>0.084018141</v>
      </c>
      <c r="D535" s="2" t="n">
        <f aca="false">B535/100</f>
        <v>2.1796875</v>
      </c>
      <c r="E535" s="2" t="n">
        <f aca="false">C535/100</f>
        <v>0.00084018141</v>
      </c>
    </row>
    <row r="536" customFormat="false" ht="13.5" hidden="false" customHeight="false" outlineLevel="0" collapsed="false">
      <c r="A536" s="1" t="n">
        <v>5.35</v>
      </c>
      <c r="B536" s="2" t="n">
        <v>201.69585</v>
      </c>
      <c r="C536" s="2" t="n">
        <v>0.075542495</v>
      </c>
      <c r="D536" s="2" t="n">
        <f aca="false">B536/100</f>
        <v>2.0169585</v>
      </c>
      <c r="E536" s="2" t="n">
        <f aca="false">C536/100</f>
        <v>0.00075542495</v>
      </c>
    </row>
    <row r="537" customFormat="false" ht="13.5" hidden="false" customHeight="false" outlineLevel="0" collapsed="false">
      <c r="A537" s="1" t="n">
        <v>5.36</v>
      </c>
      <c r="B537" s="2" t="n">
        <v>184.97269</v>
      </c>
      <c r="C537" s="2" t="n">
        <v>0.067788213</v>
      </c>
      <c r="D537" s="2" t="n">
        <f aca="false">B537/100</f>
        <v>1.8497269</v>
      </c>
      <c r="E537" s="2" t="n">
        <f aca="false">C537/100</f>
        <v>0.00067788213</v>
      </c>
    </row>
    <row r="538" customFormat="false" ht="13.5" hidden="false" customHeight="false" outlineLevel="0" collapsed="false">
      <c r="A538" s="1" t="n">
        <v>5.37</v>
      </c>
      <c r="B538" s="2" t="n">
        <v>164.15331</v>
      </c>
      <c r="C538" s="2" t="n">
        <v>0.059405826</v>
      </c>
      <c r="D538" s="2" t="n">
        <f aca="false">B538/100</f>
        <v>1.6415331</v>
      </c>
      <c r="E538" s="2" t="n">
        <f aca="false">C538/100</f>
        <v>0.00059405826</v>
      </c>
    </row>
    <row r="539" customFormat="false" ht="13.5" hidden="false" customHeight="false" outlineLevel="0" collapsed="false">
      <c r="A539" s="1" t="n">
        <v>5.38</v>
      </c>
      <c r="B539" s="2" t="n">
        <v>141.18587</v>
      </c>
      <c r="C539" s="2" t="n">
        <v>0.050991867</v>
      </c>
      <c r="D539" s="2" t="n">
        <f aca="false">B539/100</f>
        <v>1.4118587</v>
      </c>
      <c r="E539" s="2" t="n">
        <f aca="false">C539/100</f>
        <v>0.00050991867</v>
      </c>
    </row>
    <row r="540" customFormat="false" ht="13.5" hidden="false" customHeight="false" outlineLevel="0" collapsed="false">
      <c r="A540" s="1" t="n">
        <v>5.39</v>
      </c>
      <c r="B540" s="2" t="n">
        <v>118.01801</v>
      </c>
      <c r="C540" s="2" t="n">
        <v>0.04315652</v>
      </c>
      <c r="D540" s="2" t="n">
        <f aca="false">B540/100</f>
        <v>1.1801801</v>
      </c>
      <c r="E540" s="2" t="n">
        <f aca="false">C540/100</f>
        <v>0.0004315652</v>
      </c>
    </row>
    <row r="541" customFormat="false" ht="13.5" hidden="false" customHeight="false" outlineLevel="0" collapsed="false">
      <c r="A541" s="1" t="n">
        <v>5.4</v>
      </c>
      <c r="B541" s="2" t="n">
        <v>92.626595</v>
      </c>
      <c r="C541" s="2" t="n">
        <v>0.035067398</v>
      </c>
      <c r="D541" s="2" t="n">
        <f aca="false">B541/100</f>
        <v>0.92626595</v>
      </c>
      <c r="E541" s="2" t="n">
        <f aca="false">C541/100</f>
        <v>0.00035067398</v>
      </c>
    </row>
    <row r="542" customFormat="false" ht="13.5" hidden="false" customHeight="false" outlineLevel="0" collapsed="false">
      <c r="A542" s="1" t="n">
        <v>5.41</v>
      </c>
      <c r="B542" s="2" t="n">
        <v>63.376991</v>
      </c>
      <c r="C542" s="2" t="n">
        <v>0.025917554</v>
      </c>
      <c r="D542" s="2" t="n">
        <f aca="false">B542/100</f>
        <v>0.63376991</v>
      </c>
      <c r="E542" s="2" t="n">
        <f aca="false">C542/100</f>
        <v>0.00025917554</v>
      </c>
    </row>
    <row r="543" customFormat="false" ht="13.5" hidden="false" customHeight="false" outlineLevel="0" collapsed="false">
      <c r="A543" s="1" t="n">
        <v>5.42</v>
      </c>
      <c r="B543" s="2" t="n">
        <v>33.712761</v>
      </c>
      <c r="C543" s="2" t="n">
        <v>0.016765457</v>
      </c>
      <c r="D543" s="2" t="n">
        <f aca="false">B543/100</f>
        <v>0.33712761</v>
      </c>
      <c r="E543" s="2" t="n">
        <f aca="false">C543/100</f>
        <v>0.00016765457</v>
      </c>
    </row>
    <row r="544" customFormat="false" ht="13.5" hidden="false" customHeight="false" outlineLevel="0" collapsed="false">
      <c r="A544" s="1" t="n">
        <v>5.43</v>
      </c>
      <c r="B544" s="2" t="n">
        <v>1.4814787</v>
      </c>
      <c r="C544" s="2" t="n">
        <v>0.0063670748</v>
      </c>
      <c r="D544" s="2" t="n">
        <f aca="false">B544/100</f>
        <v>0.014814787</v>
      </c>
      <c r="E544" s="2" t="n">
        <f aca="false">C544/100</f>
        <v>6.3670748E-005</v>
      </c>
    </row>
    <row r="545" customFormat="false" ht="13.5" hidden="false" customHeight="false" outlineLevel="0" collapsed="false">
      <c r="A545" s="1" t="n">
        <v>5.44</v>
      </c>
      <c r="B545" s="2" t="n">
        <v>-30.966175</v>
      </c>
      <c r="C545" s="2" t="n">
        <v>-0.0047615785</v>
      </c>
      <c r="D545" s="2" t="n">
        <f aca="false">B545/100</f>
        <v>-0.30966175</v>
      </c>
      <c r="E545" s="2" t="n">
        <f aca="false">C545/100</f>
        <v>-4.7615785E-005</v>
      </c>
    </row>
    <row r="546" customFormat="false" ht="13.5" hidden="false" customHeight="false" outlineLevel="0" collapsed="false">
      <c r="A546" s="1" t="n">
        <v>5.45</v>
      </c>
      <c r="B546" s="2" t="n">
        <v>-60.765789</v>
      </c>
      <c r="C546" s="2" t="n">
        <v>-0.015839901</v>
      </c>
      <c r="D546" s="2" t="n">
        <f aca="false">B546/100</f>
        <v>-0.60765789</v>
      </c>
      <c r="E546" s="2" t="n">
        <f aca="false">C546/100</f>
        <v>-0.00015839901</v>
      </c>
    </row>
    <row r="547" customFormat="false" ht="13.5" hidden="false" customHeight="false" outlineLevel="0" collapsed="false">
      <c r="A547" s="1" t="n">
        <v>5.46</v>
      </c>
      <c r="B547" s="2" t="n">
        <v>-87.254303</v>
      </c>
      <c r="C547" s="2" t="n">
        <v>-0.026748985</v>
      </c>
      <c r="D547" s="2" t="n">
        <f aca="false">B547/100</f>
        <v>-0.87254303</v>
      </c>
      <c r="E547" s="2" t="n">
        <f aca="false">C547/100</f>
        <v>-0.00026748985</v>
      </c>
    </row>
    <row r="548" customFormat="false" ht="13.5" hidden="false" customHeight="false" outlineLevel="0" collapsed="false">
      <c r="A548" s="1" t="n">
        <v>5.47</v>
      </c>
      <c r="B548" s="2" t="n">
        <v>-110.26567</v>
      </c>
      <c r="C548" s="2" t="n">
        <v>-0.037162844</v>
      </c>
      <c r="D548" s="2" t="n">
        <f aca="false">B548/100</f>
        <v>-1.1026567</v>
      </c>
      <c r="E548" s="2" t="n">
        <f aca="false">C548/100</f>
        <v>-0.00037162844</v>
      </c>
    </row>
    <row r="549" customFormat="false" ht="13.5" hidden="false" customHeight="false" outlineLevel="0" collapsed="false">
      <c r="A549" s="1" t="n">
        <v>5.48</v>
      </c>
      <c r="B549" s="2" t="n">
        <v>-127.83605</v>
      </c>
      <c r="C549" s="2" t="n">
        <v>-0.045962829</v>
      </c>
      <c r="D549" s="2" t="n">
        <f aca="false">B549/100</f>
        <v>-1.2783605</v>
      </c>
      <c r="E549" s="2" t="n">
        <f aca="false">C549/100</f>
        <v>-0.00045962829</v>
      </c>
    </row>
    <row r="550" customFormat="false" ht="13.5" hidden="false" customHeight="false" outlineLevel="0" collapsed="false">
      <c r="A550" s="1" t="n">
        <v>5.49</v>
      </c>
      <c r="B550" s="2" t="n">
        <v>-139.4437</v>
      </c>
      <c r="C550" s="2" t="n">
        <v>-0.052667119</v>
      </c>
      <c r="D550" s="2" t="n">
        <f aca="false">B550/100</f>
        <v>-1.394437</v>
      </c>
      <c r="E550" s="2" t="n">
        <f aca="false">C550/100</f>
        <v>-0.00052667119</v>
      </c>
    </row>
    <row r="551" customFormat="false" ht="13.5" hidden="false" customHeight="false" outlineLevel="0" collapsed="false">
      <c r="A551" s="1" t="n">
        <v>5.5</v>
      </c>
      <c r="B551" s="2" t="n">
        <v>-142.87982</v>
      </c>
      <c r="C551" s="2" t="n">
        <v>-0.056065135</v>
      </c>
      <c r="D551" s="2" t="n">
        <f aca="false">B551/100</f>
        <v>-1.4287982</v>
      </c>
      <c r="E551" s="2" t="n">
        <f aca="false">C551/100</f>
        <v>-0.00056065135</v>
      </c>
    </row>
    <row r="552" customFormat="false" ht="13.5" hidden="false" customHeight="false" outlineLevel="0" collapsed="false">
      <c r="A552" s="1" t="n">
        <v>5.51</v>
      </c>
      <c r="B552" s="2" t="n">
        <v>-133.05698</v>
      </c>
      <c r="C552" s="2" t="n">
        <v>-0.053920824</v>
      </c>
      <c r="D552" s="2" t="n">
        <f aca="false">B552/100</f>
        <v>-1.3305698</v>
      </c>
      <c r="E552" s="2" t="n">
        <f aca="false">C552/100</f>
        <v>-0.00053920824</v>
      </c>
    </row>
    <row r="553" customFormat="false" ht="13.5" hidden="false" customHeight="false" outlineLevel="0" collapsed="false">
      <c r="A553" s="1" t="n">
        <v>5.52</v>
      </c>
      <c r="B553" s="2" t="n">
        <v>-112.001</v>
      </c>
      <c r="C553" s="2" t="n">
        <v>-0.046654209</v>
      </c>
      <c r="D553" s="2" t="n">
        <f aca="false">B553/100</f>
        <v>-1.12001</v>
      </c>
      <c r="E553" s="2" t="n">
        <f aca="false">C553/100</f>
        <v>-0.00046654209</v>
      </c>
    </row>
    <row r="554" customFormat="false" ht="13.5" hidden="false" customHeight="false" outlineLevel="0" collapsed="false">
      <c r="A554" s="1" t="n">
        <v>5.53</v>
      </c>
      <c r="B554" s="2" t="n">
        <v>-86.106552</v>
      </c>
      <c r="C554" s="2" t="n">
        <v>-0.036493048</v>
      </c>
      <c r="D554" s="2" t="n">
        <f aca="false">B554/100</f>
        <v>-0.86106552</v>
      </c>
      <c r="E554" s="2" t="n">
        <f aca="false">C554/100</f>
        <v>-0.00036493048</v>
      </c>
    </row>
    <row r="555" customFormat="false" ht="13.5" hidden="false" customHeight="false" outlineLevel="0" collapsed="false">
      <c r="A555" s="1" t="n">
        <v>5.54</v>
      </c>
      <c r="B555" s="2" t="n">
        <v>-63.69376</v>
      </c>
      <c r="C555" s="2" t="n">
        <v>-0.02683305</v>
      </c>
      <c r="D555" s="2" t="n">
        <f aca="false">B555/100</f>
        <v>-0.6369376</v>
      </c>
      <c r="E555" s="2" t="n">
        <f aca="false">C555/100</f>
        <v>-0.0002683305</v>
      </c>
    </row>
    <row r="556" customFormat="false" ht="13.5" hidden="false" customHeight="false" outlineLevel="0" collapsed="false">
      <c r="A556" s="1" t="n">
        <v>5.55</v>
      </c>
      <c r="B556" s="2" t="n">
        <v>-46.774258</v>
      </c>
      <c r="C556" s="2" t="n">
        <v>-0.018877633</v>
      </c>
      <c r="D556" s="2" t="n">
        <f aca="false">B556/100</f>
        <v>-0.46774258</v>
      </c>
      <c r="E556" s="2" t="n">
        <f aca="false">C556/100</f>
        <v>-0.00018877633</v>
      </c>
    </row>
    <row r="557" customFormat="false" ht="13.5" hidden="false" customHeight="false" outlineLevel="0" collapsed="false">
      <c r="A557" s="1" t="n">
        <v>5.56</v>
      </c>
      <c r="B557" s="2" t="n">
        <v>-35.438656</v>
      </c>
      <c r="C557" s="2" t="n">
        <v>-0.013069434</v>
      </c>
      <c r="D557" s="2" t="n">
        <f aca="false">B557/100</f>
        <v>-0.35438656</v>
      </c>
      <c r="E557" s="2" t="n">
        <f aca="false">C557/100</f>
        <v>-0.00013069434</v>
      </c>
    </row>
    <row r="558" customFormat="false" ht="13.5" hidden="false" customHeight="false" outlineLevel="0" collapsed="false">
      <c r="A558" s="1" t="n">
        <v>5.57</v>
      </c>
      <c r="B558" s="2" t="n">
        <v>-25.244007</v>
      </c>
      <c r="C558" s="2" t="n">
        <v>-0.0080908518</v>
      </c>
      <c r="D558" s="2" t="n">
        <f aca="false">B558/100</f>
        <v>-0.25244007</v>
      </c>
      <c r="E558" s="2" t="n">
        <f aca="false">C558/100</f>
        <v>-8.0908518E-005</v>
      </c>
    </row>
    <row r="559" customFormat="false" ht="13.5" hidden="false" customHeight="false" outlineLevel="0" collapsed="false">
      <c r="A559" s="1" t="n">
        <v>5.58</v>
      </c>
      <c r="B559" s="2" t="n">
        <v>-12.248844</v>
      </c>
      <c r="C559" s="2" t="n">
        <v>-0.0025191621</v>
      </c>
      <c r="D559" s="2" t="n">
        <f aca="false">B559/100</f>
        <v>-0.12248844</v>
      </c>
      <c r="E559" s="2" t="n">
        <f aca="false">C559/100</f>
        <v>-2.5191621E-005</v>
      </c>
    </row>
    <row r="560" customFormat="false" ht="13.5" hidden="false" customHeight="false" outlineLevel="0" collapsed="false">
      <c r="A560" s="1" t="n">
        <v>5.59</v>
      </c>
      <c r="B560" s="2" t="n">
        <v>3.4412487</v>
      </c>
      <c r="C560" s="2" t="n">
        <v>0.0038414954</v>
      </c>
      <c r="D560" s="2" t="n">
        <f aca="false">B560/100</f>
        <v>0.034412487</v>
      </c>
      <c r="E560" s="2" t="n">
        <f aca="false">C560/100</f>
        <v>3.8414954E-005</v>
      </c>
    </row>
    <row r="561" customFormat="false" ht="13.5" hidden="false" customHeight="false" outlineLevel="0" collapsed="false">
      <c r="A561" s="1" t="n">
        <v>5.6</v>
      </c>
      <c r="B561" s="2" t="n">
        <v>20.1525</v>
      </c>
      <c r="C561" s="2" t="n">
        <v>0.010442138</v>
      </c>
      <c r="D561" s="2" t="n">
        <f aca="false">B561/100</f>
        <v>0.201525</v>
      </c>
      <c r="E561" s="2" t="n">
        <f aca="false">C561/100</f>
        <v>0.00010442138</v>
      </c>
    </row>
    <row r="562" customFormat="false" ht="13.5" hidden="false" customHeight="false" outlineLevel="0" collapsed="false">
      <c r="A562" s="1" t="n">
        <v>5.61</v>
      </c>
      <c r="B562" s="2" t="n">
        <v>36.820892</v>
      </c>
      <c r="C562" s="2" t="n">
        <v>0.016775781</v>
      </c>
      <c r="D562" s="2" t="n">
        <f aca="false">B562/100</f>
        <v>0.36820892</v>
      </c>
      <c r="E562" s="2" t="n">
        <f aca="false">C562/100</f>
        <v>0.00016775781</v>
      </c>
    </row>
    <row r="563" customFormat="false" ht="13.5" hidden="false" customHeight="false" outlineLevel="0" collapsed="false">
      <c r="A563" s="1" t="n">
        <v>5.62</v>
      </c>
      <c r="B563" s="2" t="n">
        <v>50.342918</v>
      </c>
      <c r="C563" s="2" t="n">
        <v>0.021406678</v>
      </c>
      <c r="D563" s="2" t="n">
        <f aca="false">B563/100</f>
        <v>0.50342918</v>
      </c>
      <c r="E563" s="2" t="n">
        <f aca="false">C563/100</f>
        <v>0.00021406678</v>
      </c>
    </row>
    <row r="564" customFormat="false" ht="13.5" hidden="false" customHeight="false" outlineLevel="0" collapsed="false">
      <c r="A564" s="1" t="n">
        <v>5.63</v>
      </c>
      <c r="B564" s="2" t="n">
        <v>58.480751</v>
      </c>
      <c r="C564" s="2" t="n">
        <v>0.023183415</v>
      </c>
      <c r="D564" s="2" t="n">
        <f aca="false">B564/100</f>
        <v>0.58480751</v>
      </c>
      <c r="E564" s="2" t="n">
        <f aca="false">C564/100</f>
        <v>0.00023183415</v>
      </c>
    </row>
    <row r="565" customFormat="false" ht="13.5" hidden="false" customHeight="false" outlineLevel="0" collapsed="false">
      <c r="A565" s="1" t="n">
        <v>5.64</v>
      </c>
      <c r="B565" s="2" t="n">
        <v>60.835396</v>
      </c>
      <c r="C565" s="2" t="n">
        <v>0.022272566</v>
      </c>
      <c r="D565" s="2" t="n">
        <f aca="false">B565/100</f>
        <v>0.60835396</v>
      </c>
      <c r="E565" s="2" t="n">
        <f aca="false">C565/100</f>
        <v>0.00022272566</v>
      </c>
    </row>
    <row r="566" customFormat="false" ht="13.5" hidden="false" customHeight="false" outlineLevel="0" collapsed="false">
      <c r="A566" s="1" t="n">
        <v>5.65</v>
      </c>
      <c r="B566" s="2" t="n">
        <v>54.529919</v>
      </c>
      <c r="C566" s="2" t="n">
        <v>0.01819904</v>
      </c>
      <c r="D566" s="2" t="n">
        <f aca="false">B566/100</f>
        <v>0.54529919</v>
      </c>
      <c r="E566" s="2" t="n">
        <f aca="false">C566/100</f>
        <v>0.0001819904</v>
      </c>
    </row>
    <row r="567" customFormat="false" ht="13.5" hidden="false" customHeight="false" outlineLevel="0" collapsed="false">
      <c r="A567" s="1" t="n">
        <v>5.66</v>
      </c>
      <c r="B567" s="2" t="n">
        <v>38.546562</v>
      </c>
      <c r="C567" s="2" t="n">
        <v>0.011024204</v>
      </c>
      <c r="D567" s="2" t="n">
        <f aca="false">B567/100</f>
        <v>0.38546562</v>
      </c>
      <c r="E567" s="2" t="n">
        <f aca="false">C567/100</f>
        <v>0.00011024204</v>
      </c>
    </row>
    <row r="568" customFormat="false" ht="13.5" hidden="false" customHeight="false" outlineLevel="0" collapsed="false">
      <c r="A568" s="1" t="n">
        <v>5.67</v>
      </c>
      <c r="B568" s="2" t="n">
        <v>16.655045</v>
      </c>
      <c r="C568" s="2" t="n">
        <v>0.0022585564</v>
      </c>
      <c r="D568" s="2" t="n">
        <f aca="false">B568/100</f>
        <v>0.16655045</v>
      </c>
      <c r="E568" s="2" t="n">
        <f aca="false">C568/100</f>
        <v>2.2585564E-005</v>
      </c>
    </row>
    <row r="569" customFormat="false" ht="13.5" hidden="false" customHeight="false" outlineLevel="0" collapsed="false">
      <c r="A569" s="1" t="n">
        <v>5.68</v>
      </c>
      <c r="B569" s="2" t="n">
        <v>-5.4448166</v>
      </c>
      <c r="C569" s="2" t="n">
        <v>-0.0060033388</v>
      </c>
      <c r="D569" s="2" t="n">
        <f aca="false">B569/100</f>
        <v>-0.054448166</v>
      </c>
      <c r="E569" s="2" t="n">
        <f aca="false">C569/100</f>
        <v>-6.0033388E-005</v>
      </c>
    </row>
    <row r="570" customFormat="false" ht="13.5" hidden="false" customHeight="false" outlineLevel="0" collapsed="false">
      <c r="A570" s="1" t="n">
        <v>5.69</v>
      </c>
      <c r="B570" s="2" t="n">
        <v>-21.60116</v>
      </c>
      <c r="C570" s="2" t="n">
        <v>-0.011623369</v>
      </c>
      <c r="D570" s="2" t="n">
        <f aca="false">B570/100</f>
        <v>-0.2160116</v>
      </c>
      <c r="E570" s="2" t="n">
        <f aca="false">C570/100</f>
        <v>-0.00011623369</v>
      </c>
    </row>
    <row r="571" customFormat="false" ht="13.5" hidden="false" customHeight="false" outlineLevel="0" collapsed="false">
      <c r="A571" s="1" t="n">
        <v>5.7</v>
      </c>
      <c r="B571" s="2" t="n">
        <v>-28.556892</v>
      </c>
      <c r="C571" s="2" t="n">
        <v>-0.013595513</v>
      </c>
      <c r="D571" s="2" t="n">
        <f aca="false">B571/100</f>
        <v>-0.28556892</v>
      </c>
      <c r="E571" s="2" t="n">
        <f aca="false">C571/100</f>
        <v>-0.00013595513</v>
      </c>
    </row>
    <row r="572" customFormat="false" ht="13.5" hidden="false" customHeight="false" outlineLevel="0" collapsed="false">
      <c r="A572" s="1" t="n">
        <v>5.71</v>
      </c>
      <c r="B572" s="2" t="n">
        <v>-26.368551</v>
      </c>
      <c r="C572" s="2" t="n">
        <v>-0.011990355</v>
      </c>
      <c r="D572" s="2" t="n">
        <f aca="false">B572/100</f>
        <v>-0.26368551</v>
      </c>
      <c r="E572" s="2" t="n">
        <f aca="false">C572/100</f>
        <v>-0.00011990355</v>
      </c>
    </row>
    <row r="573" customFormat="false" ht="13.5" hidden="false" customHeight="false" outlineLevel="0" collapsed="false">
      <c r="A573" s="1" t="n">
        <v>5.72</v>
      </c>
      <c r="B573" s="2" t="n">
        <v>-18.178581</v>
      </c>
      <c r="C573" s="2" t="n">
        <v>-0.0079396069</v>
      </c>
      <c r="D573" s="2" t="n">
        <f aca="false">B573/100</f>
        <v>-0.18178581</v>
      </c>
      <c r="E573" s="2" t="n">
        <f aca="false">C573/100</f>
        <v>-7.9396069E-005</v>
      </c>
    </row>
    <row r="574" customFormat="false" ht="13.5" hidden="false" customHeight="false" outlineLevel="0" collapsed="false">
      <c r="A574" s="1" t="n">
        <v>5.73</v>
      </c>
      <c r="B574" s="2" t="n">
        <v>-8.7350235</v>
      </c>
      <c r="C574" s="2" t="n">
        <v>-0.0032408838</v>
      </c>
      <c r="D574" s="2" t="n">
        <f aca="false">B574/100</f>
        <v>-0.087350235</v>
      </c>
      <c r="E574" s="2" t="n">
        <f aca="false">C574/100</f>
        <v>-3.2408838E-005</v>
      </c>
    </row>
    <row r="575" customFormat="false" ht="13.5" hidden="false" customHeight="false" outlineLevel="0" collapsed="false">
      <c r="A575" s="1" t="n">
        <v>5.74</v>
      </c>
      <c r="B575" s="2" t="n">
        <v>-0.67134744</v>
      </c>
      <c r="C575" s="2" t="n">
        <v>0.00094769197</v>
      </c>
      <c r="D575" s="2" t="n">
        <f aca="false">B575/100</f>
        <v>-0.0067134744</v>
      </c>
      <c r="E575" s="2" t="n">
        <f aca="false">C575/100</f>
        <v>9.4769197E-006</v>
      </c>
    </row>
    <row r="576" customFormat="false" ht="13.5" hidden="false" customHeight="false" outlineLevel="0" collapsed="false">
      <c r="A576" s="1" t="n">
        <v>5.75</v>
      </c>
      <c r="B576" s="2" t="n">
        <v>4.509963</v>
      </c>
      <c r="C576" s="2" t="n">
        <v>0.0037082261</v>
      </c>
      <c r="D576" s="2" t="n">
        <f aca="false">B576/100</f>
        <v>0.04509963</v>
      </c>
      <c r="E576" s="2" t="n">
        <f aca="false">C576/100</f>
        <v>3.7082261E-005</v>
      </c>
    </row>
    <row r="577" customFormat="false" ht="13.5" hidden="false" customHeight="false" outlineLevel="0" collapsed="false">
      <c r="A577" s="1" t="n">
        <v>5.76</v>
      </c>
      <c r="B577" s="2" t="n">
        <v>6.5274048</v>
      </c>
      <c r="C577" s="2" t="n">
        <v>0.0045452593</v>
      </c>
      <c r="D577" s="2" t="n">
        <f aca="false">B577/100</f>
        <v>0.065274048</v>
      </c>
      <c r="E577" s="2" t="n">
        <f aca="false">C577/100</f>
        <v>4.5452593E-005</v>
      </c>
    </row>
    <row r="578" customFormat="false" ht="13.5" hidden="false" customHeight="false" outlineLevel="0" collapsed="false">
      <c r="A578" s="1" t="n">
        <v>5.77</v>
      </c>
      <c r="B578" s="2" t="n">
        <v>5.9441156</v>
      </c>
      <c r="C578" s="2" t="n">
        <v>0.0036299138</v>
      </c>
      <c r="D578" s="2" t="n">
        <f aca="false">B578/100</f>
        <v>0.059441156</v>
      </c>
      <c r="E578" s="2" t="n">
        <f aca="false">C578/100</f>
        <v>3.6299138E-005</v>
      </c>
    </row>
    <row r="579" customFormat="false" ht="13.5" hidden="false" customHeight="false" outlineLevel="0" collapsed="false">
      <c r="A579" s="1" t="n">
        <v>5.78</v>
      </c>
      <c r="B579" s="2" t="n">
        <v>4.0550838</v>
      </c>
      <c r="C579" s="2" t="n">
        <v>0.0018211915</v>
      </c>
      <c r="D579" s="2" t="n">
        <f aca="false">B579/100</f>
        <v>0.040550838</v>
      </c>
      <c r="E579" s="2" t="n">
        <f aca="false">C579/100</f>
        <v>1.8211915E-005</v>
      </c>
    </row>
    <row r="580" customFormat="false" ht="13.5" hidden="false" customHeight="false" outlineLevel="0" collapsed="false">
      <c r="A580" s="1" t="n">
        <v>5.79</v>
      </c>
      <c r="B580" s="2" t="n">
        <v>2.148566</v>
      </c>
      <c r="C580" s="2" t="n">
        <v>1.662513E-005</v>
      </c>
      <c r="D580" s="2" t="n">
        <f aca="false">B580/100</f>
        <v>0.02148566</v>
      </c>
      <c r="E580" s="2" t="n">
        <f aca="false">C580/100</f>
        <v>1.662513E-007</v>
      </c>
    </row>
    <row r="581" customFormat="false" ht="13.5" hidden="false" customHeight="false" outlineLevel="0" collapsed="false">
      <c r="A581" s="1" t="n">
        <v>5.8</v>
      </c>
      <c r="B581" s="2" t="n">
        <v>2.2735963</v>
      </c>
      <c r="C581" s="2" t="n">
        <v>-0.00073197059</v>
      </c>
      <c r="D581" s="2" t="n">
        <f aca="false">B581/100</f>
        <v>0.022735963</v>
      </c>
      <c r="E581" s="2" t="n">
        <f aca="false">C581/100</f>
        <v>-7.3197059E-006</v>
      </c>
    </row>
    <row r="582" customFormat="false" ht="13.5" hidden="false" customHeight="false" outlineLevel="0" collapsed="false">
      <c r="A582" s="1" t="n">
        <v>5.81</v>
      </c>
      <c r="B582" s="2" t="n">
        <v>4.3733978</v>
      </c>
      <c r="C582" s="2" t="n">
        <v>-0.00034098435</v>
      </c>
      <c r="D582" s="2" t="n">
        <f aca="false">B582/100</f>
        <v>0.043733978</v>
      </c>
      <c r="E582" s="2" t="n">
        <f aca="false">C582/100</f>
        <v>-3.4098435E-006</v>
      </c>
    </row>
    <row r="583" customFormat="false" ht="13.5" hidden="false" customHeight="false" outlineLevel="0" collapsed="false">
      <c r="A583" s="1" t="n">
        <v>5.82</v>
      </c>
      <c r="B583" s="2" t="n">
        <v>7.5695653</v>
      </c>
      <c r="C583" s="2" t="n">
        <v>0.00067823316</v>
      </c>
      <c r="D583" s="2" t="n">
        <f aca="false">B583/100</f>
        <v>0.075695653</v>
      </c>
      <c r="E583" s="2" t="n">
        <f aca="false">C583/100</f>
        <v>6.7823316E-006</v>
      </c>
    </row>
    <row r="584" customFormat="false" ht="13.5" hidden="false" customHeight="false" outlineLevel="0" collapsed="false">
      <c r="A584" s="1" t="n">
        <v>5.83</v>
      </c>
      <c r="B584" s="2" t="n">
        <v>10.502772</v>
      </c>
      <c r="C584" s="2" t="n">
        <v>0.0018740818</v>
      </c>
      <c r="D584" s="2" t="n">
        <f aca="false">B584/100</f>
        <v>0.10502772</v>
      </c>
      <c r="E584" s="2" t="n">
        <f aca="false">C584/100</f>
        <v>1.8740818E-005</v>
      </c>
    </row>
    <row r="585" customFormat="false" ht="13.5" hidden="false" customHeight="false" outlineLevel="0" collapsed="false">
      <c r="A585" s="1" t="n">
        <v>5.84</v>
      </c>
      <c r="B585" s="2" t="n">
        <v>11.504248</v>
      </c>
      <c r="C585" s="2" t="n">
        <v>0.0028666216</v>
      </c>
      <c r="D585" s="2" t="n">
        <f aca="false">B585/100</f>
        <v>0.11504248</v>
      </c>
      <c r="E585" s="2" t="n">
        <f aca="false">C585/100</f>
        <v>2.8666216E-005</v>
      </c>
    </row>
    <row r="586" customFormat="false" ht="13.5" hidden="false" customHeight="false" outlineLevel="0" collapsed="false">
      <c r="A586" s="1" t="n">
        <v>5.85</v>
      </c>
      <c r="B586" s="2" t="n">
        <v>11.618448</v>
      </c>
      <c r="C586" s="2" t="n">
        <v>0.0039604981</v>
      </c>
      <c r="D586" s="2" t="n">
        <f aca="false">B586/100</f>
        <v>0.11618448</v>
      </c>
      <c r="E586" s="2" t="n">
        <f aca="false">C586/100</f>
        <v>3.9604981E-005</v>
      </c>
    </row>
    <row r="587" customFormat="false" ht="13.5" hidden="false" customHeight="false" outlineLevel="0" collapsed="false">
      <c r="A587" s="1" t="n">
        <v>5.86</v>
      </c>
      <c r="B587" s="2" t="n">
        <v>11.556482</v>
      </c>
      <c r="C587" s="2" t="n">
        <v>0.0050987643</v>
      </c>
      <c r="D587" s="2" t="n">
        <f aca="false">B587/100</f>
        <v>0.11556482</v>
      </c>
      <c r="E587" s="2" t="n">
        <f aca="false">C587/100</f>
        <v>5.0987643E-005</v>
      </c>
    </row>
    <row r="588" customFormat="false" ht="13.5" hidden="false" customHeight="false" outlineLevel="0" collapsed="false">
      <c r="A588" s="1" t="n">
        <v>5.87</v>
      </c>
      <c r="B588" s="2" t="n">
        <v>9.6195259</v>
      </c>
      <c r="C588" s="2" t="n">
        <v>0.0053732609</v>
      </c>
      <c r="D588" s="2" t="n">
        <f aca="false">B588/100</f>
        <v>0.096195259</v>
      </c>
      <c r="E588" s="2" t="n">
        <f aca="false">C588/100</f>
        <v>5.3732609E-005</v>
      </c>
    </row>
    <row r="589" customFormat="false" ht="13.5" hidden="false" customHeight="false" outlineLevel="0" collapsed="false">
      <c r="A589" s="1" t="n">
        <v>5.88</v>
      </c>
      <c r="B589" s="2" t="n">
        <v>5.0614038</v>
      </c>
      <c r="C589" s="2" t="n">
        <v>0.004244165</v>
      </c>
      <c r="D589" s="2" t="n">
        <f aca="false">B589/100</f>
        <v>0.050614038</v>
      </c>
      <c r="E589" s="2" t="n">
        <f aca="false">C589/100</f>
        <v>4.244165E-005</v>
      </c>
    </row>
    <row r="590" customFormat="false" ht="13.5" hidden="false" customHeight="false" outlineLevel="0" collapsed="false">
      <c r="A590" s="1" t="n">
        <v>5.89</v>
      </c>
      <c r="B590" s="2" t="n">
        <v>-1.3700026</v>
      </c>
      <c r="C590" s="2" t="n">
        <v>0.0020555505</v>
      </c>
      <c r="D590" s="2" t="n">
        <f aca="false">B590/100</f>
        <v>-0.013700026</v>
      </c>
      <c r="E590" s="2" t="n">
        <f aca="false">C590/100</f>
        <v>2.0555505E-005</v>
      </c>
    </row>
    <row r="591" customFormat="false" ht="13.5" hidden="false" customHeight="false" outlineLevel="0" collapsed="false">
      <c r="A591" s="1" t="n">
        <v>5.9</v>
      </c>
      <c r="B591" s="2" t="n">
        <v>-7.3426309</v>
      </c>
      <c r="C591" s="2" t="n">
        <v>-0.00014625587</v>
      </c>
      <c r="D591" s="2" t="n">
        <f aca="false">B591/100</f>
        <v>-0.073426309</v>
      </c>
      <c r="E591" s="2" t="n">
        <f aca="false">C591/100</f>
        <v>-1.4625587E-006</v>
      </c>
    </row>
    <row r="592" customFormat="false" ht="13.5" hidden="false" customHeight="false" outlineLevel="0" collapsed="false">
      <c r="A592" s="1" t="n">
        <v>5.91</v>
      </c>
      <c r="B592" s="2" t="n">
        <v>-11.296383</v>
      </c>
      <c r="C592" s="2" t="n">
        <v>-0.0017409266</v>
      </c>
      <c r="D592" s="2" t="n">
        <f aca="false">B592/100</f>
        <v>-0.11296383</v>
      </c>
      <c r="E592" s="2" t="n">
        <f aca="false">C592/100</f>
        <v>-1.7409266E-005</v>
      </c>
    </row>
    <row r="593" customFormat="false" ht="13.5" hidden="false" customHeight="false" outlineLevel="0" collapsed="false">
      <c r="A593" s="1" t="n">
        <v>5.92</v>
      </c>
      <c r="B593" s="2" t="n">
        <v>-14.17593</v>
      </c>
      <c r="C593" s="2" t="n">
        <v>-0.0030911097</v>
      </c>
      <c r="D593" s="2" t="n">
        <f aca="false">B593/100</f>
        <v>-0.1417593</v>
      </c>
      <c r="E593" s="2" t="n">
        <f aca="false">C593/100</f>
        <v>-3.0911097E-005</v>
      </c>
    </row>
    <row r="594" customFormat="false" ht="13.5" hidden="false" customHeight="false" outlineLevel="0" collapsed="false">
      <c r="A594" s="1" t="n">
        <v>5.93</v>
      </c>
      <c r="B594" s="2" t="n">
        <v>-18.761524</v>
      </c>
      <c r="C594" s="2" t="n">
        <v>-0.0051523671</v>
      </c>
      <c r="D594" s="2" t="n">
        <f aca="false">B594/100</f>
        <v>-0.18761524</v>
      </c>
      <c r="E594" s="2" t="n">
        <f aca="false">C594/100</f>
        <v>-5.1523671E-005</v>
      </c>
    </row>
    <row r="595" customFormat="false" ht="13.5" hidden="false" customHeight="false" outlineLevel="0" collapsed="false">
      <c r="A595" s="1" t="n">
        <v>5.94</v>
      </c>
      <c r="B595" s="2" t="n">
        <v>-24.277037</v>
      </c>
      <c r="C595" s="2" t="n">
        <v>-0.0077087265</v>
      </c>
      <c r="D595" s="2" t="n">
        <f aca="false">B595/100</f>
        <v>-0.24277037</v>
      </c>
      <c r="E595" s="2" t="n">
        <f aca="false">C595/100</f>
        <v>-7.7087265E-005</v>
      </c>
    </row>
    <row r="596" customFormat="false" ht="13.5" hidden="false" customHeight="false" outlineLevel="0" collapsed="false">
      <c r="A596" s="1" t="n">
        <v>5.95</v>
      </c>
      <c r="B596" s="2" t="n">
        <v>-27.165077</v>
      </c>
      <c r="C596" s="2" t="n">
        <v>-0.0095675234</v>
      </c>
      <c r="D596" s="2" t="n">
        <f aca="false">B596/100</f>
        <v>-0.27165077</v>
      </c>
      <c r="E596" s="2" t="n">
        <f aca="false">C596/100</f>
        <v>-9.5675234E-005</v>
      </c>
    </row>
    <row r="597" customFormat="false" ht="13.5" hidden="false" customHeight="false" outlineLevel="0" collapsed="false">
      <c r="A597" s="1" t="n">
        <v>5.96</v>
      </c>
      <c r="B597" s="2" t="n">
        <v>-26.267971</v>
      </c>
      <c r="C597" s="2" t="n">
        <v>-0.010138783</v>
      </c>
      <c r="D597" s="2" t="n">
        <f aca="false">B597/100</f>
        <v>-0.26267971</v>
      </c>
      <c r="E597" s="2" t="n">
        <f aca="false">C597/100</f>
        <v>-0.00010138783</v>
      </c>
    </row>
    <row r="598" customFormat="false" ht="13.5" hidden="false" customHeight="false" outlineLevel="0" collapsed="false">
      <c r="A598" s="1" t="n">
        <v>5.97</v>
      </c>
      <c r="B598" s="2" t="n">
        <v>-23.650274</v>
      </c>
      <c r="C598" s="2" t="n">
        <v>-0.0098582739</v>
      </c>
      <c r="D598" s="2" t="n">
        <f aca="false">B598/100</f>
        <v>-0.23650274</v>
      </c>
      <c r="E598" s="2" t="n">
        <f aca="false">C598/100</f>
        <v>-9.8582739E-005</v>
      </c>
    </row>
    <row r="599" customFormat="false" ht="13.5" hidden="false" customHeight="false" outlineLevel="0" collapsed="false">
      <c r="A599" s="1" t="n">
        <v>5.98</v>
      </c>
      <c r="B599" s="2" t="n">
        <v>-22.194395</v>
      </c>
      <c r="C599" s="2" t="n">
        <v>-0.0096168714</v>
      </c>
      <c r="D599" s="2" t="n">
        <f aca="false">B599/100</f>
        <v>-0.22194395</v>
      </c>
      <c r="E599" s="2" t="n">
        <f aca="false">C599/100</f>
        <v>-9.6168714E-005</v>
      </c>
    </row>
    <row r="600" customFormat="false" ht="13.5" hidden="false" customHeight="false" outlineLevel="0" collapsed="false">
      <c r="A600" s="1" t="n">
        <v>5.99</v>
      </c>
      <c r="B600" s="2" t="n">
        <v>-21.706909</v>
      </c>
      <c r="C600" s="2" t="n">
        <v>-0.0093317432</v>
      </c>
      <c r="D600" s="2" t="n">
        <f aca="false">B600/100</f>
        <v>-0.21706909</v>
      </c>
      <c r="E600" s="2" t="n">
        <f aca="false">C600/100</f>
        <v>-9.3317432E-005</v>
      </c>
    </row>
    <row r="601" customFormat="false" ht="13.5" hidden="false" customHeight="false" outlineLevel="0" collapsed="false">
      <c r="A601" s="1" t="n">
        <v>6</v>
      </c>
      <c r="B601" s="2" t="n">
        <v>-21.099577</v>
      </c>
      <c r="C601" s="2" t="n">
        <v>-0.0086852154</v>
      </c>
      <c r="D601" s="2" t="n">
        <f aca="false">B601/100</f>
        <v>-0.21099577</v>
      </c>
      <c r="E601" s="2" t="n">
        <f aca="false">C601/100</f>
        <v>-8.6852154E-005</v>
      </c>
    </row>
    <row r="602" customFormat="false" ht="13.5" hidden="false" customHeight="false" outlineLevel="0" collapsed="false">
      <c r="A602" s="1" t="n">
        <v>6.01</v>
      </c>
      <c r="B602" s="2" t="n">
        <v>-18.112911</v>
      </c>
      <c r="C602" s="2" t="n">
        <v>-0.0071982932</v>
      </c>
      <c r="D602" s="2" t="n">
        <f aca="false">B602/100</f>
        <v>-0.18112911</v>
      </c>
      <c r="E602" s="2" t="n">
        <f aca="false">C602/100</f>
        <v>-7.1982932E-005</v>
      </c>
    </row>
    <row r="603" customFormat="false" ht="13.5" hidden="false" customHeight="false" outlineLevel="0" collapsed="false">
      <c r="A603" s="1" t="n">
        <v>6.02</v>
      </c>
      <c r="B603" s="2" t="n">
        <v>-13.726009</v>
      </c>
      <c r="C603" s="2" t="n">
        <v>-0.005337399</v>
      </c>
      <c r="D603" s="2" t="n">
        <f aca="false">B603/100</f>
        <v>-0.13726009</v>
      </c>
      <c r="E603" s="2" t="n">
        <f aca="false">C603/100</f>
        <v>-5.337399E-005</v>
      </c>
    </row>
    <row r="604" customFormat="false" ht="13.5" hidden="false" customHeight="false" outlineLevel="0" collapsed="false">
      <c r="A604" s="1" t="n">
        <v>6.03</v>
      </c>
      <c r="B604" s="2" t="n">
        <v>-9.8203707</v>
      </c>
      <c r="C604" s="2" t="n">
        <v>-0.0036797505</v>
      </c>
      <c r="D604" s="2" t="n">
        <f aca="false">B604/100</f>
        <v>-0.098203707</v>
      </c>
      <c r="E604" s="2" t="n">
        <f aca="false">C604/100</f>
        <v>-3.6797505E-005</v>
      </c>
    </row>
    <row r="605" customFormat="false" ht="13.5" hidden="false" customHeight="false" outlineLevel="0" collapsed="false">
      <c r="A605" s="1" t="n">
        <v>6.04</v>
      </c>
      <c r="B605" s="2" t="n">
        <v>-8.0783463</v>
      </c>
      <c r="C605" s="2" t="n">
        <v>-0.0028261691</v>
      </c>
      <c r="D605" s="2" t="n">
        <f aca="false">B605/100</f>
        <v>-0.080783463</v>
      </c>
      <c r="E605" s="2" t="n">
        <f aca="false">C605/100</f>
        <v>-2.8261691E-005</v>
      </c>
    </row>
    <row r="606" customFormat="false" ht="13.5" hidden="false" customHeight="false" outlineLevel="0" collapsed="false">
      <c r="A606" s="1" t="n">
        <v>6.05</v>
      </c>
      <c r="B606" s="2" t="n">
        <v>-9.185442</v>
      </c>
      <c r="C606" s="2" t="n">
        <v>-0.0031378139</v>
      </c>
      <c r="D606" s="2" t="n">
        <f aca="false">B606/100</f>
        <v>-0.09185442</v>
      </c>
      <c r="E606" s="2" t="n">
        <f aca="false">C606/100</f>
        <v>-3.1378139E-005</v>
      </c>
    </row>
    <row r="607" customFormat="false" ht="13.5" hidden="false" customHeight="false" outlineLevel="0" collapsed="false">
      <c r="A607" s="1" t="n">
        <v>6.06</v>
      </c>
      <c r="B607" s="2" t="n">
        <v>-12.785105</v>
      </c>
      <c r="C607" s="2" t="n">
        <v>-0.0046174121</v>
      </c>
      <c r="D607" s="2" t="n">
        <f aca="false">B607/100</f>
        <v>-0.12785105</v>
      </c>
      <c r="E607" s="2" t="n">
        <f aca="false">C607/100</f>
        <v>-4.6174121E-005</v>
      </c>
    </row>
    <row r="608" customFormat="false" ht="13.5" hidden="false" customHeight="false" outlineLevel="0" collapsed="false">
      <c r="A608" s="1" t="n">
        <v>6.07</v>
      </c>
      <c r="B608" s="2" t="n">
        <v>-17.466063</v>
      </c>
      <c r="C608" s="2" t="n">
        <v>-0.0069655832</v>
      </c>
      <c r="D608" s="2" t="n">
        <f aca="false">B608/100</f>
        <v>-0.17466063</v>
      </c>
      <c r="E608" s="2" t="n">
        <f aca="false">C608/100</f>
        <v>-6.9655832E-005</v>
      </c>
    </row>
    <row r="609" customFormat="false" ht="13.5" hidden="false" customHeight="false" outlineLevel="0" collapsed="false">
      <c r="A609" s="1" t="n">
        <v>6.08</v>
      </c>
      <c r="B609" s="2" t="n">
        <v>-21.205317</v>
      </c>
      <c r="C609" s="2" t="n">
        <v>-0.0093446365</v>
      </c>
      <c r="D609" s="2" t="n">
        <f aca="false">B609/100</f>
        <v>-0.21205317</v>
      </c>
      <c r="E609" s="2" t="n">
        <f aca="false">C609/100</f>
        <v>-9.3446365E-005</v>
      </c>
    </row>
    <row r="610" customFormat="false" ht="13.5" hidden="false" customHeight="false" outlineLevel="0" collapsed="false">
      <c r="A610" s="1" t="n">
        <v>6.09</v>
      </c>
      <c r="B610" s="2" t="n">
        <v>-23.486403</v>
      </c>
      <c r="C610" s="2" t="n">
        <v>-0.01115146</v>
      </c>
      <c r="D610" s="2" t="n">
        <f aca="false">B610/100</f>
        <v>-0.23486403</v>
      </c>
      <c r="E610" s="2" t="n">
        <f aca="false">C610/100</f>
        <v>-0.0001115146</v>
      </c>
    </row>
    <row r="611" customFormat="false" ht="13.5" hidden="false" customHeight="false" outlineLevel="0" collapsed="false">
      <c r="A611" s="1" t="n">
        <v>6.1</v>
      </c>
      <c r="B611" s="2" t="n">
        <v>-23.432364</v>
      </c>
      <c r="C611" s="2" t="n">
        <v>-0.011825971</v>
      </c>
      <c r="D611" s="2" t="n">
        <f aca="false">B611/100</f>
        <v>-0.23432364</v>
      </c>
      <c r="E611" s="2" t="n">
        <f aca="false">C611/100</f>
        <v>-0.00011825971</v>
      </c>
    </row>
    <row r="612" customFormat="false" ht="13.5" hidden="false" customHeight="false" outlineLevel="0" collapsed="false">
      <c r="A612" s="1" t="n">
        <v>6.11</v>
      </c>
      <c r="B612" s="2" t="n">
        <v>-19.332602</v>
      </c>
      <c r="C612" s="2" t="n">
        <v>-0.010713898</v>
      </c>
      <c r="D612" s="2" t="n">
        <f aca="false">B612/100</f>
        <v>-0.19332602</v>
      </c>
      <c r="E612" s="2" t="n">
        <f aca="false">C612/100</f>
        <v>-0.00010713898</v>
      </c>
    </row>
    <row r="613" customFormat="false" ht="13.5" hidden="false" customHeight="false" outlineLevel="0" collapsed="false">
      <c r="A613" s="1" t="n">
        <v>6.12</v>
      </c>
      <c r="B613" s="2" t="n">
        <v>-10.321712</v>
      </c>
      <c r="C613" s="2" t="n">
        <v>-0.0074616848</v>
      </c>
      <c r="D613" s="2" t="n">
        <f aca="false">B613/100</f>
        <v>-0.10321712</v>
      </c>
      <c r="E613" s="2" t="n">
        <f aca="false">C613/100</f>
        <v>-7.4616848E-005</v>
      </c>
    </row>
    <row r="614" customFormat="false" ht="13.5" hidden="false" customHeight="false" outlineLevel="0" collapsed="false">
      <c r="A614" s="1" t="n">
        <v>6.13</v>
      </c>
      <c r="B614" s="2" t="n">
        <v>4.2821641</v>
      </c>
      <c r="C614" s="2" t="n">
        <v>-0.0018513675</v>
      </c>
      <c r="D614" s="2" t="n">
        <f aca="false">B614/100</f>
        <v>0.042821641</v>
      </c>
      <c r="E614" s="2" t="n">
        <f aca="false">C614/100</f>
        <v>-1.8513675E-005</v>
      </c>
    </row>
    <row r="615" customFormat="false" ht="13.5" hidden="false" customHeight="false" outlineLevel="0" collapsed="false">
      <c r="A615" s="1" t="n">
        <v>6.14</v>
      </c>
      <c r="B615" s="2" t="n">
        <v>24.758512</v>
      </c>
      <c r="C615" s="2" t="n">
        <v>0.0063292244</v>
      </c>
      <c r="D615" s="2" t="n">
        <f aca="false">B615/100</f>
        <v>0.24758512</v>
      </c>
      <c r="E615" s="2" t="n">
        <f aca="false">C615/100</f>
        <v>6.3292244E-005</v>
      </c>
    </row>
    <row r="616" customFormat="false" ht="13.5" hidden="false" customHeight="false" outlineLevel="0" collapsed="false">
      <c r="A616" s="1" t="n">
        <v>6.15</v>
      </c>
      <c r="B616" s="2" t="n">
        <v>48.715439</v>
      </c>
      <c r="C616" s="2" t="n">
        <v>0.016401291</v>
      </c>
      <c r="D616" s="2" t="n">
        <f aca="false">B616/100</f>
        <v>0.48715439</v>
      </c>
      <c r="E616" s="2" t="n">
        <f aca="false">C616/100</f>
        <v>0.00016401291</v>
      </c>
    </row>
    <row r="617" customFormat="false" ht="13.5" hidden="false" customHeight="false" outlineLevel="0" collapsed="false">
      <c r="A617" s="1" t="n">
        <v>6.16</v>
      </c>
      <c r="B617" s="2" t="n">
        <v>70.33728</v>
      </c>
      <c r="C617" s="2" t="n">
        <v>0.026119465</v>
      </c>
      <c r="D617" s="2" t="n">
        <f aca="false">B617/100</f>
        <v>0.7033728</v>
      </c>
      <c r="E617" s="2" t="n">
        <f aca="false">C617/100</f>
        <v>0.00026119465</v>
      </c>
    </row>
    <row r="618" customFormat="false" ht="13.5" hidden="false" customHeight="false" outlineLevel="0" collapsed="false">
      <c r="A618" s="1" t="n">
        <v>6.17</v>
      </c>
      <c r="B618" s="2" t="n">
        <v>85.414886</v>
      </c>
      <c r="C618" s="2" t="n">
        <v>0.033534691</v>
      </c>
      <c r="D618" s="2" t="n">
        <f aca="false">B618/100</f>
        <v>0.85414886</v>
      </c>
      <c r="E618" s="2" t="n">
        <f aca="false">C618/100</f>
        <v>0.00033534691</v>
      </c>
    </row>
    <row r="619" customFormat="false" ht="13.5" hidden="false" customHeight="false" outlineLevel="0" collapsed="false">
      <c r="A619" s="1" t="n">
        <v>6.18</v>
      </c>
      <c r="B619" s="2" t="n">
        <v>94.051643</v>
      </c>
      <c r="C619" s="2" t="n">
        <v>0.038345721</v>
      </c>
      <c r="D619" s="2" t="n">
        <f aca="false">B619/100</f>
        <v>0.94051643</v>
      </c>
      <c r="E619" s="2" t="n">
        <f aca="false">C619/100</f>
        <v>0.00038345721</v>
      </c>
    </row>
    <row r="620" customFormat="false" ht="13.5" hidden="false" customHeight="false" outlineLevel="0" collapsed="false">
      <c r="A620" s="1" t="n">
        <v>6.19</v>
      </c>
      <c r="B620" s="2" t="n">
        <v>98.333481</v>
      </c>
      <c r="C620" s="2" t="n">
        <v>0.041056853</v>
      </c>
      <c r="D620" s="2" t="n">
        <f aca="false">B620/100</f>
        <v>0.98333481</v>
      </c>
      <c r="E620" s="2" t="n">
        <f aca="false">C620/100</f>
        <v>0.00041056853</v>
      </c>
    </row>
    <row r="621" customFormat="false" ht="13.5" hidden="false" customHeight="false" outlineLevel="0" collapsed="false">
      <c r="A621" s="1" t="n">
        <v>6.2</v>
      </c>
      <c r="B621" s="2" t="n">
        <v>100.21966</v>
      </c>
      <c r="C621" s="2" t="n">
        <v>0.042310253</v>
      </c>
      <c r="D621" s="2" t="n">
        <f aca="false">B621/100</f>
        <v>1.0021966</v>
      </c>
      <c r="E621" s="2" t="n">
        <f aca="false">C621/100</f>
        <v>0.00042310253</v>
      </c>
    </row>
    <row r="622" customFormat="false" ht="13.5" hidden="false" customHeight="false" outlineLevel="0" collapsed="false">
      <c r="A622" s="1" t="n">
        <v>6.21</v>
      </c>
      <c r="B622" s="2" t="n">
        <v>96.654602</v>
      </c>
      <c r="C622" s="2" t="n">
        <v>0.041039202</v>
      </c>
      <c r="D622" s="2" t="n">
        <f aca="false">B622/100</f>
        <v>0.96654602</v>
      </c>
      <c r="E622" s="2" t="n">
        <f aca="false">C622/100</f>
        <v>0.00041039202</v>
      </c>
    </row>
    <row r="623" customFormat="false" ht="13.5" hidden="false" customHeight="false" outlineLevel="0" collapsed="false">
      <c r="A623" s="1" t="n">
        <v>6.22</v>
      </c>
      <c r="B623" s="2" t="n">
        <v>82.158592</v>
      </c>
      <c r="C623" s="2" t="n">
        <v>0.035259984</v>
      </c>
      <c r="D623" s="2" t="n">
        <f aca="false">B623/100</f>
        <v>0.82158592</v>
      </c>
      <c r="E623" s="2" t="n">
        <f aca="false">C623/100</f>
        <v>0.00035259984</v>
      </c>
    </row>
    <row r="624" customFormat="false" ht="13.5" hidden="false" customHeight="false" outlineLevel="0" collapsed="false">
      <c r="A624" s="1" t="n">
        <v>6.23</v>
      </c>
      <c r="B624" s="2" t="n">
        <v>56.537506</v>
      </c>
      <c r="C624" s="2" t="n">
        <v>0.024846271</v>
      </c>
      <c r="D624" s="2" t="n">
        <f aca="false">B624/100</f>
        <v>0.56537506</v>
      </c>
      <c r="E624" s="2" t="n">
        <f aca="false">C624/100</f>
        <v>0.00024846271</v>
      </c>
    </row>
    <row r="625" customFormat="false" ht="13.5" hidden="false" customHeight="false" outlineLevel="0" collapsed="false">
      <c r="A625" s="1" t="n">
        <v>6.24</v>
      </c>
      <c r="B625" s="2" t="n">
        <v>26.618881</v>
      </c>
      <c r="C625" s="2" t="n">
        <v>0.012521422</v>
      </c>
      <c r="D625" s="2" t="n">
        <f aca="false">B625/100</f>
        <v>0.26618881</v>
      </c>
      <c r="E625" s="2" t="n">
        <f aca="false">C625/100</f>
        <v>0.00012521422</v>
      </c>
    </row>
    <row r="626" customFormat="false" ht="13.5" hidden="false" customHeight="false" outlineLevel="0" collapsed="false">
      <c r="A626" s="1" t="n">
        <v>6.25</v>
      </c>
      <c r="B626" s="2" t="n">
        <v>-1.0481532</v>
      </c>
      <c r="C626" s="2" t="n">
        <v>0.000966169</v>
      </c>
      <c r="D626" s="2" t="n">
        <f aca="false">B626/100</f>
        <v>-0.010481532</v>
      </c>
      <c r="E626" s="2" t="n">
        <f aca="false">C626/100</f>
        <v>9.66169E-006</v>
      </c>
    </row>
    <row r="627" customFormat="false" ht="13.5" hidden="false" customHeight="false" outlineLevel="0" collapsed="false">
      <c r="A627" s="1" t="n">
        <v>6.26</v>
      </c>
      <c r="B627" s="2" t="n">
        <v>-23.299582</v>
      </c>
      <c r="C627" s="2" t="n">
        <v>-0.008679809</v>
      </c>
      <c r="D627" s="2" t="n">
        <f aca="false">B627/100</f>
        <v>-0.23299582</v>
      </c>
      <c r="E627" s="2" t="n">
        <f aca="false">C627/100</f>
        <v>-8.679809E-005</v>
      </c>
    </row>
    <row r="628" customFormat="false" ht="13.5" hidden="false" customHeight="false" outlineLevel="0" collapsed="false">
      <c r="A628" s="1" t="n">
        <v>6.27</v>
      </c>
      <c r="B628" s="2" t="n">
        <v>-40.942451</v>
      </c>
      <c r="C628" s="2" t="n">
        <v>-0.016763482</v>
      </c>
      <c r="D628" s="2" t="n">
        <f aca="false">B628/100</f>
        <v>-0.40942451</v>
      </c>
      <c r="E628" s="2" t="n">
        <f aca="false">C628/100</f>
        <v>-0.00016763482</v>
      </c>
    </row>
    <row r="629" customFormat="false" ht="13.5" hidden="false" customHeight="false" outlineLevel="0" collapsed="false">
      <c r="A629" s="1" t="n">
        <v>6.28</v>
      </c>
      <c r="B629" s="2" t="n">
        <v>-56.030293</v>
      </c>
      <c r="C629" s="2" t="n">
        <v>-0.023859495</v>
      </c>
      <c r="D629" s="2" t="n">
        <f aca="false">B629/100</f>
        <v>-0.56030293</v>
      </c>
      <c r="E629" s="2" t="n">
        <f aca="false">C629/100</f>
        <v>-0.00023859495</v>
      </c>
    </row>
    <row r="630" customFormat="false" ht="13.5" hidden="false" customHeight="false" outlineLevel="0" collapsed="false">
      <c r="A630" s="1" t="n">
        <v>6.29</v>
      </c>
      <c r="B630" s="2" t="n">
        <v>-68.349213</v>
      </c>
      <c r="C630" s="2" t="n">
        <v>-0.029553214</v>
      </c>
      <c r="D630" s="2" t="n">
        <f aca="false">B630/100</f>
        <v>-0.68349213</v>
      </c>
      <c r="E630" s="2" t="n">
        <f aca="false">C630/100</f>
        <v>-0.00029553214</v>
      </c>
    </row>
    <row r="631" customFormat="false" ht="13.5" hidden="false" customHeight="false" outlineLevel="0" collapsed="false">
      <c r="A631" s="1" t="n">
        <v>6.3</v>
      </c>
      <c r="B631" s="2" t="n">
        <v>-75.40155</v>
      </c>
      <c r="C631" s="2" t="n">
        <v>-0.032638356</v>
      </c>
      <c r="D631" s="2" t="n">
        <f aca="false">B631/100</f>
        <v>-0.7540155</v>
      </c>
      <c r="E631" s="2" t="n">
        <f aca="false">C631/100</f>
        <v>-0.00032638356</v>
      </c>
    </row>
    <row r="632" customFormat="false" ht="13.5" hidden="false" customHeight="false" outlineLevel="0" collapsed="false">
      <c r="A632" s="1" t="n">
        <v>6.31</v>
      </c>
      <c r="B632" s="2" t="n">
        <v>-76.023155</v>
      </c>
      <c r="C632" s="2" t="n">
        <v>-0.032643858</v>
      </c>
      <c r="D632" s="2" t="n">
        <f aca="false">B632/100</f>
        <v>-0.76023155</v>
      </c>
      <c r="E632" s="2" t="n">
        <f aca="false">C632/100</f>
        <v>-0.00032643858</v>
      </c>
    </row>
    <row r="633" customFormat="false" ht="13.5" hidden="false" customHeight="false" outlineLevel="0" collapsed="false">
      <c r="A633" s="1" t="n">
        <v>6.32</v>
      </c>
      <c r="B633" s="2" t="n">
        <v>-71.21003</v>
      </c>
      <c r="C633" s="2" t="n">
        <v>-0.030313855</v>
      </c>
      <c r="D633" s="2" t="n">
        <f aca="false">B633/100</f>
        <v>-0.7121003</v>
      </c>
      <c r="E633" s="2" t="n">
        <f aca="false">C633/100</f>
        <v>-0.00030313855</v>
      </c>
    </row>
    <row r="634" customFormat="false" ht="13.5" hidden="false" customHeight="false" outlineLevel="0" collapsed="false">
      <c r="A634" s="1" t="n">
        <v>6.33</v>
      </c>
      <c r="B634" s="2" t="n">
        <v>-64.653908</v>
      </c>
      <c r="C634" s="2" t="n">
        <v>-0.027269555</v>
      </c>
      <c r="D634" s="2" t="n">
        <f aca="false">B634/100</f>
        <v>-0.64653908</v>
      </c>
      <c r="E634" s="2" t="n">
        <f aca="false">C634/100</f>
        <v>-0.00027269555</v>
      </c>
    </row>
    <row r="635" customFormat="false" ht="13.5" hidden="false" customHeight="false" outlineLevel="0" collapsed="false">
      <c r="A635" s="1" t="n">
        <v>6.34</v>
      </c>
      <c r="B635" s="2" t="n">
        <v>-58.460281</v>
      </c>
      <c r="C635" s="2" t="n">
        <v>-0.024135288</v>
      </c>
      <c r="D635" s="2" t="n">
        <f aca="false">B635/100</f>
        <v>-0.58460281</v>
      </c>
      <c r="E635" s="2" t="n">
        <f aca="false">C635/100</f>
        <v>-0.00024135288</v>
      </c>
    </row>
    <row r="636" customFormat="false" ht="13.5" hidden="false" customHeight="false" outlineLevel="0" collapsed="false">
      <c r="A636" s="1" t="n">
        <v>6.35</v>
      </c>
      <c r="B636" s="2" t="n">
        <v>-54.875195</v>
      </c>
      <c r="C636" s="2" t="n">
        <v>-0.021641424</v>
      </c>
      <c r="D636" s="2" t="n">
        <f aca="false">B636/100</f>
        <v>-0.54875195</v>
      </c>
      <c r="E636" s="2" t="n">
        <f aca="false">C636/100</f>
        <v>-0.00021641424</v>
      </c>
    </row>
    <row r="637" customFormat="false" ht="13.5" hidden="false" customHeight="false" outlineLevel="0" collapsed="false">
      <c r="A637" s="1" t="n">
        <v>6.36</v>
      </c>
      <c r="B637" s="2" t="n">
        <v>-52.883083</v>
      </c>
      <c r="C637" s="2" t="n">
        <v>-0.0195399</v>
      </c>
      <c r="D637" s="2" t="n">
        <f aca="false">B637/100</f>
        <v>-0.52883083</v>
      </c>
      <c r="E637" s="2" t="n">
        <f aca="false">C637/100</f>
        <v>-0.000195399</v>
      </c>
    </row>
    <row r="638" customFormat="false" ht="13.5" hidden="false" customHeight="false" outlineLevel="0" collapsed="false">
      <c r="A638" s="1" t="n">
        <v>6.37</v>
      </c>
      <c r="B638" s="2" t="n">
        <v>-50.522255</v>
      </c>
      <c r="C638" s="2" t="n">
        <v>-0.01737133</v>
      </c>
      <c r="D638" s="2" t="n">
        <f aca="false">B638/100</f>
        <v>-0.50522255</v>
      </c>
      <c r="E638" s="2" t="n">
        <f aca="false">C638/100</f>
        <v>-0.0001737133</v>
      </c>
    </row>
    <row r="639" customFormat="false" ht="13.5" hidden="false" customHeight="false" outlineLevel="0" collapsed="false">
      <c r="A639" s="1" t="n">
        <v>6.38</v>
      </c>
      <c r="B639" s="2" t="n">
        <v>-46.774448</v>
      </c>
      <c r="C639" s="2" t="n">
        <v>-0.01511263</v>
      </c>
      <c r="D639" s="2" t="n">
        <f aca="false">B639/100</f>
        <v>-0.46774448</v>
      </c>
      <c r="E639" s="2" t="n">
        <f aca="false">C639/100</f>
        <v>-0.0001511263</v>
      </c>
    </row>
    <row r="640" customFormat="false" ht="13.5" hidden="false" customHeight="false" outlineLevel="0" collapsed="false">
      <c r="A640" s="1" t="n">
        <v>6.39</v>
      </c>
      <c r="B640" s="2" t="n">
        <v>-41.604191</v>
      </c>
      <c r="C640" s="2" t="n">
        <v>-0.012787743</v>
      </c>
      <c r="D640" s="2" t="n">
        <f aca="false">B640/100</f>
        <v>-0.41604191</v>
      </c>
      <c r="E640" s="2" t="n">
        <f aca="false">C640/100</f>
        <v>-0.00012787743</v>
      </c>
    </row>
    <row r="641" customFormat="false" ht="13.5" hidden="false" customHeight="false" outlineLevel="0" collapsed="false">
      <c r="A641" s="1" t="n">
        <v>6.4</v>
      </c>
      <c r="B641" s="2" t="n">
        <v>-35.353237</v>
      </c>
      <c r="C641" s="2" t="n">
        <v>-0.010280981</v>
      </c>
      <c r="D641" s="2" t="n">
        <f aca="false">B641/100</f>
        <v>-0.35353237</v>
      </c>
      <c r="E641" s="2" t="n">
        <f aca="false">C641/100</f>
        <v>-0.00010280981</v>
      </c>
    </row>
    <row r="642" customFormat="false" ht="13.5" hidden="false" customHeight="false" outlineLevel="0" collapsed="false">
      <c r="A642" s="1" t="n">
        <v>6.41</v>
      </c>
      <c r="B642" s="2" t="n">
        <v>-28.23827</v>
      </c>
      <c r="C642" s="2" t="n">
        <v>-0.007556221</v>
      </c>
      <c r="D642" s="2" t="n">
        <f aca="false">B642/100</f>
        <v>-0.2823827</v>
      </c>
      <c r="E642" s="2" t="n">
        <f aca="false">C642/100</f>
        <v>-7.556221E-005</v>
      </c>
    </row>
    <row r="643" customFormat="false" ht="13.5" hidden="false" customHeight="false" outlineLevel="0" collapsed="false">
      <c r="A643" s="1" t="n">
        <v>6.42</v>
      </c>
      <c r="B643" s="2" t="n">
        <v>-20.698915</v>
      </c>
      <c r="C643" s="2" t="n">
        <v>-0.0049335565</v>
      </c>
      <c r="D643" s="2" t="n">
        <f aca="false">B643/100</f>
        <v>-0.20698915</v>
      </c>
      <c r="E643" s="2" t="n">
        <f aca="false">C643/100</f>
        <v>-4.9335565E-005</v>
      </c>
    </row>
    <row r="644" customFormat="false" ht="13.5" hidden="false" customHeight="false" outlineLevel="0" collapsed="false">
      <c r="A644" s="1" t="n">
        <v>6.43</v>
      </c>
      <c r="B644" s="2" t="n">
        <v>-11.453587</v>
      </c>
      <c r="C644" s="2" t="n">
        <v>-0.0020979655</v>
      </c>
      <c r="D644" s="2" t="n">
        <f aca="false">B644/100</f>
        <v>-0.11453587</v>
      </c>
      <c r="E644" s="2" t="n">
        <f aca="false">C644/100</f>
        <v>-2.0979655E-005</v>
      </c>
    </row>
    <row r="645" customFormat="false" ht="13.5" hidden="false" customHeight="false" outlineLevel="0" collapsed="false">
      <c r="A645" s="1" t="n">
        <v>6.44</v>
      </c>
      <c r="B645" s="2" t="n">
        <v>-0.10059106</v>
      </c>
      <c r="C645" s="2" t="n">
        <v>0.00099565263</v>
      </c>
      <c r="D645" s="2" t="n">
        <f aca="false">B645/100</f>
        <v>-0.0010059106</v>
      </c>
      <c r="E645" s="2" t="n">
        <f aca="false">C645/100</f>
        <v>9.9565263E-006</v>
      </c>
    </row>
    <row r="646" customFormat="false" ht="13.5" hidden="false" customHeight="false" outlineLevel="0" collapsed="false">
      <c r="A646" s="1" t="n">
        <v>6.45</v>
      </c>
      <c r="B646" s="2" t="n">
        <v>13.107882</v>
      </c>
      <c r="C646" s="2" t="n">
        <v>0.0042972816</v>
      </c>
      <c r="D646" s="2" t="n">
        <f aca="false">B646/100</f>
        <v>0.13107882</v>
      </c>
      <c r="E646" s="2" t="n">
        <f aca="false">C646/100</f>
        <v>4.2972816E-005</v>
      </c>
    </row>
    <row r="647" customFormat="false" ht="13.5" hidden="false" customHeight="false" outlineLevel="0" collapsed="false">
      <c r="A647" s="1" t="n">
        <v>6.46</v>
      </c>
      <c r="B647" s="2" t="n">
        <v>27.436628</v>
      </c>
      <c r="C647" s="2" t="n">
        <v>0.0077869799</v>
      </c>
      <c r="D647" s="2" t="n">
        <f aca="false">B647/100</f>
        <v>0.27436628</v>
      </c>
      <c r="E647" s="2" t="n">
        <f aca="false">C647/100</f>
        <v>7.7869799E-005</v>
      </c>
    </row>
    <row r="648" customFormat="false" ht="13.5" hidden="false" customHeight="false" outlineLevel="0" collapsed="false">
      <c r="A648" s="1" t="n">
        <v>6.47</v>
      </c>
      <c r="B648" s="2" t="n">
        <v>41.24044</v>
      </c>
      <c r="C648" s="2" t="n">
        <v>0.011218701</v>
      </c>
      <c r="D648" s="2" t="n">
        <f aca="false">B648/100</f>
        <v>0.4124044</v>
      </c>
      <c r="E648" s="2" t="n">
        <f aca="false">C648/100</f>
        <v>0.00011218701</v>
      </c>
    </row>
    <row r="649" customFormat="false" ht="13.5" hidden="false" customHeight="false" outlineLevel="0" collapsed="false">
      <c r="A649" s="1" t="n">
        <v>6.48</v>
      </c>
      <c r="B649" s="2" t="n">
        <v>52.392361</v>
      </c>
      <c r="C649" s="2" t="n">
        <v>0.014044672</v>
      </c>
      <c r="D649" s="2" t="n">
        <f aca="false">B649/100</f>
        <v>0.52392361</v>
      </c>
      <c r="E649" s="2" t="n">
        <f aca="false">C649/100</f>
        <v>0.00014044672</v>
      </c>
    </row>
    <row r="650" customFormat="false" ht="13.5" hidden="false" customHeight="false" outlineLevel="0" collapsed="false">
      <c r="A650" s="1" t="n">
        <v>6.49</v>
      </c>
      <c r="B650" s="2" t="n">
        <v>59.953651</v>
      </c>
      <c r="C650" s="2" t="n">
        <v>0.016038679</v>
      </c>
      <c r="D650" s="2" t="n">
        <f aca="false">B650/100</f>
        <v>0.59953651</v>
      </c>
      <c r="E650" s="2" t="n">
        <f aca="false">C650/100</f>
        <v>0.00016038679</v>
      </c>
    </row>
    <row r="651" customFormat="false" ht="13.5" hidden="false" customHeight="false" outlineLevel="0" collapsed="false">
      <c r="A651" s="1" t="n">
        <v>6.5</v>
      </c>
      <c r="B651" s="2" t="n">
        <v>63.22879</v>
      </c>
      <c r="C651" s="2" t="n">
        <v>0.016856696</v>
      </c>
      <c r="D651" s="2" t="n">
        <f aca="false">B651/100</f>
        <v>0.6322879</v>
      </c>
      <c r="E651" s="2" t="n">
        <f aca="false">C651/100</f>
        <v>0.00016856696</v>
      </c>
    </row>
    <row r="652" customFormat="false" ht="13.5" hidden="false" customHeight="false" outlineLevel="0" collapsed="false">
      <c r="A652" s="1" t="n">
        <v>6.51</v>
      </c>
      <c r="B652" s="2" t="n">
        <v>61.88596</v>
      </c>
      <c r="C652" s="2" t="n">
        <v>0.016077913</v>
      </c>
      <c r="D652" s="2" t="n">
        <f aca="false">B652/100</f>
        <v>0.6188596</v>
      </c>
      <c r="E652" s="2" t="n">
        <f aca="false">C652/100</f>
        <v>0.00016077913</v>
      </c>
    </row>
    <row r="653" customFormat="false" ht="13.5" hidden="false" customHeight="false" outlineLevel="0" collapsed="false">
      <c r="A653" s="1" t="n">
        <v>6.52</v>
      </c>
      <c r="B653" s="2" t="n">
        <v>56.915104</v>
      </c>
      <c r="C653" s="2" t="n">
        <v>0.013960606</v>
      </c>
      <c r="D653" s="2" t="n">
        <f aca="false">B653/100</f>
        <v>0.56915104</v>
      </c>
      <c r="E653" s="2" t="n">
        <f aca="false">C653/100</f>
        <v>0.00013960606</v>
      </c>
    </row>
    <row r="654" customFormat="false" ht="13.5" hidden="false" customHeight="false" outlineLevel="0" collapsed="false">
      <c r="A654" s="1" t="n">
        <v>6.53</v>
      </c>
      <c r="B654" s="2" t="n">
        <v>48.934612</v>
      </c>
      <c r="C654" s="2" t="n">
        <v>0.011078645</v>
      </c>
      <c r="D654" s="2" t="n">
        <f aca="false">B654/100</f>
        <v>0.48934612</v>
      </c>
      <c r="E654" s="2" t="n">
        <f aca="false">C654/100</f>
        <v>0.00011078645</v>
      </c>
    </row>
    <row r="655" customFormat="false" ht="13.5" hidden="false" customHeight="false" outlineLevel="0" collapsed="false">
      <c r="A655" s="1" t="n">
        <v>6.54</v>
      </c>
      <c r="B655" s="2" t="n">
        <v>39.173241</v>
      </c>
      <c r="C655" s="2" t="n">
        <v>0.008196353</v>
      </c>
      <c r="D655" s="2" t="n">
        <f aca="false">B655/100</f>
        <v>0.39173241</v>
      </c>
      <c r="E655" s="2" t="n">
        <f aca="false">C655/100</f>
        <v>8.196353E-005</v>
      </c>
    </row>
    <row r="656" customFormat="false" ht="13.5" hidden="false" customHeight="false" outlineLevel="0" collapsed="false">
      <c r="A656" s="1" t="n">
        <v>6.55</v>
      </c>
      <c r="B656" s="2" t="n">
        <v>29.008867</v>
      </c>
      <c r="C656" s="2" t="n">
        <v>0.00564868</v>
      </c>
      <c r="D656" s="2" t="n">
        <f aca="false">B656/100</f>
        <v>0.29008867</v>
      </c>
      <c r="E656" s="2" t="n">
        <f aca="false">C656/100</f>
        <v>5.64868E-005</v>
      </c>
    </row>
    <row r="657" customFormat="false" ht="13.5" hidden="false" customHeight="false" outlineLevel="0" collapsed="false">
      <c r="A657" s="1" t="n">
        <v>6.56</v>
      </c>
      <c r="B657" s="2" t="n">
        <v>20.079807</v>
      </c>
      <c r="C657" s="2" t="n">
        <v>0.0036331685</v>
      </c>
      <c r="D657" s="2" t="n">
        <f aca="false">B657/100</f>
        <v>0.20079807</v>
      </c>
      <c r="E657" s="2" t="n">
        <f aca="false">C657/100</f>
        <v>3.6331685E-005</v>
      </c>
    </row>
    <row r="658" customFormat="false" ht="13.5" hidden="false" customHeight="false" outlineLevel="0" collapsed="false">
      <c r="A658" s="1" t="n">
        <v>6.57</v>
      </c>
      <c r="B658" s="2" t="n">
        <v>13.267063</v>
      </c>
      <c r="C658" s="2" t="n">
        <v>0.0020066428</v>
      </c>
      <c r="D658" s="2" t="n">
        <f aca="false">B658/100</f>
        <v>0.13267063</v>
      </c>
      <c r="E658" s="2" t="n">
        <f aca="false">C658/100</f>
        <v>2.0066428E-005</v>
      </c>
    </row>
    <row r="659" customFormat="false" ht="13.5" hidden="false" customHeight="false" outlineLevel="0" collapsed="false">
      <c r="A659" s="1" t="n">
        <v>6.58</v>
      </c>
      <c r="B659" s="2" t="n">
        <v>7.9710174</v>
      </c>
      <c r="C659" s="2" t="n">
        <v>0.00055848114</v>
      </c>
      <c r="D659" s="2" t="n">
        <f aca="false">B659/100</f>
        <v>0.079710174</v>
      </c>
      <c r="E659" s="2" t="n">
        <f aca="false">C659/100</f>
        <v>5.5848114E-006</v>
      </c>
    </row>
    <row r="660" customFormat="false" ht="13.5" hidden="false" customHeight="false" outlineLevel="0" collapsed="false">
      <c r="A660" s="1" t="n">
        <v>6.59</v>
      </c>
      <c r="B660" s="2" t="n">
        <v>2.3747082</v>
      </c>
      <c r="C660" s="2" t="n">
        <v>-0.0010086326</v>
      </c>
      <c r="D660" s="2" t="n">
        <f aca="false">B660/100</f>
        <v>0.023747082</v>
      </c>
      <c r="E660" s="2" t="n">
        <f aca="false">C660/100</f>
        <v>-1.0086326E-005</v>
      </c>
    </row>
    <row r="661" customFormat="false" ht="13.5" hidden="false" customHeight="false" outlineLevel="0" collapsed="false">
      <c r="A661" s="1" t="n">
        <v>6.6</v>
      </c>
      <c r="B661" s="2" t="n">
        <v>-4.1379027</v>
      </c>
      <c r="C661" s="2" t="n">
        <v>-0.0027707438</v>
      </c>
      <c r="D661" s="2" t="n">
        <f aca="false">B661/100</f>
        <v>-0.041379027</v>
      </c>
      <c r="E661" s="2" t="n">
        <f aca="false">C661/100</f>
        <v>-2.7707438E-005</v>
      </c>
    </row>
    <row r="662" customFormat="false" ht="13.5" hidden="false" customHeight="false" outlineLevel="0" collapsed="false">
      <c r="A662" s="1" t="n">
        <v>6.61</v>
      </c>
      <c r="B662" s="2" t="n">
        <v>-10.617816</v>
      </c>
      <c r="C662" s="2" t="n">
        <v>-0.004581091</v>
      </c>
      <c r="D662" s="2" t="n">
        <f aca="false">B662/100</f>
        <v>-0.10617816</v>
      </c>
      <c r="E662" s="2" t="n">
        <f aca="false">C662/100</f>
        <v>-4.581091E-005</v>
      </c>
    </row>
    <row r="663" customFormat="false" ht="13.5" hidden="false" customHeight="false" outlineLevel="0" collapsed="false">
      <c r="A663" s="1" t="n">
        <v>6.62</v>
      </c>
      <c r="B663" s="2" t="n">
        <v>-15.079718</v>
      </c>
      <c r="C663" s="2" t="n">
        <v>-0.0059657334</v>
      </c>
      <c r="D663" s="2" t="n">
        <f aca="false">B663/100</f>
        <v>-0.15079718</v>
      </c>
      <c r="E663" s="2" t="n">
        <f aca="false">C663/100</f>
        <v>-5.9657334E-005</v>
      </c>
    </row>
    <row r="664" customFormat="false" ht="13.5" hidden="false" customHeight="false" outlineLevel="0" collapsed="false">
      <c r="A664" s="1" t="n">
        <v>6.63</v>
      </c>
      <c r="B664" s="2" t="n">
        <v>-16.310186</v>
      </c>
      <c r="C664" s="2" t="n">
        <v>-0.0064542498</v>
      </c>
      <c r="D664" s="2" t="n">
        <f aca="false">B664/100</f>
        <v>-0.16310186</v>
      </c>
      <c r="E664" s="2" t="n">
        <f aca="false">C664/100</f>
        <v>-6.4542498E-005</v>
      </c>
    </row>
    <row r="665" customFormat="false" ht="13.5" hidden="false" customHeight="false" outlineLevel="0" collapsed="false">
      <c r="A665" s="1" t="n">
        <v>6.64</v>
      </c>
      <c r="B665" s="2" t="n">
        <v>-14.969001</v>
      </c>
      <c r="C665" s="2" t="n">
        <v>-0.0059973304</v>
      </c>
      <c r="D665" s="2" t="n">
        <f aca="false">B665/100</f>
        <v>-0.14969001</v>
      </c>
      <c r="E665" s="2" t="n">
        <f aca="false">C665/100</f>
        <v>-5.9973304E-005</v>
      </c>
    </row>
    <row r="666" customFormat="false" ht="13.5" hidden="false" customHeight="false" outlineLevel="0" collapsed="false">
      <c r="A666" s="1" t="n">
        <v>6.65</v>
      </c>
      <c r="B666" s="2" t="n">
        <v>-11.899848</v>
      </c>
      <c r="C666" s="2" t="n">
        <v>-0.0045925151</v>
      </c>
      <c r="D666" s="2" t="n">
        <f aca="false">B666/100</f>
        <v>-0.11899848</v>
      </c>
      <c r="E666" s="2" t="n">
        <f aca="false">C666/100</f>
        <v>-4.5925151E-005</v>
      </c>
    </row>
    <row r="667" customFormat="false" ht="13.5" hidden="false" customHeight="false" outlineLevel="0" collapsed="false">
      <c r="A667" s="1" t="n">
        <v>6.66</v>
      </c>
      <c r="B667" s="2" t="n">
        <v>-7.8020124</v>
      </c>
      <c r="C667" s="2" t="n">
        <v>-0.0024396118</v>
      </c>
      <c r="D667" s="2" t="n">
        <f aca="false">B667/100</f>
        <v>-0.078020124</v>
      </c>
      <c r="E667" s="2" t="n">
        <f aca="false">C667/100</f>
        <v>-2.4396118E-005</v>
      </c>
    </row>
    <row r="668" customFormat="false" ht="13.5" hidden="false" customHeight="false" outlineLevel="0" collapsed="false">
      <c r="A668" s="1" t="n">
        <v>6.67</v>
      </c>
      <c r="B668" s="2" t="n">
        <v>-3.3526337</v>
      </c>
      <c r="C668" s="2" t="n">
        <v>1.4289622E-005</v>
      </c>
      <c r="D668" s="2" t="n">
        <f aca="false">B668/100</f>
        <v>-0.033526337</v>
      </c>
      <c r="E668" s="2" t="n">
        <f aca="false">C668/100</f>
        <v>1.4289622E-007</v>
      </c>
    </row>
    <row r="669" customFormat="false" ht="13.5" hidden="false" customHeight="false" outlineLevel="0" collapsed="false">
      <c r="A669" s="1" t="n">
        <v>6.68</v>
      </c>
      <c r="B669" s="2" t="n">
        <v>0.58349377</v>
      </c>
      <c r="C669" s="2" t="n">
        <v>0.0021333818</v>
      </c>
      <c r="D669" s="2" t="n">
        <f aca="false">B669/100</f>
        <v>0.0058349377</v>
      </c>
      <c r="E669" s="2" t="n">
        <f aca="false">C669/100</f>
        <v>2.1333818E-005</v>
      </c>
    </row>
    <row r="670" customFormat="false" ht="13.5" hidden="false" customHeight="false" outlineLevel="0" collapsed="false">
      <c r="A670" s="1" t="n">
        <v>6.69</v>
      </c>
      <c r="B670" s="2" t="n">
        <v>3.1159308</v>
      </c>
      <c r="C670" s="2" t="n">
        <v>0.0034725687</v>
      </c>
      <c r="D670" s="2" t="n">
        <f aca="false">B670/100</f>
        <v>0.031159308</v>
      </c>
      <c r="E670" s="2" t="n">
        <f aca="false">C670/100</f>
        <v>3.4725687E-005</v>
      </c>
    </row>
    <row r="671" customFormat="false" ht="13.5" hidden="false" customHeight="false" outlineLevel="0" collapsed="false">
      <c r="A671" s="1" t="n">
        <v>6.7</v>
      </c>
      <c r="B671" s="2" t="n">
        <v>3.6345825</v>
      </c>
      <c r="C671" s="2" t="n">
        <v>0.0039029783</v>
      </c>
      <c r="D671" s="2" t="n">
        <f aca="false">B671/100</f>
        <v>0.036345825</v>
      </c>
      <c r="E671" s="2" t="n">
        <f aca="false">C671/100</f>
        <v>3.9029783E-005</v>
      </c>
    </row>
    <row r="672" customFormat="false" ht="13.5" hidden="false" customHeight="false" outlineLevel="0" collapsed="false">
      <c r="A672" s="1" t="n">
        <v>6.71</v>
      </c>
      <c r="B672" s="2" t="n">
        <v>2.1110942</v>
      </c>
      <c r="C672" s="2" t="n">
        <v>0.003494961</v>
      </c>
      <c r="D672" s="2" t="n">
        <f aca="false">B672/100</f>
        <v>0.021110942</v>
      </c>
      <c r="E672" s="2" t="n">
        <f aca="false">C672/100</f>
        <v>3.494961E-005</v>
      </c>
    </row>
    <row r="673" customFormat="false" ht="13.5" hidden="false" customHeight="false" outlineLevel="0" collapsed="false">
      <c r="A673" s="1" t="n">
        <v>6.72</v>
      </c>
      <c r="B673" s="2" t="n">
        <v>-1.1486994</v>
      </c>
      <c r="C673" s="2" t="n">
        <v>0.0024748067</v>
      </c>
      <c r="D673" s="2" t="n">
        <f aca="false">B673/100</f>
        <v>-0.011486994</v>
      </c>
      <c r="E673" s="2" t="n">
        <f aca="false">C673/100</f>
        <v>2.4748067E-005</v>
      </c>
    </row>
    <row r="674" customFormat="false" ht="13.5" hidden="false" customHeight="false" outlineLevel="0" collapsed="false">
      <c r="A674" s="1" t="n">
        <v>6.73</v>
      </c>
      <c r="B674" s="2" t="n">
        <v>-5.2565155</v>
      </c>
      <c r="C674" s="2" t="n">
        <v>0.0011725982</v>
      </c>
      <c r="D674" s="2" t="n">
        <f aca="false">B674/100</f>
        <v>-0.052565155</v>
      </c>
      <c r="E674" s="2" t="n">
        <f aca="false">C674/100</f>
        <v>1.1725982E-005</v>
      </c>
    </row>
    <row r="675" customFormat="false" ht="13.5" hidden="false" customHeight="false" outlineLevel="0" collapsed="false">
      <c r="A675" s="1" t="n">
        <v>6.74</v>
      </c>
      <c r="B675" s="2" t="n">
        <v>-9.0639019</v>
      </c>
      <c r="C675" s="2" t="n">
        <v>-0.0001371879</v>
      </c>
      <c r="D675" s="2" t="n">
        <f aca="false">B675/100</f>
        <v>-0.090639019</v>
      </c>
      <c r="E675" s="2" t="n">
        <f aca="false">C675/100</f>
        <v>-1.371879E-006</v>
      </c>
    </row>
    <row r="676" customFormat="false" ht="13.5" hidden="false" customHeight="false" outlineLevel="0" collapsed="false">
      <c r="A676" s="1" t="n">
        <v>6.75</v>
      </c>
      <c r="B676" s="2" t="n">
        <v>-11.611702</v>
      </c>
      <c r="C676" s="2" t="n">
        <v>-0.0011823028</v>
      </c>
      <c r="D676" s="2" t="n">
        <f aca="false">B676/100</f>
        <v>-0.11611702</v>
      </c>
      <c r="E676" s="2" t="n">
        <f aca="false">C676/100</f>
        <v>-1.1823028E-005</v>
      </c>
    </row>
    <row r="677" customFormat="false" ht="13.5" hidden="false" customHeight="false" outlineLevel="0" collapsed="false">
      <c r="A677" s="1" t="n">
        <v>6.76</v>
      </c>
      <c r="B677" s="2" t="n">
        <v>-12.082783</v>
      </c>
      <c r="C677" s="2" t="n">
        <v>-0.0016296244</v>
      </c>
      <c r="D677" s="2" t="n">
        <f aca="false">B677/100</f>
        <v>-0.12082783</v>
      </c>
      <c r="E677" s="2" t="n">
        <f aca="false">C677/100</f>
        <v>-1.6296244E-005</v>
      </c>
    </row>
    <row r="678" customFormat="false" ht="13.5" hidden="false" customHeight="false" outlineLevel="0" collapsed="false">
      <c r="A678" s="1" t="n">
        <v>6.77</v>
      </c>
      <c r="B678" s="2" t="n">
        <v>-10.763628</v>
      </c>
      <c r="C678" s="2" t="n">
        <v>-0.0014161282</v>
      </c>
      <c r="D678" s="2" t="n">
        <f aca="false">B678/100</f>
        <v>-0.10763628</v>
      </c>
      <c r="E678" s="2" t="n">
        <f aca="false">C678/100</f>
        <v>-1.4161282E-005</v>
      </c>
    </row>
    <row r="679" customFormat="false" ht="13.5" hidden="false" customHeight="false" outlineLevel="0" collapsed="false">
      <c r="A679" s="1" t="n">
        <v>6.78</v>
      </c>
      <c r="B679" s="2" t="n">
        <v>-9.3147173</v>
      </c>
      <c r="C679" s="2" t="n">
        <v>-0.00085501827</v>
      </c>
      <c r="D679" s="2" t="n">
        <f aca="false">B679/100</f>
        <v>-0.093147173</v>
      </c>
      <c r="E679" s="2" t="n">
        <f aca="false">C679/100</f>
        <v>-8.5501827E-006</v>
      </c>
    </row>
    <row r="680" customFormat="false" ht="13.5" hidden="false" customHeight="false" outlineLevel="0" collapsed="false">
      <c r="A680" s="1" t="n">
        <v>6.79</v>
      </c>
      <c r="B680" s="2" t="n">
        <v>-9.288352</v>
      </c>
      <c r="C680" s="2" t="n">
        <v>-0.0004100613</v>
      </c>
      <c r="D680" s="2" t="n">
        <f aca="false">B680/100</f>
        <v>-0.09288352</v>
      </c>
      <c r="E680" s="2" t="n">
        <f aca="false">C680/100</f>
        <v>-4.100613E-006</v>
      </c>
    </row>
    <row r="681" customFormat="false" ht="13.5" hidden="false" customHeight="false" outlineLevel="0" collapsed="false">
      <c r="A681" s="1" t="n">
        <v>6.8</v>
      </c>
      <c r="B681" s="2" t="n">
        <v>-10.793994</v>
      </c>
      <c r="C681" s="2" t="n">
        <v>-0.00041248303</v>
      </c>
      <c r="D681" s="2" t="n">
        <f aca="false">B681/100</f>
        <v>-0.10793994</v>
      </c>
      <c r="E681" s="2" t="n">
        <f aca="false">C681/100</f>
        <v>-4.1248303E-006</v>
      </c>
    </row>
    <row r="682" customFormat="false" ht="13.5" hidden="false" customHeight="false" outlineLevel="0" collapsed="false">
      <c r="A682" s="1" t="n">
        <v>6.81</v>
      </c>
      <c r="B682" s="2" t="n">
        <v>-12.549071</v>
      </c>
      <c r="C682" s="2" t="n">
        <v>-0.00082343043</v>
      </c>
      <c r="D682" s="2" t="n">
        <f aca="false">B682/100</f>
        <v>-0.12549071</v>
      </c>
      <c r="E682" s="2" t="n">
        <f aca="false">C682/100</f>
        <v>-8.2343043E-006</v>
      </c>
    </row>
    <row r="683" customFormat="false" ht="13.5" hidden="false" customHeight="false" outlineLevel="0" collapsed="false">
      <c r="A683" s="1" t="n">
        <v>6.82</v>
      </c>
      <c r="B683" s="2" t="n">
        <v>-12.877905</v>
      </c>
      <c r="C683" s="2" t="n">
        <v>-0.0012803924</v>
      </c>
      <c r="D683" s="2" t="n">
        <f aca="false">B683/100</f>
        <v>-0.12877905</v>
      </c>
      <c r="E683" s="2" t="n">
        <f aca="false">C683/100</f>
        <v>-1.2803924E-005</v>
      </c>
    </row>
    <row r="684" customFormat="false" ht="13.5" hidden="false" customHeight="false" outlineLevel="0" collapsed="false">
      <c r="A684" s="1" t="n">
        <v>6.83</v>
      </c>
      <c r="B684" s="2" t="n">
        <v>-11.136909</v>
      </c>
      <c r="C684" s="2" t="n">
        <v>-0.0014573794</v>
      </c>
      <c r="D684" s="2" t="n">
        <f aca="false">B684/100</f>
        <v>-0.11136909</v>
      </c>
      <c r="E684" s="2" t="n">
        <f aca="false">C684/100</f>
        <v>-1.4573794E-005</v>
      </c>
    </row>
    <row r="685" customFormat="false" ht="13.5" hidden="false" customHeight="false" outlineLevel="0" collapsed="false">
      <c r="A685" s="1" t="n">
        <v>6.84</v>
      </c>
      <c r="B685" s="2" t="n">
        <v>-8.3939991</v>
      </c>
      <c r="C685" s="2" t="n">
        <v>-0.0014417209</v>
      </c>
      <c r="D685" s="2" t="n">
        <f aca="false">B685/100</f>
        <v>-0.083939991</v>
      </c>
      <c r="E685" s="2" t="n">
        <f aca="false">C685/100</f>
        <v>-1.4417209E-005</v>
      </c>
    </row>
    <row r="686" customFormat="false" ht="13.5" hidden="false" customHeight="false" outlineLevel="0" collapsed="false">
      <c r="A686" s="1" t="n">
        <v>6.85</v>
      </c>
      <c r="B686" s="2" t="n">
        <v>-6.0230088</v>
      </c>
      <c r="C686" s="2" t="n">
        <v>-0.0015269279</v>
      </c>
      <c r="D686" s="2" t="n">
        <f aca="false">B686/100</f>
        <v>-0.060230088</v>
      </c>
      <c r="E686" s="2" t="n">
        <f aca="false">C686/100</f>
        <v>-1.5269279E-005</v>
      </c>
    </row>
    <row r="687" customFormat="false" ht="13.5" hidden="false" customHeight="false" outlineLevel="0" collapsed="false">
      <c r="A687" s="1" t="n">
        <v>6.86</v>
      </c>
      <c r="B687" s="2" t="n">
        <v>-3.9178689</v>
      </c>
      <c r="C687" s="2" t="n">
        <v>-0.001706782</v>
      </c>
      <c r="D687" s="2" t="n">
        <f aca="false">B687/100</f>
        <v>-0.039178689</v>
      </c>
      <c r="E687" s="2" t="n">
        <f aca="false">C687/100</f>
        <v>-1.706782E-005</v>
      </c>
    </row>
    <row r="688" customFormat="false" ht="13.5" hidden="false" customHeight="false" outlineLevel="0" collapsed="false">
      <c r="A688" s="1" t="n">
        <v>6.87</v>
      </c>
      <c r="B688" s="2" t="n">
        <v>-0.75048602</v>
      </c>
      <c r="C688" s="2" t="n">
        <v>-0.0016724484</v>
      </c>
      <c r="D688" s="2" t="n">
        <f aca="false">B688/100</f>
        <v>-0.0075048602</v>
      </c>
      <c r="E688" s="2" t="n">
        <f aca="false">C688/100</f>
        <v>-1.6724484E-005</v>
      </c>
    </row>
    <row r="689" customFormat="false" ht="13.5" hidden="false" customHeight="false" outlineLevel="0" collapsed="false">
      <c r="A689" s="1" t="n">
        <v>6.88</v>
      </c>
      <c r="B689" s="2" t="n">
        <v>4.2977276</v>
      </c>
      <c r="C689" s="2" t="n">
        <v>-0.0011375484</v>
      </c>
      <c r="D689" s="2" t="n">
        <f aca="false">B689/100</f>
        <v>0.042977276</v>
      </c>
      <c r="E689" s="2" t="n">
        <f aca="false">C689/100</f>
        <v>-1.1375484E-005</v>
      </c>
    </row>
    <row r="690" customFormat="false" ht="13.5" hidden="false" customHeight="false" outlineLevel="0" collapsed="false">
      <c r="A690" s="1" t="n">
        <v>6.89</v>
      </c>
      <c r="B690" s="2" t="n">
        <v>10.210027</v>
      </c>
      <c r="C690" s="2" t="n">
        <v>-0.00012719694</v>
      </c>
      <c r="D690" s="2" t="n">
        <f aca="false">B690/100</f>
        <v>0.10210027</v>
      </c>
      <c r="E690" s="2" t="n">
        <f aca="false">C690/100</f>
        <v>-1.2719694E-006</v>
      </c>
    </row>
    <row r="691" customFormat="false" ht="13.5" hidden="false" customHeight="false" outlineLevel="0" collapsed="false">
      <c r="A691" s="1" t="n">
        <v>6.9</v>
      </c>
      <c r="B691" s="2" t="n">
        <v>14.700298</v>
      </c>
      <c r="C691" s="2" t="n">
        <v>0.00090508675</v>
      </c>
      <c r="D691" s="2" t="n">
        <f aca="false">B691/100</f>
        <v>0.14700298</v>
      </c>
      <c r="E691" s="2" t="n">
        <f aca="false">C691/100</f>
        <v>9.0508675E-006</v>
      </c>
    </row>
    <row r="692" customFormat="false" ht="13.5" hidden="false" customHeight="false" outlineLevel="0" collapsed="false">
      <c r="A692" s="1" t="n">
        <v>6.91</v>
      </c>
      <c r="B692" s="2" t="n">
        <v>16.43292</v>
      </c>
      <c r="C692" s="2" t="n">
        <v>0.0015913915</v>
      </c>
      <c r="D692" s="2" t="n">
        <f aca="false">B692/100</f>
        <v>0.1643292</v>
      </c>
      <c r="E692" s="2" t="n">
        <f aca="false">C692/100</f>
        <v>1.5913915E-005</v>
      </c>
    </row>
    <row r="693" customFormat="false" ht="13.5" hidden="false" customHeight="false" outlineLevel="0" collapsed="false">
      <c r="A693" s="1" t="n">
        <v>6.92</v>
      </c>
      <c r="B693" s="2" t="n">
        <v>16.034187</v>
      </c>
      <c r="C693" s="2" t="n">
        <v>0.0020014844</v>
      </c>
      <c r="D693" s="2" t="n">
        <f aca="false">B693/100</f>
        <v>0.16034187</v>
      </c>
      <c r="E693" s="2" t="n">
        <f aca="false">C693/100</f>
        <v>2.0014844E-005</v>
      </c>
    </row>
    <row r="694" customFormat="false" ht="13.5" hidden="false" customHeight="false" outlineLevel="0" collapsed="false">
      <c r="A694" s="1" t="n">
        <v>6.93</v>
      </c>
      <c r="B694" s="2" t="n">
        <v>15.080283</v>
      </c>
      <c r="C694" s="2" t="n">
        <v>0.0023606694</v>
      </c>
      <c r="D694" s="2" t="n">
        <f aca="false">B694/100</f>
        <v>0.15080283</v>
      </c>
      <c r="E694" s="2" t="n">
        <f aca="false">C694/100</f>
        <v>2.3606694E-005</v>
      </c>
    </row>
    <row r="695" customFormat="false" ht="13.5" hidden="false" customHeight="false" outlineLevel="0" collapsed="false">
      <c r="A695" s="1" t="n">
        <v>6.94</v>
      </c>
      <c r="B695" s="2" t="n">
        <v>14.255557</v>
      </c>
      <c r="C695" s="2" t="n">
        <v>0.0027637202</v>
      </c>
      <c r="D695" s="2" t="n">
        <f aca="false">B695/100</f>
        <v>0.14255557</v>
      </c>
      <c r="E695" s="2" t="n">
        <f aca="false">C695/100</f>
        <v>2.7637202E-005</v>
      </c>
    </row>
    <row r="696" customFormat="false" ht="13.5" hidden="false" customHeight="false" outlineLevel="0" collapsed="false">
      <c r="A696" s="1" t="n">
        <v>6.95</v>
      </c>
      <c r="B696" s="2" t="n">
        <v>12.538703</v>
      </c>
      <c r="C696" s="2" t="n">
        <v>0.0030080662</v>
      </c>
      <c r="D696" s="2" t="n">
        <f aca="false">B696/100</f>
        <v>0.12538703</v>
      </c>
      <c r="E696" s="2" t="n">
        <f aca="false">C696/100</f>
        <v>3.0080662E-005</v>
      </c>
    </row>
    <row r="697" customFormat="false" ht="13.5" hidden="false" customHeight="false" outlineLevel="0" collapsed="false">
      <c r="A697" s="1" t="n">
        <v>6.96</v>
      </c>
      <c r="B697" s="2" t="n">
        <v>9.4419651</v>
      </c>
      <c r="C697" s="2" t="n">
        <v>0.0029845389</v>
      </c>
      <c r="D697" s="2" t="n">
        <f aca="false">B697/100</f>
        <v>0.094419651</v>
      </c>
      <c r="E697" s="2" t="n">
        <f aca="false">C697/100</f>
        <v>2.9845389E-005</v>
      </c>
    </row>
    <row r="698" customFormat="false" ht="13.5" hidden="false" customHeight="false" outlineLevel="0" collapsed="false">
      <c r="A698" s="1" t="n">
        <v>6.97</v>
      </c>
      <c r="B698" s="2" t="n">
        <v>5.7219281</v>
      </c>
      <c r="C698" s="2" t="n">
        <v>0.0027986255</v>
      </c>
      <c r="D698" s="2" t="n">
        <f aca="false">B698/100</f>
        <v>0.057219281</v>
      </c>
      <c r="E698" s="2" t="n">
        <f aca="false">C698/100</f>
        <v>2.7986255E-005</v>
      </c>
    </row>
    <row r="699" customFormat="false" ht="13.5" hidden="false" customHeight="false" outlineLevel="0" collapsed="false">
      <c r="A699" s="1" t="n">
        <v>6.98</v>
      </c>
      <c r="B699" s="2" t="n">
        <v>2.5558386</v>
      </c>
      <c r="C699" s="2" t="n">
        <v>0.0026055179</v>
      </c>
      <c r="D699" s="2" t="n">
        <f aca="false">B699/100</f>
        <v>0.025558386</v>
      </c>
      <c r="E699" s="2" t="n">
        <f aca="false">C699/100</f>
        <v>2.6055179E-005</v>
      </c>
    </row>
    <row r="700" customFormat="false" ht="13.5" hidden="false" customHeight="false" outlineLevel="0" collapsed="false">
      <c r="A700" s="1" t="n">
        <v>6.99</v>
      </c>
      <c r="B700" s="2" t="n">
        <v>0.55213416</v>
      </c>
      <c r="C700" s="2" t="n">
        <v>0.002365486</v>
      </c>
      <c r="D700" s="2" t="n">
        <f aca="false">B700/100</f>
        <v>0.0055213416</v>
      </c>
      <c r="E700" s="2" t="n">
        <f aca="false">C700/100</f>
        <v>2.365486E-005</v>
      </c>
    </row>
    <row r="701" customFormat="false" ht="13.5" hidden="false" customHeight="false" outlineLevel="0" collapsed="false">
      <c r="A701" s="1" t="n">
        <v>7</v>
      </c>
      <c r="B701" s="2" t="n">
        <v>-0.36330593</v>
      </c>
      <c r="C701" s="2" t="n">
        <v>0.0019996706</v>
      </c>
      <c r="D701" s="2" t="n">
        <f aca="false">B701/100</f>
        <v>-0.0036330593</v>
      </c>
      <c r="E701" s="2" t="n">
        <f aca="false">C701/100</f>
        <v>1.9996706E-005</v>
      </c>
    </row>
    <row r="702" customFormat="false" ht="13.5" hidden="false" customHeight="false" outlineLevel="0" collapsed="false">
      <c r="A702" s="1" t="n">
        <v>7.01</v>
      </c>
      <c r="B702" s="2" t="n">
        <v>-0.56007117</v>
      </c>
      <c r="C702" s="2" t="n">
        <v>0.0015310423</v>
      </c>
      <c r="D702" s="2" t="n">
        <f aca="false">B702/100</f>
        <v>-0.0056007117</v>
      </c>
      <c r="E702" s="2" t="n">
        <f aca="false">C702/100</f>
        <v>1.5310423E-005</v>
      </c>
    </row>
    <row r="703" customFormat="false" ht="13.5" hidden="false" customHeight="false" outlineLevel="0" collapsed="false">
      <c r="A703" s="1" t="n">
        <v>7.02</v>
      </c>
      <c r="B703" s="2" t="n">
        <v>0.034254819</v>
      </c>
      <c r="C703" s="2" t="n">
        <v>0.0011894354</v>
      </c>
      <c r="D703" s="2" t="n">
        <f aca="false">B703/100</f>
        <v>0.00034254819</v>
      </c>
      <c r="E703" s="2" t="n">
        <f aca="false">C703/100</f>
        <v>1.1894354E-005</v>
      </c>
    </row>
    <row r="704" customFormat="false" ht="13.5" hidden="false" customHeight="false" outlineLevel="0" collapsed="false">
      <c r="A704" s="1" t="n">
        <v>7.03</v>
      </c>
      <c r="B704" s="2" t="n">
        <v>1.2911278</v>
      </c>
      <c r="C704" s="2" t="n">
        <v>0.0010893162</v>
      </c>
      <c r="D704" s="2" t="n">
        <f aca="false">B704/100</f>
        <v>0.012911278</v>
      </c>
      <c r="E704" s="2" t="n">
        <f aca="false">C704/100</f>
        <v>1.0893162E-005</v>
      </c>
    </row>
    <row r="705" customFormat="false" ht="13.5" hidden="false" customHeight="false" outlineLevel="0" collapsed="false">
      <c r="A705" s="1" t="n">
        <v>7.04</v>
      </c>
      <c r="B705" s="2" t="n">
        <v>2.9503593</v>
      </c>
      <c r="C705" s="2" t="n">
        <v>0.0011983177</v>
      </c>
      <c r="D705" s="2" t="n">
        <f aca="false">B705/100</f>
        <v>0.029503593</v>
      </c>
      <c r="E705" s="2" t="n">
        <f aca="false">C705/100</f>
        <v>1.1983177E-005</v>
      </c>
    </row>
    <row r="706" customFormat="false" ht="13.5" hidden="false" customHeight="false" outlineLevel="0" collapsed="false">
      <c r="A706" s="1" t="n">
        <v>7.05</v>
      </c>
      <c r="B706" s="2" t="n">
        <v>5.0629296</v>
      </c>
      <c r="C706" s="2" t="n">
        <v>0.0015237507</v>
      </c>
      <c r="D706" s="2" t="n">
        <f aca="false">B706/100</f>
        <v>0.050629296</v>
      </c>
      <c r="E706" s="2" t="n">
        <f aca="false">C706/100</f>
        <v>1.5237507E-005</v>
      </c>
    </row>
    <row r="707" customFormat="false" ht="13.5" hidden="false" customHeight="false" outlineLevel="0" collapsed="false">
      <c r="A707" s="1" t="n">
        <v>7.06</v>
      </c>
      <c r="B707" s="2" t="n">
        <v>7.6214786</v>
      </c>
      <c r="C707" s="2" t="n">
        <v>0.0020394446</v>
      </c>
      <c r="D707" s="2" t="n">
        <f aca="false">B707/100</f>
        <v>0.076214786</v>
      </c>
      <c r="E707" s="2" t="n">
        <f aca="false">C707/100</f>
        <v>2.0394446E-005</v>
      </c>
    </row>
    <row r="708" customFormat="false" ht="13.5" hidden="false" customHeight="false" outlineLevel="0" collapsed="false">
      <c r="A708" s="1" t="n">
        <v>7.07</v>
      </c>
      <c r="B708" s="2" t="n">
        <v>10.498717</v>
      </c>
      <c r="C708" s="2" t="n">
        <v>0.0027816552</v>
      </c>
      <c r="D708" s="2" t="n">
        <f aca="false">B708/100</f>
        <v>0.10498717</v>
      </c>
      <c r="E708" s="2" t="n">
        <f aca="false">C708/100</f>
        <v>2.7816552E-005</v>
      </c>
    </row>
    <row r="709" customFormat="false" ht="13.5" hidden="false" customHeight="false" outlineLevel="0" collapsed="false">
      <c r="A709" s="1" t="n">
        <v>7.08</v>
      </c>
      <c r="B709" s="2" t="n">
        <v>13.009097</v>
      </c>
      <c r="C709" s="2" t="n">
        <v>0.0036689492</v>
      </c>
      <c r="D709" s="2" t="n">
        <f aca="false">B709/100</f>
        <v>0.13009097</v>
      </c>
      <c r="E709" s="2" t="n">
        <f aca="false">C709/100</f>
        <v>3.6689492E-005</v>
      </c>
    </row>
    <row r="710" customFormat="false" ht="13.5" hidden="false" customHeight="false" outlineLevel="0" collapsed="false">
      <c r="A710" s="1" t="n">
        <v>7.09</v>
      </c>
      <c r="B710" s="2" t="n">
        <v>13.921968</v>
      </c>
      <c r="C710" s="2" t="n">
        <v>0.004355703</v>
      </c>
      <c r="D710" s="2" t="n">
        <f aca="false">B710/100</f>
        <v>0.13921968</v>
      </c>
      <c r="E710" s="2" t="n">
        <f aca="false">C710/100</f>
        <v>4.355703E-005</v>
      </c>
    </row>
    <row r="711" customFormat="false" ht="13.5" hidden="false" customHeight="false" outlineLevel="0" collapsed="false">
      <c r="A711" s="1" t="n">
        <v>7.1</v>
      </c>
      <c r="B711" s="2" t="n">
        <v>12.595314</v>
      </c>
      <c r="C711" s="2" t="n">
        <v>0.004515091</v>
      </c>
      <c r="D711" s="2" t="n">
        <f aca="false">B711/100</f>
        <v>0.12595314</v>
      </c>
      <c r="E711" s="2" t="n">
        <f aca="false">C711/100</f>
        <v>4.515091E-005</v>
      </c>
    </row>
    <row r="712" customFormat="false" ht="13.5" hidden="false" customHeight="false" outlineLevel="0" collapsed="false">
      <c r="A712" s="1" t="n">
        <v>7.11</v>
      </c>
      <c r="B712" s="2" t="n">
        <v>9.1502485</v>
      </c>
      <c r="C712" s="2" t="n">
        <v>0.0039736656</v>
      </c>
      <c r="D712" s="2" t="n">
        <f aca="false">B712/100</f>
        <v>0.091502485</v>
      </c>
      <c r="E712" s="2" t="n">
        <f aca="false">C712/100</f>
        <v>3.9736656E-005</v>
      </c>
    </row>
    <row r="713" customFormat="false" ht="13.5" hidden="false" customHeight="false" outlineLevel="0" collapsed="false">
      <c r="A713" s="1" t="n">
        <v>7.12</v>
      </c>
      <c r="B713" s="2" t="n">
        <v>4.2232428</v>
      </c>
      <c r="C713" s="2" t="n">
        <v>0.0026941511</v>
      </c>
      <c r="D713" s="2" t="n">
        <f aca="false">B713/100</f>
        <v>0.042232428</v>
      </c>
      <c r="E713" s="2" t="n">
        <f aca="false">C713/100</f>
        <v>2.6941511E-005</v>
      </c>
    </row>
    <row r="714" customFormat="false" ht="13.5" hidden="false" customHeight="false" outlineLevel="0" collapsed="false">
      <c r="A714" s="1" t="n">
        <v>7.13</v>
      </c>
      <c r="B714" s="2" t="n">
        <v>-1.5400077</v>
      </c>
      <c r="C714" s="2" t="n">
        <v>0.00077684107</v>
      </c>
      <c r="D714" s="2" t="n">
        <f aca="false">B714/100</f>
        <v>-0.015400077</v>
      </c>
      <c r="E714" s="2" t="n">
        <f aca="false">C714/100</f>
        <v>7.7684107E-006</v>
      </c>
    </row>
    <row r="715" customFormat="false" ht="13.5" hidden="false" customHeight="false" outlineLevel="0" collapsed="false">
      <c r="A715" s="1" t="n">
        <v>7.14</v>
      </c>
      <c r="B715" s="2" t="n">
        <v>-8.2665377</v>
      </c>
      <c r="C715" s="2" t="n">
        <v>-0.0017003223</v>
      </c>
      <c r="D715" s="2" t="n">
        <f aca="false">B715/100</f>
        <v>-0.082665377</v>
      </c>
      <c r="E715" s="2" t="n">
        <f aca="false">C715/100</f>
        <v>-1.7003223E-005</v>
      </c>
    </row>
    <row r="716" customFormat="false" ht="13.5" hidden="false" customHeight="false" outlineLevel="0" collapsed="false">
      <c r="A716" s="1" t="n">
        <v>7.15</v>
      </c>
      <c r="B716" s="2" t="n">
        <v>-16.032673</v>
      </c>
      <c r="C716" s="2" t="n">
        <v>-0.0046215286</v>
      </c>
      <c r="D716" s="2" t="n">
        <f aca="false">B716/100</f>
        <v>-0.16032673</v>
      </c>
      <c r="E716" s="2" t="n">
        <f aca="false">C716/100</f>
        <v>-4.6215286E-005</v>
      </c>
    </row>
    <row r="717" customFormat="false" ht="13.5" hidden="false" customHeight="false" outlineLevel="0" collapsed="false">
      <c r="A717" s="1" t="n">
        <v>7.16</v>
      </c>
      <c r="B717" s="2" t="n">
        <v>-23.42024</v>
      </c>
      <c r="C717" s="2" t="n">
        <v>-0.0074591134</v>
      </c>
      <c r="D717" s="2" t="n">
        <f aca="false">B717/100</f>
        <v>-0.2342024</v>
      </c>
      <c r="E717" s="2" t="n">
        <f aca="false">C717/100</f>
        <v>-7.4591134E-005</v>
      </c>
    </row>
    <row r="718" customFormat="false" ht="13.5" hidden="false" customHeight="false" outlineLevel="0" collapsed="false">
      <c r="A718" s="1" t="n">
        <v>7.17</v>
      </c>
      <c r="B718" s="2" t="n">
        <v>-28.769325</v>
      </c>
      <c r="C718" s="2" t="n">
        <v>-0.009659511</v>
      </c>
      <c r="D718" s="2" t="n">
        <f aca="false">B718/100</f>
        <v>-0.28769325</v>
      </c>
      <c r="E718" s="2" t="n">
        <f aca="false">C718/100</f>
        <v>-9.659511E-005</v>
      </c>
    </row>
    <row r="719" customFormat="false" ht="13.5" hidden="false" customHeight="false" outlineLevel="0" collapsed="false">
      <c r="A719" s="1" t="n">
        <v>7.18</v>
      </c>
      <c r="B719" s="2" t="n">
        <v>-31.874931</v>
      </c>
      <c r="C719" s="2" t="n">
        <v>-0.011204017</v>
      </c>
      <c r="D719" s="2" t="n">
        <f aca="false">B719/100</f>
        <v>-0.31874931</v>
      </c>
      <c r="E719" s="2" t="n">
        <f aca="false">C719/100</f>
        <v>-0.00011204017</v>
      </c>
    </row>
    <row r="720" customFormat="false" ht="13.5" hidden="false" customHeight="false" outlineLevel="0" collapsed="false">
      <c r="A720" s="1" t="n">
        <v>7.19</v>
      </c>
      <c r="B720" s="2" t="n">
        <v>-33.106403</v>
      </c>
      <c r="C720" s="2" t="n">
        <v>-0.012140868</v>
      </c>
      <c r="D720" s="2" t="n">
        <f aca="false">B720/100</f>
        <v>-0.33106403</v>
      </c>
      <c r="E720" s="2" t="n">
        <f aca="false">C720/100</f>
        <v>-0.00012140868</v>
      </c>
    </row>
    <row r="721" customFormat="false" ht="13.5" hidden="false" customHeight="false" outlineLevel="0" collapsed="false">
      <c r="A721" s="1" t="n">
        <v>7.2</v>
      </c>
      <c r="B721" s="2" t="n">
        <v>-33.422863</v>
      </c>
      <c r="C721" s="2" t="n">
        <v>-0.012572923</v>
      </c>
      <c r="D721" s="2" t="n">
        <f aca="false">B721/100</f>
        <v>-0.33422863</v>
      </c>
      <c r="E721" s="2" t="n">
        <f aca="false">C721/100</f>
        <v>-0.00012572923</v>
      </c>
    </row>
    <row r="722" customFormat="false" ht="13.5" hidden="false" customHeight="false" outlineLevel="0" collapsed="false">
      <c r="A722" s="1" t="n">
        <v>7.21</v>
      </c>
      <c r="B722" s="2" t="n">
        <v>-32.469746</v>
      </c>
      <c r="C722" s="2" t="n">
        <v>-0.012187595</v>
      </c>
      <c r="D722" s="2" t="n">
        <f aca="false">B722/100</f>
        <v>-0.32469746</v>
      </c>
      <c r="E722" s="2" t="n">
        <f aca="false">C722/100</f>
        <v>-0.00012187595</v>
      </c>
    </row>
    <row r="723" customFormat="false" ht="13.5" hidden="false" customHeight="false" outlineLevel="0" collapsed="false">
      <c r="A723" s="1" t="n">
        <v>7.22</v>
      </c>
      <c r="B723" s="2" t="n">
        <v>-28.799431</v>
      </c>
      <c r="C723" s="2" t="n">
        <v>-0.010467985</v>
      </c>
      <c r="D723" s="2" t="n">
        <f aca="false">B723/100</f>
        <v>-0.28799431</v>
      </c>
      <c r="E723" s="2" t="n">
        <f aca="false">C723/100</f>
        <v>-0.00010467985</v>
      </c>
    </row>
    <row r="724" customFormat="false" ht="13.5" hidden="false" customHeight="false" outlineLevel="0" collapsed="false">
      <c r="A724" s="1" t="n">
        <v>7.23</v>
      </c>
      <c r="B724" s="2" t="n">
        <v>-22.387501</v>
      </c>
      <c r="C724" s="2" t="n">
        <v>-0.007507354</v>
      </c>
      <c r="D724" s="2" t="n">
        <f aca="false">B724/100</f>
        <v>-0.22387501</v>
      </c>
      <c r="E724" s="2" t="n">
        <f aca="false">C724/100</f>
        <v>-7.507354E-005</v>
      </c>
    </row>
    <row r="725" customFormat="false" ht="13.5" hidden="false" customHeight="false" outlineLevel="0" collapsed="false">
      <c r="A725" s="1" t="n">
        <v>7.24</v>
      </c>
      <c r="B725" s="2" t="n">
        <v>-14.92661</v>
      </c>
      <c r="C725" s="2" t="n">
        <v>-0.0041288501</v>
      </c>
      <c r="D725" s="2" t="n">
        <f aca="false">B725/100</f>
        <v>-0.1492661</v>
      </c>
      <c r="E725" s="2" t="n">
        <f aca="false">C725/100</f>
        <v>-4.1288501E-005</v>
      </c>
    </row>
    <row r="726" customFormat="false" ht="13.5" hidden="false" customHeight="false" outlineLevel="0" collapsed="false">
      <c r="A726" s="1" t="n">
        <v>7.25</v>
      </c>
      <c r="B726" s="2" t="n">
        <v>-8.1767187</v>
      </c>
      <c r="C726" s="2" t="n">
        <v>-0.0010980568</v>
      </c>
      <c r="D726" s="2" t="n">
        <f aca="false">B726/100</f>
        <v>-0.081767187</v>
      </c>
      <c r="E726" s="2" t="n">
        <f aca="false">C726/100</f>
        <v>-1.0980568E-005</v>
      </c>
    </row>
    <row r="727" customFormat="false" ht="13.5" hidden="false" customHeight="false" outlineLevel="0" collapsed="false">
      <c r="A727" s="1" t="n">
        <v>7.26</v>
      </c>
      <c r="B727" s="2" t="n">
        <v>-2.7791178</v>
      </c>
      <c r="C727" s="2" t="n">
        <v>0.001403208</v>
      </c>
      <c r="D727" s="2" t="n">
        <f aca="false">B727/100</f>
        <v>-0.027791178</v>
      </c>
      <c r="E727" s="2" t="n">
        <f aca="false">C727/100</f>
        <v>1.403208E-005</v>
      </c>
    </row>
    <row r="728" customFormat="false" ht="13.5" hidden="false" customHeight="false" outlineLevel="0" collapsed="false">
      <c r="A728" s="1" t="n">
        <v>7.27</v>
      </c>
      <c r="B728" s="2" t="n">
        <v>1.5132371</v>
      </c>
      <c r="C728" s="2" t="n">
        <v>0.0035837349</v>
      </c>
      <c r="D728" s="2" t="n">
        <f aca="false">B728/100</f>
        <v>0.015132371</v>
      </c>
      <c r="E728" s="2" t="n">
        <f aca="false">C728/100</f>
        <v>3.5837349E-005</v>
      </c>
    </row>
    <row r="729" customFormat="false" ht="13.5" hidden="false" customHeight="false" outlineLevel="0" collapsed="false">
      <c r="A729" s="1" t="n">
        <v>7.28</v>
      </c>
      <c r="B729" s="2" t="n">
        <v>5.1360893</v>
      </c>
      <c r="C729" s="2" t="n">
        <v>0.0056067077</v>
      </c>
      <c r="D729" s="2" t="n">
        <f aca="false">B729/100</f>
        <v>0.051360893</v>
      </c>
      <c r="E729" s="2" t="n">
        <f aca="false">C729/100</f>
        <v>5.6067077E-005</v>
      </c>
    </row>
    <row r="730" customFormat="false" ht="13.5" hidden="false" customHeight="false" outlineLevel="0" collapsed="false">
      <c r="A730" s="1" t="n">
        <v>7.29</v>
      </c>
      <c r="B730" s="2" t="n">
        <v>7.9971032</v>
      </c>
      <c r="C730" s="2" t="n">
        <v>0.0072324891</v>
      </c>
      <c r="D730" s="2" t="n">
        <f aca="false">B730/100</f>
        <v>0.079971032</v>
      </c>
      <c r="E730" s="2" t="n">
        <f aca="false">C730/100</f>
        <v>7.2324891E-005</v>
      </c>
    </row>
    <row r="731" customFormat="false" ht="13.5" hidden="false" customHeight="false" outlineLevel="0" collapsed="false">
      <c r="A731" s="1" t="n">
        <v>7.3</v>
      </c>
      <c r="B731" s="2" t="n">
        <v>9.980442</v>
      </c>
      <c r="C731" s="2" t="n">
        <v>0.0081156511</v>
      </c>
      <c r="D731" s="2" t="n">
        <f aca="false">B731/100</f>
        <v>0.09980442</v>
      </c>
      <c r="E731" s="2" t="n">
        <f aca="false">C731/100</f>
        <v>8.1156511E-005</v>
      </c>
    </row>
    <row r="732" customFormat="false" ht="13.5" hidden="false" customHeight="false" outlineLevel="0" collapsed="false">
      <c r="A732" s="1" t="n">
        <v>7.31</v>
      </c>
      <c r="B732" s="2" t="n">
        <v>11.227251</v>
      </c>
      <c r="C732" s="2" t="n">
        <v>0.0081410436</v>
      </c>
      <c r="D732" s="2" t="n">
        <f aca="false">B732/100</f>
        <v>0.11227251</v>
      </c>
      <c r="E732" s="2" t="n">
        <f aca="false">C732/100</f>
        <v>8.1410436E-005</v>
      </c>
    </row>
    <row r="733" customFormat="false" ht="13.5" hidden="false" customHeight="false" outlineLevel="0" collapsed="false">
      <c r="A733" s="1" t="n">
        <v>7.32</v>
      </c>
      <c r="B733" s="2" t="n">
        <v>12.285947</v>
      </c>
      <c r="C733" s="2" t="n">
        <v>0.0076284027</v>
      </c>
      <c r="D733" s="2" t="n">
        <f aca="false">B733/100</f>
        <v>0.12285947</v>
      </c>
      <c r="E733" s="2" t="n">
        <f aca="false">C733/100</f>
        <v>7.6284027E-005</v>
      </c>
    </row>
    <row r="734" customFormat="false" ht="13.5" hidden="false" customHeight="false" outlineLevel="0" collapsed="false">
      <c r="A734" s="1" t="n">
        <v>7.33</v>
      </c>
      <c r="B734" s="2" t="n">
        <v>14.029476</v>
      </c>
      <c r="C734" s="2" t="n">
        <v>0.007173405</v>
      </c>
      <c r="D734" s="2" t="n">
        <f aca="false">B734/100</f>
        <v>0.14029476</v>
      </c>
      <c r="E734" s="2" t="n">
        <f aca="false">C734/100</f>
        <v>7.173405E-005</v>
      </c>
    </row>
    <row r="735" customFormat="false" ht="13.5" hidden="false" customHeight="false" outlineLevel="0" collapsed="false">
      <c r="A735" s="1" t="n">
        <v>7.34</v>
      </c>
      <c r="B735" s="2" t="n">
        <v>15.952582</v>
      </c>
      <c r="C735" s="2" t="n">
        <v>0.0067822742</v>
      </c>
      <c r="D735" s="2" t="n">
        <f aca="false">B735/100</f>
        <v>0.15952582</v>
      </c>
      <c r="E735" s="2" t="n">
        <f aca="false">C735/100</f>
        <v>6.7822742E-005</v>
      </c>
    </row>
    <row r="736" customFormat="false" ht="13.5" hidden="false" customHeight="false" outlineLevel="0" collapsed="false">
      <c r="A736" s="1" t="n">
        <v>7.35</v>
      </c>
      <c r="B736" s="2" t="n">
        <v>18.137583</v>
      </c>
      <c r="C736" s="2" t="n">
        <v>0.0064930823</v>
      </c>
      <c r="D736" s="2" t="n">
        <f aca="false">B736/100</f>
        <v>0.18137583</v>
      </c>
      <c r="E736" s="2" t="n">
        <f aca="false">C736/100</f>
        <v>6.4930823E-005</v>
      </c>
    </row>
    <row r="737" customFormat="false" ht="13.5" hidden="false" customHeight="false" outlineLevel="0" collapsed="false">
      <c r="A737" s="1" t="n">
        <v>7.36</v>
      </c>
      <c r="B737" s="2" t="n">
        <v>20.402927</v>
      </c>
      <c r="C737" s="2" t="n">
        <v>0.0062105893</v>
      </c>
      <c r="D737" s="2" t="n">
        <f aca="false">B737/100</f>
        <v>0.20402927</v>
      </c>
      <c r="E737" s="2" t="n">
        <f aca="false">C737/100</f>
        <v>6.2105893E-005</v>
      </c>
    </row>
    <row r="738" customFormat="false" ht="13.5" hidden="false" customHeight="false" outlineLevel="0" collapsed="false">
      <c r="A738" s="1" t="n">
        <v>7.37</v>
      </c>
      <c r="B738" s="2" t="n">
        <v>22.349237</v>
      </c>
      <c r="C738" s="2" t="n">
        <v>0.0057999678</v>
      </c>
      <c r="D738" s="2" t="n">
        <f aca="false">B738/100</f>
        <v>0.22349237</v>
      </c>
      <c r="E738" s="2" t="n">
        <f aca="false">C738/100</f>
        <v>5.7999678E-005</v>
      </c>
    </row>
    <row r="739" customFormat="false" ht="13.5" hidden="false" customHeight="false" outlineLevel="0" collapsed="false">
      <c r="A739" s="1" t="n">
        <v>7.38</v>
      </c>
      <c r="B739" s="2" t="n">
        <v>23.790956</v>
      </c>
      <c r="C739" s="2" t="n">
        <v>0.0053369533</v>
      </c>
      <c r="D739" s="2" t="n">
        <f aca="false">B739/100</f>
        <v>0.23790956</v>
      </c>
      <c r="E739" s="2" t="n">
        <f aca="false">C739/100</f>
        <v>5.3369533E-005</v>
      </c>
    </row>
    <row r="740" customFormat="false" ht="13.5" hidden="false" customHeight="false" outlineLevel="0" collapsed="false">
      <c r="A740" s="1" t="n">
        <v>7.39</v>
      </c>
      <c r="B740" s="2" t="n">
        <v>24.392357</v>
      </c>
      <c r="C740" s="2" t="n">
        <v>0.0049280901</v>
      </c>
      <c r="D740" s="2" t="n">
        <f aca="false">B740/100</f>
        <v>0.24392357</v>
      </c>
      <c r="E740" s="2" t="n">
        <f aca="false">C740/100</f>
        <v>4.9280901E-005</v>
      </c>
    </row>
    <row r="741" customFormat="false" ht="13.5" hidden="false" customHeight="false" outlineLevel="0" collapsed="false">
      <c r="A741" s="1" t="n">
        <v>7.4</v>
      </c>
      <c r="B741" s="2" t="n">
        <v>23.497602</v>
      </c>
      <c r="C741" s="2" t="n">
        <v>0.0044549531</v>
      </c>
      <c r="D741" s="2" t="n">
        <f aca="false">B741/100</f>
        <v>0.23497602</v>
      </c>
      <c r="E741" s="2" t="n">
        <f aca="false">C741/100</f>
        <v>4.4549531E-005</v>
      </c>
    </row>
    <row r="742" customFormat="false" ht="13.5" hidden="false" customHeight="false" outlineLevel="0" collapsed="false">
      <c r="A742" s="1" t="n">
        <v>7.41</v>
      </c>
      <c r="B742" s="2" t="n">
        <v>20.871374</v>
      </c>
      <c r="C742" s="2" t="n">
        <v>0.0037785256</v>
      </c>
      <c r="D742" s="2" t="n">
        <f aca="false">B742/100</f>
        <v>0.20871374</v>
      </c>
      <c r="E742" s="2" t="n">
        <f aca="false">C742/100</f>
        <v>3.7785256E-005</v>
      </c>
    </row>
    <row r="743" customFormat="false" ht="13.5" hidden="false" customHeight="false" outlineLevel="0" collapsed="false">
      <c r="A743" s="1" t="n">
        <v>7.42</v>
      </c>
      <c r="B743" s="2" t="n">
        <v>17.068619</v>
      </c>
      <c r="C743" s="2" t="n">
        <v>0.0029808769</v>
      </c>
      <c r="D743" s="2" t="n">
        <f aca="false">B743/100</f>
        <v>0.17068619</v>
      </c>
      <c r="E743" s="2" t="n">
        <f aca="false">C743/100</f>
        <v>2.9808769E-005</v>
      </c>
    </row>
    <row r="744" customFormat="false" ht="13.5" hidden="false" customHeight="false" outlineLevel="0" collapsed="false">
      <c r="A744" s="1" t="n">
        <v>7.43</v>
      </c>
      <c r="B744" s="2" t="n">
        <v>12.14059</v>
      </c>
      <c r="C744" s="2" t="n">
        <v>0.0019269664</v>
      </c>
      <c r="D744" s="2" t="n">
        <f aca="false">B744/100</f>
        <v>0.1214059</v>
      </c>
      <c r="E744" s="2" t="n">
        <f aca="false">C744/100</f>
        <v>1.9269664E-005</v>
      </c>
    </row>
    <row r="745" customFormat="false" ht="13.5" hidden="false" customHeight="false" outlineLevel="0" collapsed="false">
      <c r="A745" s="1" t="n">
        <v>7.44</v>
      </c>
      <c r="B745" s="2" t="n">
        <v>6.5282283</v>
      </c>
      <c r="C745" s="2" t="n">
        <v>0.00072514726</v>
      </c>
      <c r="D745" s="2" t="n">
        <f aca="false">B745/100</f>
        <v>0.065282283</v>
      </c>
      <c r="E745" s="2" t="n">
        <f aca="false">C745/100</f>
        <v>7.2514726E-006</v>
      </c>
    </row>
    <row r="746" customFormat="false" ht="13.5" hidden="false" customHeight="false" outlineLevel="0" collapsed="false">
      <c r="A746" s="1" t="n">
        <v>7.45</v>
      </c>
      <c r="B746" s="2" t="n">
        <v>0.42020383</v>
      </c>
      <c r="C746" s="2" t="n">
        <v>-0.00049203041</v>
      </c>
      <c r="D746" s="2" t="n">
        <f aca="false">B746/100</f>
        <v>0.0042020383</v>
      </c>
      <c r="E746" s="2" t="n">
        <f aca="false">C746/100</f>
        <v>-4.9203041E-006</v>
      </c>
    </row>
    <row r="747" customFormat="false" ht="13.5" hidden="false" customHeight="false" outlineLevel="0" collapsed="false">
      <c r="A747" s="1" t="n">
        <v>7.46</v>
      </c>
      <c r="B747" s="2" t="n">
        <v>-5.8238783</v>
      </c>
      <c r="C747" s="2" t="n">
        <v>-0.0016555006</v>
      </c>
      <c r="D747" s="2" t="n">
        <f aca="false">B747/100</f>
        <v>-0.058238783</v>
      </c>
      <c r="E747" s="2" t="n">
        <f aca="false">C747/100</f>
        <v>-1.6555006E-005</v>
      </c>
    </row>
    <row r="748" customFormat="false" ht="13.5" hidden="false" customHeight="false" outlineLevel="0" collapsed="false">
      <c r="A748" s="1" t="n">
        <v>7.47</v>
      </c>
      <c r="B748" s="2" t="n">
        <v>-11.468353</v>
      </c>
      <c r="C748" s="2" t="n">
        <v>-0.0027098062</v>
      </c>
      <c r="D748" s="2" t="n">
        <f aca="false">B748/100</f>
        <v>-0.11468353</v>
      </c>
      <c r="E748" s="2" t="n">
        <f aca="false">C748/100</f>
        <v>-2.7098062E-005</v>
      </c>
    </row>
    <row r="749" customFormat="false" ht="13.5" hidden="false" customHeight="false" outlineLevel="0" collapsed="false">
      <c r="A749" s="1" t="n">
        <v>7.48</v>
      </c>
      <c r="B749" s="2" t="n">
        <v>-15.875026</v>
      </c>
      <c r="C749" s="2" t="n">
        <v>-0.0036138885</v>
      </c>
      <c r="D749" s="2" t="n">
        <f aca="false">B749/100</f>
        <v>-0.15875026</v>
      </c>
      <c r="E749" s="2" t="n">
        <f aca="false">C749/100</f>
        <v>-3.6138885E-005</v>
      </c>
    </row>
    <row r="750" customFormat="false" ht="13.5" hidden="false" customHeight="false" outlineLevel="0" collapsed="false">
      <c r="A750" s="1" t="n">
        <v>7.49</v>
      </c>
      <c r="B750" s="2" t="n">
        <v>-18.712322</v>
      </c>
      <c r="C750" s="2" t="n">
        <v>-0.004361975</v>
      </c>
      <c r="D750" s="2" t="n">
        <f aca="false">B750/100</f>
        <v>-0.18712322</v>
      </c>
      <c r="E750" s="2" t="n">
        <f aca="false">C750/100</f>
        <v>-4.361975E-005</v>
      </c>
    </row>
    <row r="751" customFormat="false" ht="13.5" hidden="false" customHeight="false" outlineLevel="0" collapsed="false">
      <c r="A751" s="1" t="n">
        <v>7.5</v>
      </c>
      <c r="B751" s="2" t="n">
        <v>-20.004356</v>
      </c>
      <c r="C751" s="2" t="n">
        <v>-0.00488787</v>
      </c>
      <c r="D751" s="2" t="n">
        <f aca="false">B751/100</f>
        <v>-0.20004356</v>
      </c>
      <c r="E751" s="2" t="n">
        <f aca="false">C751/100</f>
        <v>-4.88787E-005</v>
      </c>
    </row>
    <row r="752" customFormat="false" ht="13.5" hidden="false" customHeight="false" outlineLevel="0" collapsed="false">
      <c r="A752" s="1" t="n">
        <v>7.51</v>
      </c>
      <c r="B752" s="2" t="n">
        <v>-19.718599</v>
      </c>
      <c r="C752" s="2" t="n">
        <v>-0.0049648369</v>
      </c>
      <c r="D752" s="2" t="n">
        <f aca="false">B752/100</f>
        <v>-0.19718599</v>
      </c>
      <c r="E752" s="2" t="n">
        <f aca="false">C752/100</f>
        <v>-4.9648369E-005</v>
      </c>
    </row>
    <row r="753" customFormat="false" ht="13.5" hidden="false" customHeight="false" outlineLevel="0" collapsed="false">
      <c r="A753" s="1" t="n">
        <v>7.52</v>
      </c>
      <c r="B753" s="2" t="n">
        <v>-18.233694</v>
      </c>
      <c r="C753" s="2" t="n">
        <v>-0.0045676902</v>
      </c>
      <c r="D753" s="2" t="n">
        <f aca="false">B753/100</f>
        <v>-0.18233694</v>
      </c>
      <c r="E753" s="2" t="n">
        <f aca="false">C753/100</f>
        <v>-4.5676902E-005</v>
      </c>
    </row>
    <row r="754" customFormat="false" ht="13.5" hidden="false" customHeight="false" outlineLevel="0" collapsed="false">
      <c r="A754" s="1" t="n">
        <v>7.53</v>
      </c>
      <c r="B754" s="2" t="n">
        <v>-15.927815</v>
      </c>
      <c r="C754" s="2" t="n">
        <v>-0.0038570131</v>
      </c>
      <c r="D754" s="2" t="n">
        <f aca="false">B754/100</f>
        <v>-0.15927815</v>
      </c>
      <c r="E754" s="2" t="n">
        <f aca="false">C754/100</f>
        <v>-3.8570131E-005</v>
      </c>
    </row>
    <row r="755" customFormat="false" ht="13.5" hidden="false" customHeight="false" outlineLevel="0" collapsed="false">
      <c r="A755" s="1" t="n">
        <v>7.54</v>
      </c>
      <c r="B755" s="2" t="n">
        <v>-13.632172</v>
      </c>
      <c r="C755" s="2" t="n">
        <v>-0.0031972532</v>
      </c>
      <c r="D755" s="2" t="n">
        <f aca="false">B755/100</f>
        <v>-0.13632172</v>
      </c>
      <c r="E755" s="2" t="n">
        <f aca="false">C755/100</f>
        <v>-3.1972532E-005</v>
      </c>
    </row>
    <row r="756" customFormat="false" ht="13.5" hidden="false" customHeight="false" outlineLevel="0" collapsed="false">
      <c r="A756" s="1" t="n">
        <v>7.55</v>
      </c>
      <c r="B756" s="2" t="n">
        <v>-11.72074</v>
      </c>
      <c r="C756" s="2" t="n">
        <v>-0.002722844</v>
      </c>
      <c r="D756" s="2" t="n">
        <f aca="false">B756/100</f>
        <v>-0.1172074</v>
      </c>
      <c r="E756" s="2" t="n">
        <f aca="false">C756/100</f>
        <v>-2.722844E-005</v>
      </c>
    </row>
    <row r="757" customFormat="false" ht="13.5" hidden="false" customHeight="false" outlineLevel="0" collapsed="false">
      <c r="A757" s="1" t="n">
        <v>7.56</v>
      </c>
      <c r="B757" s="2" t="n">
        <v>-10.584218</v>
      </c>
      <c r="C757" s="2" t="n">
        <v>-0.0024918958</v>
      </c>
      <c r="D757" s="2" t="n">
        <f aca="false">B757/100</f>
        <v>-0.10584218</v>
      </c>
      <c r="E757" s="2" t="n">
        <f aca="false">C757/100</f>
        <v>-2.4918958E-005</v>
      </c>
    </row>
    <row r="758" customFormat="false" ht="13.5" hidden="false" customHeight="false" outlineLevel="0" collapsed="false">
      <c r="A758" s="1" t="n">
        <v>7.57</v>
      </c>
      <c r="B758" s="2" t="n">
        <v>-10.142184</v>
      </c>
      <c r="C758" s="2" t="n">
        <v>-0.0023395822</v>
      </c>
      <c r="D758" s="2" t="n">
        <f aca="false">B758/100</f>
        <v>-0.10142184</v>
      </c>
      <c r="E758" s="2" t="n">
        <f aca="false">C758/100</f>
        <v>-2.3395822E-005</v>
      </c>
    </row>
    <row r="759" customFormat="false" ht="13.5" hidden="false" customHeight="false" outlineLevel="0" collapsed="false">
      <c r="A759" s="1" t="n">
        <v>7.58</v>
      </c>
      <c r="B759" s="2" t="n">
        <v>-9.6607056</v>
      </c>
      <c r="C759" s="2" t="n">
        <v>-0.0019953635</v>
      </c>
      <c r="D759" s="2" t="n">
        <f aca="false">B759/100</f>
        <v>-0.096607056</v>
      </c>
      <c r="E759" s="2" t="n">
        <f aca="false">C759/100</f>
        <v>-1.9953635E-005</v>
      </c>
    </row>
    <row r="760" customFormat="false" ht="13.5" hidden="false" customHeight="false" outlineLevel="0" collapsed="false">
      <c r="A760" s="1" t="n">
        <v>7.59</v>
      </c>
      <c r="B760" s="2" t="n">
        <v>-8.7112036</v>
      </c>
      <c r="C760" s="2" t="n">
        <v>-0.001434706</v>
      </c>
      <c r="D760" s="2" t="n">
        <f aca="false">B760/100</f>
        <v>-0.087112036</v>
      </c>
      <c r="E760" s="2" t="n">
        <f aca="false">C760/100</f>
        <v>-1.434706E-005</v>
      </c>
    </row>
    <row r="761" customFormat="false" ht="13.5" hidden="false" customHeight="false" outlineLevel="0" collapsed="false">
      <c r="A761" s="1" t="n">
        <v>7.6</v>
      </c>
      <c r="B761" s="2" t="n">
        <v>-7.2294512</v>
      </c>
      <c r="C761" s="2" t="n">
        <v>-0.00075656915</v>
      </c>
      <c r="D761" s="2" t="n">
        <f aca="false">B761/100</f>
        <v>-0.072294512</v>
      </c>
      <c r="E761" s="2" t="n">
        <f aca="false">C761/100</f>
        <v>-7.5656915E-006</v>
      </c>
    </row>
    <row r="762" customFormat="false" ht="13.5" hidden="false" customHeight="false" outlineLevel="0" collapsed="false">
      <c r="A762" s="1" t="n">
        <v>7.61</v>
      </c>
      <c r="B762" s="2" t="n">
        <v>-5.2270322</v>
      </c>
      <c r="C762" s="2" t="n">
        <v>-1.1209379E-005</v>
      </c>
      <c r="D762" s="2" t="n">
        <f aca="false">B762/100</f>
        <v>-0.052270322</v>
      </c>
      <c r="E762" s="2" t="n">
        <f aca="false">C762/100</f>
        <v>-1.1209379E-007</v>
      </c>
    </row>
    <row r="763" customFormat="false" ht="13.5" hidden="false" customHeight="false" outlineLevel="0" collapsed="false">
      <c r="A763" s="1" t="n">
        <v>7.62</v>
      </c>
      <c r="B763" s="2" t="n">
        <v>-3.066586</v>
      </c>
      <c r="C763" s="2" t="n">
        <v>0.0006573376</v>
      </c>
      <c r="D763" s="2" t="n">
        <f aca="false">B763/100</f>
        <v>-0.03066586</v>
      </c>
      <c r="E763" s="2" t="n">
        <f aca="false">C763/100</f>
        <v>6.573376E-006</v>
      </c>
    </row>
    <row r="764" customFormat="false" ht="13.5" hidden="false" customHeight="false" outlineLevel="0" collapsed="false">
      <c r="A764" s="1" t="n">
        <v>7.63</v>
      </c>
      <c r="B764" s="2" t="n">
        <v>-0.84931123</v>
      </c>
      <c r="C764" s="2" t="n">
        <v>0.0011754634</v>
      </c>
      <c r="D764" s="2" t="n">
        <f aca="false">B764/100</f>
        <v>-0.0084931123</v>
      </c>
      <c r="E764" s="2" t="n">
        <f aca="false">C764/100</f>
        <v>1.1754634E-005</v>
      </c>
    </row>
    <row r="765" customFormat="false" ht="13.5" hidden="false" customHeight="false" outlineLevel="0" collapsed="false">
      <c r="A765" s="1" t="n">
        <v>7.64</v>
      </c>
      <c r="B765" s="2" t="n">
        <v>1.6215571</v>
      </c>
      <c r="C765" s="2" t="n">
        <v>0.0016232081</v>
      </c>
      <c r="D765" s="2" t="n">
        <f aca="false">B765/100</f>
        <v>0.016215571</v>
      </c>
      <c r="E765" s="2" t="n">
        <f aca="false">C765/100</f>
        <v>1.6232081E-005</v>
      </c>
    </row>
    <row r="766" customFormat="false" ht="13.5" hidden="false" customHeight="false" outlineLevel="0" collapsed="false">
      <c r="A766" s="1" t="n">
        <v>7.65</v>
      </c>
      <c r="B766" s="2" t="n">
        <v>4.0641217</v>
      </c>
      <c r="C766" s="2" t="n">
        <v>0.0019187316</v>
      </c>
      <c r="D766" s="2" t="n">
        <f aca="false">B766/100</f>
        <v>0.040641217</v>
      </c>
      <c r="E766" s="2" t="n">
        <f aca="false">C766/100</f>
        <v>1.9187316E-005</v>
      </c>
    </row>
    <row r="767" customFormat="false" ht="13.5" hidden="false" customHeight="false" outlineLevel="0" collapsed="false">
      <c r="A767" s="1" t="n">
        <v>7.66</v>
      </c>
      <c r="B767" s="2" t="n">
        <v>6.0304747</v>
      </c>
      <c r="C767" s="2" t="n">
        <v>0.0019538396</v>
      </c>
      <c r="D767" s="2" t="n">
        <f aca="false">B767/100</f>
        <v>0.060304747</v>
      </c>
      <c r="E767" s="2" t="n">
        <f aca="false">C767/100</f>
        <v>1.9538396E-005</v>
      </c>
    </row>
    <row r="768" customFormat="false" ht="13.5" hidden="false" customHeight="false" outlineLevel="0" collapsed="false">
      <c r="A768" s="1" t="n">
        <v>7.67</v>
      </c>
      <c r="B768" s="2" t="n">
        <v>7.4512091</v>
      </c>
      <c r="C768" s="2" t="n">
        <v>0.0017802978</v>
      </c>
      <c r="D768" s="2" t="n">
        <f aca="false">B768/100</f>
        <v>0.074512091</v>
      </c>
      <c r="E768" s="2" t="n">
        <f aca="false">C768/100</f>
        <v>1.7802978E-005</v>
      </c>
    </row>
    <row r="769" customFormat="false" ht="13.5" hidden="false" customHeight="false" outlineLevel="0" collapsed="false">
      <c r="A769" s="1" t="n">
        <v>7.68</v>
      </c>
      <c r="B769" s="2" t="n">
        <v>8.1310558</v>
      </c>
      <c r="C769" s="2" t="n">
        <v>0.0014346394</v>
      </c>
      <c r="D769" s="2" t="n">
        <f aca="false">B769/100</f>
        <v>0.081310558</v>
      </c>
      <c r="E769" s="2" t="n">
        <f aca="false">C769/100</f>
        <v>1.4346394E-005</v>
      </c>
    </row>
    <row r="770" customFormat="false" ht="13.5" hidden="false" customHeight="false" outlineLevel="0" collapsed="false">
      <c r="A770" s="1" t="n">
        <v>7.69</v>
      </c>
      <c r="B770" s="2" t="n">
        <v>8.3015404</v>
      </c>
      <c r="C770" s="2" t="n">
        <v>0.0010838128</v>
      </c>
      <c r="D770" s="2" t="n">
        <f aca="false">B770/100</f>
        <v>0.083015404</v>
      </c>
      <c r="E770" s="2" t="n">
        <f aca="false">C770/100</f>
        <v>1.0838128E-005</v>
      </c>
    </row>
    <row r="771" customFormat="false" ht="13.5" hidden="false" customHeight="false" outlineLevel="0" collapsed="false">
      <c r="A771" s="1" t="n">
        <v>7.7</v>
      </c>
      <c r="B771" s="2" t="n">
        <v>8.2490396</v>
      </c>
      <c r="C771" s="2" t="n">
        <v>0.00089036615</v>
      </c>
      <c r="D771" s="2" t="n">
        <f aca="false">B771/100</f>
        <v>0.082490396</v>
      </c>
      <c r="E771" s="2" t="n">
        <f aca="false">C771/100</f>
        <v>8.9036615E-006</v>
      </c>
    </row>
    <row r="772" customFormat="false" ht="13.5" hidden="false" customHeight="false" outlineLevel="0" collapsed="false">
      <c r="A772" s="1" t="n">
        <v>7.71</v>
      </c>
      <c r="B772" s="2" t="n">
        <v>8.2113361</v>
      </c>
      <c r="C772" s="2" t="n">
        <v>0.00093618664</v>
      </c>
      <c r="D772" s="2" t="n">
        <f aca="false">B772/100</f>
        <v>0.082113361</v>
      </c>
      <c r="E772" s="2" t="n">
        <f aca="false">C772/100</f>
        <v>9.3618664E-006</v>
      </c>
    </row>
    <row r="773" customFormat="false" ht="13.5" hidden="false" customHeight="false" outlineLevel="0" collapsed="false">
      <c r="A773" s="1" t="n">
        <v>7.72</v>
      </c>
      <c r="B773" s="2" t="n">
        <v>8.1543827</v>
      </c>
      <c r="C773" s="2" t="n">
        <v>0.0011480189</v>
      </c>
      <c r="D773" s="2" t="n">
        <f aca="false">B773/100</f>
        <v>0.081543827</v>
      </c>
      <c r="E773" s="2" t="n">
        <f aca="false">C773/100</f>
        <v>1.1480189E-005</v>
      </c>
    </row>
    <row r="774" customFormat="false" ht="13.5" hidden="false" customHeight="false" outlineLevel="0" collapsed="false">
      <c r="A774" s="1" t="n">
        <v>7.73</v>
      </c>
      <c r="B774" s="2" t="n">
        <v>7.415019</v>
      </c>
      <c r="C774" s="2" t="n">
        <v>0.0012801506</v>
      </c>
      <c r="D774" s="2" t="n">
        <f aca="false">B774/100</f>
        <v>0.07415019</v>
      </c>
      <c r="E774" s="2" t="n">
        <f aca="false">C774/100</f>
        <v>1.2801506E-005</v>
      </c>
    </row>
    <row r="775" customFormat="false" ht="13.5" hidden="false" customHeight="false" outlineLevel="0" collapsed="false">
      <c r="A775" s="1" t="n">
        <v>7.74</v>
      </c>
      <c r="B775" s="2" t="n">
        <v>5.5753064</v>
      </c>
      <c r="C775" s="2" t="n">
        <v>0.0011698769</v>
      </c>
      <c r="D775" s="2" t="n">
        <f aca="false">B775/100</f>
        <v>0.055753064</v>
      </c>
      <c r="E775" s="2" t="n">
        <f aca="false">C775/100</f>
        <v>1.1698769E-005</v>
      </c>
    </row>
    <row r="776" customFormat="false" ht="13.5" hidden="false" customHeight="false" outlineLevel="0" collapsed="false">
      <c r="A776" s="1" t="n">
        <v>7.75</v>
      </c>
      <c r="B776" s="2" t="n">
        <v>2.7083693</v>
      </c>
      <c r="C776" s="2" t="n">
        <v>0.00077145646</v>
      </c>
      <c r="D776" s="2" t="n">
        <f aca="false">B776/100</f>
        <v>0.027083693</v>
      </c>
      <c r="E776" s="2" t="n">
        <f aca="false">C776/100</f>
        <v>7.7145646E-006</v>
      </c>
    </row>
    <row r="777" customFormat="false" ht="13.5" hidden="false" customHeight="false" outlineLevel="0" collapsed="false">
      <c r="A777" s="1" t="n">
        <v>7.76</v>
      </c>
      <c r="B777" s="2" t="n">
        <v>-0.48474789</v>
      </c>
      <c r="C777" s="2" t="n">
        <v>0.00022502884</v>
      </c>
      <c r="D777" s="2" t="n">
        <f aca="false">B777/100</f>
        <v>-0.0048474789</v>
      </c>
      <c r="E777" s="2" t="n">
        <f aca="false">C777/100</f>
        <v>2.2502884E-006</v>
      </c>
    </row>
    <row r="778" customFormat="false" ht="13.5" hidden="false" customHeight="false" outlineLevel="0" collapsed="false">
      <c r="A778" s="1" t="n">
        <v>7.77</v>
      </c>
      <c r="B778" s="2" t="n">
        <v>-3.1459486</v>
      </c>
      <c r="C778" s="2" t="n">
        <v>-0.00028063971</v>
      </c>
      <c r="D778" s="2" t="n">
        <f aca="false">B778/100</f>
        <v>-0.031459486</v>
      </c>
      <c r="E778" s="2" t="n">
        <f aca="false">C778/100</f>
        <v>-2.8063971E-006</v>
      </c>
    </row>
    <row r="779" customFormat="false" ht="13.5" hidden="false" customHeight="false" outlineLevel="0" collapsed="false">
      <c r="A779" s="1" t="n">
        <v>7.78</v>
      </c>
      <c r="B779" s="2" t="n">
        <v>-4.7762113</v>
      </c>
      <c r="C779" s="2" t="n">
        <v>-0.00064504577</v>
      </c>
      <c r="D779" s="2" t="n">
        <f aca="false">B779/100</f>
        <v>-0.047762113</v>
      </c>
      <c r="E779" s="2" t="n">
        <f aca="false">C779/100</f>
        <v>-6.4504577E-006</v>
      </c>
    </row>
    <row r="780" customFormat="false" ht="13.5" hidden="false" customHeight="false" outlineLevel="0" collapsed="false">
      <c r="A780" s="1" t="n">
        <v>7.79</v>
      </c>
      <c r="B780" s="2" t="n">
        <v>-5.5740285</v>
      </c>
      <c r="C780" s="2" t="n">
        <v>-0.00092159951</v>
      </c>
      <c r="D780" s="2" t="n">
        <f aca="false">B780/100</f>
        <v>-0.055740285</v>
      </c>
      <c r="E780" s="2" t="n">
        <f aca="false">C780/100</f>
        <v>-9.2159951E-006</v>
      </c>
    </row>
    <row r="781" customFormat="false" ht="13.5" hidden="false" customHeight="false" outlineLevel="0" collapsed="false">
      <c r="A781" s="1" t="n">
        <v>7.8</v>
      </c>
      <c r="B781" s="2" t="n">
        <v>-5.7066326</v>
      </c>
      <c r="C781" s="2" t="n">
        <v>-0.0010967448</v>
      </c>
      <c r="D781" s="2" t="n">
        <f aca="false">B781/100</f>
        <v>-0.057066326</v>
      </c>
      <c r="E781" s="2" t="n">
        <f aca="false">C781/100</f>
        <v>-1.0967448E-005</v>
      </c>
    </row>
    <row r="782" customFormat="false" ht="13.5" hidden="false" customHeight="false" outlineLevel="0" collapsed="false">
      <c r="A782" s="1" t="n">
        <v>7.81</v>
      </c>
      <c r="B782" s="2" t="n">
        <v>-5.3551745</v>
      </c>
      <c r="C782" s="2" t="n">
        <v>-0.0011708933</v>
      </c>
      <c r="D782" s="2" t="n">
        <f aca="false">B782/100</f>
        <v>-0.053551745</v>
      </c>
      <c r="E782" s="2" t="n">
        <f aca="false">C782/100</f>
        <v>-1.1708933E-005</v>
      </c>
    </row>
    <row r="783" customFormat="false" ht="13.5" hidden="false" customHeight="false" outlineLevel="0" collapsed="false">
      <c r="A783" s="1" t="n">
        <v>7.82</v>
      </c>
      <c r="B783" s="2" t="n">
        <v>-4.5697184</v>
      </c>
      <c r="C783" s="2" t="n">
        <v>-0.0011046168</v>
      </c>
      <c r="D783" s="2" t="n">
        <f aca="false">B783/100</f>
        <v>-0.045697184</v>
      </c>
      <c r="E783" s="2" t="n">
        <f aca="false">C783/100</f>
        <v>-1.1046168E-005</v>
      </c>
    </row>
    <row r="784" customFormat="false" ht="13.5" hidden="false" customHeight="false" outlineLevel="0" collapsed="false">
      <c r="A784" s="1" t="n">
        <v>7.83</v>
      </c>
      <c r="B784" s="2" t="n">
        <v>-3.103529</v>
      </c>
      <c r="C784" s="2" t="n">
        <v>-0.00079962175</v>
      </c>
      <c r="D784" s="2" t="n">
        <f aca="false">B784/100</f>
        <v>-0.03103529</v>
      </c>
      <c r="E784" s="2" t="n">
        <f aca="false">C784/100</f>
        <v>-7.9962175E-006</v>
      </c>
    </row>
    <row r="785" customFormat="false" ht="13.5" hidden="false" customHeight="false" outlineLevel="0" collapsed="false">
      <c r="A785" s="1" t="n">
        <v>7.84</v>
      </c>
      <c r="B785" s="2" t="n">
        <v>-1.3147587</v>
      </c>
      <c r="C785" s="2" t="n">
        <v>-0.0003722863</v>
      </c>
      <c r="D785" s="2" t="n">
        <f aca="false">B785/100</f>
        <v>-0.013147587</v>
      </c>
      <c r="E785" s="2" t="n">
        <f aca="false">C785/100</f>
        <v>-3.722863E-006</v>
      </c>
    </row>
    <row r="786" customFormat="false" ht="13.5" hidden="false" customHeight="false" outlineLevel="0" collapsed="false">
      <c r="A786" s="1" t="n">
        <v>7.85</v>
      </c>
      <c r="B786" s="2" t="n">
        <v>0.29375651</v>
      </c>
      <c r="C786" s="2" t="n">
        <v>3.7945931E-005</v>
      </c>
      <c r="D786" s="2" t="n">
        <f aca="false">B786/100</f>
        <v>0.0029375651</v>
      </c>
      <c r="E786" s="2" t="n">
        <f aca="false">C786/100</f>
        <v>3.7945931E-007</v>
      </c>
    </row>
    <row r="787" customFormat="false" ht="13.5" hidden="false" customHeight="false" outlineLevel="0" collapsed="false">
      <c r="A787" s="1" t="n">
        <v>7.86</v>
      </c>
      <c r="B787" s="2" t="n">
        <v>1.3697672</v>
      </c>
      <c r="C787" s="2" t="n">
        <v>0.00035238935</v>
      </c>
      <c r="D787" s="2" t="n">
        <f aca="false">B787/100</f>
        <v>0.013697672</v>
      </c>
      <c r="E787" s="2" t="n">
        <f aca="false">C787/100</f>
        <v>3.5238935E-006</v>
      </c>
    </row>
    <row r="788" customFormat="false" ht="13.5" hidden="false" customHeight="false" outlineLevel="0" collapsed="false">
      <c r="A788" s="1" t="n">
        <v>7.87</v>
      </c>
      <c r="B788" s="2" t="n">
        <v>1.5566885</v>
      </c>
      <c r="C788" s="2" t="n">
        <v>0.0004618552</v>
      </c>
      <c r="D788" s="2" t="n">
        <f aca="false">B788/100</f>
        <v>0.015566885</v>
      </c>
      <c r="E788" s="2" t="n">
        <f aca="false">C788/100</f>
        <v>4.618552E-006</v>
      </c>
    </row>
    <row r="789" customFormat="false" ht="13.5" hidden="false" customHeight="false" outlineLevel="0" collapsed="false">
      <c r="A789" s="1" t="n">
        <v>7.88</v>
      </c>
      <c r="B789" s="2" t="n">
        <v>0.90055776</v>
      </c>
      <c r="C789" s="2" t="n">
        <v>0.00036933509</v>
      </c>
      <c r="D789" s="2" t="n">
        <f aca="false">B789/100</f>
        <v>0.0090055776</v>
      </c>
      <c r="E789" s="2" t="n">
        <f aca="false">C789/100</f>
        <v>3.6933509E-006</v>
      </c>
    </row>
    <row r="790" customFormat="false" ht="13.5" hidden="false" customHeight="false" outlineLevel="0" collapsed="false">
      <c r="A790" s="1" t="n">
        <v>7.89</v>
      </c>
      <c r="B790" s="2" t="n">
        <v>0.080852702</v>
      </c>
      <c r="C790" s="2" t="n">
        <v>0.00025131268</v>
      </c>
      <c r="D790" s="2" t="n">
        <f aca="false">B790/100</f>
        <v>0.00080852702</v>
      </c>
      <c r="E790" s="2" t="n">
        <f aca="false">C790/100</f>
        <v>2.5131268E-006</v>
      </c>
    </row>
    <row r="791" customFormat="false" ht="13.5" hidden="false" customHeight="false" outlineLevel="0" collapsed="false">
      <c r="A791" s="1" t="n">
        <v>7.9</v>
      </c>
      <c r="B791" s="2" t="n">
        <v>-0.39373088</v>
      </c>
      <c r="C791" s="2" t="n">
        <v>0.0002209316</v>
      </c>
      <c r="D791" s="2" t="n">
        <f aca="false">B791/100</f>
        <v>-0.0039373088</v>
      </c>
      <c r="E791" s="2" t="n">
        <f aca="false">C791/100</f>
        <v>2.209316E-006</v>
      </c>
    </row>
    <row r="792" customFormat="false" ht="13.5" hidden="false" customHeight="false" outlineLevel="0" collapsed="false">
      <c r="A792" s="1" t="n">
        <v>7.91</v>
      </c>
      <c r="B792" s="2" t="n">
        <v>-0.59549457</v>
      </c>
      <c r="C792" s="2" t="n">
        <v>0.00024317969</v>
      </c>
      <c r="D792" s="2" t="n">
        <f aca="false">B792/100</f>
        <v>-0.0059549457</v>
      </c>
      <c r="E792" s="2" t="n">
        <f aca="false">C792/100</f>
        <v>2.4317969E-006</v>
      </c>
    </row>
    <row r="793" customFormat="false" ht="13.5" hidden="false" customHeight="false" outlineLevel="0" collapsed="false">
      <c r="A793" s="1" t="n">
        <v>7.92</v>
      </c>
      <c r="B793" s="2" t="n">
        <v>-0.78203708</v>
      </c>
      <c r="C793" s="2" t="n">
        <v>0.00023431088</v>
      </c>
      <c r="D793" s="2" t="n">
        <f aca="false">B793/100</f>
        <v>-0.0078203708</v>
      </c>
      <c r="E793" s="2" t="n">
        <f aca="false">C793/100</f>
        <v>2.3431088E-006</v>
      </c>
    </row>
    <row r="794" customFormat="false" ht="13.5" hidden="false" customHeight="false" outlineLevel="0" collapsed="false">
      <c r="A794" s="1" t="n">
        <v>7.93</v>
      </c>
      <c r="B794" s="2" t="n">
        <v>-1.5009832</v>
      </c>
      <c r="C794" s="2" t="n">
        <v>2.616543E-005</v>
      </c>
      <c r="D794" s="2" t="n">
        <f aca="false">B794/100</f>
        <v>-0.015009832</v>
      </c>
      <c r="E794" s="2" t="n">
        <f aca="false">C794/100</f>
        <v>2.616543E-007</v>
      </c>
    </row>
    <row r="795" customFormat="false" ht="13.5" hidden="false" customHeight="false" outlineLevel="0" collapsed="false">
      <c r="A795" s="1" t="n">
        <v>7.94</v>
      </c>
      <c r="B795" s="2" t="n">
        <v>-2.4952316</v>
      </c>
      <c r="C795" s="2" t="n">
        <v>-0.00030601164</v>
      </c>
      <c r="D795" s="2" t="n">
        <f aca="false">B795/100</f>
        <v>-0.024952316</v>
      </c>
      <c r="E795" s="2" t="n">
        <f aca="false">C795/100</f>
        <v>-3.0601164E-006</v>
      </c>
    </row>
    <row r="796" customFormat="false" ht="13.5" hidden="false" customHeight="false" outlineLevel="0" collapsed="false">
      <c r="A796" s="1" t="n">
        <v>7.95</v>
      </c>
      <c r="B796" s="2" t="n">
        <v>-2.8902974</v>
      </c>
      <c r="C796" s="2" t="n">
        <v>-0.00051763467</v>
      </c>
      <c r="D796" s="2" t="n">
        <f aca="false">B796/100</f>
        <v>-0.028902974</v>
      </c>
      <c r="E796" s="2" t="n">
        <f aca="false">C796/100</f>
        <v>-5.1763467E-006</v>
      </c>
    </row>
    <row r="797" customFormat="false" ht="13.5" hidden="false" customHeight="false" outlineLevel="0" collapsed="false">
      <c r="A797" s="1" t="n">
        <v>7.96</v>
      </c>
      <c r="B797" s="2" t="n">
        <v>-2.2422132</v>
      </c>
      <c r="C797" s="2" t="n">
        <v>-0.00047909093</v>
      </c>
      <c r="D797" s="2" t="n">
        <f aca="false">B797/100</f>
        <v>-0.022422132</v>
      </c>
      <c r="E797" s="2" t="n">
        <f aca="false">C797/100</f>
        <v>-4.7909093E-006</v>
      </c>
    </row>
    <row r="798" customFormat="false" ht="13.5" hidden="false" customHeight="false" outlineLevel="0" collapsed="false">
      <c r="A798" s="1" t="n">
        <v>7.97</v>
      </c>
      <c r="B798" s="2" t="n">
        <v>-1.0279455</v>
      </c>
      <c r="C798" s="2" t="n">
        <v>-0.00029578444</v>
      </c>
      <c r="D798" s="2" t="n">
        <f aca="false">B798/100</f>
        <v>-0.010279455</v>
      </c>
      <c r="E798" s="2" t="n">
        <f aca="false">C798/100</f>
        <v>-2.9578444E-006</v>
      </c>
    </row>
    <row r="799" customFormat="false" ht="13.5" hidden="false" customHeight="false" outlineLevel="0" collapsed="false">
      <c r="A799" s="1" t="n">
        <v>7.98</v>
      </c>
      <c r="B799" s="2" t="n">
        <v>-0.27619573</v>
      </c>
      <c r="C799" s="2" t="n">
        <v>-0.00021297377</v>
      </c>
      <c r="D799" s="2" t="n">
        <f aca="false">B799/100</f>
        <v>-0.0027619573</v>
      </c>
      <c r="E799" s="2" t="n">
        <f aca="false">C799/100</f>
        <v>-2.1297377E-006</v>
      </c>
    </row>
    <row r="800" customFormat="false" ht="13.5" hidden="false" customHeight="false" outlineLevel="0" collapsed="false">
      <c r="A800" s="1" t="n">
        <v>7.99</v>
      </c>
      <c r="B800" s="2" t="n">
        <v>-0.47349268</v>
      </c>
      <c r="C800" s="2" t="n">
        <v>-0.00033140514</v>
      </c>
      <c r="D800" s="2" t="n">
        <f aca="false">B800/100</f>
        <v>-0.0047349268</v>
      </c>
      <c r="E800" s="2" t="n">
        <f aca="false">C800/100</f>
        <v>-3.3140514E-006</v>
      </c>
    </row>
    <row r="801" customFormat="false" ht="13.5" hidden="false" customHeight="false" outlineLevel="0" collapsed="false">
      <c r="A801" s="1" t="n">
        <v>8</v>
      </c>
      <c r="B801" s="2" t="n">
        <v>-1.5681586</v>
      </c>
      <c r="C801" s="2" t="n">
        <v>-0.00063508179</v>
      </c>
      <c r="D801" s="2" t="n">
        <f aca="false">B801/100</f>
        <v>-0.015681586</v>
      </c>
      <c r="E801" s="2" t="n">
        <f aca="false">C801/100</f>
        <v>-6.3508179E-006</v>
      </c>
    </row>
    <row r="802" customFormat="false" ht="13.5" hidden="false" customHeight="false" outlineLevel="0" collapsed="false">
      <c r="A802" s="1" t="n">
        <v>8.01</v>
      </c>
      <c r="B802" s="2" t="n">
        <v>-2.8811893</v>
      </c>
      <c r="C802" s="2" t="n">
        <v>-0.00093950512</v>
      </c>
      <c r="D802" s="2" t="n">
        <f aca="false">B802/100</f>
        <v>-0.028811893</v>
      </c>
      <c r="E802" s="2" t="n">
        <f aca="false">C802/100</f>
        <v>-9.3950512E-006</v>
      </c>
    </row>
    <row r="803" customFormat="false" ht="13.5" hidden="false" customHeight="false" outlineLevel="0" collapsed="false">
      <c r="A803" s="1" t="n">
        <v>8.02</v>
      </c>
      <c r="B803" s="2" t="n">
        <v>-4.0103645</v>
      </c>
      <c r="C803" s="2" t="n">
        <v>-0.0011449222</v>
      </c>
      <c r="D803" s="2" t="n">
        <f aca="false">B803/100</f>
        <v>-0.040103645</v>
      </c>
      <c r="E803" s="2" t="n">
        <f aca="false">C803/100</f>
        <v>-1.1449222E-005</v>
      </c>
    </row>
    <row r="804" customFormat="false" ht="13.5" hidden="false" customHeight="false" outlineLevel="0" collapsed="false">
      <c r="A804" s="1" t="n">
        <v>8.03</v>
      </c>
      <c r="B804" s="2" t="n">
        <v>-5.0735912</v>
      </c>
      <c r="C804" s="2" t="n">
        <v>-0.0012903938</v>
      </c>
      <c r="D804" s="2" t="n">
        <f aca="false">B804/100</f>
        <v>-0.050735912</v>
      </c>
      <c r="E804" s="2" t="n">
        <f aca="false">C804/100</f>
        <v>-1.2903938E-005</v>
      </c>
    </row>
    <row r="805" customFormat="false" ht="13.5" hidden="false" customHeight="false" outlineLevel="0" collapsed="false">
      <c r="A805" s="1" t="n">
        <v>8.04</v>
      </c>
      <c r="B805" s="2" t="n">
        <v>-6.6088467</v>
      </c>
      <c r="C805" s="2" t="n">
        <v>-0.0015312349</v>
      </c>
      <c r="D805" s="2" t="n">
        <f aca="false">B805/100</f>
        <v>-0.066088467</v>
      </c>
      <c r="E805" s="2" t="n">
        <f aca="false">C805/100</f>
        <v>-1.5312349E-005</v>
      </c>
    </row>
    <row r="806" customFormat="false" ht="13.5" hidden="false" customHeight="false" outlineLevel="0" collapsed="false">
      <c r="A806" s="1" t="n">
        <v>8.05</v>
      </c>
      <c r="B806" s="2" t="n">
        <v>-8.7244511</v>
      </c>
      <c r="C806" s="2" t="n">
        <v>-0.0019240873</v>
      </c>
      <c r="D806" s="2" t="n">
        <f aca="false">B806/100</f>
        <v>-0.087244511</v>
      </c>
      <c r="E806" s="2" t="n">
        <f aca="false">C806/100</f>
        <v>-1.9240873E-005</v>
      </c>
    </row>
    <row r="807" customFormat="false" ht="13.5" hidden="false" customHeight="false" outlineLevel="0" collapsed="false">
      <c r="A807" s="1" t="n">
        <v>8.06</v>
      </c>
      <c r="B807" s="2" t="n">
        <v>-11.089513</v>
      </c>
      <c r="C807" s="2" t="n">
        <v>-0.0024288225</v>
      </c>
      <c r="D807" s="2" t="n">
        <f aca="false">B807/100</f>
        <v>-0.11089513</v>
      </c>
      <c r="E807" s="2" t="n">
        <f aca="false">C807/100</f>
        <v>-2.4288225E-005</v>
      </c>
    </row>
    <row r="808" customFormat="false" ht="13.5" hidden="false" customHeight="false" outlineLevel="0" collapsed="false">
      <c r="A808" s="1" t="n">
        <v>8.07</v>
      </c>
      <c r="B808" s="2" t="n">
        <v>-12.967349</v>
      </c>
      <c r="C808" s="2" t="n">
        <v>-0.0028766717</v>
      </c>
      <c r="D808" s="2" t="n">
        <f aca="false">B808/100</f>
        <v>-0.12967349</v>
      </c>
      <c r="E808" s="2" t="n">
        <f aca="false">C808/100</f>
        <v>-2.8766717E-005</v>
      </c>
    </row>
    <row r="809" customFormat="false" ht="13.5" hidden="false" customHeight="false" outlineLevel="0" collapsed="false">
      <c r="A809" s="1" t="n">
        <v>8.08</v>
      </c>
      <c r="B809" s="2" t="n">
        <v>-13.434865</v>
      </c>
      <c r="C809" s="2" t="n">
        <v>-0.0030200225</v>
      </c>
      <c r="D809" s="2" t="n">
        <f aca="false">B809/100</f>
        <v>-0.13434865</v>
      </c>
      <c r="E809" s="2" t="n">
        <f aca="false">C809/100</f>
        <v>-3.0200225E-005</v>
      </c>
    </row>
    <row r="810" customFormat="false" ht="13.5" hidden="false" customHeight="false" outlineLevel="0" collapsed="false">
      <c r="A810" s="1" t="n">
        <v>8.09</v>
      </c>
      <c r="B810" s="2" t="n">
        <v>-12.453325</v>
      </c>
      <c r="C810" s="2" t="n">
        <v>-0.002850635</v>
      </c>
      <c r="D810" s="2" t="n">
        <f aca="false">B810/100</f>
        <v>-0.12453325</v>
      </c>
      <c r="E810" s="2" t="n">
        <f aca="false">C810/100</f>
        <v>-2.850635E-005</v>
      </c>
    </row>
    <row r="811" customFormat="false" ht="13.5" hidden="false" customHeight="false" outlineLevel="0" collapsed="false">
      <c r="A811" s="1" t="n">
        <v>8.1</v>
      </c>
      <c r="B811" s="2" t="n">
        <v>-10.530542</v>
      </c>
      <c r="C811" s="2" t="n">
        <v>-0.0024681524</v>
      </c>
      <c r="D811" s="2" t="n">
        <f aca="false">B811/100</f>
        <v>-0.10530542</v>
      </c>
      <c r="E811" s="2" t="n">
        <f aca="false">C811/100</f>
        <v>-2.4681524E-005</v>
      </c>
    </row>
    <row r="812" customFormat="false" ht="13.5" hidden="false" customHeight="false" outlineLevel="0" collapsed="false">
      <c r="A812" s="1" t="n">
        <v>8.11</v>
      </c>
      <c r="B812" s="2" t="n">
        <v>-7.9690442</v>
      </c>
      <c r="C812" s="2" t="n">
        <v>-0.0018952423</v>
      </c>
      <c r="D812" s="2" t="n">
        <f aca="false">B812/100</f>
        <v>-0.079690442</v>
      </c>
      <c r="E812" s="2" t="n">
        <f aca="false">C812/100</f>
        <v>-1.8952423E-005</v>
      </c>
    </row>
    <row r="813" customFormat="false" ht="13.5" hidden="false" customHeight="false" outlineLevel="0" collapsed="false">
      <c r="A813" s="1" t="n">
        <v>8.12</v>
      </c>
      <c r="B813" s="2" t="n">
        <v>-4.8900342</v>
      </c>
      <c r="C813" s="2" t="n">
        <v>-0.0011450946</v>
      </c>
      <c r="D813" s="2" t="n">
        <f aca="false">B813/100</f>
        <v>-0.048900342</v>
      </c>
      <c r="E813" s="2" t="n">
        <f aca="false">C813/100</f>
        <v>-1.1450946E-005</v>
      </c>
    </row>
    <row r="814" customFormat="false" ht="13.5" hidden="false" customHeight="false" outlineLevel="0" collapsed="false">
      <c r="A814" s="1" t="n">
        <v>8.13</v>
      </c>
      <c r="B814" s="2" t="n">
        <v>-1.2274363</v>
      </c>
      <c r="C814" s="2" t="n">
        <v>-0.00018614667</v>
      </c>
      <c r="D814" s="2" t="n">
        <f aca="false">B814/100</f>
        <v>-0.012274363</v>
      </c>
      <c r="E814" s="2" t="n">
        <f aca="false">C814/100</f>
        <v>-1.8614667E-006</v>
      </c>
    </row>
    <row r="815" customFormat="false" ht="13.5" hidden="false" customHeight="false" outlineLevel="0" collapsed="false">
      <c r="A815" s="1" t="n">
        <v>8.14</v>
      </c>
      <c r="B815" s="2" t="n">
        <v>3.3729761</v>
      </c>
      <c r="C815" s="2" t="n">
        <v>0.0010939882</v>
      </c>
      <c r="D815" s="2" t="n">
        <f aca="false">B815/100</f>
        <v>0.033729761</v>
      </c>
      <c r="E815" s="2" t="n">
        <f aca="false">C815/100</f>
        <v>1.0939882E-005</v>
      </c>
    </row>
    <row r="816" customFormat="false" ht="13.5" hidden="false" customHeight="false" outlineLevel="0" collapsed="false">
      <c r="A816" s="1" t="n">
        <v>8.15</v>
      </c>
      <c r="B816" s="2" t="n">
        <v>8.5061636</v>
      </c>
      <c r="C816" s="2" t="n">
        <v>0.0025821901</v>
      </c>
      <c r="D816" s="2" t="n">
        <f aca="false">B816/100</f>
        <v>0.085061636</v>
      </c>
      <c r="E816" s="2" t="n">
        <f aca="false">C816/100</f>
        <v>2.5821901E-005</v>
      </c>
    </row>
    <row r="817" customFormat="false" ht="13.5" hidden="false" customHeight="false" outlineLevel="0" collapsed="false">
      <c r="A817" s="1" t="n">
        <v>8.16</v>
      </c>
      <c r="B817" s="2" t="n">
        <v>12.956738</v>
      </c>
      <c r="C817" s="2" t="n">
        <v>0.0039265282</v>
      </c>
      <c r="D817" s="2" t="n">
        <f aca="false">B817/100</f>
        <v>0.12956738</v>
      </c>
      <c r="E817" s="2" t="n">
        <f aca="false">C817/100</f>
        <v>3.9265282E-005</v>
      </c>
    </row>
    <row r="818" customFormat="false" ht="13.5" hidden="false" customHeight="false" outlineLevel="0" collapsed="false">
      <c r="A818" s="1" t="n">
        <v>8.17</v>
      </c>
      <c r="B818" s="2" t="n">
        <v>15.923722</v>
      </c>
      <c r="C818" s="2" t="n">
        <v>0.0048759361</v>
      </c>
      <c r="D818" s="2" t="n">
        <f aca="false">B818/100</f>
        <v>0.15923722</v>
      </c>
      <c r="E818" s="2" t="n">
        <f aca="false">C818/100</f>
        <v>4.8759361E-005</v>
      </c>
    </row>
    <row r="819" customFormat="false" ht="13.5" hidden="false" customHeight="false" outlineLevel="0" collapsed="false">
      <c r="A819" s="1" t="n">
        <v>8.18</v>
      </c>
      <c r="B819" s="2" t="n">
        <v>17.294449</v>
      </c>
      <c r="C819" s="2" t="n">
        <v>0.0053508561</v>
      </c>
      <c r="D819" s="2" t="n">
        <f aca="false">B819/100</f>
        <v>0.17294449</v>
      </c>
      <c r="E819" s="2" t="n">
        <f aca="false">C819/100</f>
        <v>5.3508561E-005</v>
      </c>
    </row>
    <row r="820" customFormat="false" ht="13.5" hidden="false" customHeight="false" outlineLevel="0" collapsed="false">
      <c r="A820" s="1" t="n">
        <v>8.19</v>
      </c>
      <c r="B820" s="2" t="n">
        <v>17.661642</v>
      </c>
      <c r="C820" s="2" t="n">
        <v>0.0054831118</v>
      </c>
      <c r="D820" s="2" t="n">
        <f aca="false">B820/100</f>
        <v>0.17661642</v>
      </c>
      <c r="E820" s="2" t="n">
        <f aca="false">C820/100</f>
        <v>5.4831118E-005</v>
      </c>
    </row>
    <row r="821" customFormat="false" ht="13.5" hidden="false" customHeight="false" outlineLevel="0" collapsed="false">
      <c r="A821" s="1" t="n">
        <v>8.2</v>
      </c>
      <c r="B821" s="2" t="n">
        <v>17.721849</v>
      </c>
      <c r="C821" s="2" t="n">
        <v>0.0054670759</v>
      </c>
      <c r="D821" s="2" t="n">
        <f aca="false">B821/100</f>
        <v>0.17721849</v>
      </c>
      <c r="E821" s="2" t="n">
        <f aca="false">C821/100</f>
        <v>5.4670759E-005</v>
      </c>
    </row>
    <row r="822" customFormat="false" ht="13.5" hidden="false" customHeight="false" outlineLevel="0" collapsed="false">
      <c r="A822" s="1" t="n">
        <v>8.21</v>
      </c>
      <c r="B822" s="2" t="n">
        <v>17.376183</v>
      </c>
      <c r="C822" s="2" t="n">
        <v>0.0052691209</v>
      </c>
      <c r="D822" s="2" t="n">
        <f aca="false">B822/100</f>
        <v>0.17376183</v>
      </c>
      <c r="E822" s="2" t="n">
        <f aca="false">C822/100</f>
        <v>5.2691209E-005</v>
      </c>
    </row>
    <row r="823" customFormat="false" ht="13.5" hidden="false" customHeight="false" outlineLevel="0" collapsed="false">
      <c r="A823" s="1" t="n">
        <v>8.22</v>
      </c>
      <c r="B823" s="2" t="n">
        <v>15.931199</v>
      </c>
      <c r="C823" s="2" t="n">
        <v>0.0046860613</v>
      </c>
      <c r="D823" s="2" t="n">
        <f aca="false">B823/100</f>
        <v>0.15931199</v>
      </c>
      <c r="E823" s="2" t="n">
        <f aca="false">C823/100</f>
        <v>4.6860613E-005</v>
      </c>
    </row>
    <row r="824" customFormat="false" ht="13.5" hidden="false" customHeight="false" outlineLevel="0" collapsed="false">
      <c r="A824" s="1" t="n">
        <v>8.23</v>
      </c>
      <c r="B824" s="2" t="n">
        <v>13.176928</v>
      </c>
      <c r="C824" s="2" t="n">
        <v>0.003659457</v>
      </c>
      <c r="D824" s="2" t="n">
        <f aca="false">B824/100</f>
        <v>0.13176928</v>
      </c>
      <c r="E824" s="2" t="n">
        <f aca="false">C824/100</f>
        <v>3.659457E-005</v>
      </c>
    </row>
    <row r="825" customFormat="false" ht="13.5" hidden="false" customHeight="false" outlineLevel="0" collapsed="false">
      <c r="A825" s="1" t="n">
        <v>8.24</v>
      </c>
      <c r="B825" s="2" t="n">
        <v>9.6415672</v>
      </c>
      <c r="C825" s="2" t="n">
        <v>0.0023833411</v>
      </c>
      <c r="D825" s="2" t="n">
        <f aca="false">B825/100</f>
        <v>0.096415672</v>
      </c>
      <c r="E825" s="2" t="n">
        <f aca="false">C825/100</f>
        <v>2.3833411E-005</v>
      </c>
    </row>
    <row r="826" customFormat="false" ht="13.5" hidden="false" customHeight="false" outlineLevel="0" collapsed="false">
      <c r="A826" s="1" t="n">
        <v>8.25</v>
      </c>
      <c r="B826" s="2" t="n">
        <v>5.9293556</v>
      </c>
      <c r="C826" s="2" t="n">
        <v>0.0010653222</v>
      </c>
      <c r="D826" s="2" t="n">
        <f aca="false">B826/100</f>
        <v>0.059293556</v>
      </c>
      <c r="E826" s="2" t="n">
        <f aca="false">C826/100</f>
        <v>1.0653222E-005</v>
      </c>
    </row>
    <row r="827" customFormat="false" ht="13.5" hidden="false" customHeight="false" outlineLevel="0" collapsed="false">
      <c r="A827" s="1" t="n">
        <v>8.26</v>
      </c>
      <c r="B827" s="2" t="n">
        <v>2.5891886</v>
      </c>
      <c r="C827" s="2" t="n">
        <v>-0.0001191881</v>
      </c>
      <c r="D827" s="2" t="n">
        <f aca="false">B827/100</f>
        <v>0.025891886</v>
      </c>
      <c r="E827" s="2" t="n">
        <f aca="false">C827/100</f>
        <v>-1.191881E-006</v>
      </c>
    </row>
    <row r="828" customFormat="false" ht="13.5" hidden="false" customHeight="false" outlineLevel="0" collapsed="false">
      <c r="A828" s="1" t="n">
        <v>8.27</v>
      </c>
      <c r="B828" s="2" t="n">
        <v>-0.22239216</v>
      </c>
      <c r="C828" s="2" t="n">
        <v>-0.0011226666</v>
      </c>
      <c r="D828" s="2" t="n">
        <f aca="false">B828/100</f>
        <v>-0.0022239216</v>
      </c>
      <c r="E828" s="2" t="n">
        <f aca="false">C828/100</f>
        <v>-1.1226666E-005</v>
      </c>
    </row>
    <row r="829" customFormat="false" ht="13.5" hidden="false" customHeight="false" outlineLevel="0" collapsed="false">
      <c r="A829" s="1" t="n">
        <v>8.28</v>
      </c>
      <c r="B829" s="2" t="n">
        <v>-2.5423498</v>
      </c>
      <c r="C829" s="2" t="n">
        <v>-0.0019532244</v>
      </c>
      <c r="D829" s="2" t="n">
        <f aca="false">B829/100</f>
        <v>-0.025423498</v>
      </c>
      <c r="E829" s="2" t="n">
        <f aca="false">C829/100</f>
        <v>-1.9532244E-005</v>
      </c>
    </row>
    <row r="830" customFormat="false" ht="13.5" hidden="false" customHeight="false" outlineLevel="0" collapsed="false">
      <c r="A830" s="1" t="n">
        <v>8.29</v>
      </c>
      <c r="B830" s="2" t="n">
        <v>-4.5348201</v>
      </c>
      <c r="C830" s="2" t="n">
        <v>-0.0026239159</v>
      </c>
      <c r="D830" s="2" t="n">
        <f aca="false">B830/100</f>
        <v>-0.045348201</v>
      </c>
      <c r="E830" s="2" t="n">
        <f aca="false">C830/100</f>
        <v>-2.6239159E-005</v>
      </c>
    </row>
    <row r="831" customFormat="false" ht="13.5" hidden="false" customHeight="false" outlineLevel="0" collapsed="false">
      <c r="A831" s="1" t="n">
        <v>8.3</v>
      </c>
      <c r="B831" s="2" t="n">
        <v>-6.1998706</v>
      </c>
      <c r="C831" s="2" t="n">
        <v>-0.0030850437</v>
      </c>
      <c r="D831" s="2" t="n">
        <f aca="false">B831/100</f>
        <v>-0.061998706</v>
      </c>
      <c r="E831" s="2" t="n">
        <f aca="false">C831/100</f>
        <v>-3.0850437E-005</v>
      </c>
    </row>
    <row r="832" customFormat="false" ht="13.5" hidden="false" customHeight="false" outlineLevel="0" collapsed="false">
      <c r="A832" s="1" t="n">
        <v>8.31</v>
      </c>
      <c r="B832" s="2" t="n">
        <v>-7.6814718</v>
      </c>
      <c r="C832" s="2" t="n">
        <v>-0.003369346</v>
      </c>
      <c r="D832" s="2" t="n">
        <f aca="false">B832/100</f>
        <v>-0.076814718</v>
      </c>
      <c r="E832" s="2" t="n">
        <f aca="false">C832/100</f>
        <v>-3.369346E-005</v>
      </c>
    </row>
    <row r="833" customFormat="false" ht="13.5" hidden="false" customHeight="false" outlineLevel="0" collapsed="false">
      <c r="A833" s="1" t="n">
        <v>8.32</v>
      </c>
      <c r="B833" s="2" t="n">
        <v>-8.9532356</v>
      </c>
      <c r="C833" s="2" t="n">
        <v>-0.0035027899</v>
      </c>
      <c r="D833" s="2" t="n">
        <f aca="false">B833/100</f>
        <v>-0.089532356</v>
      </c>
      <c r="E833" s="2" t="n">
        <f aca="false">C833/100</f>
        <v>-3.5027899E-005</v>
      </c>
    </row>
    <row r="834" customFormat="false" ht="13.5" hidden="false" customHeight="false" outlineLevel="0" collapsed="false">
      <c r="A834" s="1" t="n">
        <v>8.33</v>
      </c>
      <c r="B834" s="2" t="n">
        <v>-9.8568869</v>
      </c>
      <c r="C834" s="2" t="n">
        <v>-0.0034905602</v>
      </c>
      <c r="D834" s="2" t="n">
        <f aca="false">B834/100</f>
        <v>-0.098568869</v>
      </c>
      <c r="E834" s="2" t="n">
        <f aca="false">C834/100</f>
        <v>-3.4905602E-005</v>
      </c>
    </row>
    <row r="835" customFormat="false" ht="13.5" hidden="false" customHeight="false" outlineLevel="0" collapsed="false">
      <c r="A835" s="1" t="n">
        <v>8.34</v>
      </c>
      <c r="B835" s="2" t="n">
        <v>-10.417176</v>
      </c>
      <c r="C835" s="2" t="n">
        <v>-0.003374388</v>
      </c>
      <c r="D835" s="2" t="n">
        <f aca="false">B835/100</f>
        <v>-0.10417176</v>
      </c>
      <c r="E835" s="2" t="n">
        <f aca="false">C835/100</f>
        <v>-3.374388E-005</v>
      </c>
    </row>
    <row r="836" customFormat="false" ht="13.5" hidden="false" customHeight="false" outlineLevel="0" collapsed="false">
      <c r="A836" s="1" t="n">
        <v>8.35</v>
      </c>
      <c r="B836" s="2" t="n">
        <v>-10.963518</v>
      </c>
      <c r="C836" s="2" t="n">
        <v>-0.0032562865</v>
      </c>
      <c r="D836" s="2" t="n">
        <f aca="false">B836/100</f>
        <v>-0.10963518</v>
      </c>
      <c r="E836" s="2" t="n">
        <f aca="false">C836/100</f>
        <v>-3.2562865E-005</v>
      </c>
    </row>
    <row r="837" customFormat="false" ht="13.5" hidden="false" customHeight="false" outlineLevel="0" collapsed="false">
      <c r="A837" s="1" t="n">
        <v>8.36</v>
      </c>
      <c r="B837" s="2" t="n">
        <v>-11.529428</v>
      </c>
      <c r="C837" s="2" t="n">
        <v>-0.0031345817</v>
      </c>
      <c r="D837" s="2" t="n">
        <f aca="false">B837/100</f>
        <v>-0.11529428</v>
      </c>
      <c r="E837" s="2" t="n">
        <f aca="false">C837/100</f>
        <v>-3.1345817E-005</v>
      </c>
    </row>
    <row r="838" customFormat="false" ht="13.5" hidden="false" customHeight="false" outlineLevel="0" collapsed="false">
      <c r="A838" s="1" t="n">
        <v>8.37</v>
      </c>
      <c r="B838" s="2" t="n">
        <v>-12.080457</v>
      </c>
      <c r="C838" s="2" t="n">
        <v>-0.003022098</v>
      </c>
      <c r="D838" s="2" t="n">
        <f aca="false">B838/100</f>
        <v>-0.12080457</v>
      </c>
      <c r="E838" s="2" t="n">
        <f aca="false">C838/100</f>
        <v>-3.022098E-005</v>
      </c>
    </row>
    <row r="839" customFormat="false" ht="13.5" hidden="false" customHeight="false" outlineLevel="0" collapsed="false">
      <c r="A839" s="1" t="n">
        <v>8.38</v>
      </c>
      <c r="B839" s="2" t="n">
        <v>-12.435257</v>
      </c>
      <c r="C839" s="2" t="n">
        <v>-0.0029075709</v>
      </c>
      <c r="D839" s="2" t="n">
        <f aca="false">B839/100</f>
        <v>-0.12435257</v>
      </c>
      <c r="E839" s="2" t="n">
        <f aca="false">C839/100</f>
        <v>-2.9075709E-005</v>
      </c>
    </row>
    <row r="840" customFormat="false" ht="13.5" hidden="false" customHeight="false" outlineLevel="0" collapsed="false">
      <c r="A840" s="1" t="n">
        <v>8.39</v>
      </c>
      <c r="B840" s="2" t="n">
        <v>-12.065503</v>
      </c>
      <c r="C840" s="2" t="n">
        <v>-0.0026617774</v>
      </c>
      <c r="D840" s="2" t="n">
        <f aca="false">B840/100</f>
        <v>-0.12065503</v>
      </c>
      <c r="E840" s="2" t="n">
        <f aca="false">C840/100</f>
        <v>-2.6617774E-005</v>
      </c>
    </row>
    <row r="841" customFormat="false" ht="13.5" hidden="false" customHeight="false" outlineLevel="0" collapsed="false">
      <c r="A841" s="1" t="n">
        <v>8.4</v>
      </c>
      <c r="B841" s="2" t="n">
        <v>-10.864099</v>
      </c>
      <c r="C841" s="2" t="n">
        <v>-0.0022539073</v>
      </c>
      <c r="D841" s="2" t="n">
        <f aca="false">B841/100</f>
        <v>-0.10864099</v>
      </c>
      <c r="E841" s="2" t="n">
        <f aca="false">C841/100</f>
        <v>-2.2539073E-005</v>
      </c>
    </row>
    <row r="842" customFormat="false" ht="13.5" hidden="false" customHeight="false" outlineLevel="0" collapsed="false">
      <c r="A842" s="1" t="n">
        <v>8.41</v>
      </c>
      <c r="B842" s="2" t="n">
        <v>-9.2435322</v>
      </c>
      <c r="C842" s="2" t="n">
        <v>-0.0017760863</v>
      </c>
      <c r="D842" s="2" t="n">
        <f aca="false">B842/100</f>
        <v>-0.092435322</v>
      </c>
      <c r="E842" s="2" t="n">
        <f aca="false">C842/100</f>
        <v>-1.7760863E-005</v>
      </c>
    </row>
    <row r="843" customFormat="false" ht="13.5" hidden="false" customHeight="false" outlineLevel="0" collapsed="false">
      <c r="A843" s="1" t="n">
        <v>8.42</v>
      </c>
      <c r="B843" s="2" t="n">
        <v>-7.5818973</v>
      </c>
      <c r="C843" s="2" t="n">
        <v>-0.0013293049</v>
      </c>
      <c r="D843" s="2" t="n">
        <f aca="false">B843/100</f>
        <v>-0.075818973</v>
      </c>
      <c r="E843" s="2" t="n">
        <f aca="false">C843/100</f>
        <v>-1.3293049E-005</v>
      </c>
    </row>
    <row r="844" customFormat="false" ht="13.5" hidden="false" customHeight="false" outlineLevel="0" collapsed="false">
      <c r="A844" s="1" t="n">
        <v>8.43</v>
      </c>
      <c r="B844" s="2" t="n">
        <v>-6.1094427</v>
      </c>
      <c r="C844" s="2" t="n">
        <v>-0.00099095283</v>
      </c>
      <c r="D844" s="2" t="n">
        <f aca="false">B844/100</f>
        <v>-0.061094427</v>
      </c>
      <c r="E844" s="2" t="n">
        <f aca="false">C844/100</f>
        <v>-9.9095283E-006</v>
      </c>
    </row>
    <row r="845" customFormat="false" ht="13.5" hidden="false" customHeight="false" outlineLevel="0" collapsed="false">
      <c r="A845" s="1" t="n">
        <v>8.44</v>
      </c>
      <c r="B845" s="2" t="n">
        <v>-4.6548905</v>
      </c>
      <c r="C845" s="2" t="n">
        <v>-0.00072307599</v>
      </c>
      <c r="D845" s="2" t="n">
        <f aca="false">B845/100</f>
        <v>-0.046548905</v>
      </c>
      <c r="E845" s="2" t="n">
        <f aca="false">C845/100</f>
        <v>-7.2307599E-006</v>
      </c>
    </row>
    <row r="846" customFormat="false" ht="13.5" hidden="false" customHeight="false" outlineLevel="0" collapsed="false">
      <c r="A846" s="1" t="n">
        <v>8.45</v>
      </c>
      <c r="B846" s="2" t="n">
        <v>-2.8212581</v>
      </c>
      <c r="C846" s="2" t="n">
        <v>-0.00040261788</v>
      </c>
      <c r="D846" s="2" t="n">
        <f aca="false">B846/100</f>
        <v>-0.028212581</v>
      </c>
      <c r="E846" s="2" t="n">
        <f aca="false">C846/100</f>
        <v>-4.0261788E-006</v>
      </c>
    </row>
    <row r="847" customFormat="false" ht="13.5" hidden="false" customHeight="false" outlineLevel="0" collapsed="false">
      <c r="A847" s="1" t="n">
        <v>8.46</v>
      </c>
      <c r="B847" s="2" t="n">
        <v>-0.63565475</v>
      </c>
      <c r="C847" s="2" t="n">
        <v>1.1307577E-005</v>
      </c>
      <c r="D847" s="2" t="n">
        <f aca="false">B847/100</f>
        <v>-0.0063565475</v>
      </c>
      <c r="E847" s="2" t="n">
        <f aca="false">C847/100</f>
        <v>1.1307577E-007</v>
      </c>
    </row>
    <row r="848" customFormat="false" ht="13.5" hidden="false" customHeight="false" outlineLevel="0" collapsed="false">
      <c r="A848" s="1" t="n">
        <v>8.47</v>
      </c>
      <c r="B848" s="2" t="n">
        <v>1.3898724</v>
      </c>
      <c r="C848" s="2" t="n">
        <v>0.00043581057</v>
      </c>
      <c r="D848" s="2" t="n">
        <f aca="false">B848/100</f>
        <v>0.013898724</v>
      </c>
      <c r="E848" s="2" t="n">
        <f aca="false">C848/100</f>
        <v>4.3581057E-006</v>
      </c>
    </row>
    <row r="849" customFormat="false" ht="13.5" hidden="false" customHeight="false" outlineLevel="0" collapsed="false">
      <c r="A849" s="1" t="n">
        <v>8.48</v>
      </c>
      <c r="B849" s="2" t="n">
        <v>2.8043213</v>
      </c>
      <c r="C849" s="2" t="n">
        <v>0.0007602034</v>
      </c>
      <c r="D849" s="2" t="n">
        <f aca="false">B849/100</f>
        <v>0.028043213</v>
      </c>
      <c r="E849" s="2" t="n">
        <f aca="false">C849/100</f>
        <v>7.602034E-006</v>
      </c>
    </row>
    <row r="850" customFormat="false" ht="13.5" hidden="false" customHeight="false" outlineLevel="0" collapsed="false">
      <c r="A850" s="1" t="n">
        <v>8.49</v>
      </c>
      <c r="B850" s="2" t="n">
        <v>3.4357731</v>
      </c>
      <c r="C850" s="2" t="n">
        <v>0.00092133664</v>
      </c>
      <c r="D850" s="2" t="n">
        <f aca="false">B850/100</f>
        <v>0.034357731</v>
      </c>
      <c r="E850" s="2" t="n">
        <f aca="false">C850/100</f>
        <v>9.2133664E-006</v>
      </c>
    </row>
    <row r="851" customFormat="false" ht="13.5" hidden="false" customHeight="false" outlineLevel="0" collapsed="false">
      <c r="A851" s="1" t="n">
        <v>8.5</v>
      </c>
      <c r="B851" s="2" t="n">
        <v>3.320672</v>
      </c>
      <c r="C851" s="2" t="n">
        <v>0.00088450889</v>
      </c>
      <c r="D851" s="2" t="n">
        <f aca="false">B851/100</f>
        <v>0.03320672</v>
      </c>
      <c r="E851" s="2" t="n">
        <f aca="false">C851/100</f>
        <v>8.8450889E-006</v>
      </c>
    </row>
    <row r="852" customFormat="false" ht="13.5" hidden="false" customHeight="false" outlineLevel="0" collapsed="false">
      <c r="A852" s="1" t="n">
        <v>8.51</v>
      </c>
      <c r="B852" s="2" t="n">
        <v>2.8692567</v>
      </c>
      <c r="C852" s="2" t="n">
        <v>0.00072706846</v>
      </c>
      <c r="D852" s="2" t="n">
        <f aca="false">B852/100</f>
        <v>0.028692567</v>
      </c>
      <c r="E852" s="2" t="n">
        <f aca="false">C852/100</f>
        <v>7.2706846E-006</v>
      </c>
    </row>
    <row r="853" customFormat="false" ht="13.5" hidden="false" customHeight="false" outlineLevel="0" collapsed="false">
      <c r="A853" s="1" t="n">
        <v>8.52</v>
      </c>
      <c r="B853" s="2" t="n">
        <v>2.4861083</v>
      </c>
      <c r="C853" s="2" t="n">
        <v>0.00056884449</v>
      </c>
      <c r="D853" s="2" t="n">
        <f aca="false">B853/100</f>
        <v>0.024861083</v>
      </c>
      <c r="E853" s="2" t="n">
        <f aca="false">C853/100</f>
        <v>5.6884449E-006</v>
      </c>
    </row>
    <row r="854" customFormat="false" ht="13.5" hidden="false" customHeight="false" outlineLevel="0" collapsed="false">
      <c r="A854" s="1" t="n">
        <v>8.53</v>
      </c>
      <c r="B854" s="2" t="n">
        <v>2.2775867</v>
      </c>
      <c r="C854" s="2" t="n">
        <v>0.00048031466</v>
      </c>
      <c r="D854" s="2" t="n">
        <f aca="false">B854/100</f>
        <v>0.022775867</v>
      </c>
      <c r="E854" s="2" t="n">
        <f aca="false">C854/100</f>
        <v>4.8031466E-006</v>
      </c>
    </row>
    <row r="855" customFormat="false" ht="13.5" hidden="false" customHeight="false" outlineLevel="0" collapsed="false">
      <c r="A855" s="1" t="n">
        <v>8.54</v>
      </c>
      <c r="B855" s="2" t="n">
        <v>2.2423456</v>
      </c>
      <c r="C855" s="2" t="n">
        <v>0.00048056341</v>
      </c>
      <c r="D855" s="2" t="n">
        <f aca="false">B855/100</f>
        <v>0.022423456</v>
      </c>
      <c r="E855" s="2" t="n">
        <f aca="false">C855/100</f>
        <v>4.8056341E-006</v>
      </c>
    </row>
    <row r="856" customFormat="false" ht="13.5" hidden="false" customHeight="false" outlineLevel="0" collapsed="false">
      <c r="A856" s="1" t="n">
        <v>8.55</v>
      </c>
      <c r="B856" s="2" t="n">
        <v>2.3978341</v>
      </c>
      <c r="C856" s="2" t="n">
        <v>0.00055162131</v>
      </c>
      <c r="D856" s="2" t="n">
        <f aca="false">B856/100</f>
        <v>0.023978341</v>
      </c>
      <c r="E856" s="2" t="n">
        <f aca="false">C856/100</f>
        <v>5.5162131E-006</v>
      </c>
    </row>
    <row r="857" customFormat="false" ht="13.5" hidden="false" customHeight="false" outlineLevel="0" collapsed="false">
      <c r="A857" s="1" t="n">
        <v>8.56</v>
      </c>
      <c r="B857" s="2" t="n">
        <v>2.722146</v>
      </c>
      <c r="C857" s="2" t="n">
        <v>0.00064020418</v>
      </c>
      <c r="D857" s="2" t="n">
        <f aca="false">B857/100</f>
        <v>0.02722146</v>
      </c>
      <c r="E857" s="2" t="n">
        <f aca="false">C857/100</f>
        <v>6.4020418E-006</v>
      </c>
    </row>
    <row r="858" customFormat="false" ht="13.5" hidden="false" customHeight="false" outlineLevel="0" collapsed="false">
      <c r="A858" s="1" t="n">
        <v>8.57</v>
      </c>
      <c r="B858" s="2" t="n">
        <v>3.3166826</v>
      </c>
      <c r="C858" s="2" t="n">
        <v>0.00074562611</v>
      </c>
      <c r="D858" s="2" t="n">
        <f aca="false">B858/100</f>
        <v>0.033166826</v>
      </c>
      <c r="E858" s="2" t="n">
        <f aca="false">C858/100</f>
        <v>7.4562611E-006</v>
      </c>
    </row>
    <row r="859" customFormat="false" ht="13.5" hidden="false" customHeight="false" outlineLevel="0" collapsed="false">
      <c r="A859" s="1" t="n">
        <v>8.58</v>
      </c>
      <c r="B859" s="2" t="n">
        <v>4.2006464</v>
      </c>
      <c r="C859" s="2" t="n">
        <v>0.0009018819</v>
      </c>
      <c r="D859" s="2" t="n">
        <f aca="false">B859/100</f>
        <v>0.042006464</v>
      </c>
      <c r="E859" s="2" t="n">
        <f aca="false">C859/100</f>
        <v>9.018819E-006</v>
      </c>
    </row>
    <row r="860" customFormat="false" ht="13.5" hidden="false" customHeight="false" outlineLevel="0" collapsed="false">
      <c r="A860" s="1" t="n">
        <v>8.59</v>
      </c>
      <c r="B860" s="2" t="n">
        <v>4.9229126</v>
      </c>
      <c r="C860" s="2" t="n">
        <v>0.0010170307</v>
      </c>
      <c r="D860" s="2" t="n">
        <f aca="false">B860/100</f>
        <v>0.049229126</v>
      </c>
      <c r="E860" s="2" t="n">
        <f aca="false">C860/100</f>
        <v>1.0170307E-005</v>
      </c>
    </row>
    <row r="861" customFormat="false" ht="13.5" hidden="false" customHeight="false" outlineLevel="0" collapsed="false">
      <c r="A861" s="1" t="n">
        <v>8.6</v>
      </c>
      <c r="B861" s="2" t="n">
        <v>5.1442771</v>
      </c>
      <c r="C861" s="2" t="n">
        <v>0.0010187582</v>
      </c>
      <c r="D861" s="2" t="n">
        <f aca="false">B861/100</f>
        <v>0.051442771</v>
      </c>
      <c r="E861" s="2" t="n">
        <f aca="false">C861/100</f>
        <v>1.0187582E-005</v>
      </c>
    </row>
    <row r="862" customFormat="false" ht="13.5" hidden="false" customHeight="false" outlineLevel="0" collapsed="false">
      <c r="A862" s="1" t="n">
        <v>8.61</v>
      </c>
      <c r="B862" s="2" t="n">
        <v>4.8525267</v>
      </c>
      <c r="C862" s="2" t="n">
        <v>0.00090603932</v>
      </c>
      <c r="D862" s="2" t="n">
        <f aca="false">B862/100</f>
        <v>0.048525267</v>
      </c>
      <c r="E862" s="2" t="n">
        <f aca="false">C862/100</f>
        <v>9.0603932E-006</v>
      </c>
    </row>
    <row r="863" customFormat="false" ht="13.5" hidden="false" customHeight="false" outlineLevel="0" collapsed="false">
      <c r="A863" s="1" t="n">
        <v>8.62</v>
      </c>
      <c r="B863" s="2" t="n">
        <v>4.0484924</v>
      </c>
      <c r="C863" s="2" t="n">
        <v>0.00066028134</v>
      </c>
      <c r="D863" s="2" t="n">
        <f aca="false">B863/100</f>
        <v>0.040484924</v>
      </c>
      <c r="E863" s="2" t="n">
        <f aca="false">C863/100</f>
        <v>6.6028134E-006</v>
      </c>
    </row>
    <row r="864" customFormat="false" ht="13.5" hidden="false" customHeight="false" outlineLevel="0" collapsed="false">
      <c r="A864" s="1" t="n">
        <v>8.63</v>
      </c>
      <c r="B864" s="2" t="n">
        <v>2.7993891</v>
      </c>
      <c r="C864" s="2" t="n">
        <v>0.00031052317</v>
      </c>
      <c r="D864" s="2" t="n">
        <f aca="false">B864/100</f>
        <v>0.027993891</v>
      </c>
      <c r="E864" s="2" t="n">
        <f aca="false">C864/100</f>
        <v>3.1052317E-006</v>
      </c>
    </row>
    <row r="865" customFormat="false" ht="13.5" hidden="false" customHeight="false" outlineLevel="0" collapsed="false">
      <c r="A865" s="1" t="n">
        <v>8.64</v>
      </c>
      <c r="B865" s="2" t="n">
        <v>1.428224</v>
      </c>
      <c r="C865" s="2" t="n">
        <v>-2.1759273E-005</v>
      </c>
      <c r="D865" s="2" t="n">
        <f aca="false">B865/100</f>
        <v>0.01428224</v>
      </c>
      <c r="E865" s="2" t="n">
        <f aca="false">C865/100</f>
        <v>-2.1759273E-007</v>
      </c>
    </row>
    <row r="866" customFormat="false" ht="13.5" hidden="false" customHeight="false" outlineLevel="0" collapsed="false">
      <c r="A866" s="1" t="n">
        <v>8.65</v>
      </c>
      <c r="B866" s="2" t="n">
        <v>0.108274</v>
      </c>
      <c r="C866" s="2" t="n">
        <v>-0.00027007566</v>
      </c>
      <c r="D866" s="2" t="n">
        <f aca="false">B866/100</f>
        <v>0.00108274</v>
      </c>
      <c r="E866" s="2" t="n">
        <f aca="false">C866/100</f>
        <v>-2.7007566E-006</v>
      </c>
    </row>
    <row r="867" customFormat="false" ht="13.5" hidden="false" customHeight="false" outlineLevel="0" collapsed="false">
      <c r="A867" s="1" t="n">
        <v>8.66</v>
      </c>
      <c r="B867" s="2" t="n">
        <v>-1.1378909</v>
      </c>
      <c r="C867" s="2" t="n">
        <v>-0.0004348394</v>
      </c>
      <c r="D867" s="2" t="n">
        <f aca="false">B867/100</f>
        <v>-0.011378909</v>
      </c>
      <c r="E867" s="2" t="n">
        <f aca="false">C867/100</f>
        <v>-4.348394E-006</v>
      </c>
    </row>
    <row r="868" customFormat="false" ht="13.5" hidden="false" customHeight="false" outlineLevel="0" collapsed="false">
      <c r="A868" s="1" t="n">
        <v>8.67</v>
      </c>
      <c r="B868" s="2" t="n">
        <v>-2.2021675</v>
      </c>
      <c r="C868" s="2" t="n">
        <v>-0.00052296772</v>
      </c>
      <c r="D868" s="2" t="n">
        <f aca="false">B868/100</f>
        <v>-0.022021675</v>
      </c>
      <c r="E868" s="2" t="n">
        <f aca="false">C868/100</f>
        <v>-5.2296772E-006</v>
      </c>
    </row>
    <row r="869" customFormat="false" ht="13.5" hidden="false" customHeight="false" outlineLevel="0" collapsed="false">
      <c r="A869" s="1" t="n">
        <v>8.68</v>
      </c>
      <c r="B869" s="2" t="n">
        <v>-3.1569362</v>
      </c>
      <c r="C869" s="2" t="n">
        <v>-0.00062714767</v>
      </c>
      <c r="D869" s="2" t="n">
        <f aca="false">B869/100</f>
        <v>-0.031569362</v>
      </c>
      <c r="E869" s="2" t="n">
        <f aca="false">C869/100</f>
        <v>-6.2714767E-006</v>
      </c>
    </row>
    <row r="870" customFormat="false" ht="13.5" hidden="false" customHeight="false" outlineLevel="0" collapsed="false">
      <c r="A870" s="1" t="n">
        <v>8.69</v>
      </c>
      <c r="B870" s="2" t="n">
        <v>-3.8392055</v>
      </c>
      <c r="C870" s="2" t="n">
        <v>-0.00073490874</v>
      </c>
      <c r="D870" s="2" t="n">
        <f aca="false">B870/100</f>
        <v>-0.038392055</v>
      </c>
      <c r="E870" s="2" t="n">
        <f aca="false">C870/100</f>
        <v>-7.3490874E-006</v>
      </c>
    </row>
    <row r="871" customFormat="false" ht="13.5" hidden="false" customHeight="false" outlineLevel="0" collapsed="false">
      <c r="A871" s="1" t="n">
        <v>8.7</v>
      </c>
      <c r="B871" s="2" t="n">
        <v>-3.9427123</v>
      </c>
      <c r="C871" s="2" t="n">
        <v>-0.00074601499</v>
      </c>
      <c r="D871" s="2" t="n">
        <f aca="false">B871/100</f>
        <v>-0.039427123</v>
      </c>
      <c r="E871" s="2" t="n">
        <f aca="false">C871/100</f>
        <v>-7.4601499E-006</v>
      </c>
    </row>
    <row r="872" customFormat="false" ht="13.5" hidden="false" customHeight="false" outlineLevel="0" collapsed="false">
      <c r="A872" s="1" t="n">
        <v>8.71</v>
      </c>
      <c r="B872" s="2" t="n">
        <v>-3.4069886</v>
      </c>
      <c r="C872" s="2" t="n">
        <v>-0.00061309803</v>
      </c>
      <c r="D872" s="2" t="n">
        <f aca="false">B872/100</f>
        <v>-0.034069886</v>
      </c>
      <c r="E872" s="2" t="n">
        <f aca="false">C872/100</f>
        <v>-6.1309803E-006</v>
      </c>
    </row>
    <row r="873" customFormat="false" ht="13.5" hidden="false" customHeight="false" outlineLevel="0" collapsed="false">
      <c r="A873" s="1" t="n">
        <v>8.72</v>
      </c>
      <c r="B873" s="2" t="n">
        <v>-2.4344997</v>
      </c>
      <c r="C873" s="2" t="n">
        <v>-0.00036218308</v>
      </c>
      <c r="D873" s="2" t="n">
        <f aca="false">B873/100</f>
        <v>-0.024344997</v>
      </c>
      <c r="E873" s="2" t="n">
        <f aca="false">C873/100</f>
        <v>-3.6218308E-006</v>
      </c>
    </row>
    <row r="874" customFormat="false" ht="13.5" hidden="false" customHeight="false" outlineLevel="0" collapsed="false">
      <c r="A874" s="1" t="n">
        <v>8.73</v>
      </c>
      <c r="B874" s="2" t="n">
        <v>-1.1273841</v>
      </c>
      <c r="C874" s="2" t="n">
        <v>-2.8563425E-005</v>
      </c>
      <c r="D874" s="2" t="n">
        <f aca="false">B874/100</f>
        <v>-0.011273841</v>
      </c>
      <c r="E874" s="2" t="n">
        <f aca="false">C874/100</f>
        <v>-2.8563425E-007</v>
      </c>
    </row>
    <row r="875" customFormat="false" ht="13.5" hidden="false" customHeight="false" outlineLevel="0" collapsed="false">
      <c r="A875" s="1" t="n">
        <v>8.74</v>
      </c>
      <c r="B875" s="2" t="n">
        <v>0.32732466</v>
      </c>
      <c r="C875" s="2" t="n">
        <v>0.0003112538</v>
      </c>
      <c r="D875" s="2" t="n">
        <f aca="false">B875/100</f>
        <v>0.0032732466</v>
      </c>
      <c r="E875" s="2" t="n">
        <f aca="false">C875/100</f>
        <v>3.112538E-006</v>
      </c>
    </row>
    <row r="876" customFormat="false" ht="13.5" hidden="false" customHeight="false" outlineLevel="0" collapsed="false">
      <c r="A876" s="1" t="n">
        <v>8.75</v>
      </c>
      <c r="B876" s="2" t="n">
        <v>1.5860554</v>
      </c>
      <c r="C876" s="2" t="n">
        <v>0.00055674999</v>
      </c>
      <c r="D876" s="2" t="n">
        <f aca="false">B876/100</f>
        <v>0.015860554</v>
      </c>
      <c r="E876" s="2" t="n">
        <f aca="false">C876/100</f>
        <v>5.5674999E-006</v>
      </c>
    </row>
    <row r="877" customFormat="false" ht="13.5" hidden="false" customHeight="false" outlineLevel="0" collapsed="false">
      <c r="A877" s="1" t="n">
        <v>8.76</v>
      </c>
      <c r="B877" s="2" t="n">
        <v>2.5033414</v>
      </c>
      <c r="C877" s="2" t="n">
        <v>0.00070132798</v>
      </c>
      <c r="D877" s="2" t="n">
        <f aca="false">B877/100</f>
        <v>0.025033414</v>
      </c>
      <c r="E877" s="2" t="n">
        <f aca="false">C877/100</f>
        <v>7.0132798E-006</v>
      </c>
    </row>
    <row r="878" customFormat="false" ht="13.5" hidden="false" customHeight="false" outlineLevel="0" collapsed="false">
      <c r="A878" s="1" t="n">
        <v>8.77</v>
      </c>
      <c r="B878" s="2" t="n">
        <v>2.9941041</v>
      </c>
      <c r="C878" s="2" t="n">
        <v>0.0007704717</v>
      </c>
      <c r="D878" s="2" t="n">
        <f aca="false">B878/100</f>
        <v>0.029941041</v>
      </c>
      <c r="E878" s="2" t="n">
        <f aca="false">C878/100</f>
        <v>7.704717E-006</v>
      </c>
    </row>
    <row r="879" customFormat="false" ht="13.5" hidden="false" customHeight="false" outlineLevel="0" collapsed="false">
      <c r="A879" s="1" t="n">
        <v>8.78</v>
      </c>
      <c r="B879" s="2" t="n">
        <v>3.0493634</v>
      </c>
      <c r="C879" s="2" t="n">
        <v>0.00079305301</v>
      </c>
      <c r="D879" s="2" t="n">
        <f aca="false">B879/100</f>
        <v>0.030493634</v>
      </c>
      <c r="E879" s="2" t="n">
        <f aca="false">C879/100</f>
        <v>7.9305301E-006</v>
      </c>
    </row>
    <row r="880" customFormat="false" ht="13.5" hidden="false" customHeight="false" outlineLevel="0" collapsed="false">
      <c r="A880" s="1" t="n">
        <v>8.79</v>
      </c>
      <c r="B880" s="2" t="n">
        <v>2.6865776</v>
      </c>
      <c r="C880" s="2" t="n">
        <v>0.00075607793</v>
      </c>
      <c r="D880" s="2" t="n">
        <f aca="false">B880/100</f>
        <v>0.026865776</v>
      </c>
      <c r="E880" s="2" t="n">
        <f aca="false">C880/100</f>
        <v>7.5607793E-006</v>
      </c>
    </row>
    <row r="881" customFormat="false" ht="13.5" hidden="false" customHeight="false" outlineLevel="0" collapsed="false">
      <c r="A881" s="1" t="n">
        <v>8.8</v>
      </c>
      <c r="B881" s="2" t="n">
        <v>1.8940967</v>
      </c>
      <c r="C881" s="2" t="n">
        <v>0.00061055494</v>
      </c>
      <c r="D881" s="2" t="n">
        <f aca="false">B881/100</f>
        <v>0.018940967</v>
      </c>
      <c r="E881" s="2" t="n">
        <f aca="false">C881/100</f>
        <v>6.1055494E-006</v>
      </c>
    </row>
    <row r="882" customFormat="false" ht="13.5" hidden="false" customHeight="false" outlineLevel="0" collapsed="false">
      <c r="A882" s="1" t="n">
        <v>8.81</v>
      </c>
      <c r="B882" s="2" t="n">
        <v>0.60028338</v>
      </c>
      <c r="C882" s="2" t="n">
        <v>0.00028997255</v>
      </c>
      <c r="D882" s="2" t="n">
        <f aca="false">B882/100</f>
        <v>0.0060028338</v>
      </c>
      <c r="E882" s="2" t="n">
        <f aca="false">C882/100</f>
        <v>2.8997255E-006</v>
      </c>
    </row>
    <row r="883" customFormat="false" ht="13.5" hidden="false" customHeight="false" outlineLevel="0" collapsed="false">
      <c r="A883" s="1" t="n">
        <v>8.82</v>
      </c>
      <c r="B883" s="2" t="n">
        <v>-0.91182721</v>
      </c>
      <c r="C883" s="2" t="n">
        <v>-0.00013654122</v>
      </c>
      <c r="D883" s="2" t="n">
        <f aca="false">B883/100</f>
        <v>-0.0091182721</v>
      </c>
      <c r="E883" s="2" t="n">
        <f aca="false">C883/100</f>
        <v>-1.3654122E-006</v>
      </c>
    </row>
    <row r="884" customFormat="false" ht="13.5" hidden="false" customHeight="false" outlineLevel="0" collapsed="false">
      <c r="A884" s="1" t="n">
        <v>8.83</v>
      </c>
      <c r="B884" s="2" t="n">
        <v>-2.0938077</v>
      </c>
      <c r="C884" s="2" t="n">
        <v>-0.00048439039</v>
      </c>
      <c r="D884" s="2" t="n">
        <f aca="false">B884/100</f>
        <v>-0.020938077</v>
      </c>
      <c r="E884" s="2" t="n">
        <f aca="false">C884/100</f>
        <v>-4.8439039E-006</v>
      </c>
    </row>
    <row r="885" customFormat="false" ht="13.5" hidden="false" customHeight="false" outlineLevel="0" collapsed="false">
      <c r="A885" s="1" t="n">
        <v>8.84</v>
      </c>
      <c r="B885" s="2" t="n">
        <v>-2.6959062</v>
      </c>
      <c r="C885" s="2" t="n">
        <v>-0.00066957244</v>
      </c>
      <c r="D885" s="2" t="n">
        <f aca="false">B885/100</f>
        <v>-0.026959062</v>
      </c>
      <c r="E885" s="2" t="n">
        <f aca="false">C885/100</f>
        <v>-6.6957244E-006</v>
      </c>
    </row>
    <row r="886" customFormat="false" ht="13.5" hidden="false" customHeight="false" outlineLevel="0" collapsed="false">
      <c r="A886" s="1" t="n">
        <v>8.85</v>
      </c>
      <c r="B886" s="2" t="n">
        <v>-2.6844051</v>
      </c>
      <c r="C886" s="2" t="n">
        <v>-0.00068646687</v>
      </c>
      <c r="D886" s="2" t="n">
        <f aca="false">B886/100</f>
        <v>-0.026844051</v>
      </c>
      <c r="E886" s="2" t="n">
        <f aca="false">C886/100</f>
        <v>-6.8646687E-006</v>
      </c>
    </row>
    <row r="887" customFormat="false" ht="13.5" hidden="false" customHeight="false" outlineLevel="0" collapsed="false">
      <c r="A887" s="1" t="n">
        <v>8.86</v>
      </c>
      <c r="B887" s="2" t="n">
        <v>-2.1229103</v>
      </c>
      <c r="C887" s="2" t="n">
        <v>-0.00056189141</v>
      </c>
      <c r="D887" s="2" t="n">
        <f aca="false">B887/100</f>
        <v>-0.021229103</v>
      </c>
      <c r="E887" s="2" t="n">
        <f aca="false">C887/100</f>
        <v>-5.6189141E-006</v>
      </c>
    </row>
    <row r="888" customFormat="false" ht="13.5" hidden="false" customHeight="false" outlineLevel="0" collapsed="false">
      <c r="A888" s="1" t="n">
        <v>8.87</v>
      </c>
      <c r="B888" s="2" t="n">
        <v>-1.2623664</v>
      </c>
      <c r="C888" s="2" t="n">
        <v>-0.000388518</v>
      </c>
      <c r="D888" s="2" t="n">
        <f aca="false">B888/100</f>
        <v>-0.012623664</v>
      </c>
      <c r="E888" s="2" t="n">
        <f aca="false">C888/100</f>
        <v>-3.88518E-006</v>
      </c>
    </row>
    <row r="889" customFormat="false" ht="13.5" hidden="false" customHeight="false" outlineLevel="0" collapsed="false">
      <c r="A889" s="1" t="n">
        <v>8.88</v>
      </c>
      <c r="B889" s="2" t="n">
        <v>-0.22066627</v>
      </c>
      <c r="C889" s="2" t="n">
        <v>-0.00019697343</v>
      </c>
      <c r="D889" s="2" t="n">
        <f aca="false">B889/100</f>
        <v>-0.0022066627</v>
      </c>
      <c r="E889" s="2" t="n">
        <f aca="false">C889/100</f>
        <v>-1.9697343E-006</v>
      </c>
    </row>
    <row r="890" customFormat="false" ht="13.5" hidden="false" customHeight="false" outlineLevel="0" collapsed="false">
      <c r="A890" s="1" t="n">
        <v>8.89</v>
      </c>
      <c r="B890" s="2" t="n">
        <v>1.1436956</v>
      </c>
      <c r="C890" s="2" t="n">
        <v>9.8025499E-005</v>
      </c>
      <c r="D890" s="2" t="n">
        <f aca="false">B890/100</f>
        <v>0.011436956</v>
      </c>
      <c r="E890" s="2" t="n">
        <f aca="false">C890/100</f>
        <v>9.8025499E-007</v>
      </c>
    </row>
    <row r="891" customFormat="false" ht="13.5" hidden="false" customHeight="false" outlineLevel="0" collapsed="false">
      <c r="A891" s="1" t="n">
        <v>8.9</v>
      </c>
      <c r="B891" s="2" t="n">
        <v>2.6565049</v>
      </c>
      <c r="C891" s="2" t="n">
        <v>0.00048004134</v>
      </c>
      <c r="D891" s="2" t="n">
        <f aca="false">B891/100</f>
        <v>0.026565049</v>
      </c>
      <c r="E891" s="2" t="n">
        <f aca="false">C891/100</f>
        <v>4.8004134E-006</v>
      </c>
    </row>
    <row r="892" customFormat="false" ht="13.5" hidden="false" customHeight="false" outlineLevel="0" collapsed="false">
      <c r="A892" s="1" t="n">
        <v>8.91</v>
      </c>
      <c r="B892" s="2" t="n">
        <v>4.00947</v>
      </c>
      <c r="C892" s="2" t="n">
        <v>0.00086975243</v>
      </c>
      <c r="D892" s="2" t="n">
        <f aca="false">B892/100</f>
        <v>0.0400947</v>
      </c>
      <c r="E892" s="2" t="n">
        <f aca="false">C892/100</f>
        <v>8.6975243E-006</v>
      </c>
    </row>
    <row r="893" customFormat="false" ht="13.5" hidden="false" customHeight="false" outlineLevel="0" collapsed="false">
      <c r="A893" s="1" t="n">
        <v>8.92</v>
      </c>
      <c r="B893" s="2" t="n">
        <v>5.0598817</v>
      </c>
      <c r="C893" s="2" t="n">
        <v>0.0012121797</v>
      </c>
      <c r="D893" s="2" t="n">
        <f aca="false">B893/100</f>
        <v>0.050598817</v>
      </c>
      <c r="E893" s="2" t="n">
        <f aca="false">C893/100</f>
        <v>1.2121797E-005</v>
      </c>
    </row>
    <row r="894" customFormat="false" ht="13.5" hidden="false" customHeight="false" outlineLevel="0" collapsed="false">
      <c r="A894" s="1" t="n">
        <v>8.93</v>
      </c>
      <c r="B894" s="2" t="n">
        <v>5.6729126</v>
      </c>
      <c r="C894" s="2" t="n">
        <v>0.0014223361</v>
      </c>
      <c r="D894" s="2" t="n">
        <f aca="false">B894/100</f>
        <v>0.056729126</v>
      </c>
      <c r="E894" s="2" t="n">
        <f aca="false">C894/100</f>
        <v>1.4223361E-005</v>
      </c>
    </row>
    <row r="895" customFormat="false" ht="13.5" hidden="false" customHeight="false" outlineLevel="0" collapsed="false">
      <c r="A895" s="1" t="n">
        <v>8.94</v>
      </c>
      <c r="B895" s="2" t="n">
        <v>5.8984895</v>
      </c>
      <c r="C895" s="2" t="n">
        <v>0.001501679</v>
      </c>
      <c r="D895" s="2" t="n">
        <f aca="false">B895/100</f>
        <v>0.058984895</v>
      </c>
      <c r="E895" s="2" t="n">
        <f aca="false">C895/100</f>
        <v>1.501679E-005</v>
      </c>
    </row>
    <row r="896" customFormat="false" ht="13.5" hidden="false" customHeight="false" outlineLevel="0" collapsed="false">
      <c r="A896" s="1" t="n">
        <v>8.95</v>
      </c>
      <c r="B896" s="2" t="n">
        <v>5.8345866</v>
      </c>
      <c r="C896" s="2" t="n">
        <v>0.0015093922</v>
      </c>
      <c r="D896" s="2" t="n">
        <f aca="false">B896/100</f>
        <v>0.058345866</v>
      </c>
      <c r="E896" s="2" t="n">
        <f aca="false">C896/100</f>
        <v>1.5093922E-005</v>
      </c>
    </row>
    <row r="897" customFormat="false" ht="13.5" hidden="false" customHeight="false" outlineLevel="0" collapsed="false">
      <c r="A897" s="1" t="n">
        <v>8.96</v>
      </c>
      <c r="B897" s="2" t="n">
        <v>5.504003</v>
      </c>
      <c r="C897" s="2" t="n">
        <v>0.0014815418</v>
      </c>
      <c r="D897" s="2" t="n">
        <f aca="false">B897/100</f>
        <v>0.05504003</v>
      </c>
      <c r="E897" s="2" t="n">
        <f aca="false">C897/100</f>
        <v>1.4815418E-005</v>
      </c>
    </row>
    <row r="898" customFormat="false" ht="13.5" hidden="false" customHeight="false" outlineLevel="0" collapsed="false">
      <c r="A898" s="1" t="n">
        <v>8.97</v>
      </c>
      <c r="B898" s="2" t="n">
        <v>4.946887</v>
      </c>
      <c r="C898" s="2" t="n">
        <v>0.0014313641</v>
      </c>
      <c r="D898" s="2" t="n">
        <f aca="false">B898/100</f>
        <v>0.04946887</v>
      </c>
      <c r="E898" s="2" t="n">
        <f aca="false">C898/100</f>
        <v>1.4313641E-005</v>
      </c>
    </row>
    <row r="899" customFormat="false" ht="13.5" hidden="false" customHeight="false" outlineLevel="0" collapsed="false">
      <c r="A899" s="1" t="n">
        <v>8.98</v>
      </c>
      <c r="B899" s="2" t="n">
        <v>4.3310275</v>
      </c>
      <c r="C899" s="2" t="n">
        <v>0.0013659359</v>
      </c>
      <c r="D899" s="2" t="n">
        <f aca="false">B899/100</f>
        <v>0.043310275</v>
      </c>
      <c r="E899" s="2" t="n">
        <f aca="false">C899/100</f>
        <v>1.3659359E-005</v>
      </c>
    </row>
    <row r="900" customFormat="false" ht="13.5" hidden="false" customHeight="false" outlineLevel="0" collapsed="false">
      <c r="A900" s="1" t="n">
        <v>8.99</v>
      </c>
      <c r="B900" s="2" t="n">
        <v>3.7687237</v>
      </c>
      <c r="C900" s="2" t="n">
        <v>0.0012659112</v>
      </c>
      <c r="D900" s="2" t="n">
        <f aca="false">B900/100</f>
        <v>0.037687237</v>
      </c>
      <c r="E900" s="2" t="n">
        <f aca="false">C900/100</f>
        <v>1.2659112E-005</v>
      </c>
    </row>
    <row r="901" customFormat="false" ht="13.5" hidden="false" customHeight="false" outlineLevel="0" collapsed="false">
      <c r="A901" s="1" t="n">
        <v>9</v>
      </c>
      <c r="B901" s="2" t="n">
        <v>3.2524202</v>
      </c>
      <c r="C901" s="2" t="n">
        <v>0.0011063365</v>
      </c>
      <c r="D901" s="2" t="n">
        <f aca="false">B901/100</f>
        <v>0.032524202</v>
      </c>
      <c r="E901" s="2" t="n">
        <f aca="false">C901/100</f>
        <v>1.1063365E-005</v>
      </c>
    </row>
    <row r="902" customFormat="false" ht="13.5" hidden="false" customHeight="false" outlineLevel="0" collapsed="false">
      <c r="A902" s="1" t="n">
        <v>9.01</v>
      </c>
      <c r="B902" s="2" t="n">
        <v>2.785816</v>
      </c>
      <c r="C902" s="2" t="n">
        <v>0.00091163034</v>
      </c>
      <c r="D902" s="2" t="n">
        <f aca="false">B902/100</f>
        <v>0.02785816</v>
      </c>
      <c r="E902" s="2" t="n">
        <f aca="false">C902/100</f>
        <v>9.1163034E-006</v>
      </c>
    </row>
    <row r="903" customFormat="false" ht="13.5" hidden="false" customHeight="false" outlineLevel="0" collapsed="false">
      <c r="A903" s="1" t="n">
        <v>9.02</v>
      </c>
      <c r="B903" s="2" t="n">
        <v>2.4790652</v>
      </c>
      <c r="C903" s="2" t="n">
        <v>0.00075634458</v>
      </c>
      <c r="D903" s="2" t="n">
        <f aca="false">B903/100</f>
        <v>0.024790652</v>
      </c>
      <c r="E903" s="2" t="n">
        <f aca="false">C903/100</f>
        <v>7.5634458E-006</v>
      </c>
    </row>
    <row r="904" customFormat="false" ht="13.5" hidden="false" customHeight="false" outlineLevel="0" collapsed="false">
      <c r="A904" s="1" t="n">
        <v>9.03</v>
      </c>
      <c r="B904" s="2" t="n">
        <v>2.4369757</v>
      </c>
      <c r="C904" s="2" t="n">
        <v>0.00069729582</v>
      </c>
      <c r="D904" s="2" t="n">
        <f aca="false">B904/100</f>
        <v>0.024369757</v>
      </c>
      <c r="E904" s="2" t="n">
        <f aca="false">C904/100</f>
        <v>6.9729582E-006</v>
      </c>
    </row>
    <row r="905" customFormat="false" ht="13.5" hidden="false" customHeight="false" outlineLevel="0" collapsed="false">
      <c r="A905" s="1" t="n">
        <v>9.04</v>
      </c>
      <c r="B905" s="2" t="n">
        <v>2.6673415</v>
      </c>
      <c r="C905" s="2" t="n">
        <v>0.00072435918</v>
      </c>
      <c r="D905" s="2" t="n">
        <f aca="false">B905/100</f>
        <v>0.026673415</v>
      </c>
      <c r="E905" s="2" t="n">
        <f aca="false">C905/100</f>
        <v>7.2435918E-006</v>
      </c>
    </row>
    <row r="906" customFormat="false" ht="13.5" hidden="false" customHeight="false" outlineLevel="0" collapsed="false">
      <c r="A906" s="1" t="n">
        <v>9.05</v>
      </c>
      <c r="B906" s="2" t="n">
        <v>3.0404296</v>
      </c>
      <c r="C906" s="2" t="n">
        <v>0.00078374031</v>
      </c>
      <c r="D906" s="2" t="n">
        <f aca="false">B906/100</f>
        <v>0.030404296</v>
      </c>
      <c r="E906" s="2" t="n">
        <f aca="false">C906/100</f>
        <v>7.8374031E-006</v>
      </c>
    </row>
    <row r="907" customFormat="false" ht="13.5" hidden="false" customHeight="false" outlineLevel="0" collapsed="false">
      <c r="A907" s="1" t="n">
        <v>9.06</v>
      </c>
      <c r="B907" s="2" t="n">
        <v>3.2189097</v>
      </c>
      <c r="C907" s="2" t="n">
        <v>0.00076908298</v>
      </c>
      <c r="D907" s="2" t="n">
        <f aca="false">B907/100</f>
        <v>0.032189097</v>
      </c>
      <c r="E907" s="2" t="n">
        <f aca="false">C907/100</f>
        <v>7.6908298E-006</v>
      </c>
    </row>
    <row r="908" customFormat="false" ht="13.5" hidden="false" customHeight="false" outlineLevel="0" collapsed="false">
      <c r="A908" s="1" t="n">
        <v>9.07</v>
      </c>
      <c r="B908" s="2" t="n">
        <v>3.0118709</v>
      </c>
      <c r="C908" s="2" t="n">
        <v>0.00064651406</v>
      </c>
      <c r="D908" s="2" t="n">
        <f aca="false">B908/100</f>
        <v>0.030118709</v>
      </c>
      <c r="E908" s="2" t="n">
        <f aca="false">C908/100</f>
        <v>6.4651406E-006</v>
      </c>
    </row>
    <row r="909" customFormat="false" ht="13.5" hidden="false" customHeight="false" outlineLevel="0" collapsed="false">
      <c r="A909" s="1" t="n">
        <v>9.08</v>
      </c>
      <c r="B909" s="2" t="n">
        <v>2.4352047</v>
      </c>
      <c r="C909" s="2" t="n">
        <v>0.00046103849</v>
      </c>
      <c r="D909" s="2" t="n">
        <f aca="false">B909/100</f>
        <v>0.024352047</v>
      </c>
      <c r="E909" s="2" t="n">
        <f aca="false">C909/100</f>
        <v>4.6103849E-006</v>
      </c>
    </row>
    <row r="910" customFormat="false" ht="13.5" hidden="false" customHeight="false" outlineLevel="0" collapsed="false">
      <c r="A910" s="1" t="n">
        <v>9.09</v>
      </c>
      <c r="B910" s="2" t="n">
        <v>1.4558841</v>
      </c>
      <c r="C910" s="2" t="n">
        <v>0.00021098413</v>
      </c>
      <c r="D910" s="2" t="n">
        <f aca="false">B910/100</f>
        <v>0.014558841</v>
      </c>
      <c r="E910" s="2" t="n">
        <f aca="false">C910/100</f>
        <v>2.1098413E-006</v>
      </c>
    </row>
    <row r="911" customFormat="false" ht="13.5" hidden="false" customHeight="false" outlineLevel="0" collapsed="false">
      <c r="A911" s="1" t="n">
        <v>9.1</v>
      </c>
      <c r="B911" s="2" t="n">
        <v>0.16675237</v>
      </c>
      <c r="C911" s="2" t="n">
        <v>-9.5318828E-005</v>
      </c>
      <c r="D911" s="2" t="n">
        <f aca="false">B911/100</f>
        <v>0.0016675237</v>
      </c>
      <c r="E911" s="2" t="n">
        <f aca="false">C911/100</f>
        <v>-9.5318828E-007</v>
      </c>
    </row>
    <row r="912" customFormat="false" ht="13.5" hidden="false" customHeight="false" outlineLevel="0" collapsed="false">
      <c r="A912" s="1" t="n">
        <v>9.11</v>
      </c>
      <c r="B912" s="2" t="n">
        <v>-1.3092108</v>
      </c>
      <c r="C912" s="2" t="n">
        <v>-0.00044861669</v>
      </c>
      <c r="D912" s="2" t="n">
        <f aca="false">B912/100</f>
        <v>-0.013092108</v>
      </c>
      <c r="E912" s="2" t="n">
        <f aca="false">C912/100</f>
        <v>-4.4861669E-006</v>
      </c>
    </row>
    <row r="913" customFormat="false" ht="13.5" hidden="false" customHeight="false" outlineLevel="0" collapsed="false">
      <c r="A913" s="1" t="n">
        <v>9.12</v>
      </c>
      <c r="B913" s="2" t="n">
        <v>-3.0295291</v>
      </c>
      <c r="C913" s="2" t="n">
        <v>-0.00090218615</v>
      </c>
      <c r="D913" s="2" t="n">
        <f aca="false">B913/100</f>
        <v>-0.030295291</v>
      </c>
      <c r="E913" s="2" t="n">
        <f aca="false">C913/100</f>
        <v>-9.0218615E-006</v>
      </c>
    </row>
    <row r="914" customFormat="false" ht="13.5" hidden="false" customHeight="false" outlineLevel="0" collapsed="false">
      <c r="A914" s="1" t="n">
        <v>9.13</v>
      </c>
      <c r="B914" s="2" t="n">
        <v>-4.9625888</v>
      </c>
      <c r="C914" s="2" t="n">
        <v>-0.0014601715</v>
      </c>
      <c r="D914" s="2" t="n">
        <f aca="false">B914/100</f>
        <v>-0.049625888</v>
      </c>
      <c r="E914" s="2" t="n">
        <f aca="false">C914/100</f>
        <v>-1.4601715E-005</v>
      </c>
    </row>
    <row r="915" customFormat="false" ht="13.5" hidden="false" customHeight="false" outlineLevel="0" collapsed="false">
      <c r="A915" s="1" t="n">
        <v>9.14</v>
      </c>
      <c r="B915" s="2" t="n">
        <v>-6.8516507</v>
      </c>
      <c r="C915" s="2" t="n">
        <v>-0.0020208769</v>
      </c>
      <c r="D915" s="2" t="n">
        <f aca="false">B915/100</f>
        <v>-0.068516507</v>
      </c>
      <c r="E915" s="2" t="n">
        <f aca="false">C915/100</f>
        <v>-2.0208769E-005</v>
      </c>
    </row>
    <row r="916" customFormat="false" ht="13.5" hidden="false" customHeight="false" outlineLevel="0" collapsed="false">
      <c r="A916" s="1" t="n">
        <v>9.15</v>
      </c>
      <c r="B916" s="2" t="n">
        <v>-8.4519815</v>
      </c>
      <c r="C916" s="2" t="n">
        <v>-0.0024933077</v>
      </c>
      <c r="D916" s="2" t="n">
        <f aca="false">B916/100</f>
        <v>-0.084519815</v>
      </c>
      <c r="E916" s="2" t="n">
        <f aca="false">C916/100</f>
        <v>-2.4933077E-005</v>
      </c>
    </row>
    <row r="917" customFormat="false" ht="13.5" hidden="false" customHeight="false" outlineLevel="0" collapsed="false">
      <c r="A917" s="1" t="n">
        <v>9.16</v>
      </c>
      <c r="B917" s="2" t="n">
        <v>-9.4092636</v>
      </c>
      <c r="C917" s="2" t="n">
        <v>-0.0027634152</v>
      </c>
      <c r="D917" s="2" t="n">
        <f aca="false">B917/100</f>
        <v>-0.094092636</v>
      </c>
      <c r="E917" s="2" t="n">
        <f aca="false">C917/100</f>
        <v>-2.7634152E-005</v>
      </c>
    </row>
    <row r="918" customFormat="false" ht="13.5" hidden="false" customHeight="false" outlineLevel="0" collapsed="false">
      <c r="A918" s="1" t="n">
        <v>9.17</v>
      </c>
      <c r="B918" s="2" t="n">
        <v>-9.5646753</v>
      </c>
      <c r="C918" s="2" t="n">
        <v>-0.0027881167</v>
      </c>
      <c r="D918" s="2" t="n">
        <f aca="false">B918/100</f>
        <v>-0.095646753</v>
      </c>
      <c r="E918" s="2" t="n">
        <f aca="false">C918/100</f>
        <v>-2.7881167E-005</v>
      </c>
    </row>
    <row r="919" customFormat="false" ht="13.5" hidden="false" customHeight="false" outlineLevel="0" collapsed="false">
      <c r="A919" s="1" t="n">
        <v>9.18</v>
      </c>
      <c r="B919" s="2" t="n">
        <v>-9.2021132</v>
      </c>
      <c r="C919" s="2" t="n">
        <v>-0.0026812647</v>
      </c>
      <c r="D919" s="2" t="n">
        <f aca="false">B919/100</f>
        <v>-0.092021132</v>
      </c>
      <c r="E919" s="2" t="n">
        <f aca="false">C919/100</f>
        <v>-2.6812647E-005</v>
      </c>
    </row>
    <row r="920" customFormat="false" ht="13.5" hidden="false" customHeight="false" outlineLevel="0" collapsed="false">
      <c r="A920" s="1" t="n">
        <v>9.19</v>
      </c>
      <c r="B920" s="2" t="n">
        <v>-8.5792341</v>
      </c>
      <c r="C920" s="2" t="n">
        <v>-0.0025205279</v>
      </c>
      <c r="D920" s="2" t="n">
        <f aca="false">B920/100</f>
        <v>-0.085792341</v>
      </c>
      <c r="E920" s="2" t="n">
        <f aca="false">C920/100</f>
        <v>-2.5205279E-005</v>
      </c>
    </row>
    <row r="921" customFormat="false" ht="13.5" hidden="false" customHeight="false" outlineLevel="0" collapsed="false">
      <c r="A921" s="1" t="n">
        <v>9.2</v>
      </c>
      <c r="B921" s="2" t="n">
        <v>-7.7929573</v>
      </c>
      <c r="C921" s="2" t="n">
        <v>-0.0023063219</v>
      </c>
      <c r="D921" s="2" t="n">
        <f aca="false">B921/100</f>
        <v>-0.077929573</v>
      </c>
      <c r="E921" s="2" t="n">
        <f aca="false">C921/100</f>
        <v>-2.3063219E-005</v>
      </c>
    </row>
    <row r="922" customFormat="false" ht="13.5" hidden="false" customHeight="false" outlineLevel="0" collapsed="false">
      <c r="A922" s="1" t="n">
        <v>9.21</v>
      </c>
      <c r="B922" s="2" t="n">
        <v>-6.6614761</v>
      </c>
      <c r="C922" s="2" t="n">
        <v>-0.001954397</v>
      </c>
      <c r="D922" s="2" t="n">
        <f aca="false">B922/100</f>
        <v>-0.066614761</v>
      </c>
      <c r="E922" s="2" t="n">
        <f aca="false">C922/100</f>
        <v>-1.954397E-005</v>
      </c>
    </row>
    <row r="923" customFormat="false" ht="13.5" hidden="false" customHeight="false" outlineLevel="0" collapsed="false">
      <c r="A923" s="1" t="n">
        <v>9.22</v>
      </c>
      <c r="B923" s="2" t="n">
        <v>-4.9922466</v>
      </c>
      <c r="C923" s="2" t="n">
        <v>-0.0013942342</v>
      </c>
      <c r="D923" s="2" t="n">
        <f aca="false">B923/100</f>
        <v>-0.049922466</v>
      </c>
      <c r="E923" s="2" t="n">
        <f aca="false">C923/100</f>
        <v>-1.3942342E-005</v>
      </c>
    </row>
    <row r="924" customFormat="false" ht="13.5" hidden="false" customHeight="false" outlineLevel="0" collapsed="false">
      <c r="A924" s="1" t="n">
        <v>9.23</v>
      </c>
      <c r="B924" s="2" t="n">
        <v>-2.9564979</v>
      </c>
      <c r="C924" s="2" t="n">
        <v>-0.00069955969</v>
      </c>
      <c r="D924" s="2" t="n">
        <f aca="false">B924/100</f>
        <v>-0.029564979</v>
      </c>
      <c r="E924" s="2" t="n">
        <f aca="false">C924/100</f>
        <v>-6.9955969E-006</v>
      </c>
    </row>
    <row r="925" customFormat="false" ht="13.5" hidden="false" customHeight="false" outlineLevel="0" collapsed="false">
      <c r="A925" s="1" t="n">
        <v>9.24</v>
      </c>
      <c r="B925" s="2" t="n">
        <v>-1.0701448</v>
      </c>
      <c r="C925" s="2" t="n">
        <v>-7.2632283E-005</v>
      </c>
      <c r="D925" s="2" t="n">
        <f aca="false">B925/100</f>
        <v>-0.010701448</v>
      </c>
      <c r="E925" s="2" t="n">
        <f aca="false">C925/100</f>
        <v>-7.2632283E-007</v>
      </c>
    </row>
    <row r="926" customFormat="false" ht="13.5" hidden="false" customHeight="false" outlineLevel="0" collapsed="false">
      <c r="A926" s="1" t="n">
        <v>9.25</v>
      </c>
      <c r="B926" s="2" t="n">
        <v>0.18378673</v>
      </c>
      <c r="C926" s="2" t="n">
        <v>0.00031164649</v>
      </c>
      <c r="D926" s="2" t="n">
        <f aca="false">B926/100</f>
        <v>0.0018378673</v>
      </c>
      <c r="E926" s="2" t="n">
        <f aca="false">C926/100</f>
        <v>3.1164649E-006</v>
      </c>
    </row>
    <row r="927" customFormat="false" ht="13.5" hidden="false" customHeight="false" outlineLevel="0" collapsed="false">
      <c r="A927" s="1" t="n">
        <v>9.26</v>
      </c>
      <c r="B927" s="2" t="n">
        <v>0.66872996</v>
      </c>
      <c r="C927" s="2" t="n">
        <v>0.00042808865</v>
      </c>
      <c r="D927" s="2" t="n">
        <f aca="false">B927/100</f>
        <v>0.0066872996</v>
      </c>
      <c r="E927" s="2" t="n">
        <f aca="false">C927/100</f>
        <v>4.2808865E-006</v>
      </c>
    </row>
    <row r="928" customFormat="false" ht="13.5" hidden="false" customHeight="false" outlineLevel="0" collapsed="false">
      <c r="A928" s="1" t="n">
        <v>9.27</v>
      </c>
      <c r="B928" s="2" t="n">
        <v>0.63130981</v>
      </c>
      <c r="C928" s="2" t="n">
        <v>0.00038745799</v>
      </c>
      <c r="D928" s="2" t="n">
        <f aca="false">B928/100</f>
        <v>0.0063130981</v>
      </c>
      <c r="E928" s="2" t="n">
        <f aca="false">C928/100</f>
        <v>3.8745799E-006</v>
      </c>
    </row>
    <row r="929" customFormat="false" ht="13.5" hidden="false" customHeight="false" outlineLevel="0" collapsed="false">
      <c r="A929" s="1" t="n">
        <v>9.28</v>
      </c>
      <c r="B929" s="2" t="n">
        <v>0.37388235</v>
      </c>
      <c r="C929" s="2" t="n">
        <v>0.00030704428</v>
      </c>
      <c r="D929" s="2" t="n">
        <f aca="false">B929/100</f>
        <v>0.0037388235</v>
      </c>
      <c r="E929" s="2" t="n">
        <f aca="false">C929/100</f>
        <v>3.0704428E-006</v>
      </c>
    </row>
    <row r="930" customFormat="false" ht="13.5" hidden="false" customHeight="false" outlineLevel="0" collapsed="false">
      <c r="A930" s="1" t="n">
        <v>9.29</v>
      </c>
      <c r="B930" s="2" t="n">
        <v>0.030592235</v>
      </c>
      <c r="C930" s="2" t="n">
        <v>0.00021274954</v>
      </c>
      <c r="D930" s="2" t="n">
        <f aca="false">B930/100</f>
        <v>0.00030592235</v>
      </c>
      <c r="E930" s="2" t="n">
        <f aca="false">C930/100</f>
        <v>2.1274954E-006</v>
      </c>
    </row>
    <row r="931" customFormat="false" ht="13.5" hidden="false" customHeight="false" outlineLevel="0" collapsed="false">
      <c r="A931" s="1" t="n">
        <v>9.3</v>
      </c>
      <c r="B931" s="2" t="n">
        <v>-0.35410309</v>
      </c>
      <c r="C931" s="2" t="n">
        <v>8.8657333E-005</v>
      </c>
      <c r="D931" s="2" t="n">
        <f aca="false">B931/100</f>
        <v>-0.0035410309</v>
      </c>
      <c r="E931" s="2" t="n">
        <f aca="false">C931/100</f>
        <v>8.8657333E-007</v>
      </c>
    </row>
    <row r="932" customFormat="false" ht="13.5" hidden="false" customHeight="false" outlineLevel="0" collapsed="false">
      <c r="A932" s="1" t="n">
        <v>9.31</v>
      </c>
      <c r="B932" s="2" t="n">
        <v>-0.72889882</v>
      </c>
      <c r="C932" s="2" t="n">
        <v>-6.9030801E-005</v>
      </c>
      <c r="D932" s="2" t="n">
        <f aca="false">B932/100</f>
        <v>-0.0072889882</v>
      </c>
      <c r="E932" s="2" t="n">
        <f aca="false">C932/100</f>
        <v>-6.9030801E-007</v>
      </c>
    </row>
    <row r="933" customFormat="false" ht="13.5" hidden="false" customHeight="false" outlineLevel="0" collapsed="false">
      <c r="A933" s="1" t="n">
        <v>9.32</v>
      </c>
      <c r="B933" s="2" t="n">
        <v>-0.85053647</v>
      </c>
      <c r="C933" s="2" t="n">
        <v>-0.00016841767</v>
      </c>
      <c r="D933" s="2" t="n">
        <f aca="false">B933/100</f>
        <v>-0.0085053647</v>
      </c>
      <c r="E933" s="2" t="n">
        <f aca="false">C933/100</f>
        <v>-1.6841767E-006</v>
      </c>
    </row>
    <row r="934" customFormat="false" ht="13.5" hidden="false" customHeight="false" outlineLevel="0" collapsed="false">
      <c r="A934" s="1" t="n">
        <v>9.33</v>
      </c>
      <c r="B934" s="2" t="n">
        <v>-0.33506951</v>
      </c>
      <c r="C934" s="2" t="n">
        <v>-5.2226889E-005</v>
      </c>
      <c r="D934" s="2" t="n">
        <f aca="false">B934/100</f>
        <v>-0.0033506951</v>
      </c>
      <c r="E934" s="2" t="n">
        <f aca="false">C934/100</f>
        <v>-5.2226889E-007</v>
      </c>
    </row>
    <row r="935" customFormat="false" ht="13.5" hidden="false" customHeight="false" outlineLevel="0" collapsed="false">
      <c r="A935" s="1" t="n">
        <v>9.34</v>
      </c>
      <c r="B935" s="2" t="n">
        <v>0.84332561</v>
      </c>
      <c r="C935" s="2" t="n">
        <v>0.00029760561</v>
      </c>
      <c r="D935" s="2" t="n">
        <f aca="false">B935/100</f>
        <v>0.0084332561</v>
      </c>
      <c r="E935" s="2" t="n">
        <f aca="false">C935/100</f>
        <v>2.9760561E-006</v>
      </c>
    </row>
    <row r="936" customFormat="false" ht="13.5" hidden="false" customHeight="false" outlineLevel="0" collapsed="false">
      <c r="A936" s="1" t="n">
        <v>9.35</v>
      </c>
      <c r="B936" s="2" t="n">
        <v>2.5803578</v>
      </c>
      <c r="C936" s="2" t="n">
        <v>0.00083937246</v>
      </c>
      <c r="D936" s="2" t="n">
        <f aca="false">B936/100</f>
        <v>0.025803578</v>
      </c>
      <c r="E936" s="2" t="n">
        <f aca="false">C936/100</f>
        <v>8.3937246E-006</v>
      </c>
    </row>
    <row r="937" customFormat="false" ht="13.5" hidden="false" customHeight="false" outlineLevel="0" collapsed="false">
      <c r="A937" s="1" t="n">
        <v>9.36</v>
      </c>
      <c r="B937" s="2" t="n">
        <v>4.5972981</v>
      </c>
      <c r="C937" s="2" t="n">
        <v>0.0014742295</v>
      </c>
      <c r="D937" s="2" t="n">
        <f aca="false">B937/100</f>
        <v>0.045972981</v>
      </c>
      <c r="E937" s="2" t="n">
        <f aca="false">C937/100</f>
        <v>1.4742295E-005</v>
      </c>
    </row>
    <row r="938" customFormat="false" ht="13.5" hidden="false" customHeight="false" outlineLevel="0" collapsed="false">
      <c r="A938" s="1" t="n">
        <v>9.37</v>
      </c>
      <c r="B938" s="2" t="n">
        <v>6.4094787</v>
      </c>
      <c r="C938" s="2" t="n">
        <v>0.0020303235</v>
      </c>
      <c r="D938" s="2" t="n">
        <f aca="false">B938/100</f>
        <v>0.064094787</v>
      </c>
      <c r="E938" s="2" t="n">
        <f aca="false">C938/100</f>
        <v>2.0303235E-005</v>
      </c>
    </row>
    <row r="939" customFormat="false" ht="13.5" hidden="false" customHeight="false" outlineLevel="0" collapsed="false">
      <c r="A939" s="1" t="n">
        <v>9.38</v>
      </c>
      <c r="B939" s="2" t="n">
        <v>7.7155008</v>
      </c>
      <c r="C939" s="2" t="n">
        <v>0.0024124216</v>
      </c>
      <c r="D939" s="2" t="n">
        <f aca="false">B939/100</f>
        <v>0.077155008</v>
      </c>
      <c r="E939" s="2" t="n">
        <f aca="false">C939/100</f>
        <v>2.4124216E-005</v>
      </c>
    </row>
    <row r="940" customFormat="false" ht="13.5" hidden="false" customHeight="false" outlineLevel="0" collapsed="false">
      <c r="A940" s="1" t="n">
        <v>9.39</v>
      </c>
      <c r="B940" s="2" t="n">
        <v>8.4622555</v>
      </c>
      <c r="C940" s="2" t="n">
        <v>0.0026305174</v>
      </c>
      <c r="D940" s="2" t="n">
        <f aca="false">B940/100</f>
        <v>0.084622555</v>
      </c>
      <c r="E940" s="2" t="n">
        <f aca="false">C940/100</f>
        <v>2.6305174E-005</v>
      </c>
    </row>
    <row r="941" customFormat="false" ht="13.5" hidden="false" customHeight="false" outlineLevel="0" collapsed="false">
      <c r="A941" s="1" t="n">
        <v>9.4</v>
      </c>
      <c r="B941" s="2" t="n">
        <v>8.6528969</v>
      </c>
      <c r="C941" s="2" t="n">
        <v>0.0026983628</v>
      </c>
      <c r="D941" s="2" t="n">
        <f aca="false">B941/100</f>
        <v>0.086528969</v>
      </c>
      <c r="E941" s="2" t="n">
        <f aca="false">C941/100</f>
        <v>2.6983628E-005</v>
      </c>
    </row>
    <row r="942" customFormat="false" ht="13.5" hidden="false" customHeight="false" outlineLevel="0" collapsed="false">
      <c r="A942" s="1" t="n">
        <v>9.41</v>
      </c>
      <c r="B942" s="2" t="n">
        <v>8.3912916</v>
      </c>
      <c r="C942" s="2" t="n">
        <v>0.0026450877</v>
      </c>
      <c r="D942" s="2" t="n">
        <f aca="false">B942/100</f>
        <v>0.083912916</v>
      </c>
      <c r="E942" s="2" t="n">
        <f aca="false">C942/100</f>
        <v>2.6450877E-005</v>
      </c>
    </row>
    <row r="943" customFormat="false" ht="13.5" hidden="false" customHeight="false" outlineLevel="0" collapsed="false">
      <c r="A943" s="1" t="n">
        <v>9.42</v>
      </c>
      <c r="B943" s="2" t="n">
        <v>7.7239757</v>
      </c>
      <c r="C943" s="2" t="n">
        <v>0.00247381</v>
      </c>
      <c r="D943" s="2" t="n">
        <f aca="false">B943/100</f>
        <v>0.077239757</v>
      </c>
      <c r="E943" s="2" t="n">
        <f aca="false">C943/100</f>
        <v>2.47381E-005</v>
      </c>
    </row>
    <row r="944" customFormat="false" ht="13.5" hidden="false" customHeight="false" outlineLevel="0" collapsed="false">
      <c r="A944" s="1" t="n">
        <v>9.43</v>
      </c>
      <c r="B944" s="2" t="n">
        <v>6.4490576</v>
      </c>
      <c r="C944" s="2" t="n">
        <v>0.0020896646</v>
      </c>
      <c r="D944" s="2" t="n">
        <f aca="false">B944/100</f>
        <v>0.064490576</v>
      </c>
      <c r="E944" s="2" t="n">
        <f aca="false">C944/100</f>
        <v>2.0896646E-005</v>
      </c>
    </row>
    <row r="945" customFormat="false" ht="13.5" hidden="false" customHeight="false" outlineLevel="0" collapsed="false">
      <c r="A945" s="1" t="n">
        <v>9.44</v>
      </c>
      <c r="B945" s="2" t="n">
        <v>4.5905371</v>
      </c>
      <c r="C945" s="2" t="n">
        <v>0.0014971307</v>
      </c>
      <c r="D945" s="2" t="n">
        <f aca="false">B945/100</f>
        <v>0.045905371</v>
      </c>
      <c r="E945" s="2" t="n">
        <f aca="false">C945/100</f>
        <v>1.4971307E-005</v>
      </c>
    </row>
    <row r="946" customFormat="false" ht="13.5" hidden="false" customHeight="false" outlineLevel="0" collapsed="false">
      <c r="A946" s="1" t="n">
        <v>9.45</v>
      </c>
      <c r="B946" s="2" t="n">
        <v>2.4194069</v>
      </c>
      <c r="C946" s="2" t="n">
        <v>0.00080920209</v>
      </c>
      <c r="D946" s="2" t="n">
        <f aca="false">B946/100</f>
        <v>0.024194069</v>
      </c>
      <c r="E946" s="2" t="n">
        <f aca="false">C946/100</f>
        <v>8.0920209E-006</v>
      </c>
    </row>
    <row r="947" customFormat="false" ht="13.5" hidden="false" customHeight="false" outlineLevel="0" collapsed="false">
      <c r="A947" s="1" t="n">
        <v>9.46</v>
      </c>
      <c r="B947" s="2" t="n">
        <v>0.31948796</v>
      </c>
      <c r="C947" s="2" t="n">
        <v>0.0001614974</v>
      </c>
      <c r="D947" s="2" t="n">
        <f aca="false">B947/100</f>
        <v>0.0031948796</v>
      </c>
      <c r="E947" s="2" t="n">
        <f aca="false">C947/100</f>
        <v>1.614974E-006</v>
      </c>
    </row>
    <row r="948" customFormat="false" ht="13.5" hidden="false" customHeight="false" outlineLevel="0" collapsed="false">
      <c r="A948" s="1" t="n">
        <v>9.47</v>
      </c>
      <c r="B948" s="2" t="n">
        <v>-1.3237396</v>
      </c>
      <c r="C948" s="2" t="n">
        <v>-0.00032890463</v>
      </c>
      <c r="D948" s="2" t="n">
        <f aca="false">B948/100</f>
        <v>-0.013237396</v>
      </c>
      <c r="E948" s="2" t="n">
        <f aca="false">C948/100</f>
        <v>-3.2890463E-006</v>
      </c>
    </row>
    <row r="949" customFormat="false" ht="13.5" hidden="false" customHeight="false" outlineLevel="0" collapsed="false">
      <c r="A949" s="1" t="n">
        <v>9.48</v>
      </c>
      <c r="B949" s="2" t="n">
        <v>-2.4129832</v>
      </c>
      <c r="C949" s="2" t="n">
        <v>-0.00064996537</v>
      </c>
      <c r="D949" s="2" t="n">
        <f aca="false">B949/100</f>
        <v>-0.024129832</v>
      </c>
      <c r="E949" s="2" t="n">
        <f aca="false">C949/100</f>
        <v>-6.4996537E-006</v>
      </c>
    </row>
    <row r="950" customFormat="false" ht="13.5" hidden="false" customHeight="false" outlineLevel="0" collapsed="false">
      <c r="A950" s="1" t="n">
        <v>9.49</v>
      </c>
      <c r="B950" s="2" t="n">
        <v>-3.1000435</v>
      </c>
      <c r="C950" s="2" t="n">
        <v>-0.00087316951</v>
      </c>
      <c r="D950" s="2" t="n">
        <f aca="false">B950/100</f>
        <v>-0.031000435</v>
      </c>
      <c r="E950" s="2" t="n">
        <f aca="false">C950/100</f>
        <v>-8.7316951E-006</v>
      </c>
    </row>
    <row r="951" customFormat="false" ht="13.5" hidden="false" customHeight="false" outlineLevel="0" collapsed="false">
      <c r="A951" s="1" t="n">
        <v>9.5</v>
      </c>
      <c r="B951" s="2" t="n">
        <v>-3.542119</v>
      </c>
      <c r="C951" s="2" t="n">
        <v>-0.0010507584</v>
      </c>
      <c r="D951" s="2" t="n">
        <f aca="false">B951/100</f>
        <v>-0.03542119</v>
      </c>
      <c r="E951" s="2" t="n">
        <f aca="false">C951/100</f>
        <v>-1.0507584E-005</v>
      </c>
    </row>
    <row r="952" customFormat="false" ht="13.5" hidden="false" customHeight="false" outlineLevel="0" collapsed="false">
      <c r="A952" s="1" t="n">
        <v>9.51</v>
      </c>
      <c r="B952" s="2" t="n">
        <v>-3.7863665</v>
      </c>
      <c r="C952" s="2" t="n">
        <v>-0.0011714224</v>
      </c>
      <c r="D952" s="2" t="n">
        <f aca="false">B952/100</f>
        <v>-0.037863665</v>
      </c>
      <c r="E952" s="2" t="n">
        <f aca="false">C952/100</f>
        <v>-1.1714224E-005</v>
      </c>
    </row>
    <row r="953" customFormat="false" ht="13.5" hidden="false" customHeight="false" outlineLevel="0" collapsed="false">
      <c r="A953" s="1" t="n">
        <v>9.52</v>
      </c>
      <c r="B953" s="2" t="n">
        <v>-3.8159311</v>
      </c>
      <c r="C953" s="2" t="n">
        <v>-0.0012073271</v>
      </c>
      <c r="D953" s="2" t="n">
        <f aca="false">B953/100</f>
        <v>-0.038159311</v>
      </c>
      <c r="E953" s="2" t="n">
        <f aca="false">C953/100</f>
        <v>-1.2073271E-005</v>
      </c>
    </row>
    <row r="954" customFormat="false" ht="13.5" hidden="false" customHeight="false" outlineLevel="0" collapsed="false">
      <c r="A954" s="1" t="n">
        <v>9.53</v>
      </c>
      <c r="B954" s="2" t="n">
        <v>-3.6047449</v>
      </c>
      <c r="C954" s="2" t="n">
        <v>-0.0011468978</v>
      </c>
      <c r="D954" s="2" t="n">
        <f aca="false">B954/100</f>
        <v>-0.036047449</v>
      </c>
      <c r="E954" s="2" t="n">
        <f aca="false">C954/100</f>
        <v>-1.1468978E-005</v>
      </c>
    </row>
    <row r="955" customFormat="false" ht="13.5" hidden="false" customHeight="false" outlineLevel="0" collapsed="false">
      <c r="A955" s="1" t="n">
        <v>9.54</v>
      </c>
      <c r="B955" s="2" t="n">
        <v>-3.3132188</v>
      </c>
      <c r="C955" s="2" t="n">
        <v>-0.0010550994</v>
      </c>
      <c r="D955" s="2" t="n">
        <f aca="false">B955/100</f>
        <v>-0.033132188</v>
      </c>
      <c r="E955" s="2" t="n">
        <f aca="false">C955/100</f>
        <v>-1.0550994E-005</v>
      </c>
    </row>
    <row r="956" customFormat="false" ht="13.5" hidden="false" customHeight="false" outlineLevel="0" collapsed="false">
      <c r="A956" s="1" t="n">
        <v>9.55</v>
      </c>
      <c r="B956" s="2" t="n">
        <v>-3.099452</v>
      </c>
      <c r="C956" s="2" t="n">
        <v>-0.00099016575</v>
      </c>
      <c r="D956" s="2" t="n">
        <f aca="false">B956/100</f>
        <v>-0.03099452</v>
      </c>
      <c r="E956" s="2" t="n">
        <f aca="false">C956/100</f>
        <v>-9.9016575E-006</v>
      </c>
    </row>
    <row r="957" customFormat="false" ht="13.5" hidden="false" customHeight="false" outlineLevel="0" collapsed="false">
      <c r="A957" s="1" t="n">
        <v>9.56</v>
      </c>
      <c r="B957" s="2" t="n">
        <v>-3.1422253</v>
      </c>
      <c r="C957" s="2" t="n">
        <v>-0.0010116424</v>
      </c>
      <c r="D957" s="2" t="n">
        <f aca="false">B957/100</f>
        <v>-0.031422253</v>
      </c>
      <c r="E957" s="2" t="n">
        <f aca="false">C957/100</f>
        <v>-1.0116424E-005</v>
      </c>
    </row>
    <row r="958" customFormat="false" ht="13.5" hidden="false" customHeight="false" outlineLevel="0" collapsed="false">
      <c r="A958" s="1" t="n">
        <v>9.57</v>
      </c>
      <c r="B958" s="2" t="n">
        <v>-3.4212396</v>
      </c>
      <c r="C958" s="2" t="n">
        <v>-0.001099215</v>
      </c>
      <c r="D958" s="2" t="n">
        <f aca="false">B958/100</f>
        <v>-0.034212396</v>
      </c>
      <c r="E958" s="2" t="n">
        <f aca="false">C958/100</f>
        <v>-1.099215E-005</v>
      </c>
    </row>
    <row r="959" customFormat="false" ht="13.5" hidden="false" customHeight="false" outlineLevel="0" collapsed="false">
      <c r="A959" s="1" t="n">
        <v>9.58</v>
      </c>
      <c r="B959" s="2" t="n">
        <v>-3.7798278</v>
      </c>
      <c r="C959" s="2" t="n">
        <v>-0.0011935772</v>
      </c>
      <c r="D959" s="2" t="n">
        <f aca="false">B959/100</f>
        <v>-0.037798278</v>
      </c>
      <c r="E959" s="2" t="n">
        <f aca="false">C959/100</f>
        <v>-1.1935772E-005</v>
      </c>
    </row>
    <row r="960" customFormat="false" ht="13.5" hidden="false" customHeight="false" outlineLevel="0" collapsed="false">
      <c r="A960" s="1" t="n">
        <v>9.59</v>
      </c>
      <c r="B960" s="2" t="n">
        <v>-4.1114931</v>
      </c>
      <c r="C960" s="2" t="n">
        <v>-0.001272607</v>
      </c>
      <c r="D960" s="2" t="n">
        <f aca="false">B960/100</f>
        <v>-0.041114931</v>
      </c>
      <c r="E960" s="2" t="n">
        <f aca="false">C960/100</f>
        <v>-1.272607E-005</v>
      </c>
    </row>
    <row r="961" customFormat="false" ht="13.5" hidden="false" customHeight="false" outlineLevel="0" collapsed="false">
      <c r="A961" s="1" t="n">
        <v>9.6</v>
      </c>
      <c r="B961" s="2" t="n">
        <v>-4.3280869</v>
      </c>
      <c r="C961" s="2" t="n">
        <v>-0.0013191289</v>
      </c>
      <c r="D961" s="2" t="n">
        <f aca="false">B961/100</f>
        <v>-0.043280869</v>
      </c>
      <c r="E961" s="2" t="n">
        <f aca="false">C961/100</f>
        <v>-1.3191289E-005</v>
      </c>
    </row>
    <row r="962" customFormat="false" ht="13.5" hidden="false" customHeight="false" outlineLevel="0" collapsed="false">
      <c r="A962" s="1" t="n">
        <v>9.61</v>
      </c>
      <c r="B962" s="2" t="n">
        <v>-4.3402157</v>
      </c>
      <c r="C962" s="2" t="n">
        <v>-0.0013023347</v>
      </c>
      <c r="D962" s="2" t="n">
        <f aca="false">B962/100</f>
        <v>-0.043402157</v>
      </c>
      <c r="E962" s="2" t="n">
        <f aca="false">C962/100</f>
        <v>-1.3023347E-005</v>
      </c>
    </row>
    <row r="963" customFormat="false" ht="13.5" hidden="false" customHeight="false" outlineLevel="0" collapsed="false">
      <c r="A963" s="1" t="n">
        <v>9.62</v>
      </c>
      <c r="B963" s="2" t="n">
        <v>-4.2325759</v>
      </c>
      <c r="C963" s="2" t="n">
        <v>-0.0012596957</v>
      </c>
      <c r="D963" s="2" t="n">
        <f aca="false">B963/100</f>
        <v>-0.042325759</v>
      </c>
      <c r="E963" s="2" t="n">
        <f aca="false">C963/100</f>
        <v>-1.2596957E-005</v>
      </c>
    </row>
    <row r="964" customFormat="false" ht="13.5" hidden="false" customHeight="false" outlineLevel="0" collapsed="false">
      <c r="A964" s="1" t="n">
        <v>9.63</v>
      </c>
      <c r="B964" s="2" t="n">
        <v>-4.0004973</v>
      </c>
      <c r="C964" s="2" t="n">
        <v>-0.00120003</v>
      </c>
      <c r="D964" s="2" t="n">
        <f aca="false">B964/100</f>
        <v>-0.040004973</v>
      </c>
      <c r="E964" s="2" t="n">
        <f aca="false">C964/100</f>
        <v>-1.20003E-005</v>
      </c>
    </row>
    <row r="965" customFormat="false" ht="13.5" hidden="false" customHeight="false" outlineLevel="0" collapsed="false">
      <c r="A965" s="1" t="n">
        <v>9.64</v>
      </c>
      <c r="B965" s="2" t="n">
        <v>-3.5436032</v>
      </c>
      <c r="C965" s="2" t="n">
        <v>-0.0010820319</v>
      </c>
      <c r="D965" s="2" t="n">
        <f aca="false">B965/100</f>
        <v>-0.035436032</v>
      </c>
      <c r="E965" s="2" t="n">
        <f aca="false">C965/100</f>
        <v>-1.0820319E-005</v>
      </c>
    </row>
    <row r="966" customFormat="false" ht="13.5" hidden="false" customHeight="false" outlineLevel="0" collapsed="false">
      <c r="A966" s="1" t="n">
        <v>9.65</v>
      </c>
      <c r="B966" s="2" t="n">
        <v>-2.8865497</v>
      </c>
      <c r="C966" s="2" t="n">
        <v>-0.00090868247</v>
      </c>
      <c r="D966" s="2" t="n">
        <f aca="false">B966/100</f>
        <v>-0.028865497</v>
      </c>
      <c r="E966" s="2" t="n">
        <f aca="false">C966/100</f>
        <v>-9.0868247E-006</v>
      </c>
    </row>
    <row r="967" customFormat="false" ht="13.5" hidden="false" customHeight="false" outlineLevel="0" collapsed="false">
      <c r="A967" s="1" t="n">
        <v>9.66</v>
      </c>
      <c r="B967" s="2" t="n">
        <v>-2.0805597</v>
      </c>
      <c r="C967" s="2" t="n">
        <v>-0.00068998348</v>
      </c>
      <c r="D967" s="2" t="n">
        <f aca="false">B967/100</f>
        <v>-0.020805597</v>
      </c>
      <c r="E967" s="2" t="n">
        <f aca="false">C967/100</f>
        <v>-6.8998348E-006</v>
      </c>
    </row>
    <row r="968" customFormat="false" ht="13.5" hidden="false" customHeight="false" outlineLevel="0" collapsed="false">
      <c r="A968" s="1" t="n">
        <v>9.67</v>
      </c>
      <c r="B968" s="2" t="n">
        <v>-1.2560203</v>
      </c>
      <c r="C968" s="2" t="n">
        <v>-0.00046159799</v>
      </c>
      <c r="D968" s="2" t="n">
        <f aca="false">B968/100</f>
        <v>-0.012560203</v>
      </c>
      <c r="E968" s="2" t="n">
        <f aca="false">C968/100</f>
        <v>-4.6159799E-006</v>
      </c>
    </row>
    <row r="969" customFormat="false" ht="13.5" hidden="false" customHeight="false" outlineLevel="0" collapsed="false">
      <c r="A969" s="1" t="n">
        <v>9.68</v>
      </c>
      <c r="B969" s="2" t="n">
        <v>-0.71477234</v>
      </c>
      <c r="C969" s="2" t="n">
        <v>-0.00033095843</v>
      </c>
      <c r="D969" s="2" t="n">
        <f aca="false">B969/100</f>
        <v>-0.0071477234</v>
      </c>
      <c r="E969" s="2" t="n">
        <f aca="false">C969/100</f>
        <v>-3.3095843E-006</v>
      </c>
    </row>
    <row r="970" customFormat="false" ht="13.5" hidden="false" customHeight="false" outlineLevel="0" collapsed="false">
      <c r="A970" s="1" t="n">
        <v>9.69</v>
      </c>
      <c r="B970" s="2" t="n">
        <v>-0.50994849</v>
      </c>
      <c r="C970" s="2" t="n">
        <v>-0.00031279758</v>
      </c>
      <c r="D970" s="2" t="n">
        <f aca="false">B970/100</f>
        <v>-0.0050994849</v>
      </c>
      <c r="E970" s="2" t="n">
        <f aca="false">C970/100</f>
        <v>-3.1279758E-006</v>
      </c>
    </row>
    <row r="971" customFormat="false" ht="13.5" hidden="false" customHeight="false" outlineLevel="0" collapsed="false">
      <c r="A971" s="1" t="n">
        <v>9.7</v>
      </c>
      <c r="B971" s="2" t="n">
        <v>-0.44917315</v>
      </c>
      <c r="C971" s="2" t="n">
        <v>-0.00032320071</v>
      </c>
      <c r="D971" s="2" t="n">
        <f aca="false">B971/100</f>
        <v>-0.0044917315</v>
      </c>
      <c r="E971" s="2" t="n">
        <f aca="false">C971/100</f>
        <v>-3.2320071E-006</v>
      </c>
    </row>
    <row r="972" customFormat="false" ht="13.5" hidden="false" customHeight="false" outlineLevel="0" collapsed="false">
      <c r="A972" s="1" t="n">
        <v>9.71</v>
      </c>
      <c r="B972" s="2" t="n">
        <v>-0.32823956</v>
      </c>
      <c r="C972" s="2" t="n">
        <v>-0.00028188823</v>
      </c>
      <c r="D972" s="2" t="n">
        <f aca="false">B972/100</f>
        <v>-0.0032823956</v>
      </c>
      <c r="E972" s="2" t="n">
        <f aca="false">C972/100</f>
        <v>-2.8188823E-006</v>
      </c>
    </row>
    <row r="973" customFormat="false" ht="13.5" hidden="false" customHeight="false" outlineLevel="0" collapsed="false">
      <c r="A973" s="1" t="n">
        <v>9.72</v>
      </c>
      <c r="B973" s="2" t="n">
        <v>-0.00448999</v>
      </c>
      <c r="C973" s="2" t="n">
        <v>-0.00014051441</v>
      </c>
      <c r="D973" s="2" t="n">
        <f aca="false">B973/100</f>
        <v>-4.48999E-005</v>
      </c>
      <c r="E973" s="2" t="n">
        <f aca="false">C973/100</f>
        <v>-1.4051441E-006</v>
      </c>
    </row>
    <row r="974" customFormat="false" ht="13.5" hidden="false" customHeight="false" outlineLevel="0" collapsed="false">
      <c r="A974" s="1" t="n">
        <v>9.73</v>
      </c>
      <c r="B974" s="2" t="n">
        <v>0.39772949</v>
      </c>
      <c r="C974" s="2" t="n">
        <v>5.1153085E-005</v>
      </c>
      <c r="D974" s="2" t="n">
        <f aca="false">B974/100</f>
        <v>0.0039772949</v>
      </c>
      <c r="E974" s="2" t="n">
        <f aca="false">C974/100</f>
        <v>5.1153085E-007</v>
      </c>
    </row>
    <row r="975" customFormat="false" ht="13.5" hidden="false" customHeight="false" outlineLevel="0" collapsed="false">
      <c r="A975" s="1" t="n">
        <v>9.74</v>
      </c>
      <c r="B975" s="2" t="n">
        <v>0.63397878</v>
      </c>
      <c r="C975" s="2" t="n">
        <v>0.00019291781</v>
      </c>
      <c r="D975" s="2" t="n">
        <f aca="false">B975/100</f>
        <v>0.0063397878</v>
      </c>
      <c r="E975" s="2" t="n">
        <f aca="false">C975/100</f>
        <v>1.9291781E-006</v>
      </c>
    </row>
    <row r="976" customFormat="false" ht="13.5" hidden="false" customHeight="false" outlineLevel="0" collapsed="false">
      <c r="A976" s="1" t="n">
        <v>9.75</v>
      </c>
      <c r="B976" s="2" t="n">
        <v>0.60307288</v>
      </c>
      <c r="C976" s="2" t="n">
        <v>0.00023175275</v>
      </c>
      <c r="D976" s="2" t="n">
        <f aca="false">B976/100</f>
        <v>0.0060307288</v>
      </c>
      <c r="E976" s="2" t="n">
        <f aca="false">C976/100</f>
        <v>2.3175275E-006</v>
      </c>
    </row>
    <row r="977" customFormat="false" ht="13.5" hidden="false" customHeight="false" outlineLevel="0" collapsed="false">
      <c r="A977" s="1" t="n">
        <v>9.76</v>
      </c>
      <c r="B977" s="2" t="n">
        <v>0.37413839</v>
      </c>
      <c r="C977" s="2" t="n">
        <v>0.00018482842</v>
      </c>
      <c r="D977" s="2" t="n">
        <f aca="false">B977/100</f>
        <v>0.0037413839</v>
      </c>
      <c r="E977" s="2" t="n">
        <f aca="false">C977/100</f>
        <v>1.8482842E-006</v>
      </c>
    </row>
    <row r="978" customFormat="false" ht="13.5" hidden="false" customHeight="false" outlineLevel="0" collapsed="false">
      <c r="A978" s="1" t="n">
        <v>9.77</v>
      </c>
      <c r="B978" s="2" t="n">
        <v>0.078972705</v>
      </c>
      <c r="C978" s="2" t="n">
        <v>9.4923875E-005</v>
      </c>
      <c r="D978" s="2" t="n">
        <f aca="false">B978/100</f>
        <v>0.00078972705</v>
      </c>
      <c r="E978" s="2" t="n">
        <f aca="false">C978/100</f>
        <v>9.4923875E-007</v>
      </c>
    </row>
    <row r="979" customFormat="false" ht="13.5" hidden="false" customHeight="false" outlineLevel="0" collapsed="false">
      <c r="A979" s="1" t="n">
        <v>9.78</v>
      </c>
      <c r="B979" s="2" t="n">
        <v>-0.10646228</v>
      </c>
      <c r="C979" s="2" t="n">
        <v>2.4984409E-005</v>
      </c>
      <c r="D979" s="2" t="n">
        <f aca="false">B979/100</f>
        <v>-0.0010646228</v>
      </c>
      <c r="E979" s="2" t="n">
        <f aca="false">C979/100</f>
        <v>2.4984409E-007</v>
      </c>
    </row>
    <row r="980" customFormat="false" ht="13.5" hidden="false" customHeight="false" outlineLevel="0" collapsed="false">
      <c r="A980" s="1" t="n">
        <v>9.79</v>
      </c>
      <c r="B980" s="2" t="n">
        <v>-0.12139287</v>
      </c>
      <c r="C980" s="2" t="n">
        <v>-1.2261108E-006</v>
      </c>
      <c r="D980" s="2" t="n">
        <f aca="false">B980/100</f>
        <v>-0.0012139287</v>
      </c>
      <c r="E980" s="2" t="n">
        <f aca="false">C980/100</f>
        <v>-1.2261108E-008</v>
      </c>
    </row>
    <row r="981" customFormat="false" ht="13.5" hidden="false" customHeight="false" outlineLevel="0" collapsed="false">
      <c r="A981" s="1" t="n">
        <v>9.8</v>
      </c>
      <c r="B981" s="2" t="n">
        <v>0.048288636</v>
      </c>
      <c r="C981" s="2" t="n">
        <v>2.6058849E-005</v>
      </c>
      <c r="D981" s="2" t="n">
        <f aca="false">B981/100</f>
        <v>0.00048288636</v>
      </c>
      <c r="E981" s="2" t="n">
        <f aca="false">C981/100</f>
        <v>2.6058849E-007</v>
      </c>
    </row>
    <row r="982" customFormat="false" ht="13.5" hidden="false" customHeight="false" outlineLevel="0" collapsed="false">
      <c r="A982" s="1" t="n">
        <v>9.81</v>
      </c>
      <c r="B982" s="2" t="n">
        <v>0.3266567</v>
      </c>
      <c r="C982" s="2" t="n">
        <v>8.2977189E-005</v>
      </c>
      <c r="D982" s="2" t="n">
        <f aca="false">B982/100</f>
        <v>0.003266567</v>
      </c>
      <c r="E982" s="2" t="n">
        <f aca="false">C982/100</f>
        <v>8.2977189E-007</v>
      </c>
    </row>
    <row r="983" customFormat="false" ht="13.5" hidden="false" customHeight="false" outlineLevel="0" collapsed="false">
      <c r="A983" s="1" t="n">
        <v>9.82</v>
      </c>
      <c r="B983" s="2" t="n">
        <v>0.66598159</v>
      </c>
      <c r="C983" s="2" t="n">
        <v>0.00016312118</v>
      </c>
      <c r="D983" s="2" t="n">
        <f aca="false">B983/100</f>
        <v>0.0066598159</v>
      </c>
      <c r="E983" s="2" t="n">
        <f aca="false">C983/100</f>
        <v>1.6312118E-006</v>
      </c>
    </row>
    <row r="984" customFormat="false" ht="13.5" hidden="false" customHeight="false" outlineLevel="0" collapsed="false">
      <c r="A984" s="1" t="n">
        <v>9.83</v>
      </c>
      <c r="B984" s="2" t="n">
        <v>1.0649148</v>
      </c>
      <c r="C984" s="2" t="n">
        <v>0.00027868507</v>
      </c>
      <c r="D984" s="2" t="n">
        <f aca="false">B984/100</f>
        <v>0.010649148</v>
      </c>
      <c r="E984" s="2" t="n">
        <f aca="false">C984/100</f>
        <v>2.7868507E-006</v>
      </c>
    </row>
    <row r="985" customFormat="false" ht="13.5" hidden="false" customHeight="false" outlineLevel="0" collapsed="false">
      <c r="A985" s="1" t="n">
        <v>9.84</v>
      </c>
      <c r="B985" s="2" t="n">
        <v>1.5016178</v>
      </c>
      <c r="C985" s="2" t="n">
        <v>0.00042656402</v>
      </c>
      <c r="D985" s="2" t="n">
        <f aca="false">B985/100</f>
        <v>0.015016178</v>
      </c>
      <c r="E985" s="2" t="n">
        <f aca="false">C985/100</f>
        <v>4.2656402E-006</v>
      </c>
    </row>
    <row r="986" customFormat="false" ht="13.5" hidden="false" customHeight="false" outlineLevel="0" collapsed="false">
      <c r="A986" s="1" t="n">
        <v>9.85</v>
      </c>
      <c r="B986" s="2" t="n">
        <v>1.9912887</v>
      </c>
      <c r="C986" s="2" t="n">
        <v>0.00061363907</v>
      </c>
      <c r="D986" s="2" t="n">
        <f aca="false">B986/100</f>
        <v>0.019912887</v>
      </c>
      <c r="E986" s="2" t="n">
        <f aca="false">C986/100</f>
        <v>6.1363907E-006</v>
      </c>
    </row>
    <row r="987" customFormat="false" ht="13.5" hidden="false" customHeight="false" outlineLevel="0" collapsed="false">
      <c r="A987" s="1" t="n">
        <v>9.86</v>
      </c>
      <c r="B987" s="2" t="n">
        <v>2.5161569</v>
      </c>
      <c r="C987" s="2" t="n">
        <v>0.00083553535</v>
      </c>
      <c r="D987" s="2" t="n">
        <f aca="false">B987/100</f>
        <v>0.025161569</v>
      </c>
      <c r="E987" s="2" t="n">
        <f aca="false">C987/100</f>
        <v>8.3553535E-006</v>
      </c>
    </row>
    <row r="988" customFormat="false" ht="13.5" hidden="false" customHeight="false" outlineLevel="0" collapsed="false">
      <c r="A988" s="1" t="n">
        <v>9.87</v>
      </c>
      <c r="B988" s="2" t="n">
        <v>2.8294804</v>
      </c>
      <c r="C988" s="2" t="n">
        <v>0.00099412259</v>
      </c>
      <c r="D988" s="2" t="n">
        <f aca="false">B988/100</f>
        <v>0.028294804</v>
      </c>
      <c r="E988" s="2" t="n">
        <f aca="false">C988/100</f>
        <v>9.9412259E-006</v>
      </c>
    </row>
    <row r="989" customFormat="false" ht="13.5" hidden="false" customHeight="false" outlineLevel="0" collapsed="false">
      <c r="A989" s="1" t="n">
        <v>9.88</v>
      </c>
      <c r="B989" s="2" t="n">
        <v>2.7510829</v>
      </c>
      <c r="C989" s="2" t="n">
        <v>0.0010143196</v>
      </c>
      <c r="D989" s="2" t="n">
        <f aca="false">B989/100</f>
        <v>0.027510829</v>
      </c>
      <c r="E989" s="2" t="n">
        <f aca="false">C989/100</f>
        <v>1.0143196E-005</v>
      </c>
    </row>
    <row r="990" customFormat="false" ht="13.5" hidden="false" customHeight="false" outlineLevel="0" collapsed="false">
      <c r="A990" s="1" t="n">
        <v>9.89</v>
      </c>
      <c r="B990" s="2" t="n">
        <v>2.3671751</v>
      </c>
      <c r="C990" s="2" t="n">
        <v>0.00092518865</v>
      </c>
      <c r="D990" s="2" t="n">
        <f aca="false">B990/100</f>
        <v>0.023671751</v>
      </c>
      <c r="E990" s="2" t="n">
        <f aca="false">C990/100</f>
        <v>9.2518865E-006</v>
      </c>
    </row>
    <row r="991" customFormat="false" ht="13.5" hidden="false" customHeight="false" outlineLevel="0" collapsed="false">
      <c r="A991" s="1" t="n">
        <v>9.9</v>
      </c>
      <c r="B991" s="2" t="n">
        <v>1.8647274</v>
      </c>
      <c r="C991" s="2" t="n">
        <v>0.00078874547</v>
      </c>
      <c r="D991" s="2" t="n">
        <f aca="false">B991/100</f>
        <v>0.018647274</v>
      </c>
      <c r="E991" s="2" t="n">
        <f aca="false">C991/100</f>
        <v>7.8874547E-006</v>
      </c>
    </row>
    <row r="992" customFormat="false" ht="13.5" hidden="false" customHeight="false" outlineLevel="0" collapsed="false">
      <c r="A992" s="1" t="n">
        <v>9.91</v>
      </c>
      <c r="B992" s="2" t="n">
        <v>1.4567531</v>
      </c>
      <c r="C992" s="2" t="n">
        <v>0.00067918585</v>
      </c>
      <c r="D992" s="2" t="n">
        <f aca="false">B992/100</f>
        <v>0.014567531</v>
      </c>
      <c r="E992" s="2" t="n">
        <f aca="false">C992/100</f>
        <v>6.7918585E-006</v>
      </c>
    </row>
    <row r="993" customFormat="false" ht="13.5" hidden="false" customHeight="false" outlineLevel="0" collapsed="false">
      <c r="A993" s="1" t="n">
        <v>9.92</v>
      </c>
      <c r="B993" s="2" t="n">
        <v>1.1619152</v>
      </c>
      <c r="C993" s="2" t="n">
        <v>0.00060307136</v>
      </c>
      <c r="D993" s="2" t="n">
        <f aca="false">B993/100</f>
        <v>0.011619152</v>
      </c>
      <c r="E993" s="2" t="n">
        <f aca="false">C993/100</f>
        <v>6.0307136E-006</v>
      </c>
    </row>
    <row r="994" customFormat="false" ht="13.5" hidden="false" customHeight="false" outlineLevel="0" collapsed="false">
      <c r="A994" s="1" t="n">
        <v>9.93</v>
      </c>
      <c r="B994" s="2" t="n">
        <v>0.66709149</v>
      </c>
      <c r="C994" s="2" t="n">
        <v>0.00044146119</v>
      </c>
      <c r="D994" s="2" t="n">
        <f aca="false">B994/100</f>
        <v>0.0066709149</v>
      </c>
      <c r="E994" s="2" t="n">
        <f aca="false">C994/100</f>
        <v>4.4146119E-006</v>
      </c>
    </row>
    <row r="995" customFormat="false" ht="13.5" hidden="false" customHeight="false" outlineLevel="0" collapsed="false">
      <c r="A995" s="1" t="n">
        <v>9.94</v>
      </c>
      <c r="B995" s="2" t="n">
        <v>-0.15954411</v>
      </c>
      <c r="C995" s="2" t="n">
        <v>0.00014307251</v>
      </c>
      <c r="D995" s="2" t="n">
        <f aca="false">B995/100</f>
        <v>-0.0015954411</v>
      </c>
      <c r="E995" s="2" t="n">
        <f aca="false">C995/100</f>
        <v>1.4307251E-006</v>
      </c>
    </row>
    <row r="996" customFormat="false" ht="13.5" hidden="false" customHeight="false" outlineLevel="0" collapsed="false">
      <c r="A996" s="1" t="n">
        <v>9.95</v>
      </c>
      <c r="B996" s="2" t="n">
        <v>-1.0589596</v>
      </c>
      <c r="C996" s="2" t="n">
        <v>-0.00019585025</v>
      </c>
      <c r="D996" s="2" t="n">
        <f aca="false">B996/100</f>
        <v>-0.010589596</v>
      </c>
      <c r="E996" s="2" t="n">
        <f aca="false">C996/100</f>
        <v>-1.9585025E-006</v>
      </c>
    </row>
    <row r="997" customFormat="false" ht="13.5" hidden="false" customHeight="false" outlineLevel="0" collapsed="false">
      <c r="A997" s="1" t="n">
        <v>9.96</v>
      </c>
      <c r="B997" s="2" t="n">
        <v>-1.7352356</v>
      </c>
      <c r="C997" s="2" t="n">
        <v>-0.00046487348</v>
      </c>
      <c r="D997" s="2" t="n">
        <f aca="false">B997/100</f>
        <v>-0.017352356</v>
      </c>
      <c r="E997" s="2" t="n">
        <f aca="false">C997/100</f>
        <v>-4.6487348E-006</v>
      </c>
    </row>
    <row r="998" customFormat="false" ht="13.5" hidden="false" customHeight="false" outlineLevel="0" collapsed="false">
      <c r="A998" s="1" t="n">
        <v>9.97</v>
      </c>
      <c r="B998" s="2" t="n">
        <v>-1.9830376</v>
      </c>
      <c r="C998" s="2" t="n">
        <v>-0.00058123574</v>
      </c>
      <c r="D998" s="2" t="n">
        <f aca="false">B998/100</f>
        <v>-0.019830376</v>
      </c>
      <c r="E998" s="2" t="n">
        <f aca="false">C998/100</f>
        <v>-5.8123574E-006</v>
      </c>
    </row>
    <row r="999" customFormat="false" ht="13.5" hidden="false" customHeight="false" outlineLevel="0" collapsed="false">
      <c r="A999" s="1" t="n">
        <v>9.98</v>
      </c>
      <c r="B999" s="2" t="n">
        <v>-1.9056691</v>
      </c>
      <c r="C999" s="2" t="n">
        <v>-0.00057213375</v>
      </c>
      <c r="D999" s="2" t="n">
        <f aca="false">B999/100</f>
        <v>-0.019056691</v>
      </c>
      <c r="E999" s="2" t="n">
        <f aca="false">C999/100</f>
        <v>-5.7213375E-006</v>
      </c>
    </row>
    <row r="1000" customFormat="false" ht="13.5" hidden="false" customHeight="false" outlineLevel="0" collapsed="false">
      <c r="A1000" s="1" t="n">
        <v>9.99</v>
      </c>
      <c r="B1000" s="2" t="n">
        <v>-1.7881036</v>
      </c>
      <c r="C1000" s="2" t="n">
        <v>-0.00053788431</v>
      </c>
      <c r="D1000" s="2" t="n">
        <f aca="false">B1000/100</f>
        <v>-0.017881036</v>
      </c>
      <c r="E1000" s="2" t="n">
        <f aca="false">C1000/100</f>
        <v>-5.3788431E-006</v>
      </c>
    </row>
    <row r="1001" customFormat="false" ht="13.5" hidden="false" customHeight="false" outlineLevel="0" collapsed="false">
      <c r="A1001" s="1" t="n">
        <v>10</v>
      </c>
      <c r="B1001" s="2" t="n">
        <v>-1.8085072</v>
      </c>
      <c r="C1001" s="2" t="n">
        <v>-0.00054668623</v>
      </c>
      <c r="D1001" s="2" t="n">
        <f aca="false">B1001/100</f>
        <v>-0.018085072</v>
      </c>
      <c r="E1001" s="2" t="n">
        <f aca="false">C1001/100</f>
        <v>-5.4668623E-006</v>
      </c>
    </row>
    <row r="1002" customFormat="false" ht="13.5" hidden="false" customHeight="false" outlineLevel="0" collapsed="false">
      <c r="A1002" s="1" t="n">
        <v>10.01</v>
      </c>
      <c r="B1002" s="2" t="n">
        <v>-1.8879629</v>
      </c>
      <c r="C1002" s="2" t="n">
        <v>-0.00057283032</v>
      </c>
      <c r="D1002" s="2" t="n">
        <f aca="false">B1002/100</f>
        <v>-0.018879629</v>
      </c>
      <c r="E1002" s="2" t="n">
        <f aca="false">C1002/100</f>
        <v>-5.7283032E-006</v>
      </c>
    </row>
    <row r="1003" customFormat="false" ht="13.5" hidden="false" customHeight="false" outlineLevel="0" collapsed="false">
      <c r="A1003" s="1" t="n">
        <v>10.02</v>
      </c>
      <c r="B1003" s="2" t="n">
        <v>-1.9119763</v>
      </c>
      <c r="C1003" s="2" t="n">
        <v>-0.00057525566</v>
      </c>
      <c r="D1003" s="2" t="n">
        <f aca="false">B1003/100</f>
        <v>-0.019119763</v>
      </c>
      <c r="E1003" s="2" t="n">
        <f aca="false">C1003/100</f>
        <v>-5.7525566E-006</v>
      </c>
    </row>
    <row r="1004" customFormat="false" ht="13.5" hidden="false" customHeight="false" outlineLevel="0" collapsed="false">
      <c r="A1004" s="1" t="n">
        <v>10.03</v>
      </c>
      <c r="B1004" s="2" t="n">
        <v>-1.7820179</v>
      </c>
      <c r="C1004" s="2" t="n">
        <v>-0.0005162892</v>
      </c>
      <c r="D1004" s="2" t="n">
        <f aca="false">B1004/100</f>
        <v>-0.017820179</v>
      </c>
      <c r="E1004" s="2" t="n">
        <f aca="false">C1004/100</f>
        <v>-5.162892E-006</v>
      </c>
    </row>
    <row r="1005" customFormat="false" ht="13.5" hidden="false" customHeight="false" outlineLevel="0" collapsed="false">
      <c r="A1005" s="1" t="n">
        <v>10.04</v>
      </c>
      <c r="B1005" s="2" t="n">
        <v>-1.5903671</v>
      </c>
      <c r="C1005" s="2" t="n">
        <v>-0.00042963904</v>
      </c>
      <c r="D1005" s="2" t="n">
        <f aca="false">B1005/100</f>
        <v>-0.015903671</v>
      </c>
      <c r="E1005" s="2" t="n">
        <f aca="false">C1005/100</f>
        <v>-4.2963904E-006</v>
      </c>
    </row>
    <row r="1006" customFormat="false" ht="13.5" hidden="false" customHeight="false" outlineLevel="0" collapsed="false">
      <c r="A1006" s="1" t="n">
        <v>10.05</v>
      </c>
      <c r="B1006" s="2" t="n">
        <v>-1.5004426</v>
      </c>
      <c r="C1006" s="2" t="n">
        <v>-0.00038109341</v>
      </c>
      <c r="D1006" s="2" t="n">
        <f aca="false">B1006/100</f>
        <v>-0.015004426</v>
      </c>
      <c r="E1006" s="2" t="n">
        <f aca="false">C1006/100</f>
        <v>-3.8109341E-006</v>
      </c>
    </row>
    <row r="1007" customFormat="false" ht="13.5" hidden="false" customHeight="false" outlineLevel="0" collapsed="false">
      <c r="A1007" s="1" t="n">
        <v>10.06</v>
      </c>
      <c r="B1007" s="2" t="n">
        <v>-1.6689057</v>
      </c>
      <c r="C1007" s="2" t="n">
        <v>-0.00044003743</v>
      </c>
      <c r="D1007" s="2" t="n">
        <f aca="false">B1007/100</f>
        <v>-0.016689057</v>
      </c>
      <c r="E1007" s="2" t="n">
        <f aca="false">C1007/100</f>
        <v>-4.4003743E-006</v>
      </c>
    </row>
    <row r="1008" customFormat="false" ht="13.5" hidden="false" customHeight="false" outlineLevel="0" collapsed="false">
      <c r="A1008" s="1" t="n">
        <v>10.07</v>
      </c>
      <c r="B1008" s="2" t="n">
        <v>-2.0917003</v>
      </c>
      <c r="C1008" s="2" t="n">
        <v>-0.00061369955</v>
      </c>
      <c r="D1008" s="2" t="n">
        <f aca="false">B1008/100</f>
        <v>-0.020917003</v>
      </c>
      <c r="E1008" s="2" t="n">
        <f aca="false">C1008/100</f>
        <v>-6.1369955E-006</v>
      </c>
    </row>
    <row r="1009" customFormat="false" ht="13.5" hidden="false" customHeight="false" outlineLevel="0" collapsed="false">
      <c r="A1009" s="1" t="n">
        <v>10.08</v>
      </c>
      <c r="B1009" s="2" t="n">
        <v>-2.6402266</v>
      </c>
      <c r="C1009" s="2" t="n">
        <v>-0.00085763098</v>
      </c>
      <c r="D1009" s="2" t="n">
        <f aca="false">B1009/100</f>
        <v>-0.026402266</v>
      </c>
      <c r="E1009" s="2" t="n">
        <f aca="false">C1009/100</f>
        <v>-8.5763098E-006</v>
      </c>
    </row>
    <row r="1010" customFormat="false" ht="13.5" hidden="false" customHeight="false" outlineLevel="0" collapsed="false">
      <c r="A1010" s="1" t="n">
        <v>10.09</v>
      </c>
      <c r="B1010" s="2" t="n">
        <v>-3.2100856</v>
      </c>
      <c r="C1010" s="2" t="n">
        <v>-0.0011324598</v>
      </c>
      <c r="D1010" s="2" t="n">
        <f aca="false">B1010/100</f>
        <v>-0.032100856</v>
      </c>
      <c r="E1010" s="2" t="n">
        <f aca="false">C1010/100</f>
        <v>-1.1324598E-005</v>
      </c>
    </row>
    <row r="1011" customFormat="false" ht="13.5" hidden="false" customHeight="false" outlineLevel="0" collapsed="false">
      <c r="A1011" s="1" t="n">
        <v>10.1</v>
      </c>
      <c r="B1011" s="2" t="n">
        <v>-3.7173967</v>
      </c>
      <c r="C1011" s="2" t="n">
        <v>-0.0013986869</v>
      </c>
      <c r="D1011" s="2" t="n">
        <f aca="false">B1011/100</f>
        <v>-0.037173967</v>
      </c>
      <c r="E1011" s="2" t="n">
        <f aca="false">C1011/100</f>
        <v>-1.3986869E-005</v>
      </c>
    </row>
    <row r="1012" customFormat="false" ht="13.5" hidden="false" customHeight="false" outlineLevel="0" collapsed="false">
      <c r="A1012" s="1" t="n">
        <v>10.11</v>
      </c>
      <c r="B1012" s="2" t="n">
        <v>-4.0232396</v>
      </c>
      <c r="C1012" s="2" t="n">
        <v>-0.0015922519</v>
      </c>
      <c r="D1012" s="2" t="n">
        <f aca="false">B1012/100</f>
        <v>-0.040232396</v>
      </c>
      <c r="E1012" s="2" t="n">
        <f aca="false">C1012/100</f>
        <v>-1.5922519E-005</v>
      </c>
    </row>
    <row r="1013" customFormat="false" ht="13.5" hidden="false" customHeight="false" outlineLevel="0" collapsed="false">
      <c r="A1013" s="1" t="n">
        <v>10.12</v>
      </c>
      <c r="B1013" s="2" t="n">
        <v>-4.1115417</v>
      </c>
      <c r="C1013" s="2" t="n">
        <v>-0.0017015588</v>
      </c>
      <c r="D1013" s="2" t="n">
        <f aca="false">B1013/100</f>
        <v>-0.041115417</v>
      </c>
      <c r="E1013" s="2" t="n">
        <f aca="false">C1013/100</f>
        <v>-1.7015588E-005</v>
      </c>
    </row>
    <row r="1014" customFormat="false" ht="13.5" hidden="false" customHeight="false" outlineLevel="0" collapsed="false">
      <c r="A1014" s="1" t="n">
        <v>10.13</v>
      </c>
      <c r="B1014" s="2" t="n">
        <v>-3.9392242</v>
      </c>
      <c r="C1014" s="2" t="n">
        <v>-0.0017051671</v>
      </c>
      <c r="D1014" s="2" t="n">
        <f aca="false">B1014/100</f>
        <v>-0.039392242</v>
      </c>
      <c r="E1014" s="2" t="n">
        <f aca="false">C1014/100</f>
        <v>-1.7051671E-005</v>
      </c>
    </row>
    <row r="1015" customFormat="false" ht="13.5" hidden="false" customHeight="false" outlineLevel="0" collapsed="false">
      <c r="A1015" s="1" t="n">
        <v>10.14</v>
      </c>
      <c r="B1015" s="2" t="n">
        <v>-3.2977202</v>
      </c>
      <c r="C1015" s="2" t="n">
        <v>-0.0015153554</v>
      </c>
      <c r="D1015" s="2" t="n">
        <f aca="false">B1015/100</f>
        <v>-0.032977202</v>
      </c>
      <c r="E1015" s="2" t="n">
        <f aca="false">C1015/100</f>
        <v>-1.5153554E-005</v>
      </c>
    </row>
    <row r="1016" customFormat="false" ht="13.5" hidden="false" customHeight="false" outlineLevel="0" collapsed="false">
      <c r="A1016" s="1" t="n">
        <v>10.15</v>
      </c>
      <c r="B1016" s="2" t="n">
        <v>-2.0697541</v>
      </c>
      <c r="C1016" s="2" t="n">
        <v>-0.0010776079</v>
      </c>
      <c r="D1016" s="2" t="n">
        <f aca="false">B1016/100</f>
        <v>-0.020697541</v>
      </c>
      <c r="E1016" s="2" t="n">
        <f aca="false">C1016/100</f>
        <v>-1.0776079E-005</v>
      </c>
    </row>
    <row r="1017" customFormat="false" ht="13.5" hidden="false" customHeight="false" outlineLevel="0" collapsed="false">
      <c r="A1017" s="1" t="n">
        <v>10.16</v>
      </c>
      <c r="B1017" s="2" t="n">
        <v>-0.33695102</v>
      </c>
      <c r="C1017" s="2" t="n">
        <v>-0.0004132482</v>
      </c>
      <c r="D1017" s="2" t="n">
        <f aca="false">B1017/100</f>
        <v>-0.0033695102</v>
      </c>
      <c r="E1017" s="2" t="n">
        <f aca="false">C1017/100</f>
        <v>-4.132482E-006</v>
      </c>
    </row>
    <row r="1018" customFormat="false" ht="13.5" hidden="false" customHeight="false" outlineLevel="0" collapsed="false">
      <c r="A1018" s="1" t="n">
        <v>10.17</v>
      </c>
      <c r="B1018" s="2" t="n">
        <v>1.652796</v>
      </c>
      <c r="C1018" s="2" t="n">
        <v>0.00038386375</v>
      </c>
      <c r="D1018" s="2" t="n">
        <f aca="false">B1018/100</f>
        <v>0.01652796</v>
      </c>
      <c r="E1018" s="2" t="n">
        <f aca="false">C1018/100</f>
        <v>3.8386375E-006</v>
      </c>
    </row>
    <row r="1019" customFormat="false" ht="13.5" hidden="false" customHeight="false" outlineLevel="0" collapsed="false">
      <c r="A1019" s="1" t="n">
        <v>10.18</v>
      </c>
      <c r="B1019" s="2" t="n">
        <v>3.601788</v>
      </c>
      <c r="C1019" s="2" t="n">
        <v>0.0011908965</v>
      </c>
      <c r="D1019" s="2" t="n">
        <f aca="false">B1019/100</f>
        <v>0.03601788</v>
      </c>
      <c r="E1019" s="2" t="n">
        <f aca="false">C1019/100</f>
        <v>1.1908965E-005</v>
      </c>
    </row>
    <row r="1020" customFormat="false" ht="13.5" hidden="false" customHeight="false" outlineLevel="0" collapsed="false">
      <c r="A1020" s="1" t="n">
        <v>10.19</v>
      </c>
      <c r="B1020" s="2" t="n">
        <v>5.3742981</v>
      </c>
      <c r="C1020" s="2" t="n">
        <v>0.0019434572</v>
      </c>
      <c r="D1020" s="2" t="n">
        <f aca="false">B1020/100</f>
        <v>0.053742981</v>
      </c>
      <c r="E1020" s="2" t="n">
        <f aca="false">C1020/100</f>
        <v>1.9434572E-005</v>
      </c>
    </row>
    <row r="1021" customFormat="false" ht="13.5" hidden="false" customHeight="false" outlineLevel="0" collapsed="false">
      <c r="A1021" s="1" t="n">
        <v>10.2</v>
      </c>
      <c r="B1021" s="2" t="n">
        <v>7.1078882</v>
      </c>
      <c r="C1021" s="2" t="n">
        <v>0.0026854116</v>
      </c>
      <c r="D1021" s="2" t="n">
        <f aca="false">B1021/100</f>
        <v>0.071078882</v>
      </c>
      <c r="E1021" s="2" t="n">
        <f aca="false">C1021/100</f>
        <v>2.6854116E-005</v>
      </c>
    </row>
    <row r="1022" customFormat="false" ht="13.5" hidden="false" customHeight="false" outlineLevel="0" collapsed="false">
      <c r="A1022" s="1" t="n">
        <v>10.21</v>
      </c>
      <c r="B1022" s="2" t="n">
        <v>8.7863483</v>
      </c>
      <c r="C1022" s="2" t="n">
        <v>0.0034061475</v>
      </c>
      <c r="D1022" s="2" t="n">
        <f aca="false">B1022/100</f>
        <v>0.087863483</v>
      </c>
      <c r="E1022" s="2" t="n">
        <f aca="false">C1022/100</f>
        <v>3.4061475E-005</v>
      </c>
    </row>
    <row r="1023" customFormat="false" ht="13.5" hidden="false" customHeight="false" outlineLevel="0" collapsed="false">
      <c r="A1023" s="1" t="n">
        <v>10.22</v>
      </c>
      <c r="B1023" s="2" t="n">
        <v>10.133074</v>
      </c>
      <c r="C1023" s="2" t="n">
        <v>0.0039940807</v>
      </c>
      <c r="D1023" s="2" t="n">
        <f aca="false">B1023/100</f>
        <v>0.10133074</v>
      </c>
      <c r="E1023" s="2" t="n">
        <f aca="false">C1023/100</f>
        <v>3.9940807E-005</v>
      </c>
    </row>
    <row r="1024" customFormat="false" ht="13.5" hidden="false" customHeight="false" outlineLevel="0" collapsed="false">
      <c r="A1024" s="1" t="n">
        <v>10.23</v>
      </c>
      <c r="B1024" s="2" t="n">
        <v>10.827208</v>
      </c>
      <c r="C1024" s="2" t="n">
        <v>0.0043181824</v>
      </c>
      <c r="D1024" s="2" t="n">
        <f aca="false">B1024/100</f>
        <v>0.10827208</v>
      </c>
      <c r="E1024" s="2" t="n">
        <f aca="false">C1024/100</f>
        <v>4.3181824E-005</v>
      </c>
    </row>
    <row r="1025" customFormat="false" ht="13.5" hidden="false" customHeight="false" outlineLevel="0" collapsed="false">
      <c r="A1025" s="1" t="n">
        <v>10.24</v>
      </c>
      <c r="B1025" s="2" t="n">
        <v>10.800107</v>
      </c>
      <c r="C1025" s="2" t="n">
        <v>0.0043477397</v>
      </c>
      <c r="D1025" s="2" t="n">
        <f aca="false">B1025/100</f>
        <v>0.10800107</v>
      </c>
      <c r="E1025" s="2" t="n">
        <f aca="false">C1025/100</f>
        <v>4.3477397E-005</v>
      </c>
    </row>
    <row r="1026" customFormat="false" ht="13.5" hidden="false" customHeight="false" outlineLevel="0" collapsed="false">
      <c r="A1026" s="1" t="n">
        <v>10.25</v>
      </c>
      <c r="B1026" s="2" t="n">
        <v>10.199366</v>
      </c>
      <c r="C1026" s="2" t="n">
        <v>0.0041376837</v>
      </c>
      <c r="D1026" s="2" t="n">
        <f aca="false">B1026/100</f>
        <v>0.10199366</v>
      </c>
      <c r="E1026" s="2" t="n">
        <f aca="false">C1026/100</f>
        <v>4.1376837E-005</v>
      </c>
    </row>
    <row r="1027" customFormat="false" ht="13.5" hidden="false" customHeight="false" outlineLevel="0" collapsed="false">
      <c r="A1027" s="1" t="n">
        <v>10.26</v>
      </c>
      <c r="B1027" s="2" t="n">
        <v>9.265564</v>
      </c>
      <c r="C1027" s="2" t="n">
        <v>0.0037789212</v>
      </c>
      <c r="D1027" s="2" t="n">
        <f aca="false">B1027/100</f>
        <v>0.09265564</v>
      </c>
      <c r="E1027" s="2" t="n">
        <f aca="false">C1027/100</f>
        <v>3.7789212E-005</v>
      </c>
    </row>
    <row r="1028" customFormat="false" ht="13.5" hidden="false" customHeight="false" outlineLevel="0" collapsed="false">
      <c r="A1028" s="1" t="n">
        <v>10.27</v>
      </c>
      <c r="B1028" s="2" t="n">
        <v>8.1132097</v>
      </c>
      <c r="C1028" s="2" t="n">
        <v>0.0033159319</v>
      </c>
      <c r="D1028" s="2" t="n">
        <f aca="false">B1028/100</f>
        <v>0.081132097</v>
      </c>
      <c r="E1028" s="2" t="n">
        <f aca="false">C1028/100</f>
        <v>3.3159319E-005</v>
      </c>
    </row>
    <row r="1029" customFormat="false" ht="13.5" hidden="false" customHeight="false" outlineLevel="0" collapsed="false">
      <c r="A1029" s="1" t="n">
        <v>10.28</v>
      </c>
      <c r="B1029" s="2" t="n">
        <v>6.7001901</v>
      </c>
      <c r="C1029" s="2" t="n">
        <v>0.0027330955</v>
      </c>
      <c r="D1029" s="2" t="n">
        <f aca="false">B1029/100</f>
        <v>0.067001901</v>
      </c>
      <c r="E1029" s="2" t="n">
        <f aca="false">C1029/100</f>
        <v>2.7330955E-005</v>
      </c>
    </row>
    <row r="1030" customFormat="false" ht="13.5" hidden="false" customHeight="false" outlineLevel="0" collapsed="false">
      <c r="A1030" s="1" t="n">
        <v>10.29</v>
      </c>
      <c r="B1030" s="2" t="n">
        <v>5.0235095</v>
      </c>
      <c r="C1030" s="2" t="n">
        <v>0.0020364262</v>
      </c>
      <c r="D1030" s="2" t="n">
        <f aca="false">B1030/100</f>
        <v>0.050235095</v>
      </c>
      <c r="E1030" s="2" t="n">
        <f aca="false">C1030/100</f>
        <v>2.0364262E-005</v>
      </c>
    </row>
    <row r="1031" customFormat="false" ht="13.5" hidden="false" customHeight="false" outlineLevel="0" collapsed="false">
      <c r="A1031" s="1" t="n">
        <v>10.3</v>
      </c>
      <c r="B1031" s="2" t="n">
        <v>3.2569311</v>
      </c>
      <c r="C1031" s="2" t="n">
        <v>0.0013055835</v>
      </c>
      <c r="D1031" s="2" t="n">
        <f aca="false">B1031/100</f>
        <v>0.032569311</v>
      </c>
      <c r="E1031" s="2" t="n">
        <f aca="false">C1031/100</f>
        <v>1.3055835E-005</v>
      </c>
    </row>
    <row r="1032" customFormat="false" ht="13.5" hidden="false" customHeight="false" outlineLevel="0" collapsed="false">
      <c r="A1032" s="1" t="n">
        <v>10.31</v>
      </c>
      <c r="B1032" s="2" t="n">
        <v>1.6282808</v>
      </c>
      <c r="C1032" s="2" t="n">
        <v>0.00064021011</v>
      </c>
      <c r="D1032" s="2" t="n">
        <f aca="false">B1032/100</f>
        <v>0.016282808</v>
      </c>
      <c r="E1032" s="2" t="n">
        <f aca="false">C1032/100</f>
        <v>6.4021011E-006</v>
      </c>
    </row>
    <row r="1033" customFormat="false" ht="13.5" hidden="false" customHeight="false" outlineLevel="0" collapsed="false">
      <c r="A1033" s="1" t="n">
        <v>10.32</v>
      </c>
      <c r="B1033" s="2" t="n">
        <v>0.24872382</v>
      </c>
      <c r="C1033" s="2" t="n">
        <v>8.8066445E-005</v>
      </c>
      <c r="D1033" s="2" t="n">
        <f aca="false">B1033/100</f>
        <v>0.0024872382</v>
      </c>
      <c r="E1033" s="2" t="n">
        <f aca="false">C1033/100</f>
        <v>8.8066445E-007</v>
      </c>
    </row>
    <row r="1034" customFormat="false" ht="13.5" hidden="false" customHeight="false" outlineLevel="0" collapsed="false">
      <c r="A1034" s="1" t="n">
        <v>10.33</v>
      </c>
      <c r="B1034" s="2" t="n">
        <v>-0.96144807</v>
      </c>
      <c r="C1034" s="2" t="n">
        <v>-0.00038353799</v>
      </c>
      <c r="D1034" s="2" t="n">
        <f aca="false">B1034/100</f>
        <v>-0.0096144807</v>
      </c>
      <c r="E1034" s="2" t="n">
        <f aca="false">C1034/100</f>
        <v>-3.8353799E-006</v>
      </c>
    </row>
    <row r="1035" customFormat="false" ht="13.5" hidden="false" customHeight="false" outlineLevel="0" collapsed="false">
      <c r="A1035" s="1" t="n">
        <v>10.34</v>
      </c>
      <c r="B1035" s="2" t="n">
        <v>-2.1014132</v>
      </c>
      <c r="C1035" s="2" t="n">
        <v>-0.00081738172</v>
      </c>
      <c r="D1035" s="2" t="n">
        <f aca="false">B1035/100</f>
        <v>-0.021014132</v>
      </c>
      <c r="E1035" s="2" t="n">
        <f aca="false">C1035/100</f>
        <v>-8.1738172E-006</v>
      </c>
    </row>
    <row r="1036" customFormat="false" ht="13.5" hidden="false" customHeight="false" outlineLevel="0" collapsed="false">
      <c r="A1036" s="1" t="n">
        <v>10.35</v>
      </c>
      <c r="B1036" s="2" t="n">
        <v>-3.2585762</v>
      </c>
      <c r="C1036" s="2" t="n">
        <v>-0.001249138</v>
      </c>
      <c r="D1036" s="2" t="n">
        <f aca="false">B1036/100</f>
        <v>-0.032585762</v>
      </c>
      <c r="E1036" s="2" t="n">
        <f aca="false">C1036/100</f>
        <v>-1.249138E-005</v>
      </c>
    </row>
    <row r="1037" customFormat="false" ht="13.5" hidden="false" customHeight="false" outlineLevel="0" collapsed="false">
      <c r="A1037" s="1" t="n">
        <v>10.36</v>
      </c>
      <c r="B1037" s="2" t="n">
        <v>-4.3594961</v>
      </c>
      <c r="C1037" s="2" t="n">
        <v>-0.0016521795</v>
      </c>
      <c r="D1037" s="2" t="n">
        <f aca="false">B1037/100</f>
        <v>-0.043594961</v>
      </c>
      <c r="E1037" s="2" t="n">
        <f aca="false">C1037/100</f>
        <v>-1.6521795E-005</v>
      </c>
    </row>
    <row r="1038" customFormat="false" ht="13.5" hidden="false" customHeight="false" outlineLevel="0" collapsed="false">
      <c r="A1038" s="1" t="n">
        <v>10.37</v>
      </c>
      <c r="B1038" s="2" t="n">
        <v>-5.2485085</v>
      </c>
      <c r="C1038" s="2" t="n">
        <v>-0.0019692488</v>
      </c>
      <c r="D1038" s="2" t="n">
        <f aca="false">B1038/100</f>
        <v>-0.052485085</v>
      </c>
      <c r="E1038" s="2" t="n">
        <f aca="false">C1038/100</f>
        <v>-1.9692488E-005</v>
      </c>
    </row>
    <row r="1039" customFormat="false" ht="13.5" hidden="false" customHeight="false" outlineLevel="0" collapsed="false">
      <c r="A1039" s="1" t="n">
        <v>10.38</v>
      </c>
      <c r="B1039" s="2" t="n">
        <v>-5.9116826</v>
      </c>
      <c r="C1039" s="2" t="n">
        <v>-0.0022017143</v>
      </c>
      <c r="D1039" s="2" t="n">
        <f aca="false">B1039/100</f>
        <v>-0.059116826</v>
      </c>
      <c r="E1039" s="2" t="n">
        <f aca="false">C1039/100</f>
        <v>-2.2017143E-005</v>
      </c>
    </row>
    <row r="1040" customFormat="false" ht="13.5" hidden="false" customHeight="false" outlineLevel="0" collapsed="false">
      <c r="A1040" s="1" t="n">
        <v>10.39</v>
      </c>
      <c r="B1040" s="2" t="n">
        <v>-6.357161</v>
      </c>
      <c r="C1040" s="2" t="n">
        <v>-0.0023616252</v>
      </c>
      <c r="D1040" s="2" t="n">
        <f aca="false">B1040/100</f>
        <v>-0.06357161</v>
      </c>
      <c r="E1040" s="2" t="n">
        <f aca="false">C1040/100</f>
        <v>-2.3616252E-005</v>
      </c>
    </row>
    <row r="1041" customFormat="false" ht="13.5" hidden="false" customHeight="false" outlineLevel="0" collapsed="false">
      <c r="A1041" s="1" t="n">
        <v>10.4</v>
      </c>
      <c r="B1041" s="2" t="n">
        <v>-6.638454</v>
      </c>
      <c r="C1041" s="2" t="n">
        <v>-0.0024748172</v>
      </c>
      <c r="D1041" s="2" t="n">
        <f aca="false">B1041/100</f>
        <v>-0.06638454</v>
      </c>
      <c r="E1041" s="2" t="n">
        <f aca="false">C1041/100</f>
        <v>-2.4748172E-005</v>
      </c>
    </row>
    <row r="1042" customFormat="false" ht="13.5" hidden="false" customHeight="false" outlineLevel="0" collapsed="false">
      <c r="A1042" s="1" t="n">
        <v>10.41</v>
      </c>
      <c r="B1042" s="2" t="n">
        <v>-6.8281832</v>
      </c>
      <c r="C1042" s="2" t="n">
        <v>-0.0025679555</v>
      </c>
      <c r="D1042" s="2" t="n">
        <f aca="false">B1042/100</f>
        <v>-0.068281832</v>
      </c>
      <c r="E1042" s="2" t="n">
        <f aca="false">C1042/100</f>
        <v>-2.5679555E-005</v>
      </c>
    </row>
    <row r="1043" customFormat="false" ht="13.5" hidden="false" customHeight="false" outlineLevel="0" collapsed="false">
      <c r="A1043" s="1" t="n">
        <v>10.42</v>
      </c>
      <c r="B1043" s="2" t="n">
        <v>-6.9498234</v>
      </c>
      <c r="C1043" s="2" t="n">
        <v>-0.0026467924</v>
      </c>
      <c r="D1043" s="2" t="n">
        <f aca="false">B1043/100</f>
        <v>-0.069498234</v>
      </c>
      <c r="E1043" s="2" t="n">
        <f aca="false">C1043/100</f>
        <v>-2.6467924E-005</v>
      </c>
    </row>
    <row r="1044" customFormat="false" ht="13.5" hidden="false" customHeight="false" outlineLevel="0" collapsed="false">
      <c r="A1044" s="1" t="n">
        <v>10.43</v>
      </c>
      <c r="B1044" s="2" t="n">
        <v>-6.8958144</v>
      </c>
      <c r="C1044" s="2" t="n">
        <v>-0.0026641497</v>
      </c>
      <c r="D1044" s="2" t="n">
        <f aca="false">B1044/100</f>
        <v>-0.068958144</v>
      </c>
      <c r="E1044" s="2" t="n">
        <f aca="false">C1044/100</f>
        <v>-2.6641497E-005</v>
      </c>
    </row>
    <row r="1045" customFormat="false" ht="13.5" hidden="false" customHeight="false" outlineLevel="0" collapsed="false">
      <c r="A1045" s="1" t="n">
        <v>10.44</v>
      </c>
      <c r="B1045" s="2" t="n">
        <v>-6.5793095</v>
      </c>
      <c r="C1045" s="2" t="n">
        <v>-0.0025828411</v>
      </c>
      <c r="D1045" s="2" t="n">
        <f aca="false">B1045/100</f>
        <v>-0.065793095</v>
      </c>
      <c r="E1045" s="2" t="n">
        <f aca="false">C1045/100</f>
        <v>-2.5828411E-005</v>
      </c>
    </row>
    <row r="1046" customFormat="false" ht="13.5" hidden="false" customHeight="false" outlineLevel="0" collapsed="false">
      <c r="A1046" s="1" t="n">
        <v>10.45</v>
      </c>
      <c r="B1046" s="2" t="n">
        <v>-5.9644952</v>
      </c>
      <c r="C1046" s="2" t="n">
        <v>-0.0023884955</v>
      </c>
      <c r="D1046" s="2" t="n">
        <f aca="false">B1046/100</f>
        <v>-0.059644952</v>
      </c>
      <c r="E1046" s="2" t="n">
        <f aca="false">C1046/100</f>
        <v>-2.3884955E-005</v>
      </c>
    </row>
    <row r="1047" customFormat="false" ht="13.5" hidden="false" customHeight="false" outlineLevel="0" collapsed="false">
      <c r="A1047" s="1" t="n">
        <v>10.46</v>
      </c>
      <c r="B1047" s="2" t="n">
        <v>-5.1125593</v>
      </c>
      <c r="C1047" s="2" t="n">
        <v>-0.0020997447</v>
      </c>
      <c r="D1047" s="2" t="n">
        <f aca="false">B1047/100</f>
        <v>-0.051125593</v>
      </c>
      <c r="E1047" s="2" t="n">
        <f aca="false">C1047/100</f>
        <v>-2.0997447E-005</v>
      </c>
    </row>
    <row r="1048" customFormat="false" ht="13.5" hidden="false" customHeight="false" outlineLevel="0" collapsed="false">
      <c r="A1048" s="1" t="n">
        <v>10.47</v>
      </c>
      <c r="B1048" s="2" t="n">
        <v>-4.1883574</v>
      </c>
      <c r="C1048" s="2" t="n">
        <v>-0.0017724447</v>
      </c>
      <c r="D1048" s="2" t="n">
        <f aca="false">B1048/100</f>
        <v>-0.041883574</v>
      </c>
      <c r="E1048" s="2" t="n">
        <f aca="false">C1048/100</f>
        <v>-1.7724447E-005</v>
      </c>
    </row>
    <row r="1049" customFormat="false" ht="13.5" hidden="false" customHeight="false" outlineLevel="0" collapsed="false">
      <c r="A1049" s="1" t="n">
        <v>10.48</v>
      </c>
      <c r="B1049" s="2" t="n">
        <v>-3.3041663</v>
      </c>
      <c r="C1049" s="2" t="n">
        <v>-0.001444762</v>
      </c>
      <c r="D1049" s="2" t="n">
        <f aca="false">B1049/100</f>
        <v>-0.033041663</v>
      </c>
      <c r="E1049" s="2" t="n">
        <f aca="false">C1049/100</f>
        <v>-1.444762E-005</v>
      </c>
    </row>
    <row r="1050" customFormat="false" ht="13.5" hidden="false" customHeight="false" outlineLevel="0" collapsed="false">
      <c r="A1050" s="1" t="n">
        <v>10.49</v>
      </c>
      <c r="B1050" s="2" t="n">
        <v>-2.4699023</v>
      </c>
      <c r="C1050" s="2" t="n">
        <v>-0.0011183177</v>
      </c>
      <c r="D1050" s="2" t="n">
        <f aca="false">B1050/100</f>
        <v>-0.024699023</v>
      </c>
      <c r="E1050" s="2" t="n">
        <f aca="false">C1050/100</f>
        <v>-1.1183177E-005</v>
      </c>
    </row>
    <row r="1051" customFormat="false" ht="13.5" hidden="false" customHeight="false" outlineLevel="0" collapsed="false">
      <c r="A1051" s="1" t="n">
        <v>10.5</v>
      </c>
      <c r="B1051" s="2" t="n">
        <v>-1.6589166</v>
      </c>
      <c r="C1051" s="2" t="n">
        <v>-0.00078572048</v>
      </c>
      <c r="D1051" s="2" t="n">
        <f aca="false">B1051/100</f>
        <v>-0.016589166</v>
      </c>
      <c r="E1051" s="2" t="n">
        <f aca="false">C1051/100</f>
        <v>-7.8572048E-006</v>
      </c>
    </row>
    <row r="1052" customFormat="false" ht="13.5" hidden="false" customHeight="false" outlineLevel="0" collapsed="false">
      <c r="A1052" s="1" t="n">
        <v>10.51</v>
      </c>
      <c r="B1052" s="2" t="n">
        <v>-0.91342127</v>
      </c>
      <c r="C1052" s="2" t="n">
        <v>-0.00047321219</v>
      </c>
      <c r="D1052" s="2" t="n">
        <f aca="false">B1052/100</f>
        <v>-0.0091342127</v>
      </c>
      <c r="E1052" s="2" t="n">
        <f aca="false">C1052/100</f>
        <v>-4.7321219E-006</v>
      </c>
    </row>
    <row r="1053" customFormat="false" ht="13.5" hidden="false" customHeight="false" outlineLevel="0" collapsed="false">
      <c r="A1053" s="1" t="n">
        <v>10.52</v>
      </c>
      <c r="B1053" s="2" t="n">
        <v>-0.28201613</v>
      </c>
      <c r="C1053" s="2" t="n">
        <v>-0.00020695575</v>
      </c>
      <c r="D1053" s="2" t="n">
        <f aca="false">B1053/100</f>
        <v>-0.0028201613</v>
      </c>
      <c r="E1053" s="2" t="n">
        <f aca="false">C1053/100</f>
        <v>-2.0695575E-006</v>
      </c>
    </row>
    <row r="1054" customFormat="false" ht="13.5" hidden="false" customHeight="false" outlineLevel="0" collapsed="false">
      <c r="A1054" s="1" t="n">
        <v>10.53</v>
      </c>
      <c r="B1054" s="2" t="n">
        <v>0.17235598</v>
      </c>
      <c r="C1054" s="2" t="n">
        <v>-1.3263589E-005</v>
      </c>
      <c r="D1054" s="2" t="n">
        <f aca="false">B1054/100</f>
        <v>0.0017235598</v>
      </c>
      <c r="E1054" s="2" t="n">
        <f aca="false">C1054/100</f>
        <v>-1.3263589E-007</v>
      </c>
    </row>
    <row r="1055" customFormat="false" ht="13.5" hidden="false" customHeight="false" outlineLevel="0" collapsed="false">
      <c r="A1055" s="1" t="n">
        <v>10.54</v>
      </c>
      <c r="B1055" s="2" t="n">
        <v>0.45294487</v>
      </c>
      <c r="C1055" s="2" t="n">
        <v>0.00010885808</v>
      </c>
      <c r="D1055" s="2" t="n">
        <f aca="false">B1055/100</f>
        <v>0.0045294487</v>
      </c>
      <c r="E1055" s="2" t="n">
        <f aca="false">C1055/100</f>
        <v>1.0885808E-006</v>
      </c>
    </row>
    <row r="1056" customFormat="false" ht="13.5" hidden="false" customHeight="false" outlineLevel="0" collapsed="false">
      <c r="A1056" s="1" t="n">
        <v>10.55</v>
      </c>
      <c r="B1056" s="2" t="n">
        <v>0.60206592</v>
      </c>
      <c r="C1056" s="2" t="n">
        <v>0.00017497825</v>
      </c>
      <c r="D1056" s="2" t="n">
        <f aca="false">B1056/100</f>
        <v>0.0060206592</v>
      </c>
      <c r="E1056" s="2" t="n">
        <f aca="false">C1056/100</f>
        <v>1.7497825E-006</v>
      </c>
    </row>
    <row r="1057" customFormat="false" ht="13.5" hidden="false" customHeight="false" outlineLevel="0" collapsed="false">
      <c r="A1057" s="1" t="n">
        <v>10.56</v>
      </c>
      <c r="B1057" s="2" t="n">
        <v>0.71444577</v>
      </c>
      <c r="C1057" s="2" t="n">
        <v>0.00022039333</v>
      </c>
      <c r="D1057" s="2" t="n">
        <f aca="false">B1057/100</f>
        <v>0.0071444577</v>
      </c>
      <c r="E1057" s="2" t="n">
        <f aca="false">C1057/100</f>
        <v>2.2039333E-006</v>
      </c>
    </row>
    <row r="1058" customFormat="false" ht="13.5" hidden="false" customHeight="false" outlineLevel="0" collapsed="false">
      <c r="A1058" s="1" t="n">
        <v>10.57</v>
      </c>
      <c r="B1058" s="2" t="n">
        <v>0.80816782</v>
      </c>
      <c r="C1058" s="2" t="n">
        <v>0.00024944881</v>
      </c>
      <c r="D1058" s="2" t="n">
        <f aca="false">B1058/100</f>
        <v>0.0080816782</v>
      </c>
      <c r="E1058" s="2" t="n">
        <f aca="false">C1058/100</f>
        <v>2.4944881E-006</v>
      </c>
    </row>
    <row r="1059" customFormat="false" ht="13.5" hidden="false" customHeight="false" outlineLevel="0" collapsed="false">
      <c r="A1059" s="1" t="n">
        <v>10.58</v>
      </c>
      <c r="B1059" s="2" t="n">
        <v>0.84843189</v>
      </c>
      <c r="C1059" s="2" t="n">
        <v>0.00024950787</v>
      </c>
      <c r="D1059" s="2" t="n">
        <f aca="false">B1059/100</f>
        <v>0.0084843189</v>
      </c>
      <c r="E1059" s="2" t="n">
        <f aca="false">C1059/100</f>
        <v>2.4950787E-006</v>
      </c>
    </row>
    <row r="1060" customFormat="false" ht="13.5" hidden="false" customHeight="false" outlineLevel="0" collapsed="false">
      <c r="A1060" s="1" t="n">
        <v>10.59</v>
      </c>
      <c r="B1060" s="2" t="n">
        <v>0.79712355</v>
      </c>
      <c r="C1060" s="2" t="n">
        <v>0.00021115769</v>
      </c>
      <c r="D1060" s="2" t="n">
        <f aca="false">B1060/100</f>
        <v>0.0079712355</v>
      </c>
      <c r="E1060" s="2" t="n">
        <f aca="false">C1060/100</f>
        <v>2.1115769E-006</v>
      </c>
    </row>
    <row r="1061" customFormat="false" ht="13.5" hidden="false" customHeight="false" outlineLevel="0" collapsed="false">
      <c r="A1061" s="1" t="n">
        <v>10.6</v>
      </c>
      <c r="B1061" s="2" t="n">
        <v>0.62083286</v>
      </c>
      <c r="C1061" s="2" t="n">
        <v>0.00012613053</v>
      </c>
      <c r="D1061" s="2" t="n">
        <f aca="false">B1061/100</f>
        <v>0.0062083286</v>
      </c>
      <c r="E1061" s="2" t="n">
        <f aca="false">C1061/100</f>
        <v>1.2613053E-006</v>
      </c>
    </row>
    <row r="1062" customFormat="false" ht="13.5" hidden="false" customHeight="false" outlineLevel="0" collapsed="false">
      <c r="A1062" s="1" t="n">
        <v>10.61</v>
      </c>
      <c r="B1062" s="2" t="n">
        <v>0.32023141</v>
      </c>
      <c r="C1062" s="2" t="n">
        <v>-3.7606364E-006</v>
      </c>
      <c r="D1062" s="2" t="n">
        <f aca="false">B1062/100</f>
        <v>0.0032023141</v>
      </c>
      <c r="E1062" s="2" t="n">
        <f aca="false">C1062/100</f>
        <v>-3.7606364E-008</v>
      </c>
    </row>
    <row r="1063" customFormat="false" ht="13.5" hidden="false" customHeight="false" outlineLevel="0" collapsed="false">
      <c r="A1063" s="1" t="n">
        <v>10.62</v>
      </c>
      <c r="B1063" s="2" t="n">
        <v>-0.02295862</v>
      </c>
      <c r="C1063" s="2" t="n">
        <v>-0.0001443928</v>
      </c>
      <c r="D1063" s="2" t="n">
        <f aca="false">B1063/100</f>
        <v>-0.0002295862</v>
      </c>
      <c r="E1063" s="2" t="n">
        <f aca="false">C1063/100</f>
        <v>-1.443928E-006</v>
      </c>
    </row>
    <row r="1064" customFormat="false" ht="13.5" hidden="false" customHeight="false" outlineLevel="0" collapsed="false">
      <c r="A1064" s="1" t="n">
        <v>10.63</v>
      </c>
      <c r="B1064" s="2" t="n">
        <v>-0.34761333</v>
      </c>
      <c r="C1064" s="2" t="n">
        <v>-0.00026782363</v>
      </c>
      <c r="D1064" s="2" t="n">
        <f aca="false">B1064/100</f>
        <v>-0.0034761333</v>
      </c>
      <c r="E1064" s="2" t="n">
        <f aca="false">C1064/100</f>
        <v>-2.6782363E-006</v>
      </c>
    </row>
    <row r="1065" customFormat="false" ht="13.5" hidden="false" customHeight="false" outlineLevel="0" collapsed="false">
      <c r="A1065" s="1" t="n">
        <v>10.64</v>
      </c>
      <c r="B1065" s="2" t="n">
        <v>-0.65122253</v>
      </c>
      <c r="C1065" s="2" t="n">
        <v>-0.00037316853</v>
      </c>
      <c r="D1065" s="2" t="n">
        <f aca="false">B1065/100</f>
        <v>-0.0065122253</v>
      </c>
      <c r="E1065" s="2" t="n">
        <f aca="false">C1065/100</f>
        <v>-3.7316853E-006</v>
      </c>
    </row>
    <row r="1066" customFormat="false" ht="13.5" hidden="false" customHeight="false" outlineLevel="0" collapsed="false">
      <c r="A1066" s="1" t="n">
        <v>10.65</v>
      </c>
      <c r="B1066" s="2" t="n">
        <v>-0.90913033</v>
      </c>
      <c r="C1066" s="2" t="n">
        <v>-0.00045240825</v>
      </c>
      <c r="D1066" s="2" t="n">
        <f aca="false">B1066/100</f>
        <v>-0.0090913033</v>
      </c>
      <c r="E1066" s="2" t="n">
        <f aca="false">C1066/100</f>
        <v>-4.5240825E-006</v>
      </c>
    </row>
    <row r="1067" customFormat="false" ht="13.5" hidden="false" customHeight="false" outlineLevel="0" collapsed="false">
      <c r="A1067" s="1" t="n">
        <v>10.66</v>
      </c>
      <c r="B1067" s="2" t="n">
        <v>-1.1032003</v>
      </c>
      <c r="C1067" s="2" t="n">
        <v>-0.00050116959</v>
      </c>
      <c r="D1067" s="2" t="n">
        <f aca="false">B1067/100</f>
        <v>-0.011032003</v>
      </c>
      <c r="E1067" s="2" t="n">
        <f aca="false">C1067/100</f>
        <v>-5.0116959E-006</v>
      </c>
    </row>
    <row r="1068" customFormat="false" ht="13.5" hidden="false" customHeight="false" outlineLevel="0" collapsed="false">
      <c r="A1068" s="1" t="n">
        <v>10.67</v>
      </c>
      <c r="B1068" s="2" t="n">
        <v>-1.2063632</v>
      </c>
      <c r="C1068" s="2" t="n">
        <v>-0.00051334535</v>
      </c>
      <c r="D1068" s="2" t="n">
        <f aca="false">B1068/100</f>
        <v>-0.012063632</v>
      </c>
      <c r="E1068" s="2" t="n">
        <f aca="false">C1068/100</f>
        <v>-5.1334535E-006</v>
      </c>
    </row>
    <row r="1069" customFormat="false" ht="13.5" hidden="false" customHeight="false" outlineLevel="0" collapsed="false">
      <c r="A1069" s="1" t="n">
        <v>10.68</v>
      </c>
      <c r="B1069" s="2" t="n">
        <v>-1.1487374</v>
      </c>
      <c r="C1069" s="2" t="n">
        <v>-0.00046479411</v>
      </c>
      <c r="D1069" s="2" t="n">
        <f aca="false">B1069/100</f>
        <v>-0.011487374</v>
      </c>
      <c r="E1069" s="2" t="n">
        <f aca="false">C1069/100</f>
        <v>-4.6479411E-006</v>
      </c>
    </row>
    <row r="1070" customFormat="false" ht="13.5" hidden="false" customHeight="false" outlineLevel="0" collapsed="false">
      <c r="A1070" s="1" t="n">
        <v>10.69</v>
      </c>
      <c r="B1070" s="2" t="n">
        <v>-0.94312143</v>
      </c>
      <c r="C1070" s="2" t="n">
        <v>-0.00036264208</v>
      </c>
      <c r="D1070" s="2" t="n">
        <f aca="false">B1070/100</f>
        <v>-0.0094312143</v>
      </c>
      <c r="E1070" s="2" t="n">
        <f aca="false">C1070/100</f>
        <v>-3.6264208E-006</v>
      </c>
    </row>
    <row r="1071" customFormat="false" ht="13.5" hidden="false" customHeight="false" outlineLevel="0" collapsed="false">
      <c r="A1071" s="1" t="n">
        <v>10.7</v>
      </c>
      <c r="B1071" s="2" t="n">
        <v>-0.67913002</v>
      </c>
      <c r="C1071" s="2" t="n">
        <v>-0.00024487273</v>
      </c>
      <c r="D1071" s="2" t="n">
        <f aca="false">B1071/100</f>
        <v>-0.0067913002</v>
      </c>
      <c r="E1071" s="2" t="n">
        <f aca="false">C1071/100</f>
        <v>-2.4487273E-006</v>
      </c>
    </row>
    <row r="1072" customFormat="false" ht="13.5" hidden="false" customHeight="false" outlineLevel="0" collapsed="false">
      <c r="A1072" s="1" t="n">
        <v>10.71</v>
      </c>
      <c r="B1072" s="2" t="n">
        <v>-0.45482478</v>
      </c>
      <c r="C1072" s="2" t="n">
        <v>-0.00015062978</v>
      </c>
      <c r="D1072" s="2" t="n">
        <f aca="false">B1072/100</f>
        <v>-0.0045482478</v>
      </c>
      <c r="E1072" s="2" t="n">
        <f aca="false">C1072/100</f>
        <v>-1.5062978E-006</v>
      </c>
    </row>
    <row r="1073" customFormat="false" ht="13.5" hidden="false" customHeight="false" outlineLevel="0" collapsed="false">
      <c r="A1073" s="1" t="n">
        <v>10.72</v>
      </c>
      <c r="B1073" s="2" t="n">
        <v>-0.35369563</v>
      </c>
      <c r="C1073" s="2" t="n">
        <v>-0.000111275</v>
      </c>
      <c r="D1073" s="2" t="n">
        <f aca="false">B1073/100</f>
        <v>-0.0035369563</v>
      </c>
      <c r="E1073" s="2" t="n">
        <f aca="false">C1073/100</f>
        <v>-1.11275E-006</v>
      </c>
    </row>
    <row r="1074" customFormat="false" ht="13.5" hidden="false" customHeight="false" outlineLevel="0" collapsed="false">
      <c r="A1074" s="1" t="n">
        <v>10.73</v>
      </c>
      <c r="B1074" s="2" t="n">
        <v>-0.36061832</v>
      </c>
      <c r="C1074" s="2" t="n">
        <v>-0.00012106095</v>
      </c>
      <c r="D1074" s="2" t="n">
        <f aca="false">B1074/100</f>
        <v>-0.0036061832</v>
      </c>
      <c r="E1074" s="2" t="n">
        <f aca="false">C1074/100</f>
        <v>-1.2106095E-006</v>
      </c>
    </row>
    <row r="1075" customFormat="false" ht="13.5" hidden="false" customHeight="false" outlineLevel="0" collapsed="false">
      <c r="A1075" s="1" t="n">
        <v>10.74</v>
      </c>
      <c r="B1075" s="2" t="n">
        <v>-0.39526829</v>
      </c>
      <c r="C1075" s="2" t="n">
        <v>-0.00014719776</v>
      </c>
      <c r="D1075" s="2" t="n">
        <f aca="false">B1075/100</f>
        <v>-0.0039526829</v>
      </c>
      <c r="E1075" s="2" t="n">
        <f aca="false">C1075/100</f>
        <v>-1.4719776E-006</v>
      </c>
    </row>
    <row r="1076" customFormat="false" ht="13.5" hidden="false" customHeight="false" outlineLevel="0" collapsed="false">
      <c r="A1076" s="1" t="n">
        <v>10.75</v>
      </c>
      <c r="B1076" s="2" t="n">
        <v>-0.39785796</v>
      </c>
      <c r="C1076" s="2" t="n">
        <v>-0.00016198118</v>
      </c>
      <c r="D1076" s="2" t="n">
        <f aca="false">B1076/100</f>
        <v>-0.0039785796</v>
      </c>
      <c r="E1076" s="2" t="n">
        <f aca="false">C1076/100</f>
        <v>-1.6198118E-006</v>
      </c>
    </row>
    <row r="1077" customFormat="false" ht="13.5" hidden="false" customHeight="false" outlineLevel="0" collapsed="false">
      <c r="A1077" s="1" t="n">
        <v>10.76</v>
      </c>
      <c r="B1077" s="2" t="n">
        <v>-0.35915443</v>
      </c>
      <c r="C1077" s="2" t="n">
        <v>-0.00015846273</v>
      </c>
      <c r="D1077" s="2" t="n">
        <f aca="false">B1077/100</f>
        <v>-0.0035915443</v>
      </c>
      <c r="E1077" s="2" t="n">
        <f aca="false">C1077/100</f>
        <v>-1.5846273E-006</v>
      </c>
    </row>
    <row r="1078" customFormat="false" ht="13.5" hidden="false" customHeight="false" outlineLevel="0" collapsed="false">
      <c r="A1078" s="1" t="n">
        <v>10.77</v>
      </c>
      <c r="B1078" s="2" t="n">
        <v>-0.30476946</v>
      </c>
      <c r="C1078" s="2" t="n">
        <v>-0.00014401572</v>
      </c>
      <c r="D1078" s="2" t="n">
        <f aca="false">B1078/100</f>
        <v>-0.0030476946</v>
      </c>
      <c r="E1078" s="2" t="n">
        <f aca="false">C1078/100</f>
        <v>-1.4401572E-006</v>
      </c>
    </row>
    <row r="1079" customFormat="false" ht="13.5" hidden="false" customHeight="false" outlineLevel="0" collapsed="false">
      <c r="A1079" s="1" t="n">
        <v>10.78</v>
      </c>
      <c r="B1079" s="2" t="n">
        <v>-0.28448445</v>
      </c>
      <c r="C1079" s="2" t="n">
        <v>-0.00013649516</v>
      </c>
      <c r="D1079" s="2" t="n">
        <f aca="false">B1079/100</f>
        <v>-0.0028448445</v>
      </c>
      <c r="E1079" s="2" t="n">
        <f aca="false">C1079/100</f>
        <v>-1.3649516E-006</v>
      </c>
    </row>
    <row r="1080" customFormat="false" ht="13.5" hidden="false" customHeight="false" outlineLevel="0" collapsed="false">
      <c r="A1080" s="1" t="n">
        <v>10.79</v>
      </c>
      <c r="B1080" s="2" t="n">
        <v>-0.31323999</v>
      </c>
      <c r="C1080" s="2" t="n">
        <v>-0.00014178187</v>
      </c>
      <c r="D1080" s="2" t="n">
        <f aca="false">B1080/100</f>
        <v>-0.0031323999</v>
      </c>
      <c r="E1080" s="2" t="n">
        <f aca="false">C1080/100</f>
        <v>-1.4178187E-006</v>
      </c>
    </row>
    <row r="1081" customFormat="false" ht="13.5" hidden="false" customHeight="false" outlineLevel="0" collapsed="false">
      <c r="A1081" s="1" t="n">
        <v>10.8</v>
      </c>
      <c r="B1081" s="2" t="n">
        <v>-0.38419887</v>
      </c>
      <c r="C1081" s="2" t="n">
        <v>-0.00015820286</v>
      </c>
      <c r="D1081" s="2" t="n">
        <f aca="false">B1081/100</f>
        <v>-0.0038419887</v>
      </c>
      <c r="E1081" s="2" t="n">
        <f aca="false">C1081/100</f>
        <v>-1.5820286E-006</v>
      </c>
    </row>
    <row r="1082" customFormat="false" ht="13.5" hidden="false" customHeight="false" outlineLevel="0" collapsed="false">
      <c r="A1082" s="1" t="n">
        <v>10.81</v>
      </c>
      <c r="B1082" s="2" t="n">
        <v>-0.45945001</v>
      </c>
      <c r="C1082" s="2" t="n">
        <v>-0.00017228081</v>
      </c>
      <c r="D1082" s="2" t="n">
        <f aca="false">B1082/100</f>
        <v>-0.0045945001</v>
      </c>
      <c r="E1082" s="2" t="n">
        <f aca="false">C1082/100</f>
        <v>-1.7228081E-006</v>
      </c>
    </row>
    <row r="1083" customFormat="false" ht="13.5" hidden="false" customHeight="false" outlineLevel="0" collapsed="false">
      <c r="A1083" s="1" t="n">
        <v>10.82</v>
      </c>
      <c r="B1083" s="2" t="n">
        <v>-0.5252763</v>
      </c>
      <c r="C1083" s="2" t="n">
        <v>-0.0001820839</v>
      </c>
      <c r="D1083" s="2" t="n">
        <f aca="false">B1083/100</f>
        <v>-0.005252763</v>
      </c>
      <c r="E1083" s="2" t="n">
        <f aca="false">C1083/100</f>
        <v>-1.820839E-006</v>
      </c>
    </row>
    <row r="1084" customFormat="false" ht="13.5" hidden="false" customHeight="false" outlineLevel="0" collapsed="false">
      <c r="A1084" s="1" t="n">
        <v>10.83</v>
      </c>
      <c r="B1084" s="2" t="n">
        <v>-0.59615022</v>
      </c>
      <c r="C1084" s="2" t="n">
        <v>-0.00019716429</v>
      </c>
      <c r="D1084" s="2" t="n">
        <f aca="false">B1084/100</f>
        <v>-0.0059615022</v>
      </c>
      <c r="E1084" s="2" t="n">
        <f aca="false">C1084/100</f>
        <v>-1.9716429E-006</v>
      </c>
    </row>
    <row r="1085" customFormat="false" ht="13.5" hidden="false" customHeight="false" outlineLevel="0" collapsed="false">
      <c r="A1085" s="1" t="n">
        <v>10.84</v>
      </c>
      <c r="B1085" s="2" t="n">
        <v>-0.68086559</v>
      </c>
      <c r="C1085" s="2" t="n">
        <v>-0.00022276826</v>
      </c>
      <c r="D1085" s="2" t="n">
        <f aca="false">B1085/100</f>
        <v>-0.0068086559</v>
      </c>
      <c r="E1085" s="2" t="n">
        <f aca="false">C1085/100</f>
        <v>-2.2276826E-006</v>
      </c>
    </row>
    <row r="1086" customFormat="false" ht="13.5" hidden="false" customHeight="false" outlineLevel="0" collapsed="false">
      <c r="A1086" s="1" t="n">
        <v>10.85</v>
      </c>
      <c r="B1086" s="2" t="n">
        <v>-0.79409629</v>
      </c>
      <c r="C1086" s="2" t="n">
        <v>-0.00026511098</v>
      </c>
      <c r="D1086" s="2" t="n">
        <f aca="false">B1086/100</f>
        <v>-0.0079409629</v>
      </c>
      <c r="E1086" s="2" t="n">
        <f aca="false">C1086/100</f>
        <v>-2.6511098E-006</v>
      </c>
    </row>
    <row r="1087" customFormat="false" ht="13.5" hidden="false" customHeight="false" outlineLevel="0" collapsed="false">
      <c r="A1087" s="1" t="n">
        <v>10.86</v>
      </c>
      <c r="B1087" s="2" t="n">
        <v>-0.92989546</v>
      </c>
      <c r="C1087" s="2" t="n">
        <v>-0.00032253144</v>
      </c>
      <c r="D1087" s="2" t="n">
        <f aca="false">B1087/100</f>
        <v>-0.0092989546</v>
      </c>
      <c r="E1087" s="2" t="n">
        <f aca="false">C1087/100</f>
        <v>-3.2253144E-006</v>
      </c>
    </row>
    <row r="1088" customFormat="false" ht="13.5" hidden="false" customHeight="false" outlineLevel="0" collapsed="false">
      <c r="A1088" s="1" t="n">
        <v>10.87</v>
      </c>
      <c r="B1088" s="2" t="n">
        <v>-1.0106046</v>
      </c>
      <c r="C1088" s="2" t="n">
        <v>-0.00036404506</v>
      </c>
      <c r="D1088" s="2" t="n">
        <f aca="false">B1088/100</f>
        <v>-0.010106046</v>
      </c>
      <c r="E1088" s="2" t="n">
        <f aca="false">C1088/100</f>
        <v>-3.6404506E-006</v>
      </c>
    </row>
    <row r="1089" customFormat="false" ht="13.5" hidden="false" customHeight="false" outlineLevel="0" collapsed="false">
      <c r="A1089" s="1" t="n">
        <v>10.88</v>
      </c>
      <c r="B1089" s="2" t="n">
        <v>-0.98166746</v>
      </c>
      <c r="C1089" s="2" t="n">
        <v>-0.00036692139</v>
      </c>
      <c r="D1089" s="2" t="n">
        <f aca="false">B1089/100</f>
        <v>-0.0098166746</v>
      </c>
      <c r="E1089" s="2" t="n">
        <f aca="false">C1089/100</f>
        <v>-3.6692139E-006</v>
      </c>
    </row>
    <row r="1090" customFormat="false" ht="13.5" hidden="false" customHeight="false" outlineLevel="0" collapsed="false">
      <c r="A1090" s="1" t="n">
        <v>10.89</v>
      </c>
      <c r="B1090" s="2" t="n">
        <v>-0.87180984</v>
      </c>
      <c r="C1090" s="2" t="n">
        <v>-0.00034118711</v>
      </c>
      <c r="D1090" s="2" t="n">
        <f aca="false">B1090/100</f>
        <v>-0.0087180984</v>
      </c>
      <c r="E1090" s="2" t="n">
        <f aca="false">C1090/100</f>
        <v>-3.4118711E-006</v>
      </c>
    </row>
    <row r="1091" customFormat="false" ht="13.5" hidden="false" customHeight="false" outlineLevel="0" collapsed="false">
      <c r="A1091" s="1" t="n">
        <v>10.9</v>
      </c>
      <c r="B1091" s="2" t="n">
        <v>-0.74112004</v>
      </c>
      <c r="C1091" s="2" t="n">
        <v>-0.00030731288</v>
      </c>
      <c r="D1091" s="2" t="n">
        <f aca="false">B1091/100</f>
        <v>-0.0074112004</v>
      </c>
      <c r="E1091" s="2" t="n">
        <f aca="false">C1091/100</f>
        <v>-3.0731288E-006</v>
      </c>
    </row>
    <row r="1092" customFormat="false" ht="13.5" hidden="false" customHeight="false" outlineLevel="0" collapsed="false">
      <c r="A1092" s="1" t="n">
        <v>10.91</v>
      </c>
      <c r="B1092" s="2" t="n">
        <v>-0.65424019</v>
      </c>
      <c r="C1092" s="2" t="n">
        <v>-0.00028808654</v>
      </c>
      <c r="D1092" s="2" t="n">
        <f aca="false">B1092/100</f>
        <v>-0.0065424019</v>
      </c>
      <c r="E1092" s="2" t="n">
        <f aca="false">C1092/100</f>
        <v>-2.8808654E-006</v>
      </c>
    </row>
    <row r="1093" customFormat="false" ht="13.5" hidden="false" customHeight="false" outlineLevel="0" collapsed="false">
      <c r="A1093" s="1" t="n">
        <v>10.92</v>
      </c>
      <c r="B1093" s="2" t="n">
        <v>-0.61135745</v>
      </c>
      <c r="C1093" s="2" t="n">
        <v>-0.00028326819</v>
      </c>
      <c r="D1093" s="2" t="n">
        <f aca="false">B1093/100</f>
        <v>-0.0061135745</v>
      </c>
      <c r="E1093" s="2" t="n">
        <f aca="false">C1093/100</f>
        <v>-2.8326819E-006</v>
      </c>
    </row>
    <row r="1094" customFormat="false" ht="13.5" hidden="false" customHeight="false" outlineLevel="0" collapsed="false">
      <c r="A1094" s="1" t="n">
        <v>10.93</v>
      </c>
      <c r="B1094" s="2" t="n">
        <v>-0.51012254</v>
      </c>
      <c r="C1094" s="2" t="n">
        <v>-0.00025359515</v>
      </c>
      <c r="D1094" s="2" t="n">
        <f aca="false">B1094/100</f>
        <v>-0.0051012254</v>
      </c>
      <c r="E1094" s="2" t="n">
        <f aca="false">C1094/100</f>
        <v>-2.5359515E-006</v>
      </c>
    </row>
    <row r="1095" customFormat="false" ht="13.5" hidden="false" customHeight="false" outlineLevel="0" collapsed="false">
      <c r="A1095" s="1" t="n">
        <v>10.94</v>
      </c>
      <c r="B1095" s="2" t="n">
        <v>-0.2988005</v>
      </c>
      <c r="C1095" s="2" t="n">
        <v>-0.00017860379</v>
      </c>
      <c r="D1095" s="2" t="n">
        <f aca="false">B1095/100</f>
        <v>-0.002988005</v>
      </c>
      <c r="E1095" s="2" t="n">
        <f aca="false">C1095/100</f>
        <v>-1.7860379E-006</v>
      </c>
    </row>
    <row r="1096" customFormat="false" ht="13.5" hidden="false" customHeight="false" outlineLevel="0" collapsed="false">
      <c r="A1096" s="1" t="n">
        <v>10.95</v>
      </c>
      <c r="B1096" s="2" t="n">
        <v>-0.044585336</v>
      </c>
      <c r="C1096" s="2" t="n">
        <v>-8.2995815E-005</v>
      </c>
      <c r="D1096" s="2" t="n">
        <f aca="false">B1096/100</f>
        <v>-0.00044585336</v>
      </c>
      <c r="E1096" s="2" t="n">
        <f aca="false">C1096/100</f>
        <v>-8.2995815E-007</v>
      </c>
    </row>
    <row r="1097" customFormat="false" ht="13.5" hidden="false" customHeight="false" outlineLevel="0" collapsed="false">
      <c r="A1097" s="1" t="n">
        <v>10.96</v>
      </c>
      <c r="B1097" s="2" t="n">
        <v>0.16728635</v>
      </c>
      <c r="C1097" s="2" t="n">
        <v>1.4273021E-006</v>
      </c>
      <c r="D1097" s="2" t="n">
        <f aca="false">B1097/100</f>
        <v>0.0016728635</v>
      </c>
      <c r="E1097" s="2" t="n">
        <f aca="false">C1097/100</f>
        <v>1.4273021E-008</v>
      </c>
    </row>
    <row r="1098" customFormat="false" ht="13.5" hidden="false" customHeight="false" outlineLevel="0" collapsed="false">
      <c r="A1098" s="1" t="n">
        <v>10.97</v>
      </c>
      <c r="B1098" s="2" t="n">
        <v>0.27756503</v>
      </c>
      <c r="C1098" s="2" t="n">
        <v>5.0784245E-005</v>
      </c>
      <c r="D1098" s="2" t="n">
        <f aca="false">B1098/100</f>
        <v>0.0027756503</v>
      </c>
      <c r="E1098" s="2" t="n">
        <f aca="false">C1098/100</f>
        <v>5.0784245E-007</v>
      </c>
    </row>
    <row r="1099" customFormat="false" ht="13.5" hidden="false" customHeight="false" outlineLevel="0" collapsed="false">
      <c r="A1099" s="1" t="n">
        <v>10.98</v>
      </c>
      <c r="B1099" s="2" t="n">
        <v>0.31756917</v>
      </c>
      <c r="C1099" s="2" t="n">
        <v>7.3624506E-005</v>
      </c>
      <c r="D1099" s="2" t="n">
        <f aca="false">B1099/100</f>
        <v>0.0031756917</v>
      </c>
      <c r="E1099" s="2" t="n">
        <f aca="false">C1099/100</f>
        <v>7.3624506E-007</v>
      </c>
    </row>
    <row r="1100" customFormat="false" ht="13.5" hidden="false" customHeight="false" outlineLevel="0" collapsed="false">
      <c r="A1100" s="1" t="n">
        <v>10.99</v>
      </c>
      <c r="B1100" s="2" t="n">
        <v>0.37078249</v>
      </c>
      <c r="C1100" s="2" t="n">
        <v>9.9450721E-005</v>
      </c>
      <c r="D1100" s="2" t="n">
        <f aca="false">B1100/100</f>
        <v>0.0037078249</v>
      </c>
      <c r="E1100" s="2" t="n">
        <f aca="false">C1100/100</f>
        <v>9.9450721E-007</v>
      </c>
    </row>
    <row r="1101" customFormat="false" ht="13.5" hidden="false" customHeight="false" outlineLevel="0" collapsed="false">
      <c r="A1101" s="1" t="n">
        <v>11</v>
      </c>
      <c r="B1101" s="2" t="n">
        <v>0.48493391</v>
      </c>
      <c r="C1101" s="2" t="n">
        <v>0.00014646161</v>
      </c>
      <c r="D1101" s="2" t="n">
        <f aca="false">B1101/100</f>
        <v>0.0048493391</v>
      </c>
      <c r="E1101" s="2" t="n">
        <f aca="false">C1101/100</f>
        <v>1.4646161E-006</v>
      </c>
    </row>
    <row r="1102" customFormat="false" ht="13.5" hidden="false" customHeight="false" outlineLevel="0" collapsed="false">
      <c r="A1102" s="1" t="n">
        <v>11.01</v>
      </c>
      <c r="B1102" s="2" t="n">
        <v>0.62571079</v>
      </c>
      <c r="C1102" s="2" t="n">
        <v>0.00020245709</v>
      </c>
      <c r="D1102" s="2" t="n">
        <f aca="false">B1102/100</f>
        <v>0.0062571079</v>
      </c>
      <c r="E1102" s="2" t="n">
        <f aca="false">C1102/100</f>
        <v>2.0245709E-006</v>
      </c>
    </row>
    <row r="1103" customFormat="false" ht="13.5" hidden="false" customHeight="false" outlineLevel="0" collapsed="false">
      <c r="A1103" s="1" t="n">
        <v>11.02</v>
      </c>
      <c r="B1103" s="2" t="n">
        <v>0.74372309</v>
      </c>
      <c r="C1103" s="2" t="n">
        <v>0.00024886263</v>
      </c>
      <c r="D1103" s="2" t="n">
        <f aca="false">B1103/100</f>
        <v>0.0074372309</v>
      </c>
      <c r="E1103" s="2" t="n">
        <f aca="false">C1103/100</f>
        <v>2.4886263E-006</v>
      </c>
    </row>
    <row r="1104" customFormat="false" ht="13.5" hidden="false" customHeight="false" outlineLevel="0" collapsed="false">
      <c r="A1104" s="1" t="n">
        <v>11.03</v>
      </c>
      <c r="B1104" s="2" t="n">
        <v>0.79931957</v>
      </c>
      <c r="C1104" s="2" t="n">
        <v>0.00027016483</v>
      </c>
      <c r="D1104" s="2" t="n">
        <f aca="false">B1104/100</f>
        <v>0.0079931957</v>
      </c>
      <c r="E1104" s="2" t="n">
        <f aca="false">C1104/100</f>
        <v>2.7016483E-006</v>
      </c>
    </row>
    <row r="1105" customFormat="false" ht="13.5" hidden="false" customHeight="false" outlineLevel="0" collapsed="false">
      <c r="A1105" s="1" t="n">
        <v>11.04</v>
      </c>
      <c r="B1105" s="2" t="n">
        <v>0.81310153</v>
      </c>
      <c r="C1105" s="2" t="n">
        <v>0.00027363488</v>
      </c>
      <c r="D1105" s="2" t="n">
        <f aca="false">B1105/100</f>
        <v>0.0081310153</v>
      </c>
      <c r="E1105" s="2" t="n">
        <f aca="false">C1105/100</f>
        <v>2.7363488E-006</v>
      </c>
    </row>
    <row r="1106" customFormat="false" ht="13.5" hidden="false" customHeight="false" outlineLevel="0" collapsed="false">
      <c r="A1106" s="1" t="n">
        <v>11.05</v>
      </c>
      <c r="B1106" s="2" t="n">
        <v>0.83055681</v>
      </c>
      <c r="C1106" s="2" t="n">
        <v>0.0002775504</v>
      </c>
      <c r="D1106" s="2" t="n">
        <f aca="false">B1106/100</f>
        <v>0.0083055681</v>
      </c>
      <c r="E1106" s="2" t="n">
        <f aca="false">C1106/100</f>
        <v>2.775504E-006</v>
      </c>
    </row>
    <row r="1107" customFormat="false" ht="13.5" hidden="false" customHeight="false" outlineLevel="0" collapsed="false">
      <c r="A1107" s="1" t="n">
        <v>11.06</v>
      </c>
      <c r="B1107" s="2" t="n">
        <v>0.89830029</v>
      </c>
      <c r="C1107" s="2" t="n">
        <v>0.00030249683</v>
      </c>
      <c r="D1107" s="2" t="n">
        <f aca="false">B1107/100</f>
        <v>0.0089830029</v>
      </c>
      <c r="E1107" s="2" t="n">
        <f aca="false">C1107/100</f>
        <v>3.0249683E-006</v>
      </c>
    </row>
    <row r="1108" customFormat="false" ht="13.5" hidden="false" customHeight="false" outlineLevel="0" collapsed="false">
      <c r="A1108" s="1" t="n">
        <v>11.07</v>
      </c>
      <c r="B1108" s="2" t="n">
        <v>1.0169333</v>
      </c>
      <c r="C1108" s="2" t="n">
        <v>0.00035123026</v>
      </c>
      <c r="D1108" s="2" t="n">
        <f aca="false">B1108/100</f>
        <v>0.010169333</v>
      </c>
      <c r="E1108" s="2" t="n">
        <f aca="false">C1108/100</f>
        <v>3.5123026E-006</v>
      </c>
    </row>
    <row r="1109" customFormat="false" ht="13.5" hidden="false" customHeight="false" outlineLevel="0" collapsed="false">
      <c r="A1109" s="1" t="n">
        <v>11.08</v>
      </c>
      <c r="B1109" s="2" t="n">
        <v>1.152957</v>
      </c>
      <c r="C1109" s="2" t="n">
        <v>0.0004123931</v>
      </c>
      <c r="D1109" s="2" t="n">
        <f aca="false">B1109/100</f>
        <v>0.01152957</v>
      </c>
      <c r="E1109" s="2" t="n">
        <f aca="false">C1109/100</f>
        <v>4.123931E-006</v>
      </c>
    </row>
    <row r="1110" customFormat="false" ht="13.5" hidden="false" customHeight="false" outlineLevel="0" collapsed="false">
      <c r="A1110" s="1" t="n">
        <v>11.09</v>
      </c>
      <c r="B1110" s="2" t="n">
        <v>1.2811298</v>
      </c>
      <c r="C1110" s="2" t="n">
        <v>0.00047661798</v>
      </c>
      <c r="D1110" s="2" t="n">
        <f aca="false">B1110/100</f>
        <v>0.012811298</v>
      </c>
      <c r="E1110" s="2" t="n">
        <f aca="false">C1110/100</f>
        <v>4.7661798E-006</v>
      </c>
    </row>
    <row r="1111" customFormat="false" ht="13.5" hidden="false" customHeight="false" outlineLevel="0" collapsed="false">
      <c r="A1111" s="1" t="n">
        <v>11.1</v>
      </c>
      <c r="B1111" s="2" t="n">
        <v>1.3836758</v>
      </c>
      <c r="C1111" s="2" t="n">
        <v>0.00053520512</v>
      </c>
      <c r="D1111" s="2" t="n">
        <f aca="false">B1111/100</f>
        <v>0.013836758</v>
      </c>
      <c r="E1111" s="2" t="n">
        <f aca="false">C1111/100</f>
        <v>5.3520512E-006</v>
      </c>
    </row>
    <row r="1112" customFormat="false" ht="13.5" hidden="false" customHeight="false" outlineLevel="0" collapsed="false">
      <c r="A1112" s="1" t="n">
        <v>11.11</v>
      </c>
      <c r="B1112" s="2" t="n">
        <v>1.4272809</v>
      </c>
      <c r="C1112" s="2" t="n">
        <v>0.00057247671</v>
      </c>
      <c r="D1112" s="2" t="n">
        <f aca="false">B1112/100</f>
        <v>0.014272809</v>
      </c>
      <c r="E1112" s="2" t="n">
        <f aca="false">C1112/100</f>
        <v>5.7247671E-006</v>
      </c>
    </row>
    <row r="1113" customFormat="false" ht="13.5" hidden="false" customHeight="false" outlineLevel="0" collapsed="false">
      <c r="A1113" s="1" t="n">
        <v>11.12</v>
      </c>
      <c r="B1113" s="2" t="n">
        <v>1.4109005</v>
      </c>
      <c r="C1113" s="2" t="n">
        <v>0.00058660202</v>
      </c>
      <c r="D1113" s="2" t="n">
        <f aca="false">B1113/100</f>
        <v>0.014109005</v>
      </c>
      <c r="E1113" s="2" t="n">
        <f aca="false">C1113/100</f>
        <v>5.8660202E-006</v>
      </c>
    </row>
    <row r="1114" customFormat="false" ht="13.5" hidden="false" customHeight="false" outlineLevel="0" collapsed="false">
      <c r="A1114" s="1" t="n">
        <v>11.13</v>
      </c>
      <c r="B1114" s="2" t="n">
        <v>1.3247694</v>
      </c>
      <c r="C1114" s="2" t="n">
        <v>0.00057248317</v>
      </c>
      <c r="D1114" s="2" t="n">
        <f aca="false">B1114/100</f>
        <v>0.013247694</v>
      </c>
      <c r="E1114" s="2" t="n">
        <f aca="false">C1114/100</f>
        <v>5.7248317E-006</v>
      </c>
    </row>
    <row r="1115" customFormat="false" ht="13.5" hidden="false" customHeight="false" outlineLevel="0" collapsed="false">
      <c r="A1115" s="1" t="n">
        <v>11.14</v>
      </c>
      <c r="B1115" s="2" t="n">
        <v>1.1104403</v>
      </c>
      <c r="C1115" s="2" t="n">
        <v>0.00050553301</v>
      </c>
      <c r="D1115" s="2" t="n">
        <f aca="false">B1115/100</f>
        <v>0.011104403</v>
      </c>
      <c r="E1115" s="2" t="n">
        <f aca="false">C1115/100</f>
        <v>5.0553301E-006</v>
      </c>
    </row>
    <row r="1116" customFormat="false" ht="13.5" hidden="false" customHeight="false" outlineLevel="0" collapsed="false">
      <c r="A1116" s="1" t="n">
        <v>11.15</v>
      </c>
      <c r="B1116" s="2" t="n">
        <v>0.7334702</v>
      </c>
      <c r="C1116" s="2" t="n">
        <v>0.00036976347</v>
      </c>
      <c r="D1116" s="2" t="n">
        <f aca="false">B1116/100</f>
        <v>0.007334702</v>
      </c>
      <c r="E1116" s="2" t="n">
        <f aca="false">C1116/100</f>
        <v>3.6976347E-006</v>
      </c>
    </row>
    <row r="1117" customFormat="false" ht="13.5" hidden="false" customHeight="false" outlineLevel="0" collapsed="false">
      <c r="A1117" s="1" t="n">
        <v>11.16</v>
      </c>
      <c r="B1117" s="2" t="n">
        <v>0.21631324</v>
      </c>
      <c r="C1117" s="2" t="n">
        <v>0.00017091741</v>
      </c>
      <c r="D1117" s="2" t="n">
        <f aca="false">B1117/100</f>
        <v>0.0021631324</v>
      </c>
      <c r="E1117" s="2" t="n">
        <f aca="false">C1117/100</f>
        <v>1.7091741E-006</v>
      </c>
    </row>
    <row r="1118" customFormat="false" ht="13.5" hidden="false" customHeight="false" outlineLevel="0" collapsed="false">
      <c r="A1118" s="1" t="n">
        <v>11.17</v>
      </c>
      <c r="B1118" s="2" t="n">
        <v>-0.37143162</v>
      </c>
      <c r="C1118" s="2" t="n">
        <v>-6.4714135E-005</v>
      </c>
      <c r="D1118" s="2" t="n">
        <f aca="false">B1118/100</f>
        <v>-0.0037143162</v>
      </c>
      <c r="E1118" s="2" t="n">
        <f aca="false">C1118/100</f>
        <v>-6.4714135E-007</v>
      </c>
    </row>
    <row r="1119" customFormat="false" ht="13.5" hidden="false" customHeight="false" outlineLevel="0" collapsed="false">
      <c r="A1119" s="1" t="n">
        <v>11.18</v>
      </c>
      <c r="B1119" s="2" t="n">
        <v>-0.94563186</v>
      </c>
      <c r="C1119" s="2" t="n">
        <v>-0.00030240137</v>
      </c>
      <c r="D1119" s="2" t="n">
        <f aca="false">B1119/100</f>
        <v>-0.0094563186</v>
      </c>
      <c r="E1119" s="2" t="n">
        <f aca="false">C1119/100</f>
        <v>-3.0240137E-006</v>
      </c>
    </row>
    <row r="1120" customFormat="false" ht="13.5" hidden="false" customHeight="false" outlineLevel="0" collapsed="false">
      <c r="A1120" s="1" t="n">
        <v>11.19</v>
      </c>
      <c r="B1120" s="2" t="n">
        <v>-1.4677923</v>
      </c>
      <c r="C1120" s="2" t="n">
        <v>-0.00052387052</v>
      </c>
      <c r="D1120" s="2" t="n">
        <f aca="false">B1120/100</f>
        <v>-0.014677923</v>
      </c>
      <c r="E1120" s="2" t="n">
        <f aca="false">C1120/100</f>
        <v>-5.2387052E-006</v>
      </c>
    </row>
    <row r="1121" customFormat="false" ht="13.5" hidden="false" customHeight="false" outlineLevel="0" collapsed="false">
      <c r="A1121" s="1" t="n">
        <v>11.2</v>
      </c>
      <c r="B1121" s="2" t="n">
        <v>-1.9780506</v>
      </c>
      <c r="C1121" s="2" t="n">
        <v>-0.00074198208</v>
      </c>
      <c r="D1121" s="2" t="n">
        <f aca="false">B1121/100</f>
        <v>-0.019780506</v>
      </c>
      <c r="E1121" s="2" t="n">
        <f aca="false">C1121/100</f>
        <v>-7.4198208E-006</v>
      </c>
    </row>
    <row r="1122" customFormat="false" ht="13.5" hidden="false" customHeight="false" outlineLevel="0" collapsed="false">
      <c r="A1122" s="1" t="n">
        <v>11.21</v>
      </c>
      <c r="B1122" s="2" t="n">
        <v>-2.4717722</v>
      </c>
      <c r="C1122" s="2" t="n">
        <v>-0.00095372059</v>
      </c>
      <c r="D1122" s="2" t="n">
        <f aca="false">B1122/100</f>
        <v>-0.024717722</v>
      </c>
      <c r="E1122" s="2" t="n">
        <f aca="false">C1122/100</f>
        <v>-9.5372059E-006</v>
      </c>
    </row>
    <row r="1123" customFormat="false" ht="13.5" hidden="false" customHeight="false" outlineLevel="0" collapsed="false">
      <c r="A1123" s="1" t="n">
        <v>11.22</v>
      </c>
      <c r="B1123" s="2" t="n">
        <v>-2.870754</v>
      </c>
      <c r="C1123" s="2" t="n">
        <v>-0.0011275264</v>
      </c>
      <c r="D1123" s="2" t="n">
        <f aca="false">B1123/100</f>
        <v>-0.02870754</v>
      </c>
      <c r="E1123" s="2" t="n">
        <f aca="false">C1123/100</f>
        <v>-1.1275264E-005</v>
      </c>
    </row>
    <row r="1124" customFormat="false" ht="13.5" hidden="false" customHeight="false" outlineLevel="0" collapsed="false">
      <c r="A1124" s="1" t="n">
        <v>11.23</v>
      </c>
      <c r="B1124" s="2" t="n">
        <v>-3.0831773</v>
      </c>
      <c r="C1124" s="2" t="n">
        <v>-0.0012259157</v>
      </c>
      <c r="D1124" s="2" t="n">
        <f aca="false">B1124/100</f>
        <v>-0.030831773</v>
      </c>
      <c r="E1124" s="2" t="n">
        <f aca="false">C1124/100</f>
        <v>-1.2259157E-005</v>
      </c>
    </row>
    <row r="1125" customFormat="false" ht="13.5" hidden="false" customHeight="false" outlineLevel="0" collapsed="false">
      <c r="A1125" s="1" t="n">
        <v>11.24</v>
      </c>
      <c r="B1125" s="2" t="n">
        <v>-3.0880449</v>
      </c>
      <c r="C1125" s="2" t="n">
        <v>-0.0012395278</v>
      </c>
      <c r="D1125" s="2" t="n">
        <f aca="false">B1125/100</f>
        <v>-0.030880449</v>
      </c>
      <c r="E1125" s="2" t="n">
        <f aca="false">C1125/100</f>
        <v>-1.2395278E-005</v>
      </c>
    </row>
    <row r="1126" customFormat="false" ht="13.5" hidden="false" customHeight="false" outlineLevel="0" collapsed="false">
      <c r="A1126" s="1" t="n">
        <v>11.25</v>
      </c>
      <c r="B1126" s="2" t="n">
        <v>-2.9259913</v>
      </c>
      <c r="C1126" s="2" t="n">
        <v>-0.0011834451</v>
      </c>
      <c r="D1126" s="2" t="n">
        <f aca="false">B1126/100</f>
        <v>-0.029259913</v>
      </c>
      <c r="E1126" s="2" t="n">
        <f aca="false">C1126/100</f>
        <v>-1.1834451E-005</v>
      </c>
    </row>
    <row r="1127" customFormat="false" ht="13.5" hidden="false" customHeight="false" outlineLevel="0" collapsed="false">
      <c r="A1127" s="1" t="n">
        <v>11.26</v>
      </c>
      <c r="B1127" s="2" t="n">
        <v>-2.665319</v>
      </c>
      <c r="C1127" s="2" t="n">
        <v>-0.0010834475</v>
      </c>
      <c r="D1127" s="2" t="n">
        <f aca="false">B1127/100</f>
        <v>-0.02665319</v>
      </c>
      <c r="E1127" s="2" t="n">
        <f aca="false">C1127/100</f>
        <v>-1.0834475E-005</v>
      </c>
    </row>
    <row r="1128" customFormat="false" ht="13.5" hidden="false" customHeight="false" outlineLevel="0" collapsed="false">
      <c r="A1128" s="1" t="n">
        <v>11.27</v>
      </c>
      <c r="B1128" s="2" t="n">
        <v>-2.339498</v>
      </c>
      <c r="C1128" s="2" t="n">
        <v>-0.00095257047</v>
      </c>
      <c r="D1128" s="2" t="n">
        <f aca="false">B1128/100</f>
        <v>-0.02339498</v>
      </c>
      <c r="E1128" s="2" t="n">
        <f aca="false">C1128/100</f>
        <v>-9.5257047E-006</v>
      </c>
    </row>
    <row r="1129" customFormat="false" ht="13.5" hidden="false" customHeight="false" outlineLevel="0" collapsed="false">
      <c r="A1129" s="1" t="n">
        <v>11.28</v>
      </c>
      <c r="B1129" s="2" t="n">
        <v>-1.9373225</v>
      </c>
      <c r="C1129" s="2" t="n">
        <v>-0.00078667363</v>
      </c>
      <c r="D1129" s="2" t="n">
        <f aca="false">B1129/100</f>
        <v>-0.019373225</v>
      </c>
      <c r="E1129" s="2" t="n">
        <f aca="false">C1129/100</f>
        <v>-7.8667363E-006</v>
      </c>
    </row>
    <row r="1130" customFormat="false" ht="13.5" hidden="false" customHeight="false" outlineLevel="0" collapsed="false">
      <c r="A1130" s="1" t="n">
        <v>11.29</v>
      </c>
      <c r="B1130" s="2" t="n">
        <v>-1.4583812</v>
      </c>
      <c r="C1130" s="2" t="n">
        <v>-0.00058767135</v>
      </c>
      <c r="D1130" s="2" t="n">
        <f aca="false">B1130/100</f>
        <v>-0.014583812</v>
      </c>
      <c r="E1130" s="2" t="n">
        <f aca="false">C1130/100</f>
        <v>-5.8767135E-006</v>
      </c>
    </row>
    <row r="1131" customFormat="false" ht="13.5" hidden="false" customHeight="false" outlineLevel="0" collapsed="false">
      <c r="A1131" s="1" t="n">
        <v>11.3</v>
      </c>
      <c r="B1131" s="2" t="n">
        <v>-0.95250517</v>
      </c>
      <c r="C1131" s="2" t="n">
        <v>-0.00037838536</v>
      </c>
      <c r="D1131" s="2" t="n">
        <f aca="false">B1131/100</f>
        <v>-0.0095250517</v>
      </c>
      <c r="E1131" s="2" t="n">
        <f aca="false">C1131/100</f>
        <v>-3.7838536E-006</v>
      </c>
    </row>
    <row r="1132" customFormat="false" ht="13.5" hidden="false" customHeight="false" outlineLevel="0" collapsed="false">
      <c r="A1132" s="1" t="n">
        <v>11.31</v>
      </c>
      <c r="B1132" s="2" t="n">
        <v>-0.48492336</v>
      </c>
      <c r="C1132" s="2" t="n">
        <v>-0.00018736422</v>
      </c>
      <c r="D1132" s="2" t="n">
        <f aca="false">B1132/100</f>
        <v>-0.0048492336</v>
      </c>
      <c r="E1132" s="2" t="n">
        <f aca="false">C1132/100</f>
        <v>-1.8736422E-006</v>
      </c>
    </row>
    <row r="1133" customFormat="false" ht="13.5" hidden="false" customHeight="false" outlineLevel="0" collapsed="false">
      <c r="A1133" s="1" t="n">
        <v>11.32</v>
      </c>
      <c r="B1133" s="2" t="n">
        <v>-0.087721251</v>
      </c>
      <c r="C1133" s="2" t="n">
        <v>-2.8373379E-005</v>
      </c>
      <c r="D1133" s="2" t="n">
        <f aca="false">B1133/100</f>
        <v>-0.00087721251</v>
      </c>
      <c r="E1133" s="2" t="n">
        <f aca="false">C1133/100</f>
        <v>-2.8373379E-007</v>
      </c>
    </row>
    <row r="1134" customFormat="false" ht="13.5" hidden="false" customHeight="false" outlineLevel="0" collapsed="false">
      <c r="A1134" s="1" t="n">
        <v>11.33</v>
      </c>
      <c r="B1134" s="2" t="n">
        <v>0.26140723</v>
      </c>
      <c r="C1134" s="2" t="n">
        <v>0.00010772746</v>
      </c>
      <c r="D1134" s="2" t="n">
        <f aca="false">B1134/100</f>
        <v>0.0026140723</v>
      </c>
      <c r="E1134" s="2" t="n">
        <f aca="false">C1134/100</f>
        <v>1.0772746E-006</v>
      </c>
    </row>
    <row r="1135" customFormat="false" ht="13.5" hidden="false" customHeight="false" outlineLevel="0" collapsed="false">
      <c r="A1135" s="1" t="n">
        <v>11.34</v>
      </c>
      <c r="B1135" s="2" t="n">
        <v>0.59035808</v>
      </c>
      <c r="C1135" s="2" t="n">
        <v>0.00023300476</v>
      </c>
      <c r="D1135" s="2" t="n">
        <f aca="false">B1135/100</f>
        <v>0.0059035808</v>
      </c>
      <c r="E1135" s="2" t="n">
        <f aca="false">C1135/100</f>
        <v>2.3300476E-006</v>
      </c>
    </row>
    <row r="1136" customFormat="false" ht="13.5" hidden="false" customHeight="false" outlineLevel="0" collapsed="false">
      <c r="A1136" s="1" t="n">
        <v>11.35</v>
      </c>
      <c r="B1136" s="2" t="n">
        <v>0.92380321</v>
      </c>
      <c r="C1136" s="2" t="n">
        <v>0.00035751422</v>
      </c>
      <c r="D1136" s="2" t="n">
        <f aca="false">B1136/100</f>
        <v>0.0092380321</v>
      </c>
      <c r="E1136" s="2" t="n">
        <f aca="false">C1136/100</f>
        <v>3.5751422E-006</v>
      </c>
    </row>
    <row r="1137" customFormat="false" ht="13.5" hidden="false" customHeight="false" outlineLevel="0" collapsed="false">
      <c r="A1137" s="1" t="n">
        <v>11.36</v>
      </c>
      <c r="B1137" s="2" t="n">
        <v>1.240621</v>
      </c>
      <c r="C1137" s="2" t="n">
        <v>0.00047360273</v>
      </c>
      <c r="D1137" s="2" t="n">
        <f aca="false">B1137/100</f>
        <v>0.01240621</v>
      </c>
      <c r="E1137" s="2" t="n">
        <f aca="false">C1137/100</f>
        <v>4.7360273E-006</v>
      </c>
    </row>
    <row r="1138" customFormat="false" ht="13.5" hidden="false" customHeight="false" outlineLevel="0" collapsed="false">
      <c r="A1138" s="1" t="n">
        <v>11.37</v>
      </c>
      <c r="B1138" s="2" t="n">
        <v>1.4964318</v>
      </c>
      <c r="C1138" s="2" t="n">
        <v>0.00056492863</v>
      </c>
      <c r="D1138" s="2" t="n">
        <f aca="false">B1138/100</f>
        <v>0.014964318</v>
      </c>
      <c r="E1138" s="2" t="n">
        <f aca="false">C1138/100</f>
        <v>5.6492863E-006</v>
      </c>
    </row>
    <row r="1139" customFormat="false" ht="13.5" hidden="false" customHeight="false" outlineLevel="0" collapsed="false">
      <c r="A1139" s="1" t="n">
        <v>11.38</v>
      </c>
      <c r="B1139" s="2" t="n">
        <v>1.6874284</v>
      </c>
      <c r="C1139" s="2" t="n">
        <v>0.00063196861</v>
      </c>
      <c r="D1139" s="2" t="n">
        <f aca="false">B1139/100</f>
        <v>0.016874284</v>
      </c>
      <c r="E1139" s="2" t="n">
        <f aca="false">C1139/100</f>
        <v>6.3196861E-006</v>
      </c>
    </row>
    <row r="1140" customFormat="false" ht="13.5" hidden="false" customHeight="false" outlineLevel="0" collapsed="false">
      <c r="A1140" s="1" t="n">
        <v>11.39</v>
      </c>
      <c r="B1140" s="2" t="n">
        <v>1.8162696</v>
      </c>
      <c r="C1140" s="2" t="n">
        <v>0.00067828759</v>
      </c>
      <c r="D1140" s="2" t="n">
        <f aca="false">B1140/100</f>
        <v>0.018162696</v>
      </c>
      <c r="E1140" s="2" t="n">
        <f aca="false">C1140/100</f>
        <v>6.7828759E-006</v>
      </c>
    </row>
    <row r="1141" customFormat="false" ht="13.5" hidden="false" customHeight="false" outlineLevel="0" collapsed="false">
      <c r="A1141" s="1" t="n">
        <v>11.4</v>
      </c>
      <c r="B1141" s="2" t="n">
        <v>1.8981811</v>
      </c>
      <c r="C1141" s="2" t="n">
        <v>0.00071125454</v>
      </c>
      <c r="D1141" s="2" t="n">
        <f aca="false">B1141/100</f>
        <v>0.018981811</v>
      </c>
      <c r="E1141" s="2" t="n">
        <f aca="false">C1141/100</f>
        <v>7.1125454E-006</v>
      </c>
    </row>
    <row r="1142" customFormat="false" ht="13.5" hidden="false" customHeight="false" outlineLevel="0" collapsed="false">
      <c r="A1142" s="1" t="n">
        <v>11.41</v>
      </c>
      <c r="B1142" s="2" t="n">
        <v>1.9537125</v>
      </c>
      <c r="C1142" s="2" t="n">
        <v>0.00073838781</v>
      </c>
      <c r="D1142" s="2" t="n">
        <f aca="false">B1142/100</f>
        <v>0.019537125</v>
      </c>
      <c r="E1142" s="2" t="n">
        <f aca="false">C1142/100</f>
        <v>7.3838781E-006</v>
      </c>
    </row>
    <row r="1143" customFormat="false" ht="13.5" hidden="false" customHeight="false" outlineLevel="0" collapsed="false">
      <c r="A1143" s="1" t="n">
        <v>11.42</v>
      </c>
      <c r="B1143" s="2" t="n">
        <v>1.9893968</v>
      </c>
      <c r="C1143" s="2" t="n">
        <v>0.00076127308</v>
      </c>
      <c r="D1143" s="2" t="n">
        <f aca="false">B1143/100</f>
        <v>0.019893968</v>
      </c>
      <c r="E1143" s="2" t="n">
        <f aca="false">C1143/100</f>
        <v>7.6127308E-006</v>
      </c>
    </row>
    <row r="1144" customFormat="false" ht="13.5" hidden="false" customHeight="false" outlineLevel="0" collapsed="false">
      <c r="A1144" s="1" t="n">
        <v>11.43</v>
      </c>
      <c r="B1144" s="2" t="n">
        <v>1.974535</v>
      </c>
      <c r="C1144" s="2" t="n">
        <v>0.00076642877</v>
      </c>
      <c r="D1144" s="2" t="n">
        <f aca="false">B1144/100</f>
        <v>0.01974535</v>
      </c>
      <c r="E1144" s="2" t="n">
        <f aca="false">C1144/100</f>
        <v>7.6642877E-006</v>
      </c>
    </row>
    <row r="1145" customFormat="false" ht="13.5" hidden="false" customHeight="false" outlineLevel="0" collapsed="false">
      <c r="A1145" s="1" t="n">
        <v>11.44</v>
      </c>
      <c r="B1145" s="2" t="n">
        <v>1.8843439</v>
      </c>
      <c r="C1145" s="2" t="n">
        <v>0.0007432602</v>
      </c>
      <c r="D1145" s="2" t="n">
        <f aca="false">B1145/100</f>
        <v>0.018843439</v>
      </c>
      <c r="E1145" s="2" t="n">
        <f aca="false">C1145/100</f>
        <v>7.432602E-006</v>
      </c>
    </row>
    <row r="1146" customFormat="false" ht="13.5" hidden="false" customHeight="false" outlineLevel="0" collapsed="false">
      <c r="A1146" s="1" t="n">
        <v>11.45</v>
      </c>
      <c r="B1146" s="2" t="n">
        <v>1.708409</v>
      </c>
      <c r="C1146" s="2" t="n">
        <v>0.00068757188</v>
      </c>
      <c r="D1146" s="2" t="n">
        <f aca="false">B1146/100</f>
        <v>0.01708409</v>
      </c>
      <c r="E1146" s="2" t="n">
        <f aca="false">C1146/100</f>
        <v>6.8757188E-006</v>
      </c>
    </row>
    <row r="1147" customFormat="false" ht="13.5" hidden="false" customHeight="false" outlineLevel="0" collapsed="false">
      <c r="A1147" s="1" t="n">
        <v>11.46</v>
      </c>
      <c r="B1147" s="2" t="n">
        <v>1.4640406</v>
      </c>
      <c r="C1147" s="2" t="n">
        <v>0.00060463685</v>
      </c>
      <c r="D1147" s="2" t="n">
        <f aca="false">B1147/100</f>
        <v>0.014640406</v>
      </c>
      <c r="E1147" s="2" t="n">
        <f aca="false">C1147/100</f>
        <v>6.0463685E-006</v>
      </c>
    </row>
    <row r="1148" customFormat="false" ht="13.5" hidden="false" customHeight="false" outlineLevel="0" collapsed="false">
      <c r="A1148" s="1" t="n">
        <v>11.47</v>
      </c>
      <c r="B1148" s="2" t="n">
        <v>1.198336</v>
      </c>
      <c r="C1148" s="2" t="n">
        <v>0.0005103983</v>
      </c>
      <c r="D1148" s="2" t="n">
        <f aca="false">B1148/100</f>
        <v>0.01198336</v>
      </c>
      <c r="E1148" s="2" t="n">
        <f aca="false">C1148/100</f>
        <v>5.103983E-006</v>
      </c>
    </row>
    <row r="1149" customFormat="false" ht="13.5" hidden="false" customHeight="false" outlineLevel="0" collapsed="false">
      <c r="A1149" s="1" t="n">
        <v>11.48</v>
      </c>
      <c r="B1149" s="2" t="n">
        <v>0.94340909</v>
      </c>
      <c r="C1149" s="2" t="n">
        <v>0.00041579563</v>
      </c>
      <c r="D1149" s="2" t="n">
        <f aca="false">B1149/100</f>
        <v>0.0094340909</v>
      </c>
      <c r="E1149" s="2" t="n">
        <f aca="false">C1149/100</f>
        <v>4.1579563E-006</v>
      </c>
    </row>
    <row r="1150" customFormat="false" ht="13.5" hidden="false" customHeight="false" outlineLevel="0" collapsed="false">
      <c r="A1150" s="1" t="n">
        <v>11.49</v>
      </c>
      <c r="B1150" s="2" t="n">
        <v>0.70252937</v>
      </c>
      <c r="C1150" s="2" t="n">
        <v>0.00032145908</v>
      </c>
      <c r="D1150" s="2" t="n">
        <f aca="false">B1150/100</f>
        <v>0.0070252937</v>
      </c>
      <c r="E1150" s="2" t="n">
        <f aca="false">C1150/100</f>
        <v>3.2145908E-006</v>
      </c>
    </row>
    <row r="1151" customFormat="false" ht="13.5" hidden="false" customHeight="false" outlineLevel="0" collapsed="false">
      <c r="A1151" s="1" t="n">
        <v>11.5</v>
      </c>
      <c r="B1151" s="2" t="n">
        <v>0.46852809</v>
      </c>
      <c r="C1151" s="2" t="n">
        <v>0.00022547669</v>
      </c>
      <c r="D1151" s="2" t="n">
        <f aca="false">B1151/100</f>
        <v>0.0046852809</v>
      </c>
      <c r="E1151" s="2" t="n">
        <f aca="false">C1151/100</f>
        <v>2.2547669E-006</v>
      </c>
    </row>
    <row r="1152" customFormat="false" ht="13.5" hidden="false" customHeight="false" outlineLevel="0" collapsed="false">
      <c r="A1152" s="1" t="n">
        <v>11.51</v>
      </c>
      <c r="B1152" s="2" t="n">
        <v>0.25364456</v>
      </c>
      <c r="C1152" s="2" t="n">
        <v>0.00013539805</v>
      </c>
      <c r="D1152" s="2" t="n">
        <f aca="false">B1152/100</f>
        <v>0.0025364456</v>
      </c>
      <c r="E1152" s="2" t="n">
        <f aca="false">C1152/100</f>
        <v>1.3539805E-006</v>
      </c>
    </row>
    <row r="1153" customFormat="false" ht="13.5" hidden="false" customHeight="false" outlineLevel="0" collapsed="false">
      <c r="A1153" s="1" t="n">
        <v>11.52</v>
      </c>
      <c r="B1153" s="2" t="n">
        <v>0.071720742</v>
      </c>
      <c r="C1153" s="2" t="n">
        <v>5.8690239E-005</v>
      </c>
      <c r="D1153" s="2" t="n">
        <f aca="false">B1153/100</f>
        <v>0.00071720742</v>
      </c>
      <c r="E1153" s="2" t="n">
        <f aca="false">C1153/100</f>
        <v>5.8690239E-007</v>
      </c>
    </row>
    <row r="1154" customFormat="false" ht="13.5" hidden="false" customHeight="false" outlineLevel="0" collapsed="false">
      <c r="A1154" s="1" t="n">
        <v>11.53</v>
      </c>
      <c r="B1154" s="2" t="n">
        <v>-0.059439834</v>
      </c>
      <c r="C1154" s="2" t="n">
        <v>2.782225E-006</v>
      </c>
      <c r="D1154" s="2" t="n">
        <f aca="false">B1154/100</f>
        <v>-0.00059439834</v>
      </c>
      <c r="E1154" s="2" t="n">
        <f aca="false">C1154/100</f>
        <v>2.782225E-008</v>
      </c>
    </row>
    <row r="1155" customFormat="false" ht="13.5" hidden="false" customHeight="false" outlineLevel="0" collapsed="false">
      <c r="A1155" s="1" t="n">
        <v>11.54</v>
      </c>
      <c r="B1155" s="2" t="n">
        <v>-0.14092748</v>
      </c>
      <c r="C1155" s="2" t="n">
        <v>-3.2658842E-005</v>
      </c>
      <c r="D1155" s="2" t="n">
        <f aca="false">B1155/100</f>
        <v>-0.0014092748</v>
      </c>
      <c r="E1155" s="2" t="n">
        <f aca="false">C1155/100</f>
        <v>-3.2658842E-007</v>
      </c>
    </row>
    <row r="1156" customFormat="false" ht="13.5" hidden="false" customHeight="false" outlineLevel="0" collapsed="false">
      <c r="A1156" s="1" t="n">
        <v>11.55</v>
      </c>
      <c r="B1156" s="2" t="n">
        <v>-0.18492155</v>
      </c>
      <c r="C1156" s="2" t="n">
        <v>-5.2128988E-005</v>
      </c>
      <c r="D1156" s="2" t="n">
        <f aca="false">B1156/100</f>
        <v>-0.0018492155</v>
      </c>
      <c r="E1156" s="2" t="n">
        <f aca="false">C1156/100</f>
        <v>-5.2128988E-007</v>
      </c>
    </row>
    <row r="1157" customFormat="false" ht="13.5" hidden="false" customHeight="false" outlineLevel="0" collapsed="false">
      <c r="A1157" s="1" t="n">
        <v>11.56</v>
      </c>
      <c r="B1157" s="2" t="n">
        <v>-0.21849576</v>
      </c>
      <c r="C1157" s="2" t="n">
        <v>-6.5705055E-005</v>
      </c>
      <c r="D1157" s="2" t="n">
        <f aca="false">B1157/100</f>
        <v>-0.0021849576</v>
      </c>
      <c r="E1157" s="2" t="n">
        <f aca="false">C1157/100</f>
        <v>-6.5705055E-007</v>
      </c>
    </row>
    <row r="1158" customFormat="false" ht="13.5" hidden="false" customHeight="false" outlineLevel="0" collapsed="false">
      <c r="A1158" s="1" t="n">
        <v>11.57</v>
      </c>
      <c r="B1158" s="2" t="n">
        <v>-0.24667257</v>
      </c>
      <c r="C1158" s="2" t="n">
        <v>-7.4593103E-005</v>
      </c>
      <c r="D1158" s="2" t="n">
        <f aca="false">B1158/100</f>
        <v>-0.0024667257</v>
      </c>
      <c r="E1158" s="2" t="n">
        <f aca="false">C1158/100</f>
        <v>-7.4593103E-007</v>
      </c>
    </row>
    <row r="1159" customFormat="false" ht="13.5" hidden="false" customHeight="false" outlineLevel="0" collapsed="false">
      <c r="A1159" s="1" t="n">
        <v>11.58</v>
      </c>
      <c r="B1159" s="2" t="n">
        <v>-0.25956282</v>
      </c>
      <c r="C1159" s="2" t="n">
        <v>-7.5193144E-005</v>
      </c>
      <c r="D1159" s="2" t="n">
        <f aca="false">B1159/100</f>
        <v>-0.0025956282</v>
      </c>
      <c r="E1159" s="2" t="n">
        <f aca="false">C1159/100</f>
        <v>-7.5193144E-007</v>
      </c>
    </row>
    <row r="1160" customFormat="false" ht="13.5" hidden="false" customHeight="false" outlineLevel="0" collapsed="false">
      <c r="A1160" s="1" t="n">
        <v>11.59</v>
      </c>
      <c r="B1160" s="2" t="n">
        <v>-0.2462469</v>
      </c>
      <c r="C1160" s="2" t="n">
        <v>-6.4814092E-005</v>
      </c>
      <c r="D1160" s="2" t="n">
        <f aca="false">B1160/100</f>
        <v>-0.002462469</v>
      </c>
      <c r="E1160" s="2" t="n">
        <f aca="false">C1160/100</f>
        <v>-6.4814092E-007</v>
      </c>
    </row>
    <row r="1161" customFormat="false" ht="13.5" hidden="false" customHeight="false" outlineLevel="0" collapsed="false">
      <c r="A1161" s="1" t="n">
        <v>11.6</v>
      </c>
      <c r="B1161" s="2" t="n">
        <v>-0.19715354</v>
      </c>
      <c r="C1161" s="2" t="n">
        <v>-4.1061379E-005</v>
      </c>
      <c r="D1161" s="2" t="n">
        <f aca="false">B1161/100</f>
        <v>-0.0019715354</v>
      </c>
      <c r="E1161" s="2" t="n">
        <f aca="false">C1161/100</f>
        <v>-4.1061379E-007</v>
      </c>
    </row>
    <row r="1162" customFormat="false" ht="13.5" hidden="false" customHeight="false" outlineLevel="0" collapsed="false">
      <c r="A1162" s="1" t="n">
        <v>11.61</v>
      </c>
      <c r="B1162" s="2" t="n">
        <v>-0.11235811</v>
      </c>
      <c r="C1162" s="2" t="n">
        <v>-4.4164867E-006</v>
      </c>
      <c r="D1162" s="2" t="n">
        <f aca="false">B1162/100</f>
        <v>-0.0011235811</v>
      </c>
      <c r="E1162" s="2" t="n">
        <f aca="false">C1162/100</f>
        <v>-4.4164867E-008</v>
      </c>
    </row>
    <row r="1163" customFormat="false" ht="13.5" hidden="false" customHeight="false" outlineLevel="0" collapsed="false">
      <c r="A1163" s="1" t="n">
        <v>11.62</v>
      </c>
      <c r="B1163" s="2" t="n">
        <v>-0.01512621</v>
      </c>
      <c r="C1163" s="2" t="n">
        <v>3.5419998E-005</v>
      </c>
      <c r="D1163" s="2" t="n">
        <f aca="false">B1163/100</f>
        <v>-0.0001512621</v>
      </c>
      <c r="E1163" s="2" t="n">
        <f aca="false">C1163/100</f>
        <v>3.5419998E-007</v>
      </c>
    </row>
    <row r="1164" customFormat="false" ht="13.5" hidden="false" customHeight="false" outlineLevel="0" collapsed="false">
      <c r="A1164" s="1" t="n">
        <v>11.63</v>
      </c>
      <c r="B1164" s="2" t="n">
        <v>0.07722012</v>
      </c>
      <c r="C1164" s="2" t="n">
        <v>7.050256E-005</v>
      </c>
      <c r="D1164" s="2" t="n">
        <f aca="false">B1164/100</f>
        <v>0.0007722012</v>
      </c>
      <c r="E1164" s="2" t="n">
        <f aca="false">C1164/100</f>
        <v>7.050256E-007</v>
      </c>
    </row>
    <row r="1165" customFormat="false" ht="13.5" hidden="false" customHeight="false" outlineLevel="0" collapsed="false">
      <c r="A1165" s="1" t="n">
        <v>11.64</v>
      </c>
      <c r="B1165" s="2" t="n">
        <v>0.16390413</v>
      </c>
      <c r="C1165" s="2" t="n">
        <v>0.00010056905</v>
      </c>
      <c r="D1165" s="2" t="n">
        <f aca="false">B1165/100</f>
        <v>0.0016390413</v>
      </c>
      <c r="E1165" s="2" t="n">
        <f aca="false">C1165/100</f>
        <v>1.0056905E-006</v>
      </c>
    </row>
    <row r="1166" customFormat="false" ht="13.5" hidden="false" customHeight="false" outlineLevel="0" collapsed="false">
      <c r="A1166" s="1" t="n">
        <v>11.65</v>
      </c>
      <c r="B1166" s="2" t="n">
        <v>0.23781766</v>
      </c>
      <c r="C1166" s="2" t="n">
        <v>0.00012329286</v>
      </c>
      <c r="D1166" s="2" t="n">
        <f aca="false">B1166/100</f>
        <v>0.0023781766</v>
      </c>
      <c r="E1166" s="2" t="n">
        <f aca="false">C1166/100</f>
        <v>1.2329286E-006</v>
      </c>
    </row>
    <row r="1167" customFormat="false" ht="13.5" hidden="false" customHeight="false" outlineLevel="0" collapsed="false">
      <c r="A1167" s="1" t="n">
        <v>11.66</v>
      </c>
      <c r="B1167" s="2" t="n">
        <v>0.29364026</v>
      </c>
      <c r="C1167" s="2" t="n">
        <v>0.00013738647</v>
      </c>
      <c r="D1167" s="2" t="n">
        <f aca="false">B1167/100</f>
        <v>0.0029364026</v>
      </c>
      <c r="E1167" s="2" t="n">
        <f aca="false">C1167/100</f>
        <v>1.3738647E-006</v>
      </c>
    </row>
    <row r="1168" customFormat="false" ht="13.5" hidden="false" customHeight="false" outlineLevel="0" collapsed="false">
      <c r="A1168" s="1" t="n">
        <v>11.67</v>
      </c>
      <c r="B1168" s="2" t="n">
        <v>0.32363796</v>
      </c>
      <c r="C1168" s="2" t="n">
        <v>0.00014108338</v>
      </c>
      <c r="D1168" s="2" t="n">
        <f aca="false">B1168/100</f>
        <v>0.0032363796</v>
      </c>
      <c r="E1168" s="2" t="n">
        <f aca="false">C1168/100</f>
        <v>1.4108338E-006</v>
      </c>
    </row>
    <row r="1169" customFormat="false" ht="13.5" hidden="false" customHeight="false" outlineLevel="0" collapsed="false">
      <c r="A1169" s="1" t="n">
        <v>11.68</v>
      </c>
      <c r="B1169" s="2" t="n">
        <v>0.30779618</v>
      </c>
      <c r="C1169" s="2" t="n">
        <v>0.0001274738</v>
      </c>
      <c r="D1169" s="2" t="n">
        <f aca="false">B1169/100</f>
        <v>0.0030779618</v>
      </c>
      <c r="E1169" s="2" t="n">
        <f aca="false">C1169/100</f>
        <v>1.274738E-006</v>
      </c>
    </row>
    <row r="1170" customFormat="false" ht="13.5" hidden="false" customHeight="false" outlineLevel="0" collapsed="false">
      <c r="A1170" s="1" t="n">
        <v>11.69</v>
      </c>
      <c r="B1170" s="2" t="n">
        <v>0.24972974</v>
      </c>
      <c r="C1170" s="2" t="n">
        <v>9.8559474E-005</v>
      </c>
      <c r="D1170" s="2" t="n">
        <f aca="false">B1170/100</f>
        <v>0.0024972974</v>
      </c>
      <c r="E1170" s="2" t="n">
        <f aca="false">C1170/100</f>
        <v>9.8559474E-007</v>
      </c>
    </row>
    <row r="1171" customFormat="false" ht="13.5" hidden="false" customHeight="false" outlineLevel="0" collapsed="false">
      <c r="A1171" s="1" t="n">
        <v>11.7</v>
      </c>
      <c r="B1171" s="2" t="n">
        <v>0.17488144</v>
      </c>
      <c r="C1171" s="2" t="n">
        <v>6.5145672E-005</v>
      </c>
      <c r="D1171" s="2" t="n">
        <f aca="false">B1171/100</f>
        <v>0.0017488144</v>
      </c>
      <c r="E1171" s="2" t="n">
        <f aca="false">C1171/100</f>
        <v>6.5145672E-007</v>
      </c>
    </row>
    <row r="1172" customFormat="false" ht="13.5" hidden="false" customHeight="false" outlineLevel="0" collapsed="false">
      <c r="A1172" s="1" t="n">
        <v>11.71</v>
      </c>
      <c r="B1172" s="2" t="n">
        <v>0.1112172</v>
      </c>
      <c r="C1172" s="2" t="n">
        <v>3.8381175E-005</v>
      </c>
      <c r="D1172" s="2" t="n">
        <f aca="false">B1172/100</f>
        <v>0.001112172</v>
      </c>
      <c r="E1172" s="2" t="n">
        <f aca="false">C1172/100</f>
        <v>3.8381175E-007</v>
      </c>
    </row>
    <row r="1173" customFormat="false" ht="13.5" hidden="false" customHeight="false" outlineLevel="0" collapsed="false">
      <c r="A1173" s="1" t="n">
        <v>11.72</v>
      </c>
      <c r="B1173" s="2" t="n">
        <v>0.082532272</v>
      </c>
      <c r="C1173" s="2" t="n">
        <v>2.7213973E-005</v>
      </c>
      <c r="D1173" s="2" t="n">
        <f aca="false">B1173/100</f>
        <v>0.00082532272</v>
      </c>
      <c r="E1173" s="2" t="n">
        <f aca="false">C1173/100</f>
        <v>2.7213973E-007</v>
      </c>
    </row>
    <row r="1174" customFormat="false" ht="13.5" hidden="false" customHeight="false" outlineLevel="0" collapsed="false">
      <c r="A1174" s="1" t="n">
        <v>11.73</v>
      </c>
      <c r="B1174" s="2" t="n">
        <v>0.084590741</v>
      </c>
      <c r="C1174" s="2" t="n">
        <v>3.0017987E-005</v>
      </c>
      <c r="D1174" s="2" t="n">
        <f aca="false">B1174/100</f>
        <v>0.00084590741</v>
      </c>
      <c r="E1174" s="2" t="n">
        <f aca="false">C1174/100</f>
        <v>3.0017987E-007</v>
      </c>
    </row>
    <row r="1175" customFormat="false" ht="13.5" hidden="false" customHeight="false" outlineLevel="0" collapsed="false">
      <c r="A1175" s="1" t="n">
        <v>11.74</v>
      </c>
      <c r="B1175" s="2" t="n">
        <v>0.094470233</v>
      </c>
      <c r="C1175" s="2" t="n">
        <v>3.7455928E-005</v>
      </c>
      <c r="D1175" s="2" t="n">
        <f aca="false">B1175/100</f>
        <v>0.00094470233</v>
      </c>
      <c r="E1175" s="2" t="n">
        <f aca="false">C1175/100</f>
        <v>3.7455928E-007</v>
      </c>
    </row>
    <row r="1176" customFormat="false" ht="13.5" hidden="false" customHeight="false" outlineLevel="0" collapsed="false">
      <c r="A1176" s="1" t="n">
        <v>11.75</v>
      </c>
      <c r="B1176" s="2" t="n">
        <v>0.095185503</v>
      </c>
      <c r="C1176" s="2" t="n">
        <v>4.1646101E-005</v>
      </c>
      <c r="D1176" s="2" t="n">
        <f aca="false">B1176/100</f>
        <v>0.00095185503</v>
      </c>
      <c r="E1176" s="2" t="n">
        <f aca="false">C1176/100</f>
        <v>4.1646101E-007</v>
      </c>
    </row>
    <row r="1177" customFormat="false" ht="13.5" hidden="false" customHeight="false" outlineLevel="0" collapsed="false">
      <c r="A1177" s="1" t="n">
        <v>11.76</v>
      </c>
      <c r="B1177" s="2" t="n">
        <v>0.084140152</v>
      </c>
      <c r="C1177" s="2" t="n">
        <v>4.0638701E-005</v>
      </c>
      <c r="D1177" s="2" t="n">
        <f aca="false">B1177/100</f>
        <v>0.00084140152</v>
      </c>
      <c r="E1177" s="2" t="n">
        <f aca="false">C1177/100</f>
        <v>4.0638701E-007</v>
      </c>
    </row>
    <row r="1178" customFormat="false" ht="13.5" hidden="false" customHeight="false" outlineLevel="0" collapsed="false">
      <c r="A1178" s="1" t="n">
        <v>11.77</v>
      </c>
      <c r="B1178" s="2" t="n">
        <v>0.068742186</v>
      </c>
      <c r="C1178" s="2" t="n">
        <v>3.6557678E-005</v>
      </c>
      <c r="D1178" s="2" t="n">
        <f aca="false">B1178/100</f>
        <v>0.00068742186</v>
      </c>
      <c r="E1178" s="2" t="n">
        <f aca="false">C1178/100</f>
        <v>3.6557678E-007</v>
      </c>
    </row>
    <row r="1179" customFormat="false" ht="13.5" hidden="false" customHeight="false" outlineLevel="0" collapsed="false">
      <c r="A1179" s="1" t="n">
        <v>11.78</v>
      </c>
      <c r="B1179" s="2" t="n">
        <v>0.063197821</v>
      </c>
      <c r="C1179" s="2" t="n">
        <v>3.4506858E-005</v>
      </c>
      <c r="D1179" s="2" t="n">
        <f aca="false">B1179/100</f>
        <v>0.00063197821</v>
      </c>
      <c r="E1179" s="2" t="n">
        <f aca="false">C1179/100</f>
        <v>3.4506858E-007</v>
      </c>
    </row>
    <row r="1180" customFormat="false" ht="13.5" hidden="false" customHeight="false" outlineLevel="0" collapsed="false">
      <c r="A1180" s="1" t="n">
        <v>11.79</v>
      </c>
      <c r="B1180" s="2" t="n">
        <v>0.071787879</v>
      </c>
      <c r="C1180" s="2" t="n">
        <v>3.6155197E-005</v>
      </c>
      <c r="D1180" s="2" t="n">
        <f aca="false">B1180/100</f>
        <v>0.00071787879</v>
      </c>
      <c r="E1180" s="2" t="n">
        <f aca="false">C1180/100</f>
        <v>3.6155197E-007</v>
      </c>
    </row>
    <row r="1181" customFormat="false" ht="13.5" hidden="false" customHeight="false" outlineLevel="0" collapsed="false">
      <c r="A1181" s="1" t="n">
        <v>11.8</v>
      </c>
      <c r="B1181" s="2" t="n">
        <v>0.092483073</v>
      </c>
      <c r="C1181" s="2" t="n">
        <v>4.1011299E-005</v>
      </c>
      <c r="D1181" s="2" t="n">
        <f aca="false">B1181/100</f>
        <v>0.00092483073</v>
      </c>
      <c r="E1181" s="2" t="n">
        <f aca="false">C1181/100</f>
        <v>4.1011299E-007</v>
      </c>
    </row>
    <row r="1182" customFormat="false" ht="13.5" hidden="false" customHeight="false" outlineLevel="0" collapsed="false">
      <c r="A1182" s="1" t="n">
        <v>11.81</v>
      </c>
      <c r="B1182" s="2" t="n">
        <v>0.11445452</v>
      </c>
      <c r="C1182" s="2" t="n">
        <v>4.5213757E-005</v>
      </c>
      <c r="D1182" s="2" t="n">
        <f aca="false">B1182/100</f>
        <v>0.0011445452</v>
      </c>
      <c r="E1182" s="2" t="n">
        <f aca="false">C1182/100</f>
        <v>4.5213757E-007</v>
      </c>
    </row>
    <row r="1183" customFormat="false" ht="13.5" hidden="false" customHeight="false" outlineLevel="0" collapsed="false">
      <c r="A1183" s="1" t="n">
        <v>11.82</v>
      </c>
      <c r="B1183" s="2" t="n">
        <v>0.13372888</v>
      </c>
      <c r="C1183" s="2" t="n">
        <v>4.8203488E-005</v>
      </c>
      <c r="D1183" s="2" t="n">
        <f aca="false">B1183/100</f>
        <v>0.0013372888</v>
      </c>
      <c r="E1183" s="2" t="n">
        <f aca="false">C1183/100</f>
        <v>4.8203488E-007</v>
      </c>
    </row>
    <row r="1184" customFormat="false" ht="13.5" hidden="false" customHeight="false" outlineLevel="0" collapsed="false">
      <c r="A1184" s="1" t="n">
        <v>11.83</v>
      </c>
      <c r="B1184" s="2" t="n">
        <v>0.15445593</v>
      </c>
      <c r="C1184" s="2" t="n">
        <v>5.2696891E-005</v>
      </c>
      <c r="D1184" s="2" t="n">
        <f aca="false">B1184/100</f>
        <v>0.0015445593</v>
      </c>
      <c r="E1184" s="2" t="n">
        <f aca="false">C1184/100</f>
        <v>5.2696891E-007</v>
      </c>
    </row>
    <row r="1185" customFormat="false" ht="13.5" hidden="false" customHeight="false" outlineLevel="0" collapsed="false">
      <c r="A1185" s="1" t="n">
        <v>11.84</v>
      </c>
      <c r="B1185" s="2" t="n">
        <v>0.17908822</v>
      </c>
      <c r="C1185" s="2" t="n">
        <v>6.0183647E-005</v>
      </c>
      <c r="D1185" s="2" t="n">
        <f aca="false">B1185/100</f>
        <v>0.0017908822</v>
      </c>
      <c r="E1185" s="2" t="n">
        <f aca="false">C1185/100</f>
        <v>6.0183647E-007</v>
      </c>
    </row>
    <row r="1186" customFormat="false" ht="13.5" hidden="false" customHeight="false" outlineLevel="0" collapsed="false">
      <c r="A1186" s="1" t="n">
        <v>11.85</v>
      </c>
      <c r="B1186" s="2" t="n">
        <v>0.21182352</v>
      </c>
      <c r="C1186" s="2" t="n">
        <v>7.2426745E-005</v>
      </c>
      <c r="D1186" s="2" t="n">
        <f aca="false">B1186/100</f>
        <v>0.0021182352</v>
      </c>
      <c r="E1186" s="2" t="n">
        <f aca="false">C1186/100</f>
        <v>7.2426745E-007</v>
      </c>
    </row>
    <row r="1187" customFormat="false" ht="13.5" hidden="false" customHeight="false" outlineLevel="0" collapsed="false">
      <c r="A1187" s="1" t="n">
        <v>11.86</v>
      </c>
      <c r="B1187" s="2" t="n">
        <v>0.25092503</v>
      </c>
      <c r="C1187" s="2" t="n">
        <v>8.8949957E-005</v>
      </c>
      <c r="D1187" s="2" t="n">
        <f aca="false">B1187/100</f>
        <v>0.0025092503</v>
      </c>
      <c r="E1187" s="2" t="n">
        <f aca="false">C1187/100</f>
        <v>8.8949957E-007</v>
      </c>
    </row>
    <row r="1188" customFormat="false" ht="13.5" hidden="false" customHeight="false" outlineLevel="0" collapsed="false">
      <c r="A1188" s="1" t="n">
        <v>11.87</v>
      </c>
      <c r="B1188" s="2" t="n">
        <v>0.27427244</v>
      </c>
      <c r="C1188" s="2" t="n">
        <v>0.00010091008</v>
      </c>
      <c r="D1188" s="2" t="n">
        <f aca="false">B1188/100</f>
        <v>0.0027427244</v>
      </c>
      <c r="E1188" s="2" t="n">
        <f aca="false">C1188/100</f>
        <v>1.0091008E-006</v>
      </c>
    </row>
    <row r="1189" customFormat="false" ht="13.5" hidden="false" customHeight="false" outlineLevel="0" collapsed="false">
      <c r="A1189" s="1" t="n">
        <v>11.88</v>
      </c>
      <c r="B1189" s="2" t="n">
        <v>0.2662766</v>
      </c>
      <c r="C1189" s="2" t="n">
        <v>0.0001018266</v>
      </c>
      <c r="D1189" s="2" t="n">
        <f aca="false">B1189/100</f>
        <v>0.002662766</v>
      </c>
      <c r="E1189" s="2" t="n">
        <f aca="false">C1189/100</f>
        <v>1.018266E-006</v>
      </c>
    </row>
    <row r="1190" customFormat="false" ht="13.5" hidden="false" customHeight="false" outlineLevel="0" collapsed="false">
      <c r="A1190" s="1" t="n">
        <v>11.89</v>
      </c>
      <c r="B1190" s="2" t="n">
        <v>0.23517467</v>
      </c>
      <c r="C1190" s="2" t="n">
        <v>9.4564188E-005</v>
      </c>
      <c r="D1190" s="2" t="n">
        <f aca="false">B1190/100</f>
        <v>0.0023517467</v>
      </c>
      <c r="E1190" s="2" t="n">
        <f aca="false">C1190/100</f>
        <v>9.4564188E-007</v>
      </c>
    </row>
    <row r="1191" customFormat="false" ht="13.5" hidden="false" customHeight="false" outlineLevel="0" collapsed="false">
      <c r="A1191" s="1" t="n">
        <v>11.9</v>
      </c>
      <c r="B1191" s="2" t="n">
        <v>0.19806427</v>
      </c>
      <c r="C1191" s="2" t="n">
        <v>8.49649E-005</v>
      </c>
      <c r="D1191" s="2" t="n">
        <f aca="false">B1191/100</f>
        <v>0.0019806427</v>
      </c>
      <c r="E1191" s="2" t="n">
        <f aca="false">C1191/100</f>
        <v>8.49649E-007</v>
      </c>
    </row>
    <row r="1192" customFormat="false" ht="13.5" hidden="false" customHeight="false" outlineLevel="0" collapsed="false">
      <c r="A1192" s="1" t="n">
        <v>11.91</v>
      </c>
      <c r="B1192" s="2" t="n">
        <v>0.17343149</v>
      </c>
      <c r="C1192" s="2" t="n">
        <v>7.9532976E-005</v>
      </c>
      <c r="D1192" s="2" t="n">
        <f aca="false">B1192/100</f>
        <v>0.0017343149</v>
      </c>
      <c r="E1192" s="2" t="n">
        <f aca="false">C1192/100</f>
        <v>7.9532976E-007</v>
      </c>
    </row>
    <row r="1193" customFormat="false" ht="13.5" hidden="false" customHeight="false" outlineLevel="0" collapsed="false">
      <c r="A1193" s="1" t="n">
        <v>11.92</v>
      </c>
      <c r="B1193" s="2" t="n">
        <v>0.1613117</v>
      </c>
      <c r="C1193" s="2" t="n">
        <v>7.8205259E-005</v>
      </c>
      <c r="D1193" s="2" t="n">
        <f aca="false">B1193/100</f>
        <v>0.001613117</v>
      </c>
      <c r="E1193" s="2" t="n">
        <f aca="false">C1193/100</f>
        <v>7.8205259E-007</v>
      </c>
    </row>
    <row r="1194" customFormat="false" ht="13.5" hidden="false" customHeight="false" outlineLevel="0" collapsed="false">
      <c r="A1194" s="1" t="n">
        <v>11.93</v>
      </c>
      <c r="B1194" s="2" t="n">
        <v>0.13255072</v>
      </c>
      <c r="C1194" s="2" t="n">
        <v>6.9779635E-005</v>
      </c>
      <c r="D1194" s="2" t="n">
        <f aca="false">B1194/100</f>
        <v>0.0013255072</v>
      </c>
      <c r="E1194" s="2" t="n">
        <f aca="false">C1194/100</f>
        <v>6.9779635E-007</v>
      </c>
    </row>
    <row r="1195" customFormat="false" ht="13.5" hidden="false" customHeight="false" outlineLevel="0" collapsed="false">
      <c r="A1195" s="1" t="n">
        <v>11.94</v>
      </c>
      <c r="B1195" s="2" t="n">
        <v>0.072344638</v>
      </c>
      <c r="C1195" s="2" t="n">
        <v>4.841523E-005</v>
      </c>
      <c r="D1195" s="2" t="n">
        <f aca="false">B1195/100</f>
        <v>0.00072344638</v>
      </c>
      <c r="E1195" s="2" t="n">
        <f aca="false">C1195/100</f>
        <v>4.841523E-007</v>
      </c>
    </row>
    <row r="1196" customFormat="false" ht="13.5" hidden="false" customHeight="false" outlineLevel="0" collapsed="false">
      <c r="A1196" s="1" t="n">
        <v>11.95</v>
      </c>
      <c r="B1196" s="2" t="n">
        <v>-0.00011827771</v>
      </c>
      <c r="C1196" s="2" t="n">
        <v>2.1156327E-005</v>
      </c>
      <c r="D1196" s="2" t="n">
        <f aca="false">B1196/100</f>
        <v>-1.1827771E-006</v>
      </c>
      <c r="E1196" s="2" t="n">
        <f aca="false">C1196/100</f>
        <v>2.1156327E-007</v>
      </c>
    </row>
    <row r="1197" customFormat="false" ht="13.5" hidden="false" customHeight="false" outlineLevel="0" collapsed="false">
      <c r="A1197" s="1" t="n">
        <v>11.96</v>
      </c>
      <c r="B1197" s="2" t="n">
        <v>-0.06055288</v>
      </c>
      <c r="C1197" s="2" t="n">
        <v>-2.922581E-006</v>
      </c>
      <c r="D1197" s="2" t="n">
        <f aca="false">B1197/100</f>
        <v>-0.0006055288</v>
      </c>
      <c r="E1197" s="2" t="n">
        <f aca="false">C1197/100</f>
        <v>-2.922581E-008</v>
      </c>
    </row>
    <row r="1198" customFormat="false" ht="13.5" hidden="false" customHeight="false" outlineLevel="0" collapsed="false">
      <c r="A1198" s="1" t="n">
        <v>11.97</v>
      </c>
      <c r="B1198" s="2" t="n">
        <v>-0.091996692</v>
      </c>
      <c r="C1198" s="2" t="n">
        <v>-1.7006567E-005</v>
      </c>
      <c r="D1198" s="2" t="n">
        <f aca="false">B1198/100</f>
        <v>-0.00091996692</v>
      </c>
      <c r="E1198" s="2" t="n">
        <f aca="false">C1198/100</f>
        <v>-1.7006567E-007</v>
      </c>
    </row>
    <row r="1199" customFormat="false" ht="13.5" hidden="false" customHeight="false" outlineLevel="0" collapsed="false">
      <c r="A1199" s="1" t="n">
        <v>11.98</v>
      </c>
      <c r="B1199" s="2" t="n">
        <v>-0.10339826</v>
      </c>
      <c r="C1199" s="2" t="n">
        <v>-2.3530238E-005</v>
      </c>
      <c r="D1199" s="2" t="n">
        <f aca="false">B1199/100</f>
        <v>-0.0010339826</v>
      </c>
      <c r="E1199" s="2" t="n">
        <f aca="false">C1199/100</f>
        <v>-2.3530238E-007</v>
      </c>
    </row>
    <row r="1200" customFormat="false" ht="13.5" hidden="false" customHeight="false" outlineLevel="0" collapsed="false">
      <c r="A1200" s="1" t="n">
        <v>11.99</v>
      </c>
      <c r="B1200" s="2" t="n">
        <v>-0.11854291</v>
      </c>
      <c r="C1200" s="2" t="n">
        <v>-3.0910989E-005</v>
      </c>
      <c r="D1200" s="2" t="n">
        <f aca="false">B1200/100</f>
        <v>-0.0011854291</v>
      </c>
      <c r="E1200" s="2" t="n">
        <f aca="false">C1200/100</f>
        <v>-3.0910989E-007</v>
      </c>
    </row>
    <row r="1201" customFormat="false" ht="13.5" hidden="false" customHeight="false" outlineLevel="0" collapsed="false">
      <c r="A1201" s="1" t="n">
        <v>12</v>
      </c>
      <c r="B1201" s="2" t="n">
        <v>-0.15110573</v>
      </c>
      <c r="C1201" s="2" t="n">
        <v>-4.4342913E-005</v>
      </c>
      <c r="D1201" s="2" t="n">
        <f aca="false">B1201/100</f>
        <v>-0.0015110573</v>
      </c>
      <c r="E1201" s="2" t="n">
        <f aca="false">C1201/100</f>
        <v>-4.4342913E-007</v>
      </c>
    </row>
    <row r="1202" customFormat="false" ht="13.5" hidden="false" customHeight="false" outlineLevel="0" collapsed="false">
      <c r="A1202" s="1" t="n">
        <v>12.01</v>
      </c>
      <c r="B1202" s="2" t="n">
        <v>-0.19128241</v>
      </c>
      <c r="C1202" s="2" t="n">
        <v>-6.0347429E-005</v>
      </c>
      <c r="D1202" s="2" t="n">
        <f aca="false">B1202/100</f>
        <v>-0.0019128241</v>
      </c>
      <c r="E1202" s="2" t="n">
        <f aca="false">C1202/100</f>
        <v>-6.0347429E-007</v>
      </c>
    </row>
    <row r="1203" customFormat="false" ht="13.5" hidden="false" customHeight="false" outlineLevel="0" collapsed="false">
      <c r="A1203" s="1" t="n">
        <v>12.02</v>
      </c>
      <c r="B1203" s="2" t="n">
        <v>-0.22500788</v>
      </c>
      <c r="C1203" s="2" t="n">
        <v>-7.3619507E-005</v>
      </c>
      <c r="D1203" s="2" t="n">
        <f aca="false">B1203/100</f>
        <v>-0.0022500788</v>
      </c>
      <c r="E1203" s="2" t="n">
        <f aca="false">C1203/100</f>
        <v>-7.3619507E-007</v>
      </c>
    </row>
    <row r="1204" customFormat="false" ht="13.5" hidden="false" customHeight="false" outlineLevel="0" collapsed="false">
      <c r="A1204" s="1" t="n">
        <v>12.03</v>
      </c>
      <c r="B1204" s="2" t="n">
        <v>-0.24090821</v>
      </c>
      <c r="C1204" s="2" t="n">
        <v>-7.9728605E-005</v>
      </c>
      <c r="D1204" s="2" t="n">
        <f aca="false">B1204/100</f>
        <v>-0.0024090821</v>
      </c>
      <c r="E1204" s="2" t="n">
        <f aca="false">C1204/100</f>
        <v>-7.9728605E-007</v>
      </c>
    </row>
    <row r="1205" customFormat="false" ht="13.5" hidden="false" customHeight="false" outlineLevel="0" collapsed="false">
      <c r="A1205" s="1" t="n">
        <v>12.04</v>
      </c>
      <c r="B1205" s="2" t="n">
        <v>-0.24488021</v>
      </c>
      <c r="C1205" s="2" t="n">
        <v>-8.0745434E-005</v>
      </c>
      <c r="D1205" s="2" t="n">
        <f aca="false">B1205/100</f>
        <v>-0.0024488021</v>
      </c>
      <c r="E1205" s="2" t="n">
        <f aca="false">C1205/100</f>
        <v>-8.0745434E-007</v>
      </c>
    </row>
    <row r="1206" customFormat="false" ht="13.5" hidden="false" customHeight="false" outlineLevel="0" collapsed="false">
      <c r="A1206" s="1" t="n">
        <v>12.05</v>
      </c>
      <c r="B1206" s="2" t="n">
        <v>-0.24986871</v>
      </c>
      <c r="C1206" s="2" t="n">
        <v>-8.188752E-005</v>
      </c>
      <c r="D1206" s="2" t="n">
        <f aca="false">B1206/100</f>
        <v>-0.0024986871</v>
      </c>
      <c r="E1206" s="2" t="n">
        <f aca="false">C1206/100</f>
        <v>-8.188752E-007</v>
      </c>
    </row>
    <row r="1207" customFormat="false" ht="13.5" hidden="false" customHeight="false" outlineLevel="0" collapsed="false">
      <c r="A1207" s="1" t="n">
        <v>12.06</v>
      </c>
      <c r="B1207" s="2" t="n">
        <v>-0.26922256</v>
      </c>
      <c r="C1207" s="2" t="n">
        <v>-8.9029963E-005</v>
      </c>
      <c r="D1207" s="2" t="n">
        <f aca="false">B1207/100</f>
        <v>-0.0026922256</v>
      </c>
      <c r="E1207" s="2" t="n">
        <f aca="false">C1207/100</f>
        <v>-8.9029963E-007</v>
      </c>
    </row>
    <row r="1208" customFormat="false" ht="13.5" hidden="false" customHeight="false" outlineLevel="0" collapsed="false">
      <c r="A1208" s="1" t="n">
        <v>12.07</v>
      </c>
      <c r="B1208" s="2" t="n">
        <v>-0.30309275</v>
      </c>
      <c r="C1208" s="2" t="n">
        <v>-0.00010296113</v>
      </c>
      <c r="D1208" s="2" t="n">
        <f aca="false">B1208/100</f>
        <v>-0.0030309275</v>
      </c>
      <c r="E1208" s="2" t="n">
        <f aca="false">C1208/100</f>
        <v>-1.0296113E-006</v>
      </c>
    </row>
    <row r="1209" customFormat="false" ht="13.5" hidden="false" customHeight="false" outlineLevel="0" collapsed="false">
      <c r="A1209" s="1" t="n">
        <v>12.08</v>
      </c>
      <c r="B1209" s="2" t="n">
        <v>-0.3419615</v>
      </c>
      <c r="C1209" s="2" t="n">
        <v>-0.00012043884</v>
      </c>
      <c r="D1209" s="2" t="n">
        <f aca="false">B1209/100</f>
        <v>-0.003419615</v>
      </c>
      <c r="E1209" s="2" t="n">
        <f aca="false">C1209/100</f>
        <v>-1.2043884E-006</v>
      </c>
    </row>
    <row r="1210" customFormat="false" ht="13.5" hidden="false" customHeight="false" outlineLevel="0" collapsed="false">
      <c r="A1210" s="1" t="n">
        <v>12.09</v>
      </c>
      <c r="B1210" s="2" t="n">
        <v>-0.37857747</v>
      </c>
      <c r="C1210" s="2" t="n">
        <v>-0.00013878981</v>
      </c>
      <c r="D1210" s="2" t="n">
        <f aca="false">B1210/100</f>
        <v>-0.0037857747</v>
      </c>
      <c r="E1210" s="2" t="n">
        <f aca="false">C1210/100</f>
        <v>-1.3878981E-006</v>
      </c>
    </row>
    <row r="1211" customFormat="false" ht="13.5" hidden="false" customHeight="false" outlineLevel="0" collapsed="false">
      <c r="A1211" s="1" t="n">
        <v>12.1</v>
      </c>
      <c r="B1211" s="2" t="n">
        <v>-0.40788403</v>
      </c>
      <c r="C1211" s="2" t="n">
        <v>-0.00015552992</v>
      </c>
      <c r="D1211" s="2" t="n">
        <f aca="false">B1211/100</f>
        <v>-0.0040788403</v>
      </c>
      <c r="E1211" s="2" t="n">
        <f aca="false">C1211/100</f>
        <v>-1.5552992E-006</v>
      </c>
    </row>
    <row r="1212" customFormat="false" ht="13.5" hidden="false" customHeight="false" outlineLevel="0" collapsed="false">
      <c r="A1212" s="1" t="n">
        <v>12.11</v>
      </c>
      <c r="B1212" s="2" t="n">
        <v>-0.42034</v>
      </c>
      <c r="C1212" s="2" t="n">
        <v>-0.00016618647</v>
      </c>
      <c r="D1212" s="2" t="n">
        <f aca="false">B1212/100</f>
        <v>-0.0042034</v>
      </c>
      <c r="E1212" s="2" t="n">
        <f aca="false">C1212/100</f>
        <v>-1.6618647E-006</v>
      </c>
    </row>
    <row r="1213" customFormat="false" ht="13.5" hidden="false" customHeight="false" outlineLevel="0" collapsed="false">
      <c r="A1213" s="1" t="n">
        <v>12.12</v>
      </c>
      <c r="B1213" s="2" t="n">
        <v>-0.41568774</v>
      </c>
      <c r="C1213" s="2" t="n">
        <v>-0.00017023437</v>
      </c>
      <c r="D1213" s="2" t="n">
        <f aca="false">B1213/100</f>
        <v>-0.0041568774</v>
      </c>
      <c r="E1213" s="2" t="n">
        <f aca="false">C1213/100</f>
        <v>-1.7023437E-006</v>
      </c>
    </row>
    <row r="1214" customFormat="false" ht="13.5" hidden="false" customHeight="false" outlineLevel="0" collapsed="false">
      <c r="A1214" s="1" t="n">
        <v>12.13</v>
      </c>
      <c r="B1214" s="2" t="n">
        <v>-0.39109874</v>
      </c>
      <c r="C1214" s="2" t="n">
        <v>-0.00016621644</v>
      </c>
      <c r="D1214" s="2" t="n">
        <f aca="false">B1214/100</f>
        <v>-0.0039109874</v>
      </c>
      <c r="E1214" s="2" t="n">
        <f aca="false">C1214/100</f>
        <v>-1.6621644E-006</v>
      </c>
    </row>
    <row r="1215" customFormat="false" ht="13.5" hidden="false" customHeight="false" outlineLevel="0" collapsed="false">
      <c r="A1215" s="1" t="n">
        <v>12.14</v>
      </c>
      <c r="B1215" s="2" t="n">
        <v>-0.32992259</v>
      </c>
      <c r="C1215" s="2" t="n">
        <v>-0.00014711378</v>
      </c>
      <c r="D1215" s="2" t="n">
        <f aca="false">B1215/100</f>
        <v>-0.0032992259</v>
      </c>
      <c r="E1215" s="2" t="n">
        <f aca="false">C1215/100</f>
        <v>-1.4711378E-006</v>
      </c>
    </row>
    <row r="1216" customFormat="false" ht="13.5" hidden="false" customHeight="false" outlineLevel="0" collapsed="false">
      <c r="A1216" s="1" t="n">
        <v>12.15</v>
      </c>
      <c r="B1216" s="2" t="n">
        <v>-0.22229421</v>
      </c>
      <c r="C1216" s="2" t="n">
        <v>-0.00010836496</v>
      </c>
      <c r="D1216" s="2" t="n">
        <f aca="false">B1216/100</f>
        <v>-0.0022229421</v>
      </c>
      <c r="E1216" s="2" t="n">
        <f aca="false">C1216/100</f>
        <v>-1.0836496E-006</v>
      </c>
    </row>
    <row r="1217" customFormat="false" ht="13.5" hidden="false" customHeight="false" outlineLevel="0" collapsed="false">
      <c r="A1217" s="1" t="n">
        <v>12.16</v>
      </c>
      <c r="B1217" s="2" t="n">
        <v>-0.07466469</v>
      </c>
      <c r="C1217" s="2" t="n">
        <v>-5.1610277E-005</v>
      </c>
      <c r="D1217" s="2" t="n">
        <f aca="false">B1217/100</f>
        <v>-0.0007466469</v>
      </c>
      <c r="E1217" s="2" t="n">
        <f aca="false">C1217/100</f>
        <v>-5.1610277E-007</v>
      </c>
    </row>
    <row r="1218" customFormat="false" ht="13.5" hidden="false" customHeight="false" outlineLevel="0" collapsed="false">
      <c r="A1218" s="1" t="n">
        <v>12.17</v>
      </c>
      <c r="B1218" s="2" t="n">
        <v>0.093133211</v>
      </c>
      <c r="C1218" s="2" t="n">
        <v>1.5644742E-005</v>
      </c>
      <c r="D1218" s="2" t="n">
        <f aca="false">B1218/100</f>
        <v>0.00093133211</v>
      </c>
      <c r="E1218" s="2" t="n">
        <f aca="false">C1218/100</f>
        <v>1.5644742E-007</v>
      </c>
    </row>
    <row r="1219" customFormat="false" ht="13.5" hidden="false" customHeight="false" outlineLevel="0" collapsed="false">
      <c r="A1219" s="1" t="n">
        <v>12.18</v>
      </c>
      <c r="B1219" s="2" t="n">
        <v>0.25705543</v>
      </c>
      <c r="C1219" s="2" t="n">
        <v>8.3489147E-005</v>
      </c>
      <c r="D1219" s="2" t="n">
        <f aca="false">B1219/100</f>
        <v>0.0025705543</v>
      </c>
      <c r="E1219" s="2" t="n">
        <f aca="false">C1219/100</f>
        <v>8.3489147E-007</v>
      </c>
    </row>
    <row r="1220" customFormat="false" ht="13.5" hidden="false" customHeight="false" outlineLevel="0" collapsed="false">
      <c r="A1220" s="1" t="n">
        <v>12.19</v>
      </c>
      <c r="B1220" s="2" t="n">
        <v>0.40615827</v>
      </c>
      <c r="C1220" s="2" t="n">
        <v>0.00014670705</v>
      </c>
      <c r="D1220" s="2" t="n">
        <f aca="false">B1220/100</f>
        <v>0.0040615827</v>
      </c>
      <c r="E1220" s="2" t="n">
        <f aca="false">C1220/100</f>
        <v>1.4670705E-006</v>
      </c>
    </row>
    <row r="1221" customFormat="false" ht="13.5" hidden="false" customHeight="false" outlineLevel="0" collapsed="false">
      <c r="A1221" s="1" t="n">
        <v>12.2</v>
      </c>
      <c r="B1221" s="2" t="n">
        <v>0.55185145</v>
      </c>
      <c r="C1221" s="2" t="n">
        <v>0.00020896696</v>
      </c>
      <c r="D1221" s="2" t="n">
        <f aca="false">B1221/100</f>
        <v>0.0055185145</v>
      </c>
      <c r="E1221" s="2" t="n">
        <f aca="false">C1221/100</f>
        <v>2.0896696E-006</v>
      </c>
    </row>
    <row r="1222" customFormat="false" ht="13.5" hidden="false" customHeight="false" outlineLevel="0" collapsed="false">
      <c r="A1222" s="1" t="n">
        <v>12.21</v>
      </c>
      <c r="B1222" s="2" t="n">
        <v>0.69283885</v>
      </c>
      <c r="C1222" s="2" t="n">
        <v>0.00026940749</v>
      </c>
      <c r="D1222" s="2" t="n">
        <f aca="false">B1222/100</f>
        <v>0.0069283885</v>
      </c>
      <c r="E1222" s="2" t="n">
        <f aca="false">C1222/100</f>
        <v>2.6940749E-006</v>
      </c>
    </row>
    <row r="1223" customFormat="false" ht="13.5" hidden="false" customHeight="false" outlineLevel="0" collapsed="false">
      <c r="A1223" s="1" t="n">
        <v>12.22</v>
      </c>
      <c r="B1223" s="2" t="n">
        <v>0.80676365</v>
      </c>
      <c r="C1223" s="2" t="n">
        <v>0.00031902257</v>
      </c>
      <c r="D1223" s="2" t="n">
        <f aca="false">B1223/100</f>
        <v>0.0080676365</v>
      </c>
      <c r="E1223" s="2" t="n">
        <f aca="false">C1223/100</f>
        <v>3.1902257E-006</v>
      </c>
    </row>
    <row r="1224" customFormat="false" ht="13.5" hidden="false" customHeight="false" outlineLevel="0" collapsed="false">
      <c r="A1224" s="1" t="n">
        <v>12.23</v>
      </c>
      <c r="B1224" s="2" t="n">
        <v>0.86746478</v>
      </c>
      <c r="C1224" s="2" t="n">
        <v>0.00034711621</v>
      </c>
      <c r="D1224" s="2" t="n">
        <f aca="false">B1224/100</f>
        <v>0.0086746478</v>
      </c>
      <c r="E1224" s="2" t="n">
        <f aca="false">C1224/100</f>
        <v>3.4711621E-006</v>
      </c>
    </row>
    <row r="1225" customFormat="false" ht="13.5" hidden="false" customHeight="false" outlineLevel="0" collapsed="false">
      <c r="A1225" s="1" t="n">
        <v>12.24</v>
      </c>
      <c r="B1225" s="2" t="n">
        <v>0.86890352</v>
      </c>
      <c r="C1225" s="2" t="n">
        <v>0.00035101557</v>
      </c>
      <c r="D1225" s="2" t="n">
        <f aca="false">B1225/100</f>
        <v>0.0086890352</v>
      </c>
      <c r="E1225" s="2" t="n">
        <f aca="false">C1225/100</f>
        <v>3.5101557E-006</v>
      </c>
    </row>
    <row r="1226" customFormat="false" ht="13.5" hidden="false" customHeight="false" outlineLevel="0" collapsed="false">
      <c r="A1226" s="1" t="n">
        <v>12.25</v>
      </c>
      <c r="B1226" s="2" t="n">
        <v>0.82271117</v>
      </c>
      <c r="C1226" s="2" t="n">
        <v>0.00033502298</v>
      </c>
      <c r="D1226" s="2" t="n">
        <f aca="false">B1226/100</f>
        <v>0.0082271117</v>
      </c>
      <c r="E1226" s="2" t="n">
        <f aca="false">C1226/100</f>
        <v>3.3502298E-006</v>
      </c>
    </row>
    <row r="1227" customFormat="false" ht="13.5" hidden="false" customHeight="false" outlineLevel="0" collapsed="false">
      <c r="A1227" s="1" t="n">
        <v>12.26</v>
      </c>
      <c r="B1227" s="2" t="n">
        <v>0.74835342</v>
      </c>
      <c r="C1227" s="2" t="n">
        <v>0.00030649637</v>
      </c>
      <c r="D1227" s="2" t="n">
        <f aca="false">B1227/100</f>
        <v>0.0074835342</v>
      </c>
      <c r="E1227" s="2" t="n">
        <f aca="false">C1227/100</f>
        <v>3.0649637E-006</v>
      </c>
    </row>
    <row r="1228" customFormat="false" ht="13.5" hidden="false" customHeight="false" outlineLevel="0" collapsed="false">
      <c r="A1228" s="1" t="n">
        <v>12.27</v>
      </c>
      <c r="B1228" s="2" t="n">
        <v>0.65543079</v>
      </c>
      <c r="C1228" s="2" t="n">
        <v>0.00026915726</v>
      </c>
      <c r="D1228" s="2" t="n">
        <f aca="false">B1228/100</f>
        <v>0.0065543079</v>
      </c>
      <c r="E1228" s="2" t="n">
        <f aca="false">C1228/100</f>
        <v>2.6915726E-006</v>
      </c>
    </row>
    <row r="1229" customFormat="false" ht="13.5" hidden="false" customHeight="false" outlineLevel="0" collapsed="false">
      <c r="A1229" s="1" t="n">
        <v>12.28</v>
      </c>
      <c r="B1229" s="2" t="n">
        <v>0.54071444</v>
      </c>
      <c r="C1229" s="2" t="n">
        <v>0.00022182507</v>
      </c>
      <c r="D1229" s="2" t="n">
        <f aca="false">B1229/100</f>
        <v>0.0054071444</v>
      </c>
      <c r="E1229" s="2" t="n">
        <f aca="false">C1229/100</f>
        <v>2.2182507E-006</v>
      </c>
    </row>
    <row r="1230" customFormat="false" ht="13.5" hidden="false" customHeight="false" outlineLevel="0" collapsed="false">
      <c r="A1230" s="1" t="n">
        <v>12.29</v>
      </c>
      <c r="B1230" s="2" t="n">
        <v>0.40411815</v>
      </c>
      <c r="C1230" s="2" t="n">
        <v>0.00016504494</v>
      </c>
      <c r="D1230" s="2" t="n">
        <f aca="false">B1230/100</f>
        <v>0.0040411815</v>
      </c>
      <c r="E1230" s="2" t="n">
        <f aca="false">C1230/100</f>
        <v>1.6504494E-006</v>
      </c>
    </row>
    <row r="1231" customFormat="false" ht="13.5" hidden="false" customHeight="false" outlineLevel="0" collapsed="false">
      <c r="A1231" s="1" t="n">
        <v>12.3</v>
      </c>
      <c r="B1231" s="2" t="n">
        <v>0.2598125</v>
      </c>
      <c r="C1231" s="2" t="n">
        <v>0.00010532884</v>
      </c>
      <c r="D1231" s="2" t="n">
        <f aca="false">B1231/100</f>
        <v>0.002598125</v>
      </c>
      <c r="E1231" s="2" t="n">
        <f aca="false">C1231/100</f>
        <v>1.0532884E-006</v>
      </c>
    </row>
    <row r="1232" customFormat="false" ht="13.5" hidden="false" customHeight="false" outlineLevel="0" collapsed="false">
      <c r="A1232" s="1" t="n">
        <v>12.31</v>
      </c>
      <c r="B1232" s="2" t="n">
        <v>0.12643193</v>
      </c>
      <c r="C1232" s="2" t="n">
        <v>5.0822247E-005</v>
      </c>
      <c r="D1232" s="2" t="n">
        <f aca="false">B1232/100</f>
        <v>0.0012643193</v>
      </c>
      <c r="E1232" s="2" t="n">
        <f aca="false">C1232/100</f>
        <v>5.0822247E-007</v>
      </c>
    </row>
    <row r="1233" customFormat="false" ht="13.5" hidden="false" customHeight="false" outlineLevel="0" collapsed="false">
      <c r="A1233" s="1" t="n">
        <v>12.32</v>
      </c>
      <c r="B1233" s="2" t="n">
        <v>0.013103712</v>
      </c>
      <c r="C1233" s="2" t="n">
        <v>5.45588E-006</v>
      </c>
      <c r="D1233" s="2" t="n">
        <f aca="false">B1233/100</f>
        <v>0.00013103712</v>
      </c>
      <c r="E1233" s="2" t="n">
        <f aca="false">C1233/100</f>
        <v>5.45588E-008</v>
      </c>
    </row>
    <row r="1234" customFormat="false" ht="13.5" hidden="false" customHeight="false" outlineLevel="0" collapsed="false">
      <c r="A1234" s="1" t="n">
        <v>12.33</v>
      </c>
      <c r="B1234" s="2" t="n">
        <v>-0.086484812</v>
      </c>
      <c r="C1234" s="2" t="n">
        <v>-3.3377208E-005</v>
      </c>
      <c r="D1234" s="2" t="n">
        <f aca="false">B1234/100</f>
        <v>-0.00086484812</v>
      </c>
      <c r="E1234" s="2" t="n">
        <f aca="false">C1234/100</f>
        <v>-3.3377208E-007</v>
      </c>
    </row>
    <row r="1235" customFormat="false" ht="13.5" hidden="false" customHeight="false" outlineLevel="0" collapsed="false">
      <c r="A1235" s="1" t="n">
        <v>12.34</v>
      </c>
      <c r="B1235" s="2" t="n">
        <v>-0.18031934</v>
      </c>
      <c r="C1235" s="2" t="n">
        <v>-6.9119633E-005</v>
      </c>
      <c r="D1235" s="2" t="n">
        <f aca="false">B1235/100</f>
        <v>-0.0018031934</v>
      </c>
      <c r="E1235" s="2" t="n">
        <f aca="false">C1235/100</f>
        <v>-6.9119633E-007</v>
      </c>
    </row>
    <row r="1236" customFormat="false" ht="13.5" hidden="false" customHeight="false" outlineLevel="0" collapsed="false">
      <c r="A1236" s="1" t="n">
        <v>12.35</v>
      </c>
      <c r="B1236" s="2" t="n">
        <v>-0.27541083</v>
      </c>
      <c r="C1236" s="2" t="n">
        <v>-0.00010464358</v>
      </c>
      <c r="D1236" s="2" t="n">
        <f aca="false">B1236/100</f>
        <v>-0.0027541083</v>
      </c>
      <c r="E1236" s="2" t="n">
        <f aca="false">C1236/100</f>
        <v>-1.0464358E-006</v>
      </c>
    </row>
    <row r="1237" customFormat="false" ht="13.5" hidden="false" customHeight="false" outlineLevel="0" collapsed="false">
      <c r="A1237" s="1" t="n">
        <v>12.36</v>
      </c>
      <c r="B1237" s="2" t="n">
        <v>-0.36577493</v>
      </c>
      <c r="C1237" s="2" t="n">
        <v>-0.00013776596</v>
      </c>
      <c r="D1237" s="2" t="n">
        <f aca="false">B1237/100</f>
        <v>-0.0036577493</v>
      </c>
      <c r="E1237" s="2" t="n">
        <f aca="false">C1237/100</f>
        <v>-1.3776596E-006</v>
      </c>
    </row>
    <row r="1238" customFormat="false" ht="13.5" hidden="false" customHeight="false" outlineLevel="0" collapsed="false">
      <c r="A1238" s="1" t="n">
        <v>12.37</v>
      </c>
      <c r="B1238" s="2" t="n">
        <v>-0.43871281</v>
      </c>
      <c r="C1238" s="2" t="n">
        <v>-0.00016382351</v>
      </c>
      <c r="D1238" s="2" t="n">
        <f aca="false">B1238/100</f>
        <v>-0.0043871281</v>
      </c>
      <c r="E1238" s="2" t="n">
        <f aca="false">C1238/100</f>
        <v>-1.6382351E-006</v>
      </c>
    </row>
    <row r="1239" customFormat="false" ht="13.5" hidden="false" customHeight="false" outlineLevel="0" collapsed="false">
      <c r="A1239" s="1" t="n">
        <v>12.38</v>
      </c>
      <c r="B1239" s="2" t="n">
        <v>-0.49317273</v>
      </c>
      <c r="C1239" s="2" t="n">
        <v>-0.0001829509</v>
      </c>
      <c r="D1239" s="2" t="n">
        <f aca="false">B1239/100</f>
        <v>-0.0049317273</v>
      </c>
      <c r="E1239" s="2" t="n">
        <f aca="false">C1239/100</f>
        <v>-1.829509E-006</v>
      </c>
    </row>
    <row r="1240" customFormat="false" ht="13.5" hidden="false" customHeight="false" outlineLevel="0" collapsed="false">
      <c r="A1240" s="1" t="n">
        <v>12.39</v>
      </c>
      <c r="B1240" s="2" t="n">
        <v>-0.52988338</v>
      </c>
      <c r="C1240" s="2" t="n">
        <v>-0.00019616565</v>
      </c>
      <c r="D1240" s="2" t="n">
        <f aca="false">B1240/100</f>
        <v>-0.0052988338</v>
      </c>
      <c r="E1240" s="2" t="n">
        <f aca="false">C1240/100</f>
        <v>-1.9616565E-006</v>
      </c>
    </row>
    <row r="1241" customFormat="false" ht="13.5" hidden="false" customHeight="false" outlineLevel="0" collapsed="false">
      <c r="A1241" s="1" t="n">
        <v>12.4</v>
      </c>
      <c r="B1241" s="2" t="n">
        <v>-0.55323559</v>
      </c>
      <c r="C1241" s="2" t="n">
        <v>-0.00020557034</v>
      </c>
      <c r="D1241" s="2" t="n">
        <f aca="false">B1241/100</f>
        <v>-0.0055323559</v>
      </c>
      <c r="E1241" s="2" t="n">
        <f aca="false">C1241/100</f>
        <v>-2.0557034E-006</v>
      </c>
    </row>
    <row r="1242" customFormat="false" ht="13.5" hidden="false" customHeight="false" outlineLevel="0" collapsed="false">
      <c r="A1242" s="1" t="n">
        <v>12.41</v>
      </c>
      <c r="B1242" s="2" t="n">
        <v>-0.56904852</v>
      </c>
      <c r="C1242" s="2" t="n">
        <v>-0.00021331028</v>
      </c>
      <c r="D1242" s="2" t="n">
        <f aca="false">B1242/100</f>
        <v>-0.0056904852</v>
      </c>
      <c r="E1242" s="2" t="n">
        <f aca="false">C1242/100</f>
        <v>-2.1331028E-006</v>
      </c>
    </row>
    <row r="1243" customFormat="false" ht="13.5" hidden="false" customHeight="false" outlineLevel="0" collapsed="false">
      <c r="A1243" s="1" t="n">
        <v>12.42</v>
      </c>
      <c r="B1243" s="2" t="n">
        <v>-0.57919979</v>
      </c>
      <c r="C1243" s="2" t="n">
        <v>-0.00021983535</v>
      </c>
      <c r="D1243" s="2" t="n">
        <f aca="false">B1243/100</f>
        <v>-0.0057919979</v>
      </c>
      <c r="E1243" s="2" t="n">
        <f aca="false">C1243/100</f>
        <v>-2.1983535E-006</v>
      </c>
    </row>
    <row r="1244" customFormat="false" ht="13.5" hidden="false" customHeight="false" outlineLevel="0" collapsed="false">
      <c r="A1244" s="1" t="n">
        <v>12.43</v>
      </c>
      <c r="B1244" s="2" t="n">
        <v>-0.57489198</v>
      </c>
      <c r="C1244" s="2" t="n">
        <v>-0.00022130064</v>
      </c>
      <c r="D1244" s="2" t="n">
        <f aca="false">B1244/100</f>
        <v>-0.0057489198</v>
      </c>
      <c r="E1244" s="2" t="n">
        <f aca="false">C1244/100</f>
        <v>-2.2130064E-006</v>
      </c>
    </row>
    <row r="1245" customFormat="false" ht="13.5" hidden="false" customHeight="false" outlineLevel="0" collapsed="false">
      <c r="A1245" s="1" t="n">
        <v>12.44</v>
      </c>
      <c r="B1245" s="2" t="n">
        <v>-0.54911542</v>
      </c>
      <c r="C1245" s="2" t="n">
        <v>-0.00021468356</v>
      </c>
      <c r="D1245" s="2" t="n">
        <f aca="false">B1245/100</f>
        <v>-0.0054911542</v>
      </c>
      <c r="E1245" s="2" t="n">
        <f aca="false">C1245/100</f>
        <v>-2.1468356E-006</v>
      </c>
    </row>
    <row r="1246" customFormat="false" ht="13.5" hidden="false" customHeight="false" outlineLevel="0" collapsed="false">
      <c r="A1246" s="1" t="n">
        <v>12.45</v>
      </c>
      <c r="B1246" s="2" t="n">
        <v>-0.49888191</v>
      </c>
      <c r="C1246" s="2" t="n">
        <v>-0.00019878932</v>
      </c>
      <c r="D1246" s="2" t="n">
        <f aca="false">B1246/100</f>
        <v>-0.0049888191</v>
      </c>
      <c r="E1246" s="2" t="n">
        <f aca="false">C1246/100</f>
        <v>-1.9878932E-006</v>
      </c>
    </row>
    <row r="1247" customFormat="false" ht="13.5" hidden="false" customHeight="false" outlineLevel="0" collapsed="false">
      <c r="A1247" s="1" t="n">
        <v>12.46</v>
      </c>
      <c r="B1247" s="2" t="n">
        <v>-0.42913869</v>
      </c>
      <c r="C1247" s="2" t="n">
        <v>-0.00017511766</v>
      </c>
      <c r="D1247" s="2" t="n">
        <f aca="false">B1247/100</f>
        <v>-0.0042913869</v>
      </c>
      <c r="E1247" s="2" t="n">
        <f aca="false">C1247/100</f>
        <v>-1.7511766E-006</v>
      </c>
    </row>
    <row r="1248" customFormat="false" ht="13.5" hidden="false" customHeight="false" outlineLevel="0" collapsed="false">
      <c r="A1248" s="1" t="n">
        <v>12.47</v>
      </c>
      <c r="B1248" s="2" t="n">
        <v>-0.35326982</v>
      </c>
      <c r="C1248" s="2" t="n">
        <v>-0.00014821817</v>
      </c>
      <c r="D1248" s="2" t="n">
        <f aca="false">B1248/100</f>
        <v>-0.0035326982</v>
      </c>
      <c r="E1248" s="2" t="n">
        <f aca="false">C1248/100</f>
        <v>-1.4821817E-006</v>
      </c>
    </row>
    <row r="1249" customFormat="false" ht="13.5" hidden="false" customHeight="false" outlineLevel="0" collapsed="false">
      <c r="A1249" s="1" t="n">
        <v>12.48</v>
      </c>
      <c r="B1249" s="2" t="n">
        <v>-0.28047225</v>
      </c>
      <c r="C1249" s="2" t="n">
        <v>-0.00012121226</v>
      </c>
      <c r="D1249" s="2" t="n">
        <f aca="false">B1249/100</f>
        <v>-0.0028047225</v>
      </c>
      <c r="E1249" s="2" t="n">
        <f aca="false">C1249/100</f>
        <v>-1.2121226E-006</v>
      </c>
    </row>
    <row r="1250" customFormat="false" ht="13.5" hidden="false" customHeight="false" outlineLevel="0" collapsed="false">
      <c r="A1250" s="1" t="n">
        <v>12.49</v>
      </c>
      <c r="B1250" s="2" t="n">
        <v>-0.21165673</v>
      </c>
      <c r="C1250" s="2" t="n">
        <v>-9.428287E-005</v>
      </c>
      <c r="D1250" s="2" t="n">
        <f aca="false">B1250/100</f>
        <v>-0.0021165673</v>
      </c>
      <c r="E1250" s="2" t="n">
        <f aca="false">C1250/100</f>
        <v>-9.428287E-007</v>
      </c>
    </row>
    <row r="1251" customFormat="false" ht="13.5" hidden="false" customHeight="false" outlineLevel="0" collapsed="false">
      <c r="A1251" s="1" t="n">
        <v>12.5</v>
      </c>
      <c r="B1251" s="2" t="n">
        <v>-0.14482276</v>
      </c>
      <c r="C1251" s="2" t="n">
        <v>-6.6883782E-005</v>
      </c>
      <c r="D1251" s="2" t="n">
        <f aca="false">B1251/100</f>
        <v>-0.0014482276</v>
      </c>
      <c r="E1251" s="2" t="n">
        <f aca="false">C1251/100</f>
        <v>-6.6883782E-007</v>
      </c>
    </row>
    <row r="1252" customFormat="false" ht="13.5" hidden="false" customHeight="false" outlineLevel="0" collapsed="false">
      <c r="A1252" s="1" t="n">
        <v>12.51</v>
      </c>
      <c r="B1252" s="2" t="n">
        <v>-0.083434448</v>
      </c>
      <c r="C1252" s="2" t="n">
        <v>-4.1169355E-005</v>
      </c>
      <c r="D1252" s="2" t="n">
        <f aca="false">B1252/100</f>
        <v>-0.00083434448</v>
      </c>
      <c r="E1252" s="2" t="n">
        <f aca="false">C1252/100</f>
        <v>-4.1169355E-007</v>
      </c>
    </row>
    <row r="1253" customFormat="false" ht="13.5" hidden="false" customHeight="false" outlineLevel="0" collapsed="false">
      <c r="A1253" s="1" t="n">
        <v>12.52</v>
      </c>
      <c r="B1253" s="2" t="n">
        <v>-0.031471834</v>
      </c>
      <c r="C1253" s="2" t="n">
        <v>-1.9269533E-005</v>
      </c>
      <c r="D1253" s="2" t="n">
        <f aca="false">B1253/100</f>
        <v>-0.00031471834</v>
      </c>
      <c r="E1253" s="2" t="n">
        <f aca="false">C1253/100</f>
        <v>-1.9269533E-007</v>
      </c>
    </row>
    <row r="1254" customFormat="false" ht="13.5" hidden="false" customHeight="false" outlineLevel="0" collapsed="false">
      <c r="A1254" s="1" t="n">
        <v>12.53</v>
      </c>
      <c r="B1254" s="2" t="n">
        <v>0.0060235043</v>
      </c>
      <c r="C1254" s="2" t="n">
        <v>-3.3049375E-006</v>
      </c>
      <c r="D1254" s="2" t="n">
        <f aca="false">B1254/100</f>
        <v>6.0235043E-005</v>
      </c>
      <c r="E1254" s="2" t="n">
        <f aca="false">C1254/100</f>
        <v>-3.3049375E-008</v>
      </c>
    </row>
    <row r="1255" customFormat="false" ht="13.5" hidden="false" customHeight="false" outlineLevel="0" collapsed="false">
      <c r="A1255" s="1" t="n">
        <v>12.54</v>
      </c>
      <c r="B1255" s="2" t="n">
        <v>0.029326644</v>
      </c>
      <c r="C1255" s="2" t="n">
        <v>6.8175732E-006</v>
      </c>
      <c r="D1255" s="2" t="n">
        <f aca="false">B1255/100</f>
        <v>0.00029326644</v>
      </c>
      <c r="E1255" s="2" t="n">
        <f aca="false">C1255/100</f>
        <v>6.8175732E-008</v>
      </c>
    </row>
    <row r="1256" customFormat="false" ht="13.5" hidden="false" customHeight="false" outlineLevel="0" collapsed="false">
      <c r="A1256" s="1" t="n">
        <v>12.55</v>
      </c>
      <c r="B1256" s="2" t="n">
        <v>0.041964322</v>
      </c>
      <c r="C1256" s="2" t="n">
        <v>1.2382772E-005</v>
      </c>
      <c r="D1256" s="2" t="n">
        <f aca="false">B1256/100</f>
        <v>0.00041964322</v>
      </c>
      <c r="E1256" s="2" t="n">
        <f aca="false">C1256/100</f>
        <v>1.2382772E-007</v>
      </c>
    </row>
    <row r="1257" customFormat="false" ht="13.5" hidden="false" customHeight="false" outlineLevel="0" collapsed="false">
      <c r="A1257" s="1" t="n">
        <v>12.56</v>
      </c>
      <c r="B1257" s="2" t="n">
        <v>0.051615357</v>
      </c>
      <c r="C1257" s="2" t="n">
        <v>1.6265718E-005</v>
      </c>
      <c r="D1257" s="2" t="n">
        <f aca="false">B1257/100</f>
        <v>0.00051615357</v>
      </c>
      <c r="E1257" s="2" t="n">
        <f aca="false">C1257/100</f>
        <v>1.6265718E-007</v>
      </c>
    </row>
    <row r="1258" customFormat="false" ht="13.5" hidden="false" customHeight="false" outlineLevel="0" collapsed="false">
      <c r="A1258" s="1" t="n">
        <v>12.57</v>
      </c>
      <c r="B1258" s="2" t="n">
        <v>0.059732165</v>
      </c>
      <c r="C1258" s="2" t="n">
        <v>1.8810812E-005</v>
      </c>
      <c r="D1258" s="2" t="n">
        <f aca="false">B1258/100</f>
        <v>0.00059732165</v>
      </c>
      <c r="E1258" s="2" t="n">
        <f aca="false">C1258/100</f>
        <v>1.8810812E-007</v>
      </c>
    </row>
    <row r="1259" customFormat="false" ht="13.5" hidden="false" customHeight="false" outlineLevel="0" collapsed="false">
      <c r="A1259" s="1" t="n">
        <v>12.58</v>
      </c>
      <c r="B1259" s="2" t="n">
        <v>0.06343998</v>
      </c>
      <c r="C1259" s="2" t="n">
        <v>1.898978E-005</v>
      </c>
      <c r="D1259" s="2" t="n">
        <f aca="false">B1259/100</f>
        <v>0.0006343998</v>
      </c>
      <c r="E1259" s="2" t="n">
        <f aca="false">C1259/100</f>
        <v>1.898978E-007</v>
      </c>
    </row>
    <row r="1260" customFormat="false" ht="13.5" hidden="false" customHeight="false" outlineLevel="0" collapsed="false">
      <c r="A1260" s="1" t="n">
        <v>12.59</v>
      </c>
      <c r="B1260" s="2" t="n">
        <v>0.059677478</v>
      </c>
      <c r="C1260" s="2" t="n">
        <v>1.6034153E-005</v>
      </c>
      <c r="D1260" s="2" t="n">
        <f aca="false">B1260/100</f>
        <v>0.00059677478</v>
      </c>
      <c r="E1260" s="2" t="n">
        <f aca="false">C1260/100</f>
        <v>1.6034153E-007</v>
      </c>
    </row>
    <row r="1261" customFormat="false" ht="13.5" hidden="false" customHeight="false" outlineLevel="0" collapsed="false">
      <c r="A1261" s="1" t="n">
        <v>12.6</v>
      </c>
      <c r="B1261" s="2" t="n">
        <v>0.04569868</v>
      </c>
      <c r="C1261" s="2" t="n">
        <v>9.2617556E-006</v>
      </c>
      <c r="D1261" s="2" t="n">
        <f aca="false">B1261/100</f>
        <v>0.0004569868</v>
      </c>
      <c r="E1261" s="2" t="n">
        <f aca="false">C1261/100</f>
        <v>9.2617556E-008</v>
      </c>
    </row>
    <row r="1262" customFormat="false" ht="13.5" hidden="false" customHeight="false" outlineLevel="0" collapsed="false">
      <c r="A1262" s="1" t="n">
        <v>12.61</v>
      </c>
      <c r="B1262" s="2" t="n">
        <v>0.021569155</v>
      </c>
      <c r="C1262" s="2" t="n">
        <v>-1.188654E-006</v>
      </c>
      <c r="D1262" s="2" t="n">
        <f aca="false">B1262/100</f>
        <v>0.00021569155</v>
      </c>
      <c r="E1262" s="2" t="n">
        <f aca="false">C1262/100</f>
        <v>-1.188654E-008</v>
      </c>
    </row>
    <row r="1263" customFormat="false" ht="13.5" hidden="false" customHeight="false" outlineLevel="0" collapsed="false">
      <c r="A1263" s="1" t="n">
        <v>12.62</v>
      </c>
      <c r="B1263" s="2" t="n">
        <v>-0.0061135385</v>
      </c>
      <c r="C1263" s="2" t="n">
        <v>-1.2547281E-005</v>
      </c>
      <c r="D1263" s="2" t="n">
        <f aca="false">B1263/100</f>
        <v>-6.1135385E-005</v>
      </c>
      <c r="E1263" s="2" t="n">
        <f aca="false">C1263/100</f>
        <v>-1.2547281E-007</v>
      </c>
    </row>
    <row r="1264" customFormat="false" ht="13.5" hidden="false" customHeight="false" outlineLevel="0" collapsed="false">
      <c r="A1264" s="1" t="n">
        <v>12.63</v>
      </c>
      <c r="B1264" s="2" t="n">
        <v>-0.032392345</v>
      </c>
      <c r="C1264" s="2" t="n">
        <v>-2.2548729E-005</v>
      </c>
      <c r="D1264" s="2" t="n">
        <f aca="false">B1264/100</f>
        <v>-0.00032392345</v>
      </c>
      <c r="E1264" s="2" t="n">
        <f aca="false">C1264/100</f>
        <v>-2.2548729E-007</v>
      </c>
    </row>
    <row r="1265" customFormat="false" ht="13.5" hidden="false" customHeight="false" outlineLevel="0" collapsed="false">
      <c r="A1265" s="1" t="n">
        <v>12.64</v>
      </c>
      <c r="B1265" s="2" t="n">
        <v>-0.0570997</v>
      </c>
      <c r="C1265" s="2" t="n">
        <v>-3.1120966E-005</v>
      </c>
      <c r="D1265" s="2" t="n">
        <f aca="false">B1265/100</f>
        <v>-0.000570997</v>
      </c>
      <c r="E1265" s="2" t="n">
        <f aca="false">C1265/100</f>
        <v>-3.1120966E-007</v>
      </c>
    </row>
    <row r="1266" customFormat="false" ht="13.5" hidden="false" customHeight="false" outlineLevel="0" collapsed="false">
      <c r="A1266" s="1" t="n">
        <v>12.65</v>
      </c>
      <c r="B1266" s="2" t="n">
        <v>-0.078156285</v>
      </c>
      <c r="C1266" s="2" t="n">
        <v>-3.7600148E-005</v>
      </c>
      <c r="D1266" s="2" t="n">
        <f aca="false">B1266/100</f>
        <v>-0.00078156285</v>
      </c>
      <c r="E1266" s="2" t="n">
        <f aca="false">C1266/100</f>
        <v>-3.7600148E-007</v>
      </c>
    </row>
    <row r="1267" customFormat="false" ht="13.5" hidden="false" customHeight="false" outlineLevel="0" collapsed="false">
      <c r="A1267" s="1" t="n">
        <v>12.66</v>
      </c>
      <c r="B1267" s="2" t="n">
        <v>-0.094055489</v>
      </c>
      <c r="C1267" s="2" t="n">
        <v>-4.1616531E-005</v>
      </c>
      <c r="D1267" s="2" t="n">
        <f aca="false">B1267/100</f>
        <v>-0.00094055489</v>
      </c>
      <c r="E1267" s="2" t="n">
        <f aca="false">C1267/100</f>
        <v>-4.1616531E-007</v>
      </c>
    </row>
    <row r="1268" customFormat="false" ht="13.5" hidden="false" customHeight="false" outlineLevel="0" collapsed="false">
      <c r="A1268" s="1" t="n">
        <v>12.67</v>
      </c>
      <c r="B1268" s="2" t="n">
        <v>-0.10254671</v>
      </c>
      <c r="C1268" s="2" t="n">
        <v>-4.2663742E-005</v>
      </c>
      <c r="D1268" s="2" t="n">
        <f aca="false">B1268/100</f>
        <v>-0.0010254671</v>
      </c>
      <c r="E1268" s="2" t="n">
        <f aca="false">C1268/100</f>
        <v>-4.2663742E-007</v>
      </c>
    </row>
    <row r="1269" customFormat="false" ht="13.5" hidden="false" customHeight="false" outlineLevel="0" collapsed="false">
      <c r="A1269" s="1" t="n">
        <v>12.68</v>
      </c>
      <c r="B1269" s="2" t="n">
        <v>-0.097964145</v>
      </c>
      <c r="C1269" s="2" t="n">
        <v>-3.877093E-005</v>
      </c>
      <c r="D1269" s="2" t="n">
        <f aca="false">B1269/100</f>
        <v>-0.00097964145</v>
      </c>
      <c r="E1269" s="2" t="n">
        <f aca="false">C1269/100</f>
        <v>-3.877093E-007</v>
      </c>
    </row>
    <row r="1270" customFormat="false" ht="13.5" hidden="false" customHeight="false" outlineLevel="0" collapsed="false">
      <c r="A1270" s="1" t="n">
        <v>12.69</v>
      </c>
      <c r="B1270" s="2" t="n">
        <v>-0.081311166</v>
      </c>
      <c r="C1270" s="2" t="n">
        <v>-3.0510395E-005</v>
      </c>
      <c r="D1270" s="2" t="n">
        <f aca="false">B1270/100</f>
        <v>-0.00081311166</v>
      </c>
      <c r="E1270" s="2" t="n">
        <f aca="false">C1270/100</f>
        <v>-3.0510395E-007</v>
      </c>
    </row>
    <row r="1271" customFormat="false" ht="13.5" hidden="false" customHeight="false" outlineLevel="0" collapsed="false">
      <c r="A1271" s="1" t="n">
        <v>12.7</v>
      </c>
      <c r="B1271" s="2" t="n">
        <v>-0.059894361</v>
      </c>
      <c r="C1271" s="2" t="n">
        <v>-2.0968024E-005</v>
      </c>
      <c r="D1271" s="2" t="n">
        <f aca="false">B1271/100</f>
        <v>-0.00059894361</v>
      </c>
      <c r="E1271" s="2" t="n">
        <f aca="false">C1271/100</f>
        <v>-2.0968024E-007</v>
      </c>
    </row>
    <row r="1272" customFormat="false" ht="13.5" hidden="false" customHeight="false" outlineLevel="0" collapsed="false">
      <c r="A1272" s="1" t="n">
        <v>12.71</v>
      </c>
      <c r="B1272" s="2" t="n">
        <v>-0.041657586</v>
      </c>
      <c r="C1272" s="2" t="n">
        <v>-1.3324915E-005</v>
      </c>
      <c r="D1272" s="2" t="n">
        <f aca="false">B1272/100</f>
        <v>-0.00041657586</v>
      </c>
      <c r="E1272" s="2" t="n">
        <f aca="false">C1272/100</f>
        <v>-1.3324915E-007</v>
      </c>
    </row>
    <row r="1273" customFormat="false" ht="13.5" hidden="false" customHeight="false" outlineLevel="0" collapsed="false">
      <c r="A1273" s="1" t="n">
        <v>12.72</v>
      </c>
      <c r="B1273" s="2" t="n">
        <v>-0.033435032</v>
      </c>
      <c r="C1273" s="2" t="n">
        <v>-1.0133009E-005</v>
      </c>
      <c r="D1273" s="2" t="n">
        <f aca="false">B1273/100</f>
        <v>-0.00033435032</v>
      </c>
      <c r="E1273" s="2" t="n">
        <f aca="false">C1273/100</f>
        <v>-1.0133009E-007</v>
      </c>
    </row>
    <row r="1274" customFormat="false" ht="13.5" hidden="false" customHeight="false" outlineLevel="0" collapsed="false">
      <c r="A1274" s="1" t="n">
        <v>12.73</v>
      </c>
      <c r="B1274" s="2" t="n">
        <v>-0.033988602</v>
      </c>
      <c r="C1274" s="2" t="n">
        <v>-1.0928316E-005</v>
      </c>
      <c r="D1274" s="2" t="n">
        <f aca="false">B1274/100</f>
        <v>-0.00033988602</v>
      </c>
      <c r="E1274" s="2" t="n">
        <f aca="false">C1274/100</f>
        <v>-1.0928316E-007</v>
      </c>
    </row>
    <row r="1275" customFormat="false" ht="13.5" hidden="false" customHeight="false" outlineLevel="0" collapsed="false">
      <c r="A1275" s="1" t="n">
        <v>12.74</v>
      </c>
      <c r="B1275" s="2" t="n">
        <v>-0.036803294</v>
      </c>
      <c r="C1275" s="2" t="n">
        <v>-1.304545E-005</v>
      </c>
      <c r="D1275" s="2" t="n">
        <f aca="false">B1275/100</f>
        <v>-0.00036803294</v>
      </c>
      <c r="E1275" s="2" t="n">
        <f aca="false">C1275/100</f>
        <v>-1.304545E-007</v>
      </c>
    </row>
    <row r="1276" customFormat="false" ht="13.5" hidden="false" customHeight="false" outlineLevel="0" collapsed="false">
      <c r="A1276" s="1" t="n">
        <v>12.75</v>
      </c>
      <c r="B1276" s="2" t="n">
        <v>-0.036975984</v>
      </c>
      <c r="C1276" s="2" t="n">
        <v>-1.4236922E-005</v>
      </c>
      <c r="D1276" s="2" t="n">
        <f aca="false">B1276/100</f>
        <v>-0.00036975984</v>
      </c>
      <c r="E1276" s="2" t="n">
        <f aca="false">C1276/100</f>
        <v>-1.4236922E-007</v>
      </c>
    </row>
    <row r="1277" customFormat="false" ht="13.5" hidden="false" customHeight="false" outlineLevel="0" collapsed="false">
      <c r="A1277" s="1" t="n">
        <v>12.76</v>
      </c>
      <c r="B1277" s="2" t="n">
        <v>-0.033795331</v>
      </c>
      <c r="C1277" s="2" t="n">
        <v>-1.394536E-005</v>
      </c>
      <c r="D1277" s="2" t="n">
        <f aca="false">B1277/100</f>
        <v>-0.00033795331</v>
      </c>
      <c r="E1277" s="2" t="n">
        <f aca="false">C1277/100</f>
        <v>-1.394536E-007</v>
      </c>
    </row>
    <row r="1278" customFormat="false" ht="13.5" hidden="false" customHeight="false" outlineLevel="0" collapsed="false">
      <c r="A1278" s="1" t="n">
        <v>12.77</v>
      </c>
      <c r="B1278" s="2" t="n">
        <v>-0.029340161</v>
      </c>
      <c r="C1278" s="2" t="n">
        <v>-1.2775533E-005</v>
      </c>
      <c r="D1278" s="2" t="n">
        <f aca="false">B1278/100</f>
        <v>-0.00029340161</v>
      </c>
      <c r="E1278" s="2" t="n">
        <f aca="false">C1278/100</f>
        <v>-1.2775533E-007</v>
      </c>
    </row>
    <row r="1279" customFormat="false" ht="13.5" hidden="false" customHeight="false" outlineLevel="0" collapsed="false">
      <c r="A1279" s="1" t="n">
        <v>12.78</v>
      </c>
      <c r="B1279" s="2" t="n">
        <v>-0.027706902</v>
      </c>
      <c r="C1279" s="2" t="n">
        <v>-1.2182577E-005</v>
      </c>
      <c r="D1279" s="2" t="n">
        <f aca="false">B1279/100</f>
        <v>-0.00027706902</v>
      </c>
      <c r="E1279" s="2" t="n">
        <f aca="false">C1279/100</f>
        <v>-1.2182577E-007</v>
      </c>
    </row>
    <row r="1280" customFormat="false" ht="13.5" hidden="false" customHeight="false" outlineLevel="0" collapsed="false">
      <c r="A1280" s="1" t="n">
        <v>12.79</v>
      </c>
      <c r="B1280" s="2" t="n">
        <v>-0.030078616</v>
      </c>
      <c r="C1280" s="2" t="n">
        <v>-1.2642164E-005</v>
      </c>
      <c r="D1280" s="2" t="n">
        <f aca="false">B1280/100</f>
        <v>-0.00030078616</v>
      </c>
      <c r="E1280" s="2" t="n">
        <f aca="false">C1280/100</f>
        <v>-1.2642164E-007</v>
      </c>
    </row>
    <row r="1281" customFormat="false" ht="13.5" hidden="false" customHeight="false" outlineLevel="0" collapsed="false">
      <c r="A1281" s="1" t="n">
        <v>12.8</v>
      </c>
      <c r="B1281" s="2" t="n">
        <v>-0.035933908</v>
      </c>
      <c r="C1281" s="2" t="n">
        <v>-1.4017611E-005</v>
      </c>
      <c r="D1281" s="2" t="n">
        <f aca="false">B1281/100</f>
        <v>-0.00035933908</v>
      </c>
      <c r="E1281" s="2" t="n">
        <f aca="false">C1281/100</f>
        <v>-1.4017611E-007</v>
      </c>
    </row>
    <row r="1282" customFormat="false" ht="13.5" hidden="false" customHeight="false" outlineLevel="0" collapsed="false">
      <c r="A1282" s="1" t="n">
        <v>12.81</v>
      </c>
      <c r="B1282" s="2" t="n">
        <v>-0.042154394</v>
      </c>
      <c r="C1282" s="2" t="n">
        <v>-1.5207539E-005</v>
      </c>
      <c r="D1282" s="2" t="n">
        <f aca="false">B1282/100</f>
        <v>-0.00042154394</v>
      </c>
      <c r="E1282" s="2" t="n">
        <f aca="false">C1282/100</f>
        <v>-1.5207539E-007</v>
      </c>
    </row>
    <row r="1283" customFormat="false" ht="13.5" hidden="false" customHeight="false" outlineLevel="0" collapsed="false">
      <c r="A1283" s="1" t="n">
        <v>12.82</v>
      </c>
      <c r="B1283" s="2" t="n">
        <v>-0.047635987</v>
      </c>
      <c r="C1283" s="2" t="n">
        <v>-1.6052574E-005</v>
      </c>
      <c r="D1283" s="2" t="n">
        <f aca="false">B1283/100</f>
        <v>-0.00047635987</v>
      </c>
      <c r="E1283" s="2" t="n">
        <f aca="false">C1283/100</f>
        <v>-1.6052574E-007</v>
      </c>
    </row>
    <row r="1284" customFormat="false" ht="13.5" hidden="false" customHeight="false" outlineLevel="0" collapsed="false">
      <c r="A1284" s="1" t="n">
        <v>12.83</v>
      </c>
      <c r="B1284" s="2" t="n">
        <v>-0.053501047</v>
      </c>
      <c r="C1284" s="2" t="n">
        <v>-1.7325588E-005</v>
      </c>
      <c r="D1284" s="2" t="n">
        <f aca="false">B1284/100</f>
        <v>-0.00053501047</v>
      </c>
      <c r="E1284" s="2" t="n">
        <f aca="false">C1284/100</f>
        <v>-1.7325588E-007</v>
      </c>
    </row>
    <row r="1285" customFormat="false" ht="13.5" hidden="false" customHeight="false" outlineLevel="0" collapsed="false">
      <c r="A1285" s="1" t="n">
        <v>12.84</v>
      </c>
      <c r="B1285" s="2" t="n">
        <v>-0.060476083</v>
      </c>
      <c r="C1285" s="2" t="n">
        <v>-1.9452453E-005</v>
      </c>
      <c r="D1285" s="2" t="n">
        <f aca="false">B1285/100</f>
        <v>-0.00060476083</v>
      </c>
      <c r="E1285" s="2" t="n">
        <f aca="false">C1285/100</f>
        <v>-1.9452453E-007</v>
      </c>
    </row>
    <row r="1286" customFormat="false" ht="13.5" hidden="false" customHeight="false" outlineLevel="0" collapsed="false">
      <c r="A1286" s="1" t="n">
        <v>12.85</v>
      </c>
      <c r="B1286" s="2" t="n">
        <v>-0.069732606</v>
      </c>
      <c r="C1286" s="2" t="n">
        <v>-2.2938151E-005</v>
      </c>
      <c r="D1286" s="2" t="n">
        <f aca="false">B1286/100</f>
        <v>-0.00069732606</v>
      </c>
      <c r="E1286" s="2" t="n">
        <f aca="false">C1286/100</f>
        <v>-2.2938151E-007</v>
      </c>
    </row>
    <row r="1287" customFormat="false" ht="13.5" hidden="false" customHeight="false" outlineLevel="0" collapsed="false">
      <c r="A1287" s="1" t="n">
        <v>12.86</v>
      </c>
      <c r="B1287" s="2" t="n">
        <v>-0.080826536</v>
      </c>
      <c r="C1287" s="2" t="n">
        <v>-2.7645685E-005</v>
      </c>
      <c r="D1287" s="2" t="n">
        <f aca="false">B1287/100</f>
        <v>-0.00080826536</v>
      </c>
      <c r="E1287" s="2" t="n">
        <f aca="false">C1287/100</f>
        <v>-2.7645685E-007</v>
      </c>
    </row>
    <row r="1288" customFormat="false" ht="13.5" hidden="false" customHeight="false" outlineLevel="0" collapsed="false">
      <c r="A1288" s="1" t="n">
        <v>12.87</v>
      </c>
      <c r="B1288" s="2" t="n">
        <v>-0.08742249</v>
      </c>
      <c r="C1288" s="2" t="n">
        <v>-3.1052441E-005</v>
      </c>
      <c r="D1288" s="2" t="n">
        <f aca="false">B1288/100</f>
        <v>-0.0008742249</v>
      </c>
      <c r="E1288" s="2" t="n">
        <f aca="false">C1288/100</f>
        <v>-3.1052441E-007</v>
      </c>
    </row>
    <row r="1289" customFormat="false" ht="13.5" hidden="false" customHeight="false" outlineLevel="0" collapsed="false">
      <c r="A1289" s="1" t="n">
        <v>12.88</v>
      </c>
      <c r="B1289" s="2" t="n">
        <v>-0.085094035</v>
      </c>
      <c r="C1289" s="2" t="n">
        <v>-3.1305939E-005</v>
      </c>
      <c r="D1289" s="2" t="n">
        <f aca="false">B1289/100</f>
        <v>-0.00085094035</v>
      </c>
      <c r="E1289" s="2" t="n">
        <f aca="false">C1289/100</f>
        <v>-3.1305939E-007</v>
      </c>
    </row>
    <row r="1290" customFormat="false" ht="13.5" hidden="false" customHeight="false" outlineLevel="0" collapsed="false">
      <c r="A1290" s="1" t="n">
        <v>12.89</v>
      </c>
      <c r="B1290" s="2" t="n">
        <v>-0.076150581</v>
      </c>
      <c r="C1290" s="2" t="n">
        <v>-2.9226139E-005</v>
      </c>
      <c r="D1290" s="2" t="n">
        <f aca="false">B1290/100</f>
        <v>-0.00076150581</v>
      </c>
      <c r="E1290" s="2" t="n">
        <f aca="false">C1290/100</f>
        <v>-2.9226139E-007</v>
      </c>
    </row>
    <row r="1291" customFormat="false" ht="13.5" hidden="false" customHeight="false" outlineLevel="0" collapsed="false">
      <c r="A1291" s="1" t="n">
        <v>12.9</v>
      </c>
      <c r="B1291" s="2" t="n">
        <v>-0.065505169</v>
      </c>
      <c r="C1291" s="2" t="n">
        <v>-2.6479269E-005</v>
      </c>
      <c r="D1291" s="2" t="n">
        <f aca="false">B1291/100</f>
        <v>-0.00065505169</v>
      </c>
      <c r="E1291" s="2" t="n">
        <f aca="false">C1291/100</f>
        <v>-2.6479269E-007</v>
      </c>
    </row>
    <row r="1292" customFormat="false" ht="13.5" hidden="false" customHeight="false" outlineLevel="0" collapsed="false">
      <c r="A1292" s="1" t="n">
        <v>12.91</v>
      </c>
      <c r="B1292" s="2" t="n">
        <v>-0.058408558</v>
      </c>
      <c r="C1292" s="2" t="n">
        <v>-2.4923311E-005</v>
      </c>
      <c r="D1292" s="2" t="n">
        <f aca="false">B1292/100</f>
        <v>-0.00058408558</v>
      </c>
      <c r="E1292" s="2" t="n">
        <f aca="false">C1292/100</f>
        <v>-2.4923311E-007</v>
      </c>
    </row>
    <row r="1293" customFormat="false" ht="13.5" hidden="false" customHeight="false" outlineLevel="0" collapsed="false">
      <c r="A1293" s="1" t="n">
        <v>12.92</v>
      </c>
      <c r="B1293" s="2" t="n">
        <v>-0.054906402</v>
      </c>
      <c r="C1293" s="2" t="n">
        <v>-2.4537139E-005</v>
      </c>
      <c r="D1293" s="2" t="n">
        <f aca="false">B1293/100</f>
        <v>-0.00054906402</v>
      </c>
      <c r="E1293" s="2" t="n">
        <f aca="false">C1293/100</f>
        <v>-2.4537139E-007</v>
      </c>
    </row>
    <row r="1294" customFormat="false" ht="13.5" hidden="false" customHeight="false" outlineLevel="0" collapsed="false">
      <c r="A1294" s="1" t="n">
        <v>12.93</v>
      </c>
      <c r="B1294" s="2" t="n">
        <v>-0.046640404</v>
      </c>
      <c r="C1294" s="2" t="n">
        <v>-2.2123922E-005</v>
      </c>
      <c r="D1294" s="2" t="n">
        <f aca="false">B1294/100</f>
        <v>-0.00046640404</v>
      </c>
      <c r="E1294" s="2" t="n">
        <f aca="false">C1294/100</f>
        <v>-2.2123922E-007</v>
      </c>
    </row>
    <row r="1295" customFormat="false" ht="13.5" hidden="false" customHeight="false" outlineLevel="0" collapsed="false">
      <c r="A1295" s="1" t="n">
        <v>12.94</v>
      </c>
      <c r="B1295" s="2" t="n">
        <v>-0.029417846</v>
      </c>
      <c r="C1295" s="2" t="n">
        <v>-1.6017177E-005</v>
      </c>
      <c r="D1295" s="2" t="n">
        <f aca="false">B1295/100</f>
        <v>-0.00029417846</v>
      </c>
      <c r="E1295" s="2" t="n">
        <f aca="false">C1295/100</f>
        <v>-1.6017177E-007</v>
      </c>
    </row>
    <row r="1296" customFormat="false" ht="13.5" hidden="false" customHeight="false" outlineLevel="0" collapsed="false">
      <c r="A1296" s="1" t="n">
        <v>12.95</v>
      </c>
      <c r="B1296" s="2" t="n">
        <v>-0.0086671235</v>
      </c>
      <c r="C1296" s="2" t="n">
        <v>-8.2277184E-006</v>
      </c>
      <c r="D1296" s="2" t="n">
        <f aca="false">B1296/100</f>
        <v>-8.6671235E-005</v>
      </c>
      <c r="E1296" s="2" t="n">
        <f aca="false">C1296/100</f>
        <v>-8.2277184E-008</v>
      </c>
    </row>
    <row r="1297" customFormat="false" ht="13.5" hidden="false" customHeight="false" outlineLevel="0" collapsed="false">
      <c r="A1297" s="1" t="n">
        <v>12.96</v>
      </c>
      <c r="B1297" s="2" t="n">
        <v>0.008641528</v>
      </c>
      <c r="C1297" s="2" t="n">
        <v>-1.3457429E-006</v>
      </c>
      <c r="D1297" s="2" t="n">
        <f aca="false">B1297/100</f>
        <v>8.641528E-005</v>
      </c>
      <c r="E1297" s="2" t="n">
        <f aca="false">C1297/100</f>
        <v>-1.3457429E-008</v>
      </c>
    </row>
    <row r="1298" customFormat="false" ht="13.5" hidden="false" customHeight="false" outlineLevel="0" collapsed="false">
      <c r="A1298" s="1" t="n">
        <v>12.97</v>
      </c>
      <c r="B1298" s="2" t="n">
        <v>0.017692637</v>
      </c>
      <c r="C1298" s="2" t="n">
        <v>2.684628E-006</v>
      </c>
      <c r="D1298" s="2" t="n">
        <f aca="false">B1298/100</f>
        <v>0.00017692637</v>
      </c>
      <c r="E1298" s="2" t="n">
        <f aca="false">C1298/100</f>
        <v>2.684628E-008</v>
      </c>
    </row>
    <row r="1299" customFormat="false" ht="13.5" hidden="false" customHeight="false" outlineLevel="0" collapsed="false">
      <c r="A1299" s="1" t="n">
        <v>12.98</v>
      </c>
      <c r="B1299" s="2" t="n">
        <v>0.020994797</v>
      </c>
      <c r="C1299" s="2" t="n">
        <v>4.5573042E-006</v>
      </c>
      <c r="D1299" s="2" t="n">
        <f aca="false">B1299/100</f>
        <v>0.00020994797</v>
      </c>
      <c r="E1299" s="2" t="n">
        <f aca="false">C1299/100</f>
        <v>4.5573042E-008</v>
      </c>
    </row>
    <row r="1300" customFormat="false" ht="13.5" hidden="false" customHeight="false" outlineLevel="0" collapsed="false">
      <c r="A1300" s="1" t="n">
        <v>12.99</v>
      </c>
      <c r="B1300" s="2" t="n">
        <v>0.025377419</v>
      </c>
      <c r="C1300" s="2" t="n">
        <v>6.6733865E-006</v>
      </c>
      <c r="D1300" s="2" t="n">
        <f aca="false">B1300/100</f>
        <v>0.00025377419</v>
      </c>
      <c r="E1300" s="2" t="n">
        <f aca="false">C1300/100</f>
        <v>6.6733865E-008</v>
      </c>
    </row>
    <row r="1301" customFormat="false" ht="13.5" hidden="false" customHeight="false" outlineLevel="0" collapsed="false">
      <c r="A1301" s="1" t="n">
        <v>13</v>
      </c>
      <c r="B1301" s="2" t="n">
        <v>0.034710415</v>
      </c>
      <c r="C1301" s="2" t="n">
        <v>1.0513665E-005</v>
      </c>
      <c r="D1301" s="2" t="n">
        <f aca="false">B1301/100</f>
        <v>0.00034710415</v>
      </c>
      <c r="E1301" s="2" t="n">
        <f aca="false">C1301/100</f>
        <v>1.0513665E-007</v>
      </c>
    </row>
    <row r="1302" customFormat="false" ht="13.5" hidden="false" customHeight="false" outlineLevel="0" collapsed="false">
      <c r="A1302" s="1" t="n">
        <v>13.01</v>
      </c>
      <c r="B1302" s="2" t="n">
        <v>0.046237886</v>
      </c>
      <c r="C1302" s="2" t="n">
        <v>1.5086769E-005</v>
      </c>
      <c r="D1302" s="2" t="n">
        <f aca="false">B1302/100</f>
        <v>0.00046237886</v>
      </c>
      <c r="E1302" s="2" t="n">
        <f aca="false">C1302/100</f>
        <v>1.5086769E-007</v>
      </c>
    </row>
    <row r="1303" customFormat="false" ht="13.5" hidden="false" customHeight="false" outlineLevel="0" collapsed="false">
      <c r="A1303" s="1" t="n">
        <v>13.02</v>
      </c>
      <c r="B1303" s="2" t="n">
        <v>0.055913471</v>
      </c>
      <c r="C1303" s="2" t="n">
        <v>1.8880688E-005</v>
      </c>
      <c r="D1303" s="2" t="n">
        <f aca="false">B1303/100</f>
        <v>0.00055913471</v>
      </c>
      <c r="E1303" s="2" t="n">
        <f aca="false">C1303/100</f>
        <v>1.8880688E-007</v>
      </c>
    </row>
    <row r="1304" customFormat="false" ht="13.5" hidden="false" customHeight="false" outlineLevel="0" collapsed="false">
      <c r="A1304" s="1" t="n">
        <v>13.03</v>
      </c>
      <c r="B1304" s="2" t="n">
        <v>0.060523037</v>
      </c>
      <c r="C1304" s="2" t="n">
        <v>2.0631915E-005</v>
      </c>
      <c r="D1304" s="2" t="n">
        <f aca="false">B1304/100</f>
        <v>0.00060523037</v>
      </c>
      <c r="E1304" s="2" t="n">
        <f aca="false">C1304/100</f>
        <v>2.0631915E-007</v>
      </c>
    </row>
    <row r="1305" customFormat="false" ht="13.5" hidden="false" customHeight="false" outlineLevel="0" collapsed="false">
      <c r="A1305" s="1" t="n">
        <v>13.04</v>
      </c>
      <c r="B1305" s="2" t="n">
        <v>0.061704855</v>
      </c>
      <c r="C1305" s="2" t="n">
        <v>2.0929909E-005</v>
      </c>
      <c r="D1305" s="2" t="n">
        <f aca="false">B1305/100</f>
        <v>0.00061704855</v>
      </c>
      <c r="E1305" s="2" t="n">
        <f aca="false">C1305/100</f>
        <v>2.0929909E-007</v>
      </c>
    </row>
    <row r="1306" customFormat="false" ht="13.5" hidden="false" customHeight="false" outlineLevel="0" collapsed="false">
      <c r="A1306" s="1" t="n">
        <v>13.05</v>
      </c>
      <c r="B1306" s="2" t="n">
        <v>0.06319166</v>
      </c>
      <c r="C1306" s="2" t="n">
        <v>2.1262576E-005</v>
      </c>
      <c r="D1306" s="2" t="n">
        <f aca="false">B1306/100</f>
        <v>0.0006319166</v>
      </c>
      <c r="E1306" s="2" t="n">
        <f aca="false">C1306/100</f>
        <v>2.1262576E-007</v>
      </c>
    </row>
    <row r="1307" customFormat="false" ht="13.5" hidden="false" customHeight="false" outlineLevel="0" collapsed="false">
      <c r="A1307" s="1" t="n">
        <v>13.06</v>
      </c>
      <c r="B1307" s="2" t="n">
        <v>0.068754673</v>
      </c>
      <c r="C1307" s="2" t="n">
        <v>2.3306638E-005</v>
      </c>
      <c r="D1307" s="2" t="n">
        <f aca="false">B1307/100</f>
        <v>0.00068754673</v>
      </c>
      <c r="E1307" s="2" t="n">
        <f aca="false">C1307/100</f>
        <v>2.3306638E-007</v>
      </c>
    </row>
    <row r="1308" customFormat="false" ht="13.5" hidden="false" customHeight="false" outlineLevel="0" collapsed="false">
      <c r="A1308" s="1" t="n">
        <v>13.07</v>
      </c>
      <c r="B1308" s="2" t="n">
        <v>0.078473993</v>
      </c>
      <c r="C1308" s="2" t="n">
        <v>2.7287257E-005</v>
      </c>
      <c r="D1308" s="2" t="n">
        <f aca="false">B1308/100</f>
        <v>0.00078473993</v>
      </c>
      <c r="E1308" s="2" t="n">
        <f aca="false">C1308/100</f>
        <v>2.7287257E-007</v>
      </c>
    </row>
    <row r="1309" customFormat="false" ht="13.5" hidden="false" customHeight="false" outlineLevel="0" collapsed="false">
      <c r="A1309" s="1" t="n">
        <v>13.08</v>
      </c>
      <c r="B1309" s="2" t="n">
        <v>0.089597151</v>
      </c>
      <c r="C1309" s="2" t="n">
        <v>3.2280164E-005</v>
      </c>
      <c r="D1309" s="2" t="n">
        <f aca="false">B1309/100</f>
        <v>0.00089597151</v>
      </c>
      <c r="E1309" s="2" t="n">
        <f aca="false">C1309/100</f>
        <v>3.2280164E-007</v>
      </c>
    </row>
    <row r="1310" customFormat="false" ht="13.5" hidden="false" customHeight="false" outlineLevel="0" collapsed="false">
      <c r="A1310" s="1" t="n">
        <v>13.09</v>
      </c>
      <c r="B1310" s="2" t="n">
        <v>0.1000921</v>
      </c>
      <c r="C1310" s="2" t="n">
        <v>3.7522292E-005</v>
      </c>
      <c r="D1310" s="2" t="n">
        <f aca="false">B1310/100</f>
        <v>0.001000921</v>
      </c>
      <c r="E1310" s="2" t="n">
        <f aca="false">C1310/100</f>
        <v>3.7522292E-007</v>
      </c>
    </row>
    <row r="1311" customFormat="false" ht="13.5" hidden="false" customHeight="false" outlineLevel="0" collapsed="false">
      <c r="A1311" s="1" t="n">
        <v>13.1</v>
      </c>
      <c r="B1311" s="2" t="n">
        <v>0.10848639</v>
      </c>
      <c r="C1311" s="2" t="n">
        <v>4.2307172E-005</v>
      </c>
      <c r="D1311" s="2" t="n">
        <f aca="false">B1311/100</f>
        <v>0.0010848639</v>
      </c>
      <c r="E1311" s="2" t="n">
        <f aca="false">C1311/100</f>
        <v>4.2307172E-007</v>
      </c>
    </row>
    <row r="1312" customFormat="false" ht="13.5" hidden="false" customHeight="false" outlineLevel="0" collapsed="false">
      <c r="A1312" s="1" t="n">
        <v>13.11</v>
      </c>
      <c r="B1312" s="2" t="n">
        <v>0.11210468</v>
      </c>
      <c r="C1312" s="2" t="n">
        <v>4.5359106E-005</v>
      </c>
      <c r="D1312" s="2" t="n">
        <f aca="false">B1312/100</f>
        <v>0.0011210468</v>
      </c>
      <c r="E1312" s="2" t="n">
        <f aca="false">C1312/100</f>
        <v>4.5359106E-007</v>
      </c>
    </row>
    <row r="1313" customFormat="false" ht="13.5" hidden="false" customHeight="false" outlineLevel="0" collapsed="false">
      <c r="A1313" s="1" t="n">
        <v>13.12</v>
      </c>
      <c r="B1313" s="2" t="n">
        <v>0.11083291</v>
      </c>
      <c r="C1313" s="2" t="n">
        <v>4.6527635E-005</v>
      </c>
      <c r="D1313" s="2" t="n">
        <f aca="false">B1313/100</f>
        <v>0.0011083291</v>
      </c>
      <c r="E1313" s="2" t="n">
        <f aca="false">C1313/100</f>
        <v>4.6527635E-007</v>
      </c>
    </row>
    <row r="1314" customFormat="false" ht="13.5" hidden="false" customHeight="false" outlineLevel="0" collapsed="false">
      <c r="A1314" s="1" t="n">
        <v>13.13</v>
      </c>
      <c r="B1314" s="2" t="n">
        <v>0.10387717</v>
      </c>
      <c r="C1314" s="2" t="n">
        <v>4.5392291E-005</v>
      </c>
      <c r="D1314" s="2" t="n">
        <f aca="false">B1314/100</f>
        <v>0.0010387717</v>
      </c>
      <c r="E1314" s="2" t="n">
        <f aca="false">C1314/100</f>
        <v>4.5392291E-007</v>
      </c>
    </row>
    <row r="1315" customFormat="false" ht="13.5" hidden="false" customHeight="false" outlineLevel="0" collapsed="false">
      <c r="A1315" s="1" t="n">
        <v>13.14</v>
      </c>
      <c r="B1315" s="2" t="n">
        <v>0.086442091</v>
      </c>
      <c r="C1315" s="2" t="n">
        <v>3.9948463E-005</v>
      </c>
      <c r="D1315" s="2" t="n">
        <f aca="false">B1315/100</f>
        <v>0.00086442091</v>
      </c>
      <c r="E1315" s="2" t="n">
        <f aca="false">C1315/100</f>
        <v>3.9948463E-007</v>
      </c>
    </row>
    <row r="1316" customFormat="false" ht="13.5" hidden="false" customHeight="false" outlineLevel="0" collapsed="false">
      <c r="A1316" s="1" t="n">
        <v>13.15</v>
      </c>
      <c r="B1316" s="2" t="n">
        <v>0.055777472</v>
      </c>
      <c r="C1316" s="2" t="n">
        <v>2.8897428E-005</v>
      </c>
      <c r="D1316" s="2" t="n">
        <f aca="false">B1316/100</f>
        <v>0.00055777472</v>
      </c>
      <c r="E1316" s="2" t="n">
        <f aca="false">C1316/100</f>
        <v>2.8897428E-007</v>
      </c>
    </row>
    <row r="1317" customFormat="false" ht="13.5" hidden="false" customHeight="false" outlineLevel="0" collapsed="false">
      <c r="A1317" s="1" t="n">
        <v>13.16</v>
      </c>
      <c r="B1317" s="2" t="n">
        <v>0.013706144</v>
      </c>
      <c r="C1317" s="2" t="n">
        <v>1.2710635E-005</v>
      </c>
      <c r="D1317" s="2" t="n">
        <f aca="false">B1317/100</f>
        <v>0.00013706144</v>
      </c>
      <c r="E1317" s="2" t="n">
        <f aca="false">C1317/100</f>
        <v>1.2710635E-007</v>
      </c>
    </row>
    <row r="1318" customFormat="false" ht="13.5" hidden="false" customHeight="false" outlineLevel="0" collapsed="false">
      <c r="A1318" s="1" t="n">
        <v>13.17</v>
      </c>
      <c r="B1318" s="2" t="n">
        <v>-0.03408248</v>
      </c>
      <c r="C1318" s="2" t="n">
        <v>-6.470189E-006</v>
      </c>
      <c r="D1318" s="2" t="n">
        <f aca="false">B1318/100</f>
        <v>-0.0003408248</v>
      </c>
      <c r="E1318" s="2" t="n">
        <f aca="false">C1318/100</f>
        <v>-6.470189E-008</v>
      </c>
    </row>
    <row r="1319" customFormat="false" ht="13.5" hidden="false" customHeight="false" outlineLevel="0" collapsed="false">
      <c r="A1319" s="1" t="n">
        <v>13.18</v>
      </c>
      <c r="B1319" s="2" t="n">
        <v>-0.080789395</v>
      </c>
      <c r="C1319" s="2" t="n">
        <v>-2.5819827E-005</v>
      </c>
      <c r="D1319" s="2" t="n">
        <f aca="false">B1319/100</f>
        <v>-0.00080789395</v>
      </c>
      <c r="E1319" s="2" t="n">
        <f aca="false">C1319/100</f>
        <v>-2.5819827E-007</v>
      </c>
    </row>
    <row r="1320" customFormat="false" ht="13.5" hidden="false" customHeight="false" outlineLevel="0" collapsed="false">
      <c r="A1320" s="1" t="n">
        <v>13.19</v>
      </c>
      <c r="B1320" s="2" t="n">
        <v>-0.12326711</v>
      </c>
      <c r="C1320" s="2" t="n">
        <v>-4.3851789E-005</v>
      </c>
      <c r="D1320" s="2" t="n">
        <f aca="false">B1320/100</f>
        <v>-0.0012326711</v>
      </c>
      <c r="E1320" s="2" t="n">
        <f aca="false">C1320/100</f>
        <v>-4.3851789E-007</v>
      </c>
    </row>
    <row r="1321" customFormat="false" ht="13.5" hidden="false" customHeight="false" outlineLevel="0" collapsed="false">
      <c r="A1321" s="1" t="n">
        <v>13.2</v>
      </c>
      <c r="B1321" s="2" t="n">
        <v>-0.16480151</v>
      </c>
      <c r="C1321" s="2" t="n">
        <v>-6.1611943E-005</v>
      </c>
      <c r="D1321" s="2" t="n">
        <f aca="false">B1321/100</f>
        <v>-0.0016480151</v>
      </c>
      <c r="E1321" s="2" t="n">
        <f aca="false">C1321/100</f>
        <v>-6.1611943E-007</v>
      </c>
    </row>
    <row r="1322" customFormat="false" ht="13.5" hidden="false" customHeight="false" outlineLevel="0" collapsed="false">
      <c r="A1322" s="1" t="n">
        <v>13.21</v>
      </c>
      <c r="B1322" s="2" t="n">
        <v>-0.20497161</v>
      </c>
      <c r="C1322" s="2" t="n">
        <v>-7.8853001E-005</v>
      </c>
      <c r="D1322" s="2" t="n">
        <f aca="false">B1322/100</f>
        <v>-0.0020497161</v>
      </c>
      <c r="E1322" s="2" t="n">
        <f aca="false">C1322/100</f>
        <v>-7.8853001E-007</v>
      </c>
    </row>
    <row r="1323" customFormat="false" ht="13.5" hidden="false" customHeight="false" outlineLevel="0" collapsed="false">
      <c r="A1323" s="1" t="n">
        <v>13.22</v>
      </c>
      <c r="B1323" s="2" t="n">
        <v>-0.23744074</v>
      </c>
      <c r="C1323" s="2" t="n">
        <v>-9.3004957E-005</v>
      </c>
      <c r="D1323" s="2" t="n">
        <f aca="false">B1323/100</f>
        <v>-0.0023744074</v>
      </c>
      <c r="E1323" s="2" t="n">
        <f aca="false">C1323/100</f>
        <v>-9.3004957E-007</v>
      </c>
    </row>
    <row r="1324" customFormat="false" ht="13.5" hidden="false" customHeight="false" outlineLevel="0" collapsed="false">
      <c r="A1324" s="1" t="n">
        <v>13.23</v>
      </c>
      <c r="B1324" s="2" t="n">
        <v>-0.2547178</v>
      </c>
      <c r="C1324" s="2" t="n">
        <v>-0.00010101734</v>
      </c>
      <c r="D1324" s="2" t="n">
        <f aca="false">B1324/100</f>
        <v>-0.002547178</v>
      </c>
      <c r="E1324" s="2" t="n">
        <f aca="false">C1324/100</f>
        <v>-1.0101734E-006</v>
      </c>
    </row>
    <row r="1325" customFormat="false" ht="13.5" hidden="false" customHeight="false" outlineLevel="0" collapsed="false">
      <c r="A1325" s="1" t="n">
        <v>13.24</v>
      </c>
      <c r="B1325" s="2" t="n">
        <v>-0.25510269</v>
      </c>
      <c r="C1325" s="2" t="n">
        <v>-0.00010212542</v>
      </c>
      <c r="D1325" s="2" t="n">
        <f aca="false">B1325/100</f>
        <v>-0.0025510269</v>
      </c>
      <c r="E1325" s="2" t="n">
        <f aca="false">C1325/100</f>
        <v>-1.0212542E-006</v>
      </c>
    </row>
    <row r="1326" customFormat="false" ht="13.5" hidden="false" customHeight="false" outlineLevel="0" collapsed="false">
      <c r="A1326" s="1" t="n">
        <v>13.25</v>
      </c>
      <c r="B1326" s="2" t="n">
        <v>-0.24185337</v>
      </c>
      <c r="C1326" s="2" t="n">
        <v>-9.7553842E-005</v>
      </c>
      <c r="D1326" s="2" t="n">
        <f aca="false">B1326/100</f>
        <v>-0.0024185337</v>
      </c>
      <c r="E1326" s="2" t="n">
        <f aca="false">C1326/100</f>
        <v>-9.7553842E-007</v>
      </c>
    </row>
    <row r="1327" customFormat="false" ht="13.5" hidden="false" customHeight="false" outlineLevel="0" collapsed="false">
      <c r="A1327" s="1" t="n">
        <v>13.26</v>
      </c>
      <c r="B1327" s="2" t="n">
        <v>-0.22056231</v>
      </c>
      <c r="C1327" s="2" t="n">
        <v>-8.940207E-005</v>
      </c>
      <c r="D1327" s="2" t="n">
        <f aca="false">B1327/100</f>
        <v>-0.0022056231</v>
      </c>
      <c r="E1327" s="2" t="n">
        <f aca="false">C1327/100</f>
        <v>-8.940207E-007</v>
      </c>
    </row>
    <row r="1328" customFormat="false" ht="13.5" hidden="false" customHeight="false" outlineLevel="0" collapsed="false">
      <c r="A1328" s="1" t="n">
        <v>13.27</v>
      </c>
      <c r="B1328" s="2" t="n">
        <v>-0.19395459</v>
      </c>
      <c r="C1328" s="2" t="n">
        <v>-7.8735109E-005</v>
      </c>
      <c r="D1328" s="2" t="n">
        <f aca="false">B1328/100</f>
        <v>-0.0019395459</v>
      </c>
      <c r="E1328" s="2" t="n">
        <f aca="false">C1328/100</f>
        <v>-7.8735109E-007</v>
      </c>
    </row>
    <row r="1329" customFormat="false" ht="13.5" hidden="false" customHeight="false" outlineLevel="0" collapsed="false">
      <c r="A1329" s="1" t="n">
        <v>13.28</v>
      </c>
      <c r="B1329" s="2" t="n">
        <v>-0.16116871</v>
      </c>
      <c r="C1329" s="2" t="n">
        <v>-6.5218861E-005</v>
      </c>
      <c r="D1329" s="2" t="n">
        <f aca="false">B1329/100</f>
        <v>-0.0016116871</v>
      </c>
      <c r="E1329" s="2" t="n">
        <f aca="false">C1329/100</f>
        <v>-6.5218861E-007</v>
      </c>
    </row>
    <row r="1330" customFormat="false" ht="13.5" hidden="false" customHeight="false" outlineLevel="0" collapsed="false">
      <c r="A1330" s="1" t="n">
        <v>13.29</v>
      </c>
      <c r="B1330" s="2" t="n">
        <v>-0.12214296</v>
      </c>
      <c r="C1330" s="2" t="n">
        <v>-4.900873E-005</v>
      </c>
      <c r="D1330" s="2" t="n">
        <f aca="false">B1330/100</f>
        <v>-0.0012214296</v>
      </c>
      <c r="E1330" s="2" t="n">
        <f aca="false">C1330/100</f>
        <v>-4.900873E-007</v>
      </c>
    </row>
    <row r="1331" customFormat="false" ht="13.5" hidden="false" customHeight="false" outlineLevel="0" collapsed="false">
      <c r="A1331" s="1" t="n">
        <v>13.3</v>
      </c>
      <c r="B1331" s="2" t="n">
        <v>-0.08093743</v>
      </c>
      <c r="C1331" s="2" t="n">
        <v>-3.1960437E-005</v>
      </c>
      <c r="D1331" s="2" t="n">
        <f aca="false">B1331/100</f>
        <v>-0.0008093743</v>
      </c>
      <c r="E1331" s="2" t="n">
        <f aca="false">C1331/100</f>
        <v>-3.1960437E-007</v>
      </c>
    </row>
    <row r="1332" customFormat="false" ht="13.5" hidden="false" customHeight="false" outlineLevel="0" collapsed="false">
      <c r="A1332" s="1" t="n">
        <v>13.31</v>
      </c>
      <c r="B1332" s="2" t="n">
        <v>-0.042806704</v>
      </c>
      <c r="C1332" s="2" t="n">
        <v>-1.639589E-005</v>
      </c>
      <c r="D1332" s="2" t="n">
        <f aca="false">B1332/100</f>
        <v>-0.00042806704</v>
      </c>
      <c r="E1332" s="2" t="n">
        <f aca="false">C1332/100</f>
        <v>-1.639589E-007</v>
      </c>
    </row>
    <row r="1333" customFormat="false" ht="13.5" hidden="false" customHeight="false" outlineLevel="0" collapsed="false">
      <c r="A1333" s="1" t="n">
        <v>13.32</v>
      </c>
      <c r="B1333" s="2" t="n">
        <v>-0.010398628</v>
      </c>
      <c r="C1333" s="2" t="n">
        <v>-3.437737E-006</v>
      </c>
      <c r="D1333" s="2" t="n">
        <f aca="false">B1333/100</f>
        <v>-0.00010398628</v>
      </c>
      <c r="E1333" s="2" t="n">
        <f aca="false">C1333/100</f>
        <v>-3.437737E-008</v>
      </c>
    </row>
    <row r="1334" customFormat="false" ht="13.5" hidden="false" customHeight="false" outlineLevel="0" collapsed="false">
      <c r="A1334" s="1" t="n">
        <v>13.33</v>
      </c>
      <c r="B1334" s="2" t="n">
        <v>0.018100088</v>
      </c>
      <c r="C1334" s="2" t="n">
        <v>7.6547103E-006</v>
      </c>
      <c r="D1334" s="2" t="n">
        <f aca="false">B1334/100</f>
        <v>0.00018100088</v>
      </c>
      <c r="E1334" s="2" t="n">
        <f aca="false">C1334/100</f>
        <v>7.6547103E-008</v>
      </c>
    </row>
    <row r="1335" customFormat="false" ht="13.5" hidden="false" customHeight="false" outlineLevel="0" collapsed="false">
      <c r="A1335" s="1" t="n">
        <v>13.34</v>
      </c>
      <c r="B1335" s="2" t="n">
        <v>0.044922721</v>
      </c>
      <c r="C1335" s="2" t="n">
        <v>1.7862882E-005</v>
      </c>
      <c r="D1335" s="2" t="n">
        <f aca="false">B1335/100</f>
        <v>0.00044922721</v>
      </c>
      <c r="E1335" s="2" t="n">
        <f aca="false">C1335/100</f>
        <v>1.7862882E-007</v>
      </c>
    </row>
    <row r="1336" customFormat="false" ht="13.5" hidden="false" customHeight="false" outlineLevel="0" collapsed="false">
      <c r="A1336" s="1" t="n">
        <v>13.35</v>
      </c>
      <c r="B1336" s="2" t="n">
        <v>0.072118834</v>
      </c>
      <c r="C1336" s="2" t="n">
        <v>2.8007971E-005</v>
      </c>
      <c r="D1336" s="2" t="n">
        <f aca="false">B1336/100</f>
        <v>0.00072118834</v>
      </c>
      <c r="E1336" s="2" t="n">
        <f aca="false">C1336/100</f>
        <v>2.8007971E-007</v>
      </c>
    </row>
    <row r="1337" customFormat="false" ht="13.5" hidden="false" customHeight="false" outlineLevel="0" collapsed="false">
      <c r="A1337" s="1" t="n">
        <v>13.36</v>
      </c>
      <c r="B1337" s="2" t="n">
        <v>0.097948804</v>
      </c>
      <c r="C1337" s="2" t="n">
        <v>3.7467344E-005</v>
      </c>
      <c r="D1337" s="2" t="n">
        <f aca="false">B1337/100</f>
        <v>0.00097948804</v>
      </c>
      <c r="E1337" s="2" t="n">
        <f aca="false">C1337/100</f>
        <v>3.7467344E-007</v>
      </c>
    </row>
    <row r="1338" customFormat="false" ht="13.5" hidden="false" customHeight="false" outlineLevel="0" collapsed="false">
      <c r="A1338" s="1" t="n">
        <v>13.37</v>
      </c>
      <c r="B1338" s="2" t="n">
        <v>0.11882453</v>
      </c>
      <c r="C1338" s="2" t="n">
        <v>4.4909939E-005</v>
      </c>
      <c r="D1338" s="2" t="n">
        <f aca="false">B1338/100</f>
        <v>0.0011882453</v>
      </c>
      <c r="E1338" s="2" t="n">
        <f aca="false">C1338/100</f>
        <v>4.4909939E-007</v>
      </c>
    </row>
    <row r="1339" customFormat="false" ht="13.5" hidden="false" customHeight="false" outlineLevel="0" collapsed="false">
      <c r="A1339" s="1" t="n">
        <v>13.38</v>
      </c>
      <c r="B1339" s="2" t="n">
        <v>0.13440078</v>
      </c>
      <c r="C1339" s="2" t="n">
        <v>5.0373725E-005</v>
      </c>
      <c r="D1339" s="2" t="n">
        <f aca="false">B1339/100</f>
        <v>0.0013440078</v>
      </c>
      <c r="E1339" s="2" t="n">
        <f aca="false">C1339/100</f>
        <v>5.0373725E-007</v>
      </c>
    </row>
    <row r="1340" customFormat="false" ht="13.5" hidden="false" customHeight="false" outlineLevel="0" collapsed="false">
      <c r="A1340" s="1" t="n">
        <v>13.39</v>
      </c>
      <c r="B1340" s="2" t="n">
        <v>0.14493003</v>
      </c>
      <c r="C1340" s="2" t="n">
        <v>5.415015E-005</v>
      </c>
      <c r="D1340" s="2" t="n">
        <f aca="false">B1340/100</f>
        <v>0.0014493003</v>
      </c>
      <c r="E1340" s="2" t="n">
        <f aca="false">C1340/100</f>
        <v>5.415015E-007</v>
      </c>
    </row>
    <row r="1341" customFormat="false" ht="13.5" hidden="false" customHeight="false" outlineLevel="0" collapsed="false">
      <c r="A1341" s="1" t="n">
        <v>13.4</v>
      </c>
      <c r="B1341" s="2" t="n">
        <v>0.15164487</v>
      </c>
      <c r="C1341" s="2" t="n">
        <v>5.6841694E-005</v>
      </c>
      <c r="D1341" s="2" t="n">
        <f aca="false">B1341/100</f>
        <v>0.0015164487</v>
      </c>
      <c r="E1341" s="2" t="n">
        <f aca="false">C1341/100</f>
        <v>5.6841694E-007</v>
      </c>
    </row>
    <row r="1342" customFormat="false" ht="13.5" hidden="false" customHeight="false" outlineLevel="0" collapsed="false">
      <c r="A1342" s="1" t="n">
        <v>13.41</v>
      </c>
      <c r="B1342" s="2" t="n">
        <v>0.15624757</v>
      </c>
      <c r="C1342" s="2" t="n">
        <v>5.9061251E-005</v>
      </c>
      <c r="D1342" s="2" t="n">
        <f aca="false">B1342/100</f>
        <v>0.0015624757</v>
      </c>
      <c r="E1342" s="2" t="n">
        <f aca="false">C1342/100</f>
        <v>5.9061251E-007</v>
      </c>
    </row>
    <row r="1343" customFormat="false" ht="13.5" hidden="false" customHeight="false" outlineLevel="0" collapsed="false">
      <c r="A1343" s="1" t="n">
        <v>13.42</v>
      </c>
      <c r="B1343" s="2" t="n">
        <v>0.1592176</v>
      </c>
      <c r="C1343" s="2" t="n">
        <v>6.0935567E-005</v>
      </c>
      <c r="D1343" s="2" t="n">
        <f aca="false">B1343/100</f>
        <v>0.001592176</v>
      </c>
      <c r="E1343" s="2" t="n">
        <f aca="false">C1343/100</f>
        <v>6.0935567E-007</v>
      </c>
    </row>
    <row r="1344" customFormat="false" ht="13.5" hidden="false" customHeight="false" outlineLevel="0" collapsed="false">
      <c r="A1344" s="1" t="n">
        <v>13.43</v>
      </c>
      <c r="B1344" s="2" t="n">
        <v>0.15806949</v>
      </c>
      <c r="C1344" s="2" t="n">
        <v>6.1366045E-005</v>
      </c>
      <c r="D1344" s="2" t="n">
        <f aca="false">B1344/100</f>
        <v>0.0015806949</v>
      </c>
      <c r="E1344" s="2" t="n">
        <f aca="false">C1344/100</f>
        <v>6.1366045E-007</v>
      </c>
    </row>
    <row r="1345" customFormat="false" ht="13.5" hidden="false" customHeight="false" outlineLevel="0" collapsed="false">
      <c r="A1345" s="1" t="n">
        <v>13.44</v>
      </c>
      <c r="B1345" s="2" t="n">
        <v>0.1507774</v>
      </c>
      <c r="C1345" s="2" t="n">
        <v>5.9490969E-005</v>
      </c>
      <c r="D1345" s="2" t="n">
        <f aca="false">B1345/100</f>
        <v>0.001507774</v>
      </c>
      <c r="E1345" s="2" t="n">
        <f aca="false">C1345/100</f>
        <v>5.9490969E-007</v>
      </c>
    </row>
    <row r="1346" customFormat="false" ht="13.5" hidden="false" customHeight="false" outlineLevel="0" collapsed="false">
      <c r="A1346" s="1" t="n">
        <v>13.45</v>
      </c>
      <c r="B1346" s="2" t="n">
        <v>0.13654029</v>
      </c>
      <c r="C1346" s="2" t="n">
        <v>5.4969903E-005</v>
      </c>
      <c r="D1346" s="2" t="n">
        <f aca="false">B1346/100</f>
        <v>0.0013654029</v>
      </c>
      <c r="E1346" s="2" t="n">
        <f aca="false">C1346/100</f>
        <v>5.4969903E-007</v>
      </c>
    </row>
    <row r="1347" customFormat="false" ht="13.5" hidden="false" customHeight="false" outlineLevel="0" collapsed="false">
      <c r="A1347" s="1" t="n">
        <v>13.46</v>
      </c>
      <c r="B1347" s="2" t="n">
        <v>0.11671224</v>
      </c>
      <c r="C1347" s="2" t="n">
        <v>4.8227448E-005</v>
      </c>
      <c r="D1347" s="2" t="n">
        <f aca="false">B1347/100</f>
        <v>0.0011671224</v>
      </c>
      <c r="E1347" s="2" t="n">
        <f aca="false">C1347/100</f>
        <v>4.8227448E-007</v>
      </c>
    </row>
    <row r="1348" customFormat="false" ht="13.5" hidden="false" customHeight="false" outlineLevel="0" collapsed="false">
      <c r="A1348" s="1" t="n">
        <v>13.47</v>
      </c>
      <c r="B1348" s="2" t="n">
        <v>0.095129438</v>
      </c>
      <c r="C1348" s="2" t="n">
        <v>4.0560579E-005</v>
      </c>
      <c r="D1348" s="2" t="n">
        <f aca="false">B1348/100</f>
        <v>0.00095129438</v>
      </c>
      <c r="E1348" s="2" t="n">
        <f aca="false">C1348/100</f>
        <v>4.0560579E-007</v>
      </c>
    </row>
    <row r="1349" customFormat="false" ht="13.5" hidden="false" customHeight="false" outlineLevel="0" collapsed="false">
      <c r="A1349" s="1" t="n">
        <v>13.48</v>
      </c>
      <c r="B1349" s="2" t="n">
        <v>0.074378006</v>
      </c>
      <c r="C1349" s="2" t="n">
        <v>3.2861099E-005</v>
      </c>
      <c r="D1349" s="2" t="n">
        <f aca="false">B1349/100</f>
        <v>0.00074378006</v>
      </c>
      <c r="E1349" s="2" t="n">
        <f aca="false">C1349/100</f>
        <v>3.2861099E-007</v>
      </c>
    </row>
    <row r="1350" customFormat="false" ht="13.5" hidden="false" customHeight="false" outlineLevel="0" collapsed="false">
      <c r="A1350" s="1" t="n">
        <v>13.49</v>
      </c>
      <c r="B1350" s="2" t="n">
        <v>0.05477025</v>
      </c>
      <c r="C1350" s="2" t="n">
        <v>2.5183343E-005</v>
      </c>
      <c r="D1350" s="2" t="n">
        <f aca="false">B1350/100</f>
        <v>0.0005477025</v>
      </c>
      <c r="E1350" s="2" t="n">
        <f aca="false">C1350/100</f>
        <v>2.5183343E-007</v>
      </c>
    </row>
    <row r="1351" customFormat="false" ht="13.5" hidden="false" customHeight="false" outlineLevel="0" collapsed="false">
      <c r="A1351" s="1" t="n">
        <v>13.5</v>
      </c>
      <c r="B1351" s="2" t="n">
        <v>0.035722803</v>
      </c>
      <c r="C1351" s="2" t="n">
        <v>1.7373392E-005</v>
      </c>
      <c r="D1351" s="2" t="n">
        <f aca="false">B1351/100</f>
        <v>0.00035722803</v>
      </c>
      <c r="E1351" s="2" t="n">
        <f aca="false">C1351/100</f>
        <v>1.7373392E-007</v>
      </c>
    </row>
    <row r="1352" customFormat="false" ht="13.5" hidden="false" customHeight="false" outlineLevel="0" collapsed="false">
      <c r="A1352" s="1" t="n">
        <v>13.51</v>
      </c>
      <c r="B1352" s="2" t="n">
        <v>0.018268494</v>
      </c>
      <c r="C1352" s="2" t="n">
        <v>1.0044985E-005</v>
      </c>
      <c r="D1352" s="2" t="n">
        <f aca="false">B1352/100</f>
        <v>0.00018268494</v>
      </c>
      <c r="E1352" s="2" t="n">
        <f aca="false">C1352/100</f>
        <v>1.0044985E-007</v>
      </c>
    </row>
    <row r="1353" customFormat="false" ht="13.5" hidden="false" customHeight="false" outlineLevel="0" collapsed="false">
      <c r="A1353" s="1" t="n">
        <v>13.52</v>
      </c>
      <c r="B1353" s="2" t="n">
        <v>0.0034909686</v>
      </c>
      <c r="C1353" s="2" t="n">
        <v>3.8039996E-006</v>
      </c>
      <c r="D1353" s="2" t="n">
        <f aca="false">B1353/100</f>
        <v>3.4909686E-005</v>
      </c>
      <c r="E1353" s="2" t="n">
        <f aca="false">C1353/100</f>
        <v>3.8039996E-008</v>
      </c>
    </row>
    <row r="1354" customFormat="false" ht="13.5" hidden="false" customHeight="false" outlineLevel="0" collapsed="false">
      <c r="A1354" s="1" t="n">
        <v>13.53</v>
      </c>
      <c r="B1354" s="2" t="n">
        <v>-0.0071467129</v>
      </c>
      <c r="C1354" s="2" t="n">
        <v>-7.4483455E-007</v>
      </c>
      <c r="D1354" s="2" t="n">
        <f aca="false">B1354/100</f>
        <v>-7.1467129E-005</v>
      </c>
      <c r="E1354" s="2" t="n">
        <f aca="false">C1354/100</f>
        <v>-7.4483455E-009</v>
      </c>
    </row>
    <row r="1355" customFormat="false" ht="13.5" hidden="false" customHeight="false" outlineLevel="0" collapsed="false">
      <c r="A1355" s="1" t="n">
        <v>13.54</v>
      </c>
      <c r="B1355" s="2" t="n">
        <v>-0.013768</v>
      </c>
      <c r="C1355" s="2" t="n">
        <v>-3.6281099E-006</v>
      </c>
      <c r="D1355" s="2" t="n">
        <f aca="false">B1355/100</f>
        <v>-0.00013768</v>
      </c>
      <c r="E1355" s="2" t="n">
        <f aca="false">C1355/100</f>
        <v>-3.6281099E-008</v>
      </c>
    </row>
    <row r="1356" customFormat="false" ht="13.5" hidden="false" customHeight="false" outlineLevel="0" collapsed="false">
      <c r="A1356" s="1" t="n">
        <v>13.55</v>
      </c>
      <c r="B1356" s="2" t="n">
        <v>-0.017334316</v>
      </c>
      <c r="C1356" s="2" t="n">
        <v>-5.2116457E-006</v>
      </c>
      <c r="D1356" s="2" t="n">
        <f aca="false">B1356/100</f>
        <v>-0.00017334316</v>
      </c>
      <c r="E1356" s="2" t="n">
        <f aca="false">C1356/100</f>
        <v>-5.2116457E-008</v>
      </c>
    </row>
    <row r="1357" customFormat="false" ht="13.5" hidden="false" customHeight="false" outlineLevel="0" collapsed="false">
      <c r="A1357" s="1" t="n">
        <v>13.56</v>
      </c>
      <c r="B1357" s="2" t="n">
        <v>-0.020059459</v>
      </c>
      <c r="C1357" s="2" t="n">
        <v>-6.3145189E-006</v>
      </c>
      <c r="D1357" s="2" t="n">
        <f aca="false">B1357/100</f>
        <v>-0.00020059459</v>
      </c>
      <c r="E1357" s="2" t="n">
        <f aca="false">C1357/100</f>
        <v>-6.3145189E-008</v>
      </c>
    </row>
    <row r="1358" customFormat="false" ht="13.5" hidden="false" customHeight="false" outlineLevel="0" collapsed="false">
      <c r="A1358" s="1" t="n">
        <v>13.57</v>
      </c>
      <c r="B1358" s="2" t="n">
        <v>-0.022297183</v>
      </c>
      <c r="C1358" s="2" t="n">
        <v>-7.032143E-006</v>
      </c>
      <c r="D1358" s="2" t="n">
        <f aca="false">B1358/100</f>
        <v>-0.00022297183</v>
      </c>
      <c r="E1358" s="2" t="n">
        <f aca="false">C1358/100</f>
        <v>-7.032143E-008</v>
      </c>
    </row>
    <row r="1359" customFormat="false" ht="13.5" hidden="false" customHeight="false" outlineLevel="0" collapsed="false">
      <c r="A1359" s="1" t="n">
        <v>13.58</v>
      </c>
      <c r="B1359" s="2" t="n">
        <v>-0.023275608</v>
      </c>
      <c r="C1359" s="2" t="n">
        <v>-7.0717624E-006</v>
      </c>
      <c r="D1359" s="2" t="n">
        <f aca="false">B1359/100</f>
        <v>-0.00023275608</v>
      </c>
      <c r="E1359" s="2" t="n">
        <f aca="false">C1359/100</f>
        <v>-7.0717624E-008</v>
      </c>
    </row>
    <row r="1360" customFormat="false" ht="13.5" hidden="false" customHeight="false" outlineLevel="0" collapsed="false">
      <c r="A1360" s="1" t="n">
        <v>13.59</v>
      </c>
      <c r="B1360" s="2" t="n">
        <v>-0.022107627</v>
      </c>
      <c r="C1360" s="2" t="n">
        <v>-6.2164208E-006</v>
      </c>
      <c r="D1360" s="2" t="n">
        <f aca="false">B1360/100</f>
        <v>-0.00022107627</v>
      </c>
      <c r="E1360" s="2" t="n">
        <f aca="false">C1360/100</f>
        <v>-6.2164208E-008</v>
      </c>
    </row>
    <row r="1361" customFormat="false" ht="13.5" hidden="false" customHeight="false" outlineLevel="0" collapsed="false">
      <c r="A1361" s="1" t="n">
        <v>13.6</v>
      </c>
      <c r="B1361" s="2" t="n">
        <v>-0.018062077</v>
      </c>
      <c r="C1361" s="2" t="n">
        <v>-4.2733191E-006</v>
      </c>
      <c r="D1361" s="2" t="n">
        <f aca="false">B1361/100</f>
        <v>-0.00018062077</v>
      </c>
      <c r="E1361" s="2" t="n">
        <f aca="false">C1361/100</f>
        <v>-4.2733191E-008</v>
      </c>
    </row>
    <row r="1362" customFormat="false" ht="13.5" hidden="false" customHeight="false" outlineLevel="0" collapsed="false">
      <c r="A1362" s="1" t="n">
        <v>13.61</v>
      </c>
      <c r="B1362" s="2" t="n">
        <v>-0.011108845</v>
      </c>
      <c r="C1362" s="2" t="n">
        <v>-1.2814415E-006</v>
      </c>
      <c r="D1362" s="2" t="n">
        <f aca="false">B1362/100</f>
        <v>-0.00011108845</v>
      </c>
      <c r="E1362" s="2" t="n">
        <f aca="false">C1362/100</f>
        <v>-1.2814415E-008</v>
      </c>
    </row>
    <row r="1363" customFormat="false" ht="13.5" hidden="false" customHeight="false" outlineLevel="0" collapsed="false">
      <c r="A1363" s="1" t="n">
        <v>13.62</v>
      </c>
      <c r="B1363" s="2" t="n">
        <v>-0.0031630804</v>
      </c>
      <c r="C1363" s="2" t="n">
        <v>1.9686847E-006</v>
      </c>
      <c r="D1363" s="2" t="n">
        <f aca="false">B1363/100</f>
        <v>-3.1630804E-005</v>
      </c>
      <c r="E1363" s="2" t="n">
        <f aca="false">C1363/100</f>
        <v>1.9686847E-008</v>
      </c>
    </row>
    <row r="1364" customFormat="false" ht="13.5" hidden="false" customHeight="false" outlineLevel="0" collapsed="false">
      <c r="A1364" s="1" t="n">
        <v>13.63</v>
      </c>
      <c r="B1364" s="2" t="n">
        <v>0.0043986929</v>
      </c>
      <c r="C1364" s="2" t="n">
        <v>4.830431E-006</v>
      </c>
      <c r="D1364" s="2" t="n">
        <f aca="false">B1364/100</f>
        <v>4.3986929E-005</v>
      </c>
      <c r="E1364" s="2" t="n">
        <f aca="false">C1364/100</f>
        <v>4.830431E-008</v>
      </c>
    </row>
    <row r="1365" customFormat="false" ht="13.5" hidden="false" customHeight="false" outlineLevel="0" collapsed="false">
      <c r="A1365" s="1" t="n">
        <v>13.64</v>
      </c>
      <c r="B1365" s="2" t="n">
        <v>0.011491742</v>
      </c>
      <c r="C1365" s="2" t="n">
        <v>7.2839966E-006</v>
      </c>
      <c r="D1365" s="2" t="n">
        <f aca="false">B1365/100</f>
        <v>0.00011491742</v>
      </c>
      <c r="E1365" s="2" t="n">
        <f aca="false">C1365/100</f>
        <v>7.2839966E-008</v>
      </c>
    </row>
    <row r="1366" customFormat="false" ht="13.5" hidden="false" customHeight="false" outlineLevel="0" collapsed="false">
      <c r="A1366" s="1" t="n">
        <v>13.65</v>
      </c>
      <c r="B1366" s="2" t="n">
        <v>0.017559152</v>
      </c>
      <c r="C1366" s="2" t="n">
        <v>9.1402353E-006</v>
      </c>
      <c r="D1366" s="2" t="n">
        <f aca="false">B1366/100</f>
        <v>0.00017559152</v>
      </c>
      <c r="E1366" s="2" t="n">
        <f aca="false">C1366/100</f>
        <v>9.1402353E-008</v>
      </c>
    </row>
    <row r="1367" customFormat="false" ht="13.5" hidden="false" customHeight="false" outlineLevel="0" collapsed="false">
      <c r="A1367" s="1" t="n">
        <v>13.66</v>
      </c>
      <c r="B1367" s="2" t="n">
        <v>0.022132946</v>
      </c>
      <c r="C1367" s="2" t="n">
        <v>1.0293584E-005</v>
      </c>
      <c r="D1367" s="2" t="n">
        <f aca="false">B1367/100</f>
        <v>0.00022132946</v>
      </c>
      <c r="E1367" s="2" t="n">
        <f aca="false">C1367/100</f>
        <v>1.0293584E-007</v>
      </c>
    </row>
    <row r="1368" customFormat="false" ht="13.5" hidden="false" customHeight="false" outlineLevel="0" collapsed="false">
      <c r="A1368" s="1" t="n">
        <v>13.67</v>
      </c>
      <c r="B1368" s="2" t="n">
        <v>0.024611987</v>
      </c>
      <c r="C1368" s="2" t="n">
        <v>1.0599061E-005</v>
      </c>
      <c r="D1368" s="2" t="n">
        <f aca="false">B1368/100</f>
        <v>0.00024611987</v>
      </c>
      <c r="E1368" s="2" t="n">
        <f aca="false">C1368/100</f>
        <v>1.0599061E-007</v>
      </c>
    </row>
    <row r="1369" customFormat="false" ht="13.5" hidden="false" customHeight="false" outlineLevel="0" collapsed="false">
      <c r="A1369" s="1" t="n">
        <v>13.68</v>
      </c>
      <c r="B1369" s="2" t="n">
        <v>0.023336891</v>
      </c>
      <c r="C1369" s="2" t="n">
        <v>9.494197E-006</v>
      </c>
      <c r="D1369" s="2" t="n">
        <f aca="false">B1369/100</f>
        <v>0.00023336891</v>
      </c>
      <c r="E1369" s="2" t="n">
        <f aca="false">C1369/100</f>
        <v>9.494197E-008</v>
      </c>
    </row>
    <row r="1370" customFormat="false" ht="13.5" hidden="false" customHeight="false" outlineLevel="0" collapsed="false">
      <c r="A1370" s="1" t="n">
        <v>13.69</v>
      </c>
      <c r="B1370" s="2" t="n">
        <v>0.01863168</v>
      </c>
      <c r="C1370" s="2" t="n">
        <v>7.1425279E-006</v>
      </c>
      <c r="D1370" s="2" t="n">
        <f aca="false">B1370/100</f>
        <v>0.0001863168</v>
      </c>
      <c r="E1370" s="2" t="n">
        <f aca="false">C1370/100</f>
        <v>7.1425279E-008</v>
      </c>
    </row>
    <row r="1371" customFormat="false" ht="13.5" hidden="false" customHeight="false" outlineLevel="0" collapsed="false">
      <c r="A1371" s="1" t="n">
        <v>13.7</v>
      </c>
      <c r="B1371" s="2" t="n">
        <v>0.01255181</v>
      </c>
      <c r="C1371" s="2" t="n">
        <v>4.426332E-006</v>
      </c>
      <c r="D1371" s="2" t="n">
        <f aca="false">B1371/100</f>
        <v>0.0001255181</v>
      </c>
      <c r="E1371" s="2" t="n">
        <f aca="false">C1371/100</f>
        <v>4.426332E-008</v>
      </c>
    </row>
    <row r="1372" customFormat="false" ht="13.5" hidden="false" customHeight="false" outlineLevel="0" collapsed="false">
      <c r="A1372" s="1" t="n">
        <v>13.71</v>
      </c>
      <c r="B1372" s="2" t="n">
        <v>0.0074088196</v>
      </c>
      <c r="C1372" s="2" t="n">
        <v>2.2537572E-006</v>
      </c>
      <c r="D1372" s="2" t="n">
        <f aca="false">B1372/100</f>
        <v>7.4088196E-005</v>
      </c>
      <c r="E1372" s="2" t="n">
        <f aca="false">C1372/100</f>
        <v>2.2537572E-008</v>
      </c>
    </row>
    <row r="1373" customFormat="false" ht="13.5" hidden="false" customHeight="false" outlineLevel="0" collapsed="false">
      <c r="A1373" s="1" t="n">
        <v>13.72</v>
      </c>
      <c r="B1373" s="2" t="n">
        <v>0.0051193037</v>
      </c>
      <c r="C1373" s="2" t="n">
        <v>1.3534656E-006</v>
      </c>
      <c r="D1373" s="2" t="n">
        <f aca="false">B1373/100</f>
        <v>5.1193037E-005</v>
      </c>
      <c r="E1373" s="2" t="n">
        <f aca="false">C1373/100</f>
        <v>1.3534656E-008</v>
      </c>
    </row>
    <row r="1374" customFormat="false" ht="13.5" hidden="false" customHeight="false" outlineLevel="0" collapsed="false">
      <c r="A1374" s="1" t="n">
        <v>13.73</v>
      </c>
      <c r="B1374" s="2" t="n">
        <v>0.005374636</v>
      </c>
      <c r="C1374" s="2" t="n">
        <v>1.5940693E-006</v>
      </c>
      <c r="D1374" s="2" t="n">
        <f aca="false">B1374/100</f>
        <v>5.374636E-005</v>
      </c>
      <c r="E1374" s="2" t="n">
        <f aca="false">C1374/100</f>
        <v>1.5940693E-008</v>
      </c>
    </row>
    <row r="1375" customFormat="false" ht="13.5" hidden="false" customHeight="false" outlineLevel="0" collapsed="false">
      <c r="A1375" s="1" t="n">
        <v>13.74</v>
      </c>
      <c r="B1375" s="2" t="n">
        <v>0.0062632859</v>
      </c>
      <c r="C1375" s="2" t="n">
        <v>2.2131553E-006</v>
      </c>
      <c r="D1375" s="2" t="n">
        <f aca="false">B1375/100</f>
        <v>6.2632859E-005</v>
      </c>
      <c r="E1375" s="2" t="n">
        <f aca="false">C1375/100</f>
        <v>2.2131553E-008</v>
      </c>
    </row>
    <row r="1376" customFormat="false" ht="13.5" hidden="false" customHeight="false" outlineLevel="0" collapsed="false">
      <c r="A1376" s="1" t="n">
        <v>13.75</v>
      </c>
      <c r="B1376" s="2" t="n">
        <v>0.0064078756</v>
      </c>
      <c r="C1376" s="2" t="n">
        <v>2.5675445E-006</v>
      </c>
      <c r="D1376" s="2" t="n">
        <f aca="false">B1376/100</f>
        <v>6.4078756E-005</v>
      </c>
      <c r="E1376" s="2" t="n">
        <f aca="false">C1376/100</f>
        <v>2.5675445E-008</v>
      </c>
    </row>
    <row r="1377" customFormat="false" ht="13.5" hidden="false" customHeight="false" outlineLevel="0" collapsed="false">
      <c r="A1377" s="1" t="n">
        <v>13.76</v>
      </c>
      <c r="B1377" s="2" t="n">
        <v>0.0055633411</v>
      </c>
      <c r="C1377" s="2" t="n">
        <v>2.4973524E-006</v>
      </c>
      <c r="D1377" s="2" t="n">
        <f aca="false">B1377/100</f>
        <v>5.5633411E-005</v>
      </c>
      <c r="E1377" s="2" t="n">
        <f aca="false">C1377/100</f>
        <v>2.4973524E-008</v>
      </c>
    </row>
    <row r="1378" customFormat="false" ht="13.5" hidden="false" customHeight="false" outlineLevel="0" collapsed="false">
      <c r="A1378" s="1" t="n">
        <v>13.77</v>
      </c>
      <c r="B1378" s="2" t="n">
        <v>0.0043734233</v>
      </c>
      <c r="C1378" s="2" t="n">
        <v>2.176286E-006</v>
      </c>
      <c r="D1378" s="2" t="n">
        <f aca="false">B1378/100</f>
        <v>4.3734233E-005</v>
      </c>
      <c r="E1378" s="2" t="n">
        <f aca="false">C1378/100</f>
        <v>2.176286E-008</v>
      </c>
    </row>
    <row r="1379" customFormat="false" ht="13.5" hidden="false" customHeight="false" outlineLevel="0" collapsed="false">
      <c r="A1379" s="1" t="n">
        <v>13.78</v>
      </c>
      <c r="B1379" s="2" t="n">
        <v>0.0039707934</v>
      </c>
      <c r="C1379" s="2" t="n">
        <v>2.020013E-006</v>
      </c>
      <c r="D1379" s="2" t="n">
        <f aca="false">B1379/100</f>
        <v>3.9707934E-005</v>
      </c>
      <c r="E1379" s="2" t="n">
        <f aca="false">C1379/100</f>
        <v>2.020013E-008</v>
      </c>
    </row>
    <row r="1380" customFormat="false" ht="13.5" hidden="false" customHeight="false" outlineLevel="0" collapsed="false">
      <c r="A1380" s="1" t="n">
        <v>13.79</v>
      </c>
      <c r="B1380" s="2" t="n">
        <v>0.0047212513</v>
      </c>
      <c r="C1380" s="2" t="n">
        <v>2.1622643E-006</v>
      </c>
      <c r="D1380" s="2" t="n">
        <f aca="false">B1380/100</f>
        <v>4.7212513E-005</v>
      </c>
      <c r="E1380" s="2" t="n">
        <f aca="false">C1380/100</f>
        <v>2.1622643E-008</v>
      </c>
    </row>
    <row r="1381" customFormat="false" ht="13.5" hidden="false" customHeight="false" outlineLevel="0" collapsed="false">
      <c r="A1381" s="1" t="n">
        <v>13.8</v>
      </c>
      <c r="B1381" s="2" t="n">
        <v>0.0064439052</v>
      </c>
      <c r="C1381" s="2" t="n">
        <v>2.5644033E-006</v>
      </c>
      <c r="D1381" s="2" t="n">
        <f aca="false">B1381/100</f>
        <v>6.4439052E-005</v>
      </c>
      <c r="E1381" s="2" t="n">
        <f aca="false">C1381/100</f>
        <v>2.5644033E-008</v>
      </c>
    </row>
    <row r="1382" customFormat="false" ht="13.5" hidden="false" customHeight="false" outlineLevel="0" collapsed="false">
      <c r="A1382" s="1" t="n">
        <v>13.81</v>
      </c>
      <c r="B1382" s="2" t="n">
        <v>0.0082983831</v>
      </c>
      <c r="C1382" s="2" t="n">
        <v>2.9130665E-006</v>
      </c>
      <c r="D1382" s="2" t="n">
        <f aca="false">B1382/100</f>
        <v>8.2983831E-005</v>
      </c>
      <c r="E1382" s="2" t="n">
        <f aca="false">C1382/100</f>
        <v>2.9130665E-008</v>
      </c>
    </row>
    <row r="1383" customFormat="false" ht="13.5" hidden="false" customHeight="false" outlineLevel="0" collapsed="false">
      <c r="A1383" s="1" t="n">
        <v>13.82</v>
      </c>
      <c r="B1383" s="2" t="n">
        <v>0.0099336626</v>
      </c>
      <c r="C1383" s="2" t="n">
        <v>3.1645914E-006</v>
      </c>
      <c r="D1383" s="2" t="n">
        <f aca="false">B1383/100</f>
        <v>9.9336626E-005</v>
      </c>
      <c r="E1383" s="2" t="n">
        <f aca="false">C1383/100</f>
        <v>3.1645914E-008</v>
      </c>
    </row>
    <row r="1384" customFormat="false" ht="13.5" hidden="false" customHeight="false" outlineLevel="0" collapsed="false">
      <c r="A1384" s="1" t="n">
        <v>13.83</v>
      </c>
      <c r="B1384" s="2" t="n">
        <v>0.011695697</v>
      </c>
      <c r="C1384" s="2" t="n">
        <v>3.5395328E-006</v>
      </c>
      <c r="D1384" s="2" t="n">
        <f aca="false">B1384/100</f>
        <v>0.00011695697</v>
      </c>
      <c r="E1384" s="2" t="n">
        <f aca="false">C1384/100</f>
        <v>3.5395328E-008</v>
      </c>
    </row>
    <row r="1385" customFormat="false" ht="13.5" hidden="false" customHeight="false" outlineLevel="0" collapsed="false">
      <c r="A1385" s="1" t="n">
        <v>13.84</v>
      </c>
      <c r="B1385" s="2" t="n">
        <v>0.01373552</v>
      </c>
      <c r="C1385" s="2" t="n">
        <v>4.1571329E-006</v>
      </c>
      <c r="D1385" s="2" t="n">
        <f aca="false">B1385/100</f>
        <v>0.0001373552</v>
      </c>
      <c r="E1385" s="2" t="n">
        <f aca="false">C1385/100</f>
        <v>4.1571329E-008</v>
      </c>
    </row>
    <row r="1386" customFormat="false" ht="13.5" hidden="false" customHeight="false" outlineLevel="0" collapsed="false">
      <c r="A1386" s="1" t="n">
        <v>13.85</v>
      </c>
      <c r="B1386" s="2" t="n">
        <v>0.01642595</v>
      </c>
      <c r="C1386" s="2" t="n">
        <v>5.160447E-006</v>
      </c>
      <c r="D1386" s="2" t="n">
        <f aca="false">B1386/100</f>
        <v>0.0001642595</v>
      </c>
      <c r="E1386" s="2" t="n">
        <f aca="false">C1386/100</f>
        <v>5.160447E-008</v>
      </c>
    </row>
    <row r="1387" customFormat="false" ht="13.5" hidden="false" customHeight="false" outlineLevel="0" collapsed="false">
      <c r="A1387" s="1" t="n">
        <v>13.86</v>
      </c>
      <c r="B1387" s="2" t="n">
        <v>0.019615974</v>
      </c>
      <c r="C1387" s="2" t="n">
        <v>6.5099034E-006</v>
      </c>
      <c r="D1387" s="2" t="n">
        <f aca="false">B1387/100</f>
        <v>0.00019615974</v>
      </c>
      <c r="E1387" s="2" t="n">
        <f aca="false">C1387/100</f>
        <v>6.5099034E-008</v>
      </c>
    </row>
    <row r="1388" customFormat="false" ht="13.5" hidden="false" customHeight="false" outlineLevel="0" collapsed="false">
      <c r="A1388" s="1" t="n">
        <v>13.87</v>
      </c>
      <c r="B1388" s="2" t="n">
        <v>0.021552248</v>
      </c>
      <c r="C1388" s="2" t="n">
        <v>7.4878849E-006</v>
      </c>
      <c r="D1388" s="2" t="n">
        <f aca="false">B1388/100</f>
        <v>0.00021552248</v>
      </c>
      <c r="E1388" s="2" t="n">
        <f aca="false">C1388/100</f>
        <v>7.4878849E-008</v>
      </c>
    </row>
    <row r="1389" customFormat="false" ht="13.5" hidden="false" customHeight="false" outlineLevel="0" collapsed="false">
      <c r="A1389" s="1" t="n">
        <v>13.88</v>
      </c>
      <c r="B1389" s="2" t="n">
        <v>0.020925637</v>
      </c>
      <c r="C1389" s="2" t="n">
        <v>7.5657331E-006</v>
      </c>
      <c r="D1389" s="2" t="n">
        <f aca="false">B1389/100</f>
        <v>0.00020925637</v>
      </c>
      <c r="E1389" s="2" t="n">
        <f aca="false">C1389/100</f>
        <v>7.5657331E-008</v>
      </c>
    </row>
    <row r="1390" customFormat="false" ht="13.5" hidden="false" customHeight="false" outlineLevel="0" collapsed="false">
      <c r="A1390" s="1" t="n">
        <v>13.89</v>
      </c>
      <c r="B1390" s="2" t="n">
        <v>0.018430399</v>
      </c>
      <c r="C1390" s="2" t="n">
        <v>6.9804196E-006</v>
      </c>
      <c r="D1390" s="2" t="n">
        <f aca="false">B1390/100</f>
        <v>0.00018430399</v>
      </c>
      <c r="E1390" s="2" t="n">
        <f aca="false">C1390/100</f>
        <v>6.9804196E-008</v>
      </c>
    </row>
    <row r="1391" customFormat="false" ht="13.5" hidden="false" customHeight="false" outlineLevel="0" collapsed="false">
      <c r="A1391" s="1" t="n">
        <v>13.9</v>
      </c>
      <c r="B1391" s="2" t="n">
        <v>0.015428386</v>
      </c>
      <c r="C1391" s="2" t="n">
        <v>6.2068466E-006</v>
      </c>
      <c r="D1391" s="2" t="n">
        <f aca="false">B1391/100</f>
        <v>0.00015428386</v>
      </c>
      <c r="E1391" s="2" t="n">
        <f aca="false">C1391/100</f>
        <v>6.2068466E-008</v>
      </c>
    </row>
    <row r="1392" customFormat="false" ht="13.5" hidden="false" customHeight="false" outlineLevel="0" collapsed="false">
      <c r="A1392" s="1" t="n">
        <v>13.91</v>
      </c>
      <c r="B1392" s="2" t="n">
        <v>0.013465055</v>
      </c>
      <c r="C1392" s="2" t="n">
        <v>5.7747357E-006</v>
      </c>
      <c r="D1392" s="2" t="n">
        <f aca="false">B1392/100</f>
        <v>0.00013465055</v>
      </c>
      <c r="E1392" s="2" t="n">
        <f aca="false">C1392/100</f>
        <v>5.7747357E-008</v>
      </c>
    </row>
    <row r="1393" customFormat="false" ht="13.5" hidden="false" customHeight="false" outlineLevel="0" collapsed="false">
      <c r="A1393" s="1" t="n">
        <v>13.92</v>
      </c>
      <c r="B1393" s="2" t="n">
        <v>0.012514652</v>
      </c>
      <c r="C1393" s="2" t="n">
        <v>5.6752556E-006</v>
      </c>
      <c r="D1393" s="2" t="n">
        <f aca="false">B1393/100</f>
        <v>0.00012514652</v>
      </c>
      <c r="E1393" s="2" t="n">
        <f aca="false">C1393/100</f>
        <v>5.6752556E-008</v>
      </c>
    </row>
    <row r="1394" customFormat="false" ht="13.5" hidden="false" customHeight="false" outlineLevel="0" collapsed="false">
      <c r="A1394" s="1" t="n">
        <v>13.93</v>
      </c>
      <c r="B1394" s="2" t="n">
        <v>0.010231454</v>
      </c>
      <c r="C1394" s="2" t="n">
        <v>4.9961477E-006</v>
      </c>
      <c r="D1394" s="2" t="n">
        <f aca="false">B1394/100</f>
        <v>0.00010231454</v>
      </c>
      <c r="E1394" s="2" t="n">
        <f aca="false">C1394/100</f>
        <v>4.9961477E-008</v>
      </c>
    </row>
    <row r="1395" customFormat="false" ht="13.5" hidden="false" customHeight="false" outlineLevel="0" collapsed="false">
      <c r="A1395" s="1" t="n">
        <v>13.94</v>
      </c>
      <c r="B1395" s="2" t="n">
        <v>0.0053697922</v>
      </c>
      <c r="C1395" s="2" t="n">
        <v>3.2621053E-006</v>
      </c>
      <c r="D1395" s="2" t="n">
        <f aca="false">B1395/100</f>
        <v>5.3697922E-005</v>
      </c>
      <c r="E1395" s="2" t="n">
        <f aca="false">C1395/100</f>
        <v>3.2621053E-008</v>
      </c>
    </row>
    <row r="1396" customFormat="false" ht="13.5" hidden="false" customHeight="false" outlineLevel="0" collapsed="false">
      <c r="A1396" s="1" t="n">
        <v>13.95</v>
      </c>
      <c r="B1396" s="2" t="n">
        <v>-0.00048932648</v>
      </c>
      <c r="C1396" s="2" t="n">
        <v>1.0475542E-006</v>
      </c>
      <c r="D1396" s="2" t="n">
        <f aca="false">B1396/100</f>
        <v>-4.8932648E-006</v>
      </c>
      <c r="E1396" s="2" t="n">
        <f aca="false">C1396/100</f>
        <v>1.0475542E-008</v>
      </c>
    </row>
    <row r="1397" customFormat="false" ht="13.5" hidden="false" customHeight="false" outlineLevel="0" collapsed="false">
      <c r="A1397" s="1" t="n">
        <v>13.96</v>
      </c>
      <c r="B1397" s="2" t="n">
        <v>-0.0053919107</v>
      </c>
      <c r="C1397" s="2" t="n">
        <v>-9.0838716E-007</v>
      </c>
      <c r="D1397" s="2" t="n">
        <f aca="false">B1397/100</f>
        <v>-5.3919107E-005</v>
      </c>
      <c r="E1397" s="2" t="n">
        <f aca="false">C1397/100</f>
        <v>-9.0838716E-009</v>
      </c>
    </row>
    <row r="1398" customFormat="false" ht="13.5" hidden="false" customHeight="false" outlineLevel="0" collapsed="false">
      <c r="A1398" s="1" t="n">
        <v>13.97</v>
      </c>
      <c r="B1398" s="2" t="n">
        <v>-0.0079143737</v>
      </c>
      <c r="C1398" s="2" t="n">
        <v>-2.0510722E-006</v>
      </c>
      <c r="D1398" s="2" t="n">
        <f aca="false">B1398/100</f>
        <v>-7.9143737E-005</v>
      </c>
      <c r="E1398" s="2" t="n">
        <f aca="false">C1398/100</f>
        <v>-2.0510722E-008</v>
      </c>
    </row>
    <row r="1399" customFormat="false" ht="13.5" hidden="false" customHeight="false" outlineLevel="0" collapsed="false">
      <c r="A1399" s="1" t="n">
        <v>13.98</v>
      </c>
      <c r="B1399" s="2" t="n">
        <v>-0.0088066552</v>
      </c>
      <c r="C1399" s="2" t="n">
        <v>-2.5780844E-006</v>
      </c>
      <c r="D1399" s="2" t="n">
        <f aca="false">B1399/100</f>
        <v>-8.8066552E-005</v>
      </c>
      <c r="E1399" s="2" t="n">
        <f aca="false">C1399/100</f>
        <v>-2.5780844E-008</v>
      </c>
    </row>
    <row r="1400" customFormat="false" ht="13.5" hidden="false" customHeight="false" outlineLevel="0" collapsed="false">
      <c r="A1400" s="1" t="n">
        <v>13.99</v>
      </c>
      <c r="B1400" s="2" t="n">
        <v>-0.0099804122</v>
      </c>
      <c r="C1400" s="2" t="n">
        <v>-3.1733002E-006</v>
      </c>
      <c r="D1400" s="2" t="n">
        <f aca="false">B1400/100</f>
        <v>-9.9804122E-005</v>
      </c>
      <c r="E1400" s="2" t="n">
        <f aca="false">C1400/100</f>
        <v>-3.1733002E-008</v>
      </c>
    </row>
    <row r="1401" customFormat="false" ht="13.5" hidden="false" customHeight="false" outlineLevel="0" collapsed="false">
      <c r="A1401" s="1" t="n">
        <v>14</v>
      </c>
      <c r="B1401" s="2" t="n">
        <v>-0.012589472</v>
      </c>
      <c r="C1401" s="2" t="n">
        <v>-4.2595116E-006</v>
      </c>
      <c r="D1401" s="2" t="n">
        <f aca="false">B1401/100</f>
        <v>-0.00012589472</v>
      </c>
      <c r="E1401" s="2" t="n">
        <f aca="false">C1401/100</f>
        <v>-4.2595116E-008</v>
      </c>
    </row>
    <row r="1402" customFormat="false" ht="13.5" hidden="false" customHeight="false" outlineLevel="0" collapsed="false">
      <c r="A1402" s="1" t="n">
        <v>14.01</v>
      </c>
      <c r="B1402" s="2" t="n">
        <v>-0.015811181</v>
      </c>
      <c r="C1402" s="2" t="n">
        <v>-5.5546875E-006</v>
      </c>
      <c r="D1402" s="2" t="n">
        <f aca="false">B1402/100</f>
        <v>-0.00015811181</v>
      </c>
      <c r="E1402" s="2" t="n">
        <f aca="false">C1402/100</f>
        <v>-5.5546875E-008</v>
      </c>
    </row>
    <row r="1403" customFormat="false" ht="13.5" hidden="false" customHeight="false" outlineLevel="0" collapsed="false">
      <c r="A1403" s="1" t="n">
        <v>14.02</v>
      </c>
      <c r="B1403" s="2" t="n">
        <v>-0.018529564</v>
      </c>
      <c r="C1403" s="2" t="n">
        <v>-6.6282605E-006</v>
      </c>
      <c r="D1403" s="2" t="n">
        <f aca="false">B1403/100</f>
        <v>-0.00018529564</v>
      </c>
      <c r="E1403" s="2" t="n">
        <f aca="false">C1403/100</f>
        <v>-6.6282605E-008</v>
      </c>
    </row>
    <row r="1404" customFormat="false" ht="13.5" hidden="false" customHeight="false" outlineLevel="0" collapsed="false">
      <c r="A1404" s="1" t="n">
        <v>14.03</v>
      </c>
      <c r="B1404" s="2" t="n">
        <v>-0.019777974</v>
      </c>
      <c r="C1404" s="2" t="n">
        <v>-7.1187915E-006</v>
      </c>
      <c r="D1404" s="2" t="n">
        <f aca="false">B1404/100</f>
        <v>-0.00019777974</v>
      </c>
      <c r="E1404" s="2" t="n">
        <f aca="false">C1404/100</f>
        <v>-7.1187915E-008</v>
      </c>
    </row>
    <row r="1405" customFormat="false" ht="13.5" hidden="false" customHeight="false" outlineLevel="0" collapsed="false">
      <c r="A1405" s="1" t="n">
        <v>14.04</v>
      </c>
      <c r="B1405" s="2" t="n">
        <v>-0.02006064</v>
      </c>
      <c r="C1405" s="2" t="n">
        <v>-7.1938271E-006</v>
      </c>
      <c r="D1405" s="2" t="n">
        <f aca="false">B1405/100</f>
        <v>-0.0002006064</v>
      </c>
      <c r="E1405" s="2" t="n">
        <f aca="false">C1405/100</f>
        <v>-7.1938271E-008</v>
      </c>
    </row>
    <row r="1406" customFormat="false" ht="13.5" hidden="false" customHeight="false" outlineLevel="0" collapsed="false">
      <c r="A1406" s="1" t="n">
        <v>14.05</v>
      </c>
      <c r="B1406" s="2" t="n">
        <v>-0.020406464</v>
      </c>
      <c r="C1406" s="2" t="n">
        <v>-7.277662E-006</v>
      </c>
      <c r="D1406" s="2" t="n">
        <f aca="false">B1406/100</f>
        <v>-0.00020406464</v>
      </c>
      <c r="E1406" s="2" t="n">
        <f aca="false">C1406/100</f>
        <v>-7.277662E-008</v>
      </c>
    </row>
    <row r="1407" customFormat="false" ht="13.5" hidden="false" customHeight="false" outlineLevel="0" collapsed="false">
      <c r="A1407" s="1" t="n">
        <v>14.06</v>
      </c>
      <c r="B1407" s="2" t="n">
        <v>-0.021937968</v>
      </c>
      <c r="C1407" s="2" t="n">
        <v>-7.8501162E-006</v>
      </c>
      <c r="D1407" s="2" t="n">
        <f aca="false">B1407/100</f>
        <v>-0.00021937968</v>
      </c>
      <c r="E1407" s="2" t="n">
        <f aca="false">C1407/100</f>
        <v>-7.8501162E-008</v>
      </c>
    </row>
    <row r="1408" customFormat="false" ht="13.5" hidden="false" customHeight="false" outlineLevel="0" collapsed="false">
      <c r="A1408" s="1" t="n">
        <v>14.07</v>
      </c>
      <c r="B1408" s="2" t="n">
        <v>-0.024639126</v>
      </c>
      <c r="C1408" s="2" t="n">
        <v>-8.9756986E-006</v>
      </c>
      <c r="D1408" s="2" t="n">
        <f aca="false">B1408/100</f>
        <v>-0.00024639126</v>
      </c>
      <c r="E1408" s="2" t="n">
        <f aca="false">C1408/100</f>
        <v>-8.9756986E-008</v>
      </c>
    </row>
    <row r="1409" customFormat="false" ht="13.5" hidden="false" customHeight="false" outlineLevel="0" collapsed="false">
      <c r="A1409" s="1" t="n">
        <v>14.08</v>
      </c>
      <c r="B1409" s="2" t="n">
        <v>-0.027762381</v>
      </c>
      <c r="C1409" s="2" t="n">
        <v>-1.0390248E-005</v>
      </c>
      <c r="D1409" s="2" t="n">
        <f aca="false">B1409/100</f>
        <v>-0.00027762381</v>
      </c>
      <c r="E1409" s="2" t="n">
        <f aca="false">C1409/100</f>
        <v>-1.0390248E-007</v>
      </c>
    </row>
    <row r="1410" customFormat="false" ht="13.5" hidden="false" customHeight="false" outlineLevel="0" collapsed="false">
      <c r="A1410" s="1" t="n">
        <v>14.09</v>
      </c>
      <c r="B1410" s="2" t="n">
        <v>-0.030675653</v>
      </c>
      <c r="C1410" s="2" t="n">
        <v>-1.1874181E-005</v>
      </c>
      <c r="D1410" s="2" t="n">
        <f aca="false">B1410/100</f>
        <v>-0.00030675653</v>
      </c>
      <c r="E1410" s="2" t="n">
        <f aca="false">C1410/100</f>
        <v>-1.1874181E-007</v>
      </c>
    </row>
    <row r="1411" customFormat="false" ht="13.5" hidden="false" customHeight="false" outlineLevel="0" collapsed="false">
      <c r="A1411" s="1" t="n">
        <v>14.1</v>
      </c>
      <c r="B1411" s="2" t="n">
        <v>-0.033007316</v>
      </c>
      <c r="C1411" s="2" t="n">
        <v>-1.3228565E-005</v>
      </c>
      <c r="D1411" s="2" t="n">
        <f aca="false">B1411/100</f>
        <v>-0.00033007316</v>
      </c>
      <c r="E1411" s="2" t="n">
        <f aca="false">C1411/100</f>
        <v>-1.3228565E-007</v>
      </c>
    </row>
    <row r="1412" customFormat="false" ht="13.5" hidden="false" customHeight="false" outlineLevel="0" collapsed="false">
      <c r="A1412" s="1" t="n">
        <v>14.11</v>
      </c>
      <c r="B1412" s="2" t="n">
        <v>-0.033960577</v>
      </c>
      <c r="C1412" s="2" t="n">
        <v>-1.4088996E-005</v>
      </c>
      <c r="D1412" s="2" t="n">
        <f aca="false">B1412/100</f>
        <v>-0.00033960577</v>
      </c>
      <c r="E1412" s="2" t="n">
        <f aca="false">C1412/100</f>
        <v>-1.4088996E-007</v>
      </c>
    </row>
    <row r="1413" customFormat="false" ht="13.5" hidden="false" customHeight="false" outlineLevel="0" collapsed="false">
      <c r="A1413" s="1" t="n">
        <v>14.12</v>
      </c>
      <c r="B1413" s="2" t="n">
        <v>-0.033542473</v>
      </c>
      <c r="C1413" s="2" t="n">
        <v>-1.4412306E-005</v>
      </c>
      <c r="D1413" s="2" t="n">
        <f aca="false">B1413/100</f>
        <v>-0.00033542473</v>
      </c>
      <c r="E1413" s="2" t="n">
        <f aca="false">C1413/100</f>
        <v>-1.4412306E-007</v>
      </c>
    </row>
    <row r="1414" customFormat="false" ht="13.5" hidden="false" customHeight="false" outlineLevel="0" collapsed="false">
      <c r="A1414" s="1" t="n">
        <v>14.13</v>
      </c>
      <c r="B1414" s="2" t="n">
        <v>-0.031480964</v>
      </c>
      <c r="C1414" s="2" t="n">
        <v>-1.4077074E-005</v>
      </c>
      <c r="D1414" s="2" t="n">
        <f aca="false">B1414/100</f>
        <v>-0.00031480964</v>
      </c>
      <c r="E1414" s="2" t="n">
        <f aca="false">C1414/100</f>
        <v>-1.4077074E-007</v>
      </c>
    </row>
    <row r="1415" customFormat="false" ht="13.5" hidden="false" customHeight="false" outlineLevel="0" collapsed="false">
      <c r="A1415" s="1" t="n">
        <v>14.14</v>
      </c>
      <c r="B1415" s="2" t="n">
        <v>-0.026449233</v>
      </c>
      <c r="C1415" s="2" t="n">
        <v>-1.2512096E-005</v>
      </c>
      <c r="D1415" s="2" t="n">
        <f aca="false">B1415/100</f>
        <v>-0.00026449233</v>
      </c>
      <c r="E1415" s="2" t="n">
        <f aca="false">C1415/100</f>
        <v>-1.2512096E-007</v>
      </c>
    </row>
    <row r="1416" customFormat="false" ht="13.5" hidden="false" customHeight="false" outlineLevel="0" collapsed="false">
      <c r="A1416" s="1" t="n">
        <v>14.15</v>
      </c>
      <c r="B1416" s="2" t="n">
        <v>-0.017634299</v>
      </c>
      <c r="C1416" s="2" t="n">
        <v>-9.3488998E-006</v>
      </c>
      <c r="D1416" s="2" t="n">
        <f aca="false">B1416/100</f>
        <v>-0.00017634299</v>
      </c>
      <c r="E1416" s="2" t="n">
        <f aca="false">C1416/100</f>
        <v>-9.3488998E-008</v>
      </c>
    </row>
    <row r="1417" customFormat="false" ht="13.5" hidden="false" customHeight="false" outlineLevel="0" collapsed="false">
      <c r="A1417" s="1" t="n">
        <v>14.16</v>
      </c>
      <c r="B1417" s="2" t="n">
        <v>-0.0056066043</v>
      </c>
      <c r="C1417" s="2" t="n">
        <v>-4.7246963E-006</v>
      </c>
      <c r="D1417" s="2" t="n">
        <f aca="false">B1417/100</f>
        <v>-5.6066043E-005</v>
      </c>
      <c r="E1417" s="2" t="n">
        <f aca="false">C1417/100</f>
        <v>-4.7246963E-008</v>
      </c>
    </row>
    <row r="1418" customFormat="false" ht="13.5" hidden="false" customHeight="false" outlineLevel="0" collapsed="false">
      <c r="A1418" s="1" t="n">
        <v>14.17</v>
      </c>
      <c r="B1418" s="2" t="n">
        <v>0.0080664968</v>
      </c>
      <c r="C1418" s="2" t="n">
        <v>7.5262113E-007</v>
      </c>
      <c r="D1418" s="2" t="n">
        <f aca="false">B1418/100</f>
        <v>8.0664968E-005</v>
      </c>
      <c r="E1418" s="2" t="n">
        <f aca="false">C1418/100</f>
        <v>7.5262113E-009</v>
      </c>
    </row>
    <row r="1419" customFormat="false" ht="13.5" hidden="false" customHeight="false" outlineLevel="0" collapsed="false">
      <c r="A1419" s="1" t="n">
        <v>14.18</v>
      </c>
      <c r="B1419" s="2" t="n">
        <v>0.021425687</v>
      </c>
      <c r="C1419" s="2" t="n">
        <v>6.2808558E-006</v>
      </c>
      <c r="D1419" s="2" t="n">
        <f aca="false">B1419/100</f>
        <v>0.00021425687</v>
      </c>
      <c r="E1419" s="2" t="n">
        <f aca="false">C1419/100</f>
        <v>6.2808558E-008</v>
      </c>
    </row>
    <row r="1420" customFormat="false" ht="13.5" hidden="false" customHeight="false" outlineLevel="0" collapsed="false">
      <c r="A1420" s="1" t="n">
        <v>14.19</v>
      </c>
      <c r="B1420" s="2" t="n">
        <v>0.033619456</v>
      </c>
      <c r="C1420" s="2" t="n">
        <v>1.1437251E-005</v>
      </c>
      <c r="D1420" s="2" t="n">
        <f aca="false">B1420/100</f>
        <v>0.00033619456</v>
      </c>
      <c r="E1420" s="2" t="n">
        <f aca="false">C1420/100</f>
        <v>1.1437251E-007</v>
      </c>
    </row>
    <row r="1421" customFormat="false" ht="13.5" hidden="false" customHeight="false" outlineLevel="0" collapsed="false">
      <c r="A1421" s="1" t="n">
        <v>14.2</v>
      </c>
      <c r="B1421" s="2" t="n">
        <v>0.045534033</v>
      </c>
      <c r="C1421" s="2" t="n">
        <v>1.6517657E-005</v>
      </c>
      <c r="D1421" s="2" t="n">
        <f aca="false">B1421/100</f>
        <v>0.00045534033</v>
      </c>
      <c r="E1421" s="2" t="n">
        <f aca="false">C1421/100</f>
        <v>1.6517657E-007</v>
      </c>
    </row>
    <row r="1422" customFormat="false" ht="13.5" hidden="false" customHeight="false" outlineLevel="0" collapsed="false">
      <c r="A1422" s="1" t="n">
        <v>14.21</v>
      </c>
      <c r="B1422" s="2" t="n">
        <v>0.057077263</v>
      </c>
      <c r="C1422" s="2" t="n">
        <v>2.1449525E-005</v>
      </c>
      <c r="D1422" s="2" t="n">
        <f aca="false">B1422/100</f>
        <v>0.00057077263</v>
      </c>
      <c r="E1422" s="2" t="n">
        <f aca="false">C1422/100</f>
        <v>2.1449525E-007</v>
      </c>
    </row>
    <row r="1423" customFormat="false" ht="13.5" hidden="false" customHeight="false" outlineLevel="0" collapsed="false">
      <c r="A1423" s="1" t="n">
        <v>14.22</v>
      </c>
      <c r="B1423" s="2" t="n">
        <v>0.066402435</v>
      </c>
      <c r="C1423" s="2" t="n">
        <v>2.5499921E-005</v>
      </c>
      <c r="D1423" s="2" t="n">
        <f aca="false">B1423/100</f>
        <v>0.00066402435</v>
      </c>
      <c r="E1423" s="2" t="n">
        <f aca="false">C1423/100</f>
        <v>2.5499921E-007</v>
      </c>
    </row>
    <row r="1424" customFormat="false" ht="13.5" hidden="false" customHeight="false" outlineLevel="0" collapsed="false">
      <c r="A1424" s="1" t="n">
        <v>14.23</v>
      </c>
      <c r="B1424" s="2" t="n">
        <v>0.07141795</v>
      </c>
      <c r="C1424" s="2" t="n">
        <v>2.7799921E-005</v>
      </c>
      <c r="D1424" s="2" t="n">
        <f aca="false">B1424/100</f>
        <v>0.0007141795</v>
      </c>
      <c r="E1424" s="2" t="n">
        <f aca="false">C1424/100</f>
        <v>2.7799921E-007</v>
      </c>
    </row>
    <row r="1425" customFormat="false" ht="13.5" hidden="false" customHeight="false" outlineLevel="0" collapsed="false">
      <c r="A1425" s="1" t="n">
        <v>14.24</v>
      </c>
      <c r="B1425" s="2" t="n">
        <v>0.071593173</v>
      </c>
      <c r="C1425" s="2" t="n">
        <v>2.8129745E-005</v>
      </c>
      <c r="D1425" s="2" t="n">
        <f aca="false">B1425/100</f>
        <v>0.00071593173</v>
      </c>
      <c r="E1425" s="2" t="n">
        <f aca="false">C1425/100</f>
        <v>2.8129745E-007</v>
      </c>
    </row>
    <row r="1426" customFormat="false" ht="13.5" hidden="false" customHeight="false" outlineLevel="0" collapsed="false">
      <c r="A1426" s="1" t="n">
        <v>14.25</v>
      </c>
      <c r="B1426" s="2" t="n">
        <v>0.067890674</v>
      </c>
      <c r="C1426" s="2" t="n">
        <v>2.6837219E-005</v>
      </c>
      <c r="D1426" s="2" t="n">
        <f aca="false">B1426/100</f>
        <v>0.00067890674</v>
      </c>
      <c r="E1426" s="2" t="n">
        <f aca="false">C1426/100</f>
        <v>2.6837219E-007</v>
      </c>
    </row>
    <row r="1427" customFormat="false" ht="13.5" hidden="false" customHeight="false" outlineLevel="0" collapsed="false">
      <c r="A1427" s="1" t="n">
        <v>14.26</v>
      </c>
      <c r="B1427" s="2" t="n">
        <v>0.061862458</v>
      </c>
      <c r="C1427" s="2" t="n">
        <v>2.451969E-005</v>
      </c>
      <c r="D1427" s="2" t="n">
        <f aca="false">B1427/100</f>
        <v>0.00061862458</v>
      </c>
      <c r="E1427" s="2" t="n">
        <f aca="false">C1427/100</f>
        <v>2.451969E-007</v>
      </c>
    </row>
    <row r="1428" customFormat="false" ht="13.5" hidden="false" customHeight="false" outlineLevel="0" collapsed="false">
      <c r="A1428" s="1" t="n">
        <v>14.27</v>
      </c>
      <c r="B1428" s="2" t="n">
        <v>0.05433958</v>
      </c>
      <c r="C1428" s="2" t="n">
        <v>2.1484006E-005</v>
      </c>
      <c r="D1428" s="2" t="n">
        <f aca="false">B1428/100</f>
        <v>0.0005433958</v>
      </c>
      <c r="E1428" s="2" t="n">
        <f aca="false">C1428/100</f>
        <v>2.1484006E-007</v>
      </c>
    </row>
    <row r="1429" customFormat="false" ht="13.5" hidden="false" customHeight="false" outlineLevel="0" collapsed="false">
      <c r="A1429" s="1" t="n">
        <v>14.28</v>
      </c>
      <c r="B1429" s="2" t="n">
        <v>0.04504637</v>
      </c>
      <c r="C1429" s="2" t="n">
        <v>1.7637427E-005</v>
      </c>
      <c r="D1429" s="2" t="n">
        <f aca="false">B1429/100</f>
        <v>0.0004504637</v>
      </c>
      <c r="E1429" s="2" t="n">
        <f aca="false">C1429/100</f>
        <v>1.7637427E-007</v>
      </c>
    </row>
    <row r="1430" customFormat="false" ht="13.5" hidden="false" customHeight="false" outlineLevel="0" collapsed="false">
      <c r="A1430" s="1" t="n">
        <v>14.29</v>
      </c>
      <c r="B1430" s="2" t="n">
        <v>0.0340035</v>
      </c>
      <c r="C1430" s="2" t="n">
        <v>1.3024517E-005</v>
      </c>
      <c r="D1430" s="2" t="n">
        <f aca="false">B1430/100</f>
        <v>0.000340035</v>
      </c>
      <c r="E1430" s="2" t="n">
        <f aca="false">C1430/100</f>
        <v>1.3024517E-007</v>
      </c>
    </row>
    <row r="1431" customFormat="false" ht="13.5" hidden="false" customHeight="false" outlineLevel="0" collapsed="false">
      <c r="A1431" s="1" t="n">
        <v>14.3</v>
      </c>
      <c r="B1431" s="2" t="n">
        <v>0.022308569</v>
      </c>
      <c r="C1431" s="2" t="n">
        <v>8.1711951E-006</v>
      </c>
      <c r="D1431" s="2" t="n">
        <f aca="false">B1431/100</f>
        <v>0.00022308569</v>
      </c>
      <c r="E1431" s="2" t="n">
        <f aca="false">C1431/100</f>
        <v>8.1711951E-008</v>
      </c>
    </row>
    <row r="1432" customFormat="false" ht="13.5" hidden="false" customHeight="false" outlineLevel="0" collapsed="false">
      <c r="A1432" s="1" t="n">
        <v>14.31</v>
      </c>
      <c r="B1432" s="2" t="n">
        <v>0.011492853</v>
      </c>
      <c r="C1432" s="2" t="n">
        <v>3.7391567E-006</v>
      </c>
      <c r="D1432" s="2" t="n">
        <f aca="false">B1432/100</f>
        <v>0.00011492853</v>
      </c>
      <c r="E1432" s="2" t="n">
        <f aca="false">C1432/100</f>
        <v>3.7391567E-008</v>
      </c>
    </row>
    <row r="1433" customFormat="false" ht="13.5" hidden="false" customHeight="false" outlineLevel="0" collapsed="false">
      <c r="A1433" s="1" t="n">
        <v>14.32</v>
      </c>
      <c r="B1433" s="2" t="n">
        <v>0.0022748681</v>
      </c>
      <c r="C1433" s="2" t="n">
        <v>4.8238004E-008</v>
      </c>
      <c r="D1433" s="2" t="n">
        <f aca="false">B1433/100</f>
        <v>2.2748681E-005</v>
      </c>
      <c r="E1433" s="2" t="n">
        <f aca="false">C1433/100</f>
        <v>4.8238004E-010</v>
      </c>
    </row>
    <row r="1434" customFormat="false" ht="13.5" hidden="false" customHeight="false" outlineLevel="0" collapsed="false">
      <c r="A1434" s="1" t="n">
        <v>14.33</v>
      </c>
      <c r="B1434" s="2" t="n">
        <v>-0.0057999119</v>
      </c>
      <c r="C1434" s="2" t="n">
        <v>-3.1092227E-006</v>
      </c>
      <c r="D1434" s="2" t="n">
        <f aca="false">B1434/100</f>
        <v>-5.7999119E-005</v>
      </c>
      <c r="E1434" s="2" t="n">
        <f aca="false">C1434/100</f>
        <v>-3.1092227E-008</v>
      </c>
    </row>
    <row r="1435" customFormat="false" ht="13.5" hidden="false" customHeight="false" outlineLevel="0" collapsed="false">
      <c r="A1435" s="1" t="n">
        <v>14.34</v>
      </c>
      <c r="B1435" s="2" t="n">
        <v>-0.013407548</v>
      </c>
      <c r="C1435" s="2" t="n">
        <v>-6.0127163E-006</v>
      </c>
      <c r="D1435" s="2" t="n">
        <f aca="false">B1435/100</f>
        <v>-0.00013407548</v>
      </c>
      <c r="E1435" s="2" t="n">
        <f aca="false">C1435/100</f>
        <v>-6.0127163E-008</v>
      </c>
    </row>
    <row r="1436" customFormat="false" ht="13.5" hidden="false" customHeight="false" outlineLevel="0" collapsed="false">
      <c r="A1436" s="1" t="n">
        <v>14.35</v>
      </c>
      <c r="B1436" s="2" t="n">
        <v>-0.021101288</v>
      </c>
      <c r="C1436" s="2" t="n">
        <v>-8.8977749E-006</v>
      </c>
      <c r="D1436" s="2" t="n">
        <f aca="false">B1436/100</f>
        <v>-0.00021101288</v>
      </c>
      <c r="E1436" s="2" t="n">
        <f aca="false">C1436/100</f>
        <v>-8.8977749E-008</v>
      </c>
    </row>
    <row r="1437" customFormat="false" ht="13.5" hidden="false" customHeight="false" outlineLevel="0" collapsed="false">
      <c r="A1437" s="1" t="n">
        <v>14.36</v>
      </c>
      <c r="B1437" s="2" t="n">
        <v>-0.028435096</v>
      </c>
      <c r="C1437" s="2" t="n">
        <v>-1.1587751E-005</v>
      </c>
      <c r="D1437" s="2" t="n">
        <f aca="false">B1437/100</f>
        <v>-0.00028435096</v>
      </c>
      <c r="E1437" s="2" t="n">
        <f aca="false">C1437/100</f>
        <v>-1.1587751E-007</v>
      </c>
    </row>
    <row r="1438" customFormat="false" ht="13.5" hidden="false" customHeight="false" outlineLevel="0" collapsed="false">
      <c r="A1438" s="1" t="n">
        <v>14.37</v>
      </c>
      <c r="B1438" s="2" t="n">
        <v>-0.034335714</v>
      </c>
      <c r="C1438" s="2" t="n">
        <v>-1.3701345E-005</v>
      </c>
      <c r="D1438" s="2" t="n">
        <f aca="false">B1438/100</f>
        <v>-0.00034335714</v>
      </c>
      <c r="E1438" s="2" t="n">
        <f aca="false">C1438/100</f>
        <v>-1.3701345E-007</v>
      </c>
    </row>
    <row r="1439" customFormat="false" ht="13.5" hidden="false" customHeight="false" outlineLevel="0" collapsed="false">
      <c r="A1439" s="1" t="n">
        <v>14.38</v>
      </c>
      <c r="B1439" s="2" t="n">
        <v>-0.038738348</v>
      </c>
      <c r="C1439" s="2" t="n">
        <v>-1.5249574E-005</v>
      </c>
      <c r="D1439" s="2" t="n">
        <f aca="false">B1439/100</f>
        <v>-0.00038738348</v>
      </c>
      <c r="E1439" s="2" t="n">
        <f aca="false">C1439/100</f>
        <v>-1.5249574E-007</v>
      </c>
    </row>
    <row r="1440" customFormat="false" ht="13.5" hidden="false" customHeight="false" outlineLevel="0" collapsed="false">
      <c r="A1440" s="1" t="n">
        <v>14.39</v>
      </c>
      <c r="B1440" s="2" t="n">
        <v>-0.041670177</v>
      </c>
      <c r="C1440" s="2" t="n">
        <v>-1.6315429E-005</v>
      </c>
      <c r="D1440" s="2" t="n">
        <f aca="false">B1440/100</f>
        <v>-0.00041670177</v>
      </c>
      <c r="E1440" s="2" t="n">
        <f aca="false">C1440/100</f>
        <v>-1.6315429E-007</v>
      </c>
    </row>
    <row r="1441" customFormat="false" ht="13.5" hidden="false" customHeight="false" outlineLevel="0" collapsed="false">
      <c r="A1441" s="1" t="n">
        <v>14.4</v>
      </c>
      <c r="B1441" s="2" t="n">
        <v>-0.043534957</v>
      </c>
      <c r="C1441" s="2" t="n">
        <v>-1.7072643E-005</v>
      </c>
      <c r="D1441" s="2" t="n">
        <f aca="false">B1441/100</f>
        <v>-0.00043534957</v>
      </c>
      <c r="E1441" s="2" t="n">
        <f aca="false">C1441/100</f>
        <v>-1.7072643E-007</v>
      </c>
    </row>
    <row r="1442" customFormat="false" ht="13.5" hidden="false" customHeight="false" outlineLevel="0" collapsed="false">
      <c r="A1442" s="1" t="n">
        <v>14.41</v>
      </c>
      <c r="B1442" s="2" t="n">
        <v>-0.044781372</v>
      </c>
      <c r="C1442" s="2" t="n">
        <v>-1.7695816E-005</v>
      </c>
      <c r="D1442" s="2" t="n">
        <f aca="false">B1442/100</f>
        <v>-0.00044781372</v>
      </c>
      <c r="E1442" s="2" t="n">
        <f aca="false">C1442/100</f>
        <v>-1.7695816E-007</v>
      </c>
    </row>
    <row r="1443" customFormat="false" ht="13.5" hidden="false" customHeight="false" outlineLevel="0" collapsed="false">
      <c r="A1443" s="1" t="n">
        <v>14.42</v>
      </c>
      <c r="B1443" s="2" t="n">
        <v>-0.045582991</v>
      </c>
      <c r="C1443" s="2" t="n">
        <v>-1.8221681E-005</v>
      </c>
      <c r="D1443" s="2" t="n">
        <f aca="false">B1443/100</f>
        <v>-0.00045582991</v>
      </c>
      <c r="E1443" s="2" t="n">
        <f aca="false">C1443/100</f>
        <v>-1.8221681E-007</v>
      </c>
    </row>
    <row r="1444" customFormat="false" ht="13.5" hidden="false" customHeight="false" outlineLevel="0" collapsed="false">
      <c r="A1444" s="1" t="n">
        <v>14.43</v>
      </c>
      <c r="B1444" s="2" t="n">
        <v>-0.045185674</v>
      </c>
      <c r="C1444" s="2" t="n">
        <v>-1.8336119E-005</v>
      </c>
      <c r="D1444" s="2" t="n">
        <f aca="false">B1444/100</f>
        <v>-0.00045185674</v>
      </c>
      <c r="E1444" s="2" t="n">
        <f aca="false">C1444/100</f>
        <v>-1.8336119E-007</v>
      </c>
    </row>
    <row r="1445" customFormat="false" ht="13.5" hidden="false" customHeight="false" outlineLevel="0" collapsed="false">
      <c r="A1445" s="1" t="n">
        <v>14.44</v>
      </c>
      <c r="B1445" s="2" t="n">
        <v>-0.043060765</v>
      </c>
      <c r="C1445" s="2" t="n">
        <v>-1.7795652E-005</v>
      </c>
      <c r="D1445" s="2" t="n">
        <f aca="false">B1445/100</f>
        <v>-0.00043060765</v>
      </c>
      <c r="E1445" s="2" t="n">
        <f aca="false">C1445/100</f>
        <v>-1.7795652E-007</v>
      </c>
    </row>
    <row r="1446" customFormat="false" ht="13.5" hidden="false" customHeight="false" outlineLevel="0" collapsed="false">
      <c r="A1446" s="1" t="n">
        <v>14.45</v>
      </c>
      <c r="B1446" s="2" t="n">
        <v>-0.038943373</v>
      </c>
      <c r="C1446" s="2" t="n">
        <v>-1.6501923E-005</v>
      </c>
      <c r="D1446" s="2" t="n">
        <f aca="false">B1446/100</f>
        <v>-0.00038943373</v>
      </c>
      <c r="E1446" s="2" t="n">
        <f aca="false">C1446/100</f>
        <v>-1.6501923E-007</v>
      </c>
    </row>
    <row r="1447" customFormat="false" ht="13.5" hidden="false" customHeight="false" outlineLevel="0" collapsed="false">
      <c r="A1447" s="1" t="n">
        <v>14.46</v>
      </c>
      <c r="B1447" s="2" t="n">
        <v>-0.033246938</v>
      </c>
      <c r="C1447" s="2" t="n">
        <v>-1.4573277E-005</v>
      </c>
      <c r="D1447" s="2" t="n">
        <f aca="false">B1447/100</f>
        <v>-0.00033246938</v>
      </c>
      <c r="E1447" s="2" t="n">
        <f aca="false">C1447/100</f>
        <v>-1.4573277E-007</v>
      </c>
    </row>
    <row r="1448" customFormat="false" ht="13.5" hidden="false" customHeight="false" outlineLevel="0" collapsed="false">
      <c r="A1448" s="1" t="n">
        <v>14.47</v>
      </c>
      <c r="B1448" s="2" t="n">
        <v>-0.027012652</v>
      </c>
      <c r="C1448" s="2" t="n">
        <v>-1.2376523E-005</v>
      </c>
      <c r="D1448" s="2" t="n">
        <f aca="false">B1448/100</f>
        <v>-0.00027012652</v>
      </c>
      <c r="E1448" s="2" t="n">
        <f aca="false">C1448/100</f>
        <v>-1.2376523E-007</v>
      </c>
    </row>
    <row r="1449" customFormat="false" ht="13.5" hidden="false" customHeight="false" outlineLevel="0" collapsed="false">
      <c r="A1449" s="1" t="n">
        <v>14.48</v>
      </c>
      <c r="B1449" s="2" t="n">
        <v>-0.021029854</v>
      </c>
      <c r="C1449" s="2" t="n">
        <v>-1.0169116E-005</v>
      </c>
      <c r="D1449" s="2" t="n">
        <f aca="false">B1449/100</f>
        <v>-0.00021029854</v>
      </c>
      <c r="E1449" s="2" t="n">
        <f aca="false">C1449/100</f>
        <v>-1.0169116E-007</v>
      </c>
    </row>
    <row r="1450" customFormat="false" ht="13.5" hidden="false" customHeight="false" outlineLevel="0" collapsed="false">
      <c r="A1450" s="1" t="n">
        <v>14.49</v>
      </c>
      <c r="B1450" s="2" t="n">
        <v>-0.015350114</v>
      </c>
      <c r="C1450" s="2" t="n">
        <v>-7.967521E-006</v>
      </c>
      <c r="D1450" s="2" t="n">
        <f aca="false">B1450/100</f>
        <v>-0.00015350114</v>
      </c>
      <c r="E1450" s="2" t="n">
        <f aca="false">C1450/100</f>
        <v>-7.967521E-008</v>
      </c>
    </row>
    <row r="1451" customFormat="false" ht="13.5" hidden="false" customHeight="false" outlineLevel="0" collapsed="false">
      <c r="A1451" s="1" t="n">
        <v>14.5</v>
      </c>
      <c r="B1451" s="2" t="n">
        <v>-0.0098659256</v>
      </c>
      <c r="C1451" s="2" t="n">
        <v>-5.7297621E-006</v>
      </c>
      <c r="D1451" s="2" t="n">
        <f aca="false">B1451/100</f>
        <v>-9.8659256E-005</v>
      </c>
      <c r="E1451" s="2" t="n">
        <f aca="false">C1451/100</f>
        <v>-5.7297621E-008</v>
      </c>
    </row>
    <row r="1452" customFormat="false" ht="13.5" hidden="false" customHeight="false" outlineLevel="0" collapsed="false">
      <c r="A1452" s="1" t="n">
        <v>14.51</v>
      </c>
      <c r="B1452" s="2" t="n">
        <v>-0.0048191394</v>
      </c>
      <c r="C1452" s="2" t="n">
        <v>-3.6273689E-006</v>
      </c>
      <c r="D1452" s="2" t="n">
        <f aca="false">B1452/100</f>
        <v>-4.8191394E-005</v>
      </c>
      <c r="E1452" s="2" t="n">
        <f aca="false">C1452/100</f>
        <v>-3.6273689E-008</v>
      </c>
    </row>
    <row r="1453" customFormat="false" ht="13.5" hidden="false" customHeight="false" outlineLevel="0" collapsed="false">
      <c r="A1453" s="1" t="n">
        <v>14.52</v>
      </c>
      <c r="B1453" s="2" t="n">
        <v>-0.00056067685</v>
      </c>
      <c r="C1453" s="2" t="n">
        <v>-1.83362E-006</v>
      </c>
      <c r="D1453" s="2" t="n">
        <f aca="false">B1453/100</f>
        <v>-5.6067685E-006</v>
      </c>
      <c r="E1453" s="2" t="n">
        <f aca="false">C1453/100</f>
        <v>-1.83362E-008</v>
      </c>
    </row>
    <row r="1454" customFormat="false" ht="13.5" hidden="false" customHeight="false" outlineLevel="0" collapsed="false">
      <c r="A1454" s="1" t="n">
        <v>14.53</v>
      </c>
      <c r="B1454" s="2" t="n">
        <v>0.0025391707</v>
      </c>
      <c r="C1454" s="2" t="n">
        <v>-5.2184316E-007</v>
      </c>
      <c r="D1454" s="2" t="n">
        <f aca="false">B1454/100</f>
        <v>2.5391707E-005</v>
      </c>
      <c r="E1454" s="2" t="n">
        <f aca="false">C1454/100</f>
        <v>-5.2184316E-009</v>
      </c>
    </row>
    <row r="1455" customFormat="false" ht="13.5" hidden="false" customHeight="false" outlineLevel="0" collapsed="false">
      <c r="A1455" s="1" t="n">
        <v>14.54</v>
      </c>
      <c r="B1455" s="2" t="n">
        <v>0.0044730599</v>
      </c>
      <c r="C1455" s="2" t="n">
        <v>3.135072E-007</v>
      </c>
      <c r="D1455" s="2" t="n">
        <f aca="false">B1455/100</f>
        <v>4.4730599E-005</v>
      </c>
      <c r="E1455" s="2" t="n">
        <f aca="false">C1455/100</f>
        <v>3.135072E-009</v>
      </c>
    </row>
    <row r="1456" customFormat="false" ht="13.5" hidden="false" customHeight="false" outlineLevel="0" collapsed="false">
      <c r="A1456" s="1" t="n">
        <v>14.55</v>
      </c>
      <c r="B1456" s="2" t="n">
        <v>0.0055673737</v>
      </c>
      <c r="C1456" s="2" t="n">
        <v>7.783002E-007</v>
      </c>
      <c r="D1456" s="2" t="n">
        <f aca="false">B1456/100</f>
        <v>5.5673737E-005</v>
      </c>
      <c r="E1456" s="2" t="n">
        <f aca="false">C1456/100</f>
        <v>7.783002E-009</v>
      </c>
    </row>
    <row r="1457" customFormat="false" ht="13.5" hidden="false" customHeight="false" outlineLevel="0" collapsed="false">
      <c r="A1457" s="1" t="n">
        <v>14.56</v>
      </c>
      <c r="B1457" s="2" t="n">
        <v>0.0064099599</v>
      </c>
      <c r="C1457" s="2" t="n">
        <v>1.1063432E-006</v>
      </c>
      <c r="D1457" s="2" t="n">
        <f aca="false">B1457/100</f>
        <v>6.4099599E-005</v>
      </c>
      <c r="E1457" s="2" t="n">
        <f aca="false">C1457/100</f>
        <v>1.1063432E-008</v>
      </c>
    </row>
    <row r="1458" customFormat="false" ht="13.5" hidden="false" customHeight="false" outlineLevel="0" collapsed="false">
      <c r="A1458" s="1" t="n">
        <v>14.57</v>
      </c>
      <c r="B1458" s="2" t="n">
        <v>0.0071370546</v>
      </c>
      <c r="C1458" s="2" t="n">
        <v>1.3255411E-006</v>
      </c>
      <c r="D1458" s="2" t="n">
        <f aca="false">B1458/100</f>
        <v>7.1370546E-005</v>
      </c>
      <c r="E1458" s="2" t="n">
        <f aca="false">C1458/100</f>
        <v>1.3255411E-008</v>
      </c>
    </row>
    <row r="1459" customFormat="false" ht="13.5" hidden="false" customHeight="false" outlineLevel="0" collapsed="false">
      <c r="A1459" s="1" t="n">
        <v>14.58</v>
      </c>
      <c r="B1459" s="2" t="n">
        <v>0.0074837934</v>
      </c>
      <c r="C1459" s="2" t="n">
        <v>1.3505825E-006</v>
      </c>
      <c r="D1459" s="2" t="n">
        <f aca="false">B1459/100</f>
        <v>7.4837934E-005</v>
      </c>
      <c r="E1459" s="2" t="n">
        <f aca="false">C1459/100</f>
        <v>1.3505825E-008</v>
      </c>
    </row>
    <row r="1460" customFormat="false" ht="13.5" hidden="false" customHeight="false" outlineLevel="0" collapsed="false">
      <c r="A1460" s="1" t="n">
        <v>14.59</v>
      </c>
      <c r="B1460" s="2" t="n">
        <v>0.0072383671</v>
      </c>
      <c r="C1460" s="2" t="n">
        <v>1.1192792E-006</v>
      </c>
      <c r="D1460" s="2" t="n">
        <f aca="false">B1460/100</f>
        <v>7.2383671E-005</v>
      </c>
      <c r="E1460" s="2" t="n">
        <f aca="false">C1460/100</f>
        <v>1.1192792E-008</v>
      </c>
    </row>
    <row r="1461" customFormat="false" ht="13.5" hidden="false" customHeight="false" outlineLevel="0" collapsed="false">
      <c r="A1461" s="1" t="n">
        <v>14.6</v>
      </c>
      <c r="B1461" s="2" t="n">
        <v>0.0061519924</v>
      </c>
      <c r="C1461" s="2" t="n">
        <v>5.7578853E-007</v>
      </c>
      <c r="D1461" s="2" t="n">
        <f aca="false">B1461/100</f>
        <v>6.1519924E-005</v>
      </c>
      <c r="E1461" s="2" t="n">
        <f aca="false">C1461/100</f>
        <v>5.7578853E-009</v>
      </c>
    </row>
    <row r="1462" customFormat="false" ht="13.5" hidden="false" customHeight="false" outlineLevel="0" collapsed="false">
      <c r="A1462" s="1" t="n">
        <v>14.61</v>
      </c>
      <c r="B1462" s="2" t="n">
        <v>0.0042540627</v>
      </c>
      <c r="C1462" s="2" t="n">
        <v>-2.6813134E-007</v>
      </c>
      <c r="D1462" s="2" t="n">
        <f aca="false">B1462/100</f>
        <v>4.2540627E-005</v>
      </c>
      <c r="E1462" s="2" t="n">
        <f aca="false">C1462/100</f>
        <v>-2.6813134E-009</v>
      </c>
    </row>
    <row r="1463" customFormat="false" ht="13.5" hidden="false" customHeight="false" outlineLevel="0" collapsed="false">
      <c r="A1463" s="1" t="n">
        <v>14.62</v>
      </c>
      <c r="B1463" s="2" t="n">
        <v>0.0020480657</v>
      </c>
      <c r="C1463" s="2" t="n">
        <v>-1.1858208E-006</v>
      </c>
      <c r="D1463" s="2" t="n">
        <f aca="false">B1463/100</f>
        <v>2.0480657E-005</v>
      </c>
      <c r="E1463" s="2" t="n">
        <f aca="false">C1463/100</f>
        <v>-1.1858208E-008</v>
      </c>
    </row>
    <row r="1464" customFormat="false" ht="13.5" hidden="false" customHeight="false" outlineLevel="0" collapsed="false">
      <c r="A1464" s="1" t="n">
        <v>14.63</v>
      </c>
      <c r="B1464" s="2" t="n">
        <v>-2.6008925E-005</v>
      </c>
      <c r="C1464" s="2" t="n">
        <v>-1.9909169E-006</v>
      </c>
      <c r="D1464" s="2" t="n">
        <f aca="false">B1464/100</f>
        <v>-2.6008925E-007</v>
      </c>
      <c r="E1464" s="2" t="n">
        <f aca="false">C1464/100</f>
        <v>-1.9909169E-008</v>
      </c>
    </row>
    <row r="1465" customFormat="false" ht="13.5" hidden="false" customHeight="false" outlineLevel="0" collapsed="false">
      <c r="A1465" s="1" t="n">
        <v>14.64</v>
      </c>
      <c r="B1465" s="2" t="n">
        <v>-0.0019984124</v>
      </c>
      <c r="C1465" s="2" t="n">
        <v>-2.6808002E-006</v>
      </c>
      <c r="D1465" s="2" t="n">
        <f aca="false">B1465/100</f>
        <v>-1.9984124E-005</v>
      </c>
      <c r="E1465" s="2" t="n">
        <f aca="false">C1465/100</f>
        <v>-2.6808002E-008</v>
      </c>
    </row>
    <row r="1466" customFormat="false" ht="13.5" hidden="false" customHeight="false" outlineLevel="0" collapsed="false">
      <c r="A1466" s="1" t="n">
        <v>14.65</v>
      </c>
      <c r="B1466" s="2" t="n">
        <v>-0.0036629981</v>
      </c>
      <c r="C1466" s="2" t="n">
        <v>-3.2018836E-006</v>
      </c>
      <c r="D1466" s="2" t="n">
        <f aca="false">B1466/100</f>
        <v>-3.6629981E-005</v>
      </c>
      <c r="E1466" s="2" t="n">
        <f aca="false">C1466/100</f>
        <v>-3.2018836E-008</v>
      </c>
    </row>
    <row r="1467" customFormat="false" ht="13.5" hidden="false" customHeight="false" outlineLevel="0" collapsed="false">
      <c r="A1467" s="1" t="n">
        <v>14.66</v>
      </c>
      <c r="B1467" s="2" t="n">
        <v>-0.0049336213</v>
      </c>
      <c r="C1467" s="2" t="n">
        <v>-3.5254704E-006</v>
      </c>
      <c r="D1467" s="2" t="n">
        <f aca="false">B1467/100</f>
        <v>-4.9336213E-005</v>
      </c>
      <c r="E1467" s="2" t="n">
        <f aca="false">C1467/100</f>
        <v>-3.5254704E-008</v>
      </c>
    </row>
    <row r="1468" customFormat="false" ht="13.5" hidden="false" customHeight="false" outlineLevel="0" collapsed="false">
      <c r="A1468" s="1" t="n">
        <v>14.67</v>
      </c>
      <c r="B1468" s="2" t="n">
        <v>-0.0055844812</v>
      </c>
      <c r="C1468" s="2" t="n">
        <v>-3.6069102E-006</v>
      </c>
      <c r="D1468" s="2" t="n">
        <f aca="false">B1468/100</f>
        <v>-5.5844812E-005</v>
      </c>
      <c r="E1468" s="2" t="n">
        <f aca="false">C1468/100</f>
        <v>-3.6069102E-008</v>
      </c>
    </row>
    <row r="1469" customFormat="false" ht="13.5" hidden="false" customHeight="false" outlineLevel="0" collapsed="false">
      <c r="A1469" s="1" t="n">
        <v>14.68</v>
      </c>
      <c r="B1469" s="2" t="n">
        <v>-0.005178629</v>
      </c>
      <c r="C1469" s="2" t="n">
        <v>-3.2825872E-006</v>
      </c>
      <c r="D1469" s="2" t="n">
        <f aca="false">B1469/100</f>
        <v>-5.178629E-005</v>
      </c>
      <c r="E1469" s="2" t="n">
        <f aca="false">C1469/100</f>
        <v>-3.2825872E-008</v>
      </c>
    </row>
    <row r="1470" customFormat="false" ht="13.5" hidden="false" customHeight="false" outlineLevel="0" collapsed="false">
      <c r="A1470" s="1" t="n">
        <v>14.69</v>
      </c>
      <c r="B1470" s="2" t="n">
        <v>-0.0037580472</v>
      </c>
      <c r="C1470" s="2" t="n">
        <v>-2.596764E-006</v>
      </c>
      <c r="D1470" s="2" t="n">
        <f aca="false">B1470/100</f>
        <v>-3.7580472E-005</v>
      </c>
      <c r="E1470" s="2" t="n">
        <f aca="false">C1470/100</f>
        <v>-2.596764E-008</v>
      </c>
    </row>
    <row r="1471" customFormat="false" ht="13.5" hidden="false" customHeight="false" outlineLevel="0" collapsed="false">
      <c r="A1471" s="1" t="n">
        <v>14.7</v>
      </c>
      <c r="B1471" s="2" t="n">
        <v>-0.0019647633</v>
      </c>
      <c r="C1471" s="2" t="n">
        <v>-1.8056913E-006</v>
      </c>
      <c r="D1471" s="2" t="n">
        <f aca="false">B1471/100</f>
        <v>-1.9647633E-005</v>
      </c>
      <c r="E1471" s="2" t="n">
        <f aca="false">C1471/100</f>
        <v>-1.8056913E-008</v>
      </c>
    </row>
    <row r="1472" customFormat="false" ht="13.5" hidden="false" customHeight="false" outlineLevel="0" collapsed="false">
      <c r="A1472" s="1" t="n">
        <v>14.71</v>
      </c>
      <c r="B1472" s="2" t="n">
        <v>-0.00042369374</v>
      </c>
      <c r="C1472" s="2" t="n">
        <v>-1.1717747E-006</v>
      </c>
      <c r="D1472" s="2" t="n">
        <f aca="false">B1472/100</f>
        <v>-4.2369374E-006</v>
      </c>
      <c r="E1472" s="2" t="n">
        <f aca="false">C1472/100</f>
        <v>-1.1717747E-008</v>
      </c>
    </row>
    <row r="1473" customFormat="false" ht="13.5" hidden="false" customHeight="false" outlineLevel="0" collapsed="false">
      <c r="A1473" s="1" t="n">
        <v>14.72</v>
      </c>
      <c r="B1473" s="2" t="n">
        <v>0.00026760224</v>
      </c>
      <c r="C1473" s="2" t="n">
        <v>-9.0560002E-007</v>
      </c>
      <c r="D1473" s="2" t="n">
        <f aca="false">B1473/100</f>
        <v>2.6760224E-006</v>
      </c>
      <c r="E1473" s="2" t="n">
        <f aca="false">C1473/100</f>
        <v>-9.0560002E-009</v>
      </c>
    </row>
    <row r="1474" customFormat="false" ht="13.5" hidden="false" customHeight="false" outlineLevel="0" collapsed="false">
      <c r="A1474" s="1" t="n">
        <v>14.73</v>
      </c>
      <c r="B1474" s="2" t="n">
        <v>0.00023607364</v>
      </c>
      <c r="C1474" s="2" t="n">
        <v>-9.6899385E-007</v>
      </c>
      <c r="D1474" s="2" t="n">
        <f aca="false">B1474/100</f>
        <v>2.3607364E-006</v>
      </c>
      <c r="E1474" s="2" t="n">
        <f aca="false">C1474/100</f>
        <v>-9.6899385E-009</v>
      </c>
    </row>
    <row r="1475" customFormat="false" ht="13.5" hidden="false" customHeight="false" outlineLevel="0" collapsed="false">
      <c r="A1475" s="1" t="n">
        <v>14.74</v>
      </c>
      <c r="B1475" s="2" t="n">
        <v>8.2119232E-007</v>
      </c>
      <c r="C1475" s="2" t="n">
        <v>-1.1411282E-006</v>
      </c>
      <c r="D1475" s="2" t="n">
        <f aca="false">B1475/100</f>
        <v>8.2119232E-009</v>
      </c>
      <c r="E1475" s="2" t="n">
        <f aca="false">C1475/100</f>
        <v>-1.1411282E-008</v>
      </c>
    </row>
    <row r="1476" customFormat="false" ht="13.5" hidden="false" customHeight="false" outlineLevel="0" collapsed="false">
      <c r="A1476" s="1" t="n">
        <v>14.75</v>
      </c>
      <c r="B1476" s="2" t="n">
        <v>1.5149191E-005</v>
      </c>
      <c r="C1476" s="2" t="n">
        <v>-1.2335777E-006</v>
      </c>
      <c r="D1476" s="2" t="n">
        <f aca="false">B1476/100</f>
        <v>1.5149191E-007</v>
      </c>
      <c r="E1476" s="2" t="n">
        <f aca="false">C1476/100</f>
        <v>-1.2335777E-008</v>
      </c>
    </row>
    <row r="1477" customFormat="false" ht="13.5" hidden="false" customHeight="false" outlineLevel="0" collapsed="false">
      <c r="A1477" s="1" t="n">
        <v>14.76</v>
      </c>
      <c r="B1477" s="2" t="n">
        <v>0.00030965538</v>
      </c>
      <c r="C1477" s="2" t="n">
        <v>-1.2021246E-006</v>
      </c>
      <c r="D1477" s="2" t="n">
        <f aca="false">B1477/100</f>
        <v>3.0965538E-006</v>
      </c>
      <c r="E1477" s="2" t="n">
        <f aca="false">C1477/100</f>
        <v>-1.2021246E-008</v>
      </c>
    </row>
    <row r="1478" customFormat="false" ht="13.5" hidden="false" customHeight="false" outlineLevel="0" collapsed="false">
      <c r="A1478" s="1" t="n">
        <v>14.77</v>
      </c>
      <c r="B1478" s="2" t="n">
        <v>0.00072080916</v>
      </c>
      <c r="C1478" s="2" t="n">
        <v>-1.0998859E-006</v>
      </c>
      <c r="D1478" s="2" t="n">
        <f aca="false">B1478/100</f>
        <v>7.2080916E-006</v>
      </c>
      <c r="E1478" s="2" t="n">
        <f aca="false">C1478/100</f>
        <v>-1.0998859E-008</v>
      </c>
    </row>
    <row r="1479" customFormat="false" ht="13.5" hidden="false" customHeight="false" outlineLevel="0" collapsed="false">
      <c r="A1479" s="1" t="n">
        <v>14.78</v>
      </c>
      <c r="B1479" s="2" t="n">
        <v>0.00087460421</v>
      </c>
      <c r="C1479" s="2" t="n">
        <v>-1.0487585E-006</v>
      </c>
      <c r="D1479" s="2" t="n">
        <f aca="false">B1479/100</f>
        <v>8.7460421E-006</v>
      </c>
      <c r="E1479" s="2" t="n">
        <f aca="false">C1479/100</f>
        <v>-1.0487585E-008</v>
      </c>
    </row>
    <row r="1480" customFormat="false" ht="13.5" hidden="false" customHeight="false" outlineLevel="0" collapsed="false">
      <c r="A1480" s="1" t="n">
        <v>14.79</v>
      </c>
      <c r="B1480" s="2" t="n">
        <v>0.0007128513</v>
      </c>
      <c r="C1480" s="2" t="n">
        <v>-1.083695E-006</v>
      </c>
      <c r="D1480" s="2" t="n">
        <f aca="false">B1480/100</f>
        <v>7.128513E-006</v>
      </c>
      <c r="E1480" s="2" t="n">
        <f aca="false">C1480/100</f>
        <v>-1.083695E-008</v>
      </c>
    </row>
    <row r="1481" customFormat="false" ht="13.5" hidden="false" customHeight="false" outlineLevel="0" collapsed="false">
      <c r="A1481" s="1" t="n">
        <v>14.8</v>
      </c>
      <c r="B1481" s="2" t="n">
        <v>0.0002587965</v>
      </c>
      <c r="C1481" s="2" t="n">
        <v>-1.1910757E-006</v>
      </c>
      <c r="D1481" s="2" t="n">
        <f aca="false">B1481/100</f>
        <v>2.587965E-006</v>
      </c>
      <c r="E1481" s="2" t="n">
        <f aca="false">C1481/100</f>
        <v>-1.1910757E-008</v>
      </c>
    </row>
    <row r="1482" customFormat="false" ht="13.5" hidden="false" customHeight="false" outlineLevel="0" collapsed="false">
      <c r="A1482" s="1" t="n">
        <v>14.81</v>
      </c>
      <c r="B1482" s="2" t="n">
        <v>-0.00019949701</v>
      </c>
      <c r="C1482" s="2" t="n">
        <v>-1.2793241E-006</v>
      </c>
      <c r="D1482" s="2" t="n">
        <f aca="false">B1482/100</f>
        <v>-1.9949701E-006</v>
      </c>
      <c r="E1482" s="2" t="n">
        <f aca="false">C1482/100</f>
        <v>-1.2793241E-008</v>
      </c>
    </row>
    <row r="1483" customFormat="false" ht="13.5" hidden="false" customHeight="false" outlineLevel="0" collapsed="false">
      <c r="A1483" s="1" t="n">
        <v>14.82</v>
      </c>
      <c r="B1483" s="2" t="n">
        <v>-0.00061178237</v>
      </c>
      <c r="C1483" s="2" t="n">
        <v>-1.339106E-006</v>
      </c>
      <c r="D1483" s="2" t="n">
        <f aca="false">B1483/100</f>
        <v>-6.1178237E-006</v>
      </c>
      <c r="E1483" s="2" t="n">
        <f aca="false">C1483/100</f>
        <v>-1.339106E-008</v>
      </c>
    </row>
    <row r="1484" customFormat="false" ht="13.5" hidden="false" customHeight="false" outlineLevel="0" collapsed="false">
      <c r="A1484" s="1" t="n">
        <v>14.83</v>
      </c>
      <c r="B1484" s="2" t="n">
        <v>-0.0010427535</v>
      </c>
      <c r="C1484" s="2" t="n">
        <v>-1.4366776E-006</v>
      </c>
      <c r="D1484" s="2" t="n">
        <f aca="false">B1484/100</f>
        <v>-1.0427535E-005</v>
      </c>
      <c r="E1484" s="2" t="n">
        <f aca="false">C1484/100</f>
        <v>-1.4366776E-008</v>
      </c>
    </row>
    <row r="1485" customFormat="false" ht="13.5" hidden="false" customHeight="false" outlineLevel="0" collapsed="false">
      <c r="A1485" s="1" t="n">
        <v>14.84</v>
      </c>
      <c r="B1485" s="2" t="n">
        <v>-0.00157928</v>
      </c>
      <c r="C1485" s="2" t="n">
        <v>-1.6064259E-006</v>
      </c>
      <c r="D1485" s="2" t="n">
        <f aca="false">B1485/100</f>
        <v>-1.57928E-005</v>
      </c>
      <c r="E1485" s="2" t="n">
        <f aca="false">C1485/100</f>
        <v>-1.6064259E-008</v>
      </c>
    </row>
    <row r="1486" customFormat="false" ht="13.5" hidden="false" customHeight="false" outlineLevel="0" collapsed="false">
      <c r="A1486" s="1" t="n">
        <v>14.85</v>
      </c>
      <c r="B1486" s="2" t="n">
        <v>-0.0022629285</v>
      </c>
      <c r="C1486" s="2" t="n">
        <v>-1.8830291E-006</v>
      </c>
      <c r="D1486" s="2" t="n">
        <f aca="false">B1486/100</f>
        <v>-2.2629285E-005</v>
      </c>
      <c r="E1486" s="2" t="n">
        <f aca="false">C1486/100</f>
        <v>-1.8830291E-008</v>
      </c>
    </row>
    <row r="1487" customFormat="false" ht="13.5" hidden="false" customHeight="false" outlineLevel="0" collapsed="false">
      <c r="A1487" s="1" t="n">
        <v>14.86</v>
      </c>
      <c r="B1487" s="2" t="n">
        <v>-0.003098408</v>
      </c>
      <c r="C1487" s="2" t="n">
        <v>-2.2542242E-006</v>
      </c>
      <c r="D1487" s="2" t="n">
        <f aca="false">B1487/100</f>
        <v>-3.098408E-005</v>
      </c>
      <c r="E1487" s="2" t="n">
        <f aca="false">C1487/100</f>
        <v>-2.2542242E-008</v>
      </c>
    </row>
    <row r="1488" customFormat="false" ht="13.5" hidden="false" customHeight="false" outlineLevel="0" collapsed="false">
      <c r="A1488" s="1" t="n">
        <v>14.87</v>
      </c>
      <c r="B1488" s="2" t="n">
        <v>-0.0035422267</v>
      </c>
      <c r="C1488" s="2" t="n">
        <v>-2.5151812E-006</v>
      </c>
      <c r="D1488" s="2" t="n">
        <f aca="false">B1488/100</f>
        <v>-3.5422267E-005</v>
      </c>
      <c r="E1488" s="2" t="n">
        <f aca="false">C1488/100</f>
        <v>-2.5151812E-008</v>
      </c>
    </row>
    <row r="1489" customFormat="false" ht="13.5" hidden="false" customHeight="false" outlineLevel="0" collapsed="false">
      <c r="A1489" s="1" t="n">
        <v>14.88</v>
      </c>
      <c r="B1489" s="2" t="n">
        <v>-0.0032860709</v>
      </c>
      <c r="C1489" s="2" t="n">
        <v>-2.5195416E-006</v>
      </c>
      <c r="D1489" s="2" t="n">
        <f aca="false">B1489/100</f>
        <v>-3.2860709E-005</v>
      </c>
      <c r="E1489" s="2" t="n">
        <f aca="false">C1489/100</f>
        <v>-2.5195416E-008</v>
      </c>
    </row>
    <row r="1490" customFormat="false" ht="13.5" hidden="false" customHeight="false" outlineLevel="0" collapsed="false">
      <c r="A1490" s="1" t="n">
        <v>14.89</v>
      </c>
      <c r="B1490" s="2" t="n">
        <v>-0.0024893363</v>
      </c>
      <c r="C1490" s="2" t="n">
        <v>-2.337599E-006</v>
      </c>
      <c r="D1490" s="2" t="n">
        <f aca="false">B1490/100</f>
        <v>-2.4893363E-005</v>
      </c>
      <c r="E1490" s="2" t="n">
        <f aca="false">C1490/100</f>
        <v>-2.337599E-008</v>
      </c>
    </row>
    <row r="1491" customFormat="false" ht="13.5" hidden="false" customHeight="false" outlineLevel="0" collapsed="false">
      <c r="A1491" s="1" t="n">
        <v>14.9</v>
      </c>
      <c r="B1491" s="2" t="n">
        <v>-0.0015918018</v>
      </c>
      <c r="C1491" s="2" t="n">
        <v>-2.1071894E-006</v>
      </c>
      <c r="D1491" s="2" t="n">
        <f aca="false">B1491/100</f>
        <v>-1.5918018E-005</v>
      </c>
      <c r="E1491" s="2" t="n">
        <f aca="false">C1491/100</f>
        <v>-2.1071894E-008</v>
      </c>
    </row>
    <row r="1492" customFormat="false" ht="13.5" hidden="false" customHeight="false" outlineLevel="0" collapsed="false">
      <c r="A1492" s="1" t="n">
        <v>14.91</v>
      </c>
      <c r="B1492" s="2" t="n">
        <v>-0.00097568094</v>
      </c>
      <c r="C1492" s="2" t="n">
        <v>-1.9752642E-006</v>
      </c>
      <c r="D1492" s="2" t="n">
        <f aca="false">B1492/100</f>
        <v>-9.7568094E-006</v>
      </c>
      <c r="E1492" s="2" t="n">
        <f aca="false">C1492/100</f>
        <v>-1.9752642E-008</v>
      </c>
    </row>
    <row r="1493" customFormat="false" ht="13.5" hidden="false" customHeight="false" outlineLevel="0" collapsed="false">
      <c r="A1493" s="1" t="n">
        <v>14.92</v>
      </c>
      <c r="B1493" s="2" t="n">
        <v>-0.00067522685</v>
      </c>
      <c r="C1493" s="2" t="n">
        <v>-1.9393558E-006</v>
      </c>
      <c r="D1493" s="2" t="n">
        <f aca="false">B1493/100</f>
        <v>-6.7522685E-006</v>
      </c>
      <c r="E1493" s="2" t="n">
        <f aca="false">C1493/100</f>
        <v>-1.9393558E-008</v>
      </c>
    </row>
    <row r="1494" customFormat="false" ht="13.5" hidden="false" customHeight="false" outlineLevel="0" collapsed="false">
      <c r="A1494" s="1" t="n">
        <v>14.93</v>
      </c>
      <c r="B1494" s="2" t="n">
        <v>2.0494854E-005</v>
      </c>
      <c r="C1494" s="2" t="n">
        <v>-1.738907E-006</v>
      </c>
      <c r="D1494" s="2" t="n">
        <f aca="false">B1494/100</f>
        <v>2.0494854E-007</v>
      </c>
      <c r="E1494" s="2" t="n">
        <f aca="false">C1494/100</f>
        <v>-1.738907E-008</v>
      </c>
    </row>
    <row r="1495" customFormat="false" ht="13.5" hidden="false" customHeight="false" outlineLevel="0" collapsed="false">
      <c r="A1495" s="1" t="n">
        <v>14.94</v>
      </c>
      <c r="B1495" s="2" t="n">
        <v>0.0014312067</v>
      </c>
      <c r="C1495" s="2" t="n">
        <v>-1.2386821E-006</v>
      </c>
      <c r="D1495" s="2" t="n">
        <f aca="false">B1495/100</f>
        <v>1.4312067E-005</v>
      </c>
      <c r="E1495" s="2" t="n">
        <f aca="false">C1495/100</f>
        <v>-1.2386821E-008</v>
      </c>
    </row>
    <row r="1496" customFormat="false" ht="13.5" hidden="false" customHeight="false" outlineLevel="0" collapsed="false">
      <c r="A1496" s="1" t="n">
        <v>14.95</v>
      </c>
      <c r="B1496" s="2" t="n">
        <v>0.0031630727</v>
      </c>
      <c r="C1496" s="2" t="n">
        <v>-5.9969437E-007</v>
      </c>
      <c r="D1496" s="2" t="n">
        <f aca="false">B1496/100</f>
        <v>3.1630727E-005</v>
      </c>
      <c r="E1496" s="2" t="n">
        <f aca="false">C1496/100</f>
        <v>-5.9969437E-009</v>
      </c>
    </row>
    <row r="1497" customFormat="false" ht="13.5" hidden="false" customHeight="false" outlineLevel="0" collapsed="false">
      <c r="A1497" s="1" t="n">
        <v>14.96</v>
      </c>
      <c r="B1497" s="2" t="n">
        <v>0.0046153585</v>
      </c>
      <c r="C1497" s="2" t="n">
        <v>-3.2223188E-008</v>
      </c>
      <c r="D1497" s="2" t="n">
        <f aca="false">B1497/100</f>
        <v>4.6153585E-005</v>
      </c>
      <c r="E1497" s="2" t="n">
        <f aca="false">C1497/100</f>
        <v>-3.2223188E-010</v>
      </c>
    </row>
    <row r="1498" customFormat="false" ht="13.5" hidden="false" customHeight="false" outlineLevel="0" collapsed="false">
      <c r="A1498" s="1" t="n">
        <v>14.97</v>
      </c>
      <c r="B1498" s="2" t="n">
        <v>0.0054220897</v>
      </c>
      <c r="C1498" s="2" t="n">
        <v>3.0658771E-007</v>
      </c>
      <c r="D1498" s="2" t="n">
        <f aca="false">B1498/100</f>
        <v>5.4220897E-005</v>
      </c>
      <c r="E1498" s="2" t="n">
        <f aca="false">C1498/100</f>
        <v>3.0658771E-009</v>
      </c>
    </row>
    <row r="1499" customFormat="false" ht="13.5" hidden="false" customHeight="false" outlineLevel="0" collapsed="false">
      <c r="A1499" s="1" t="n">
        <v>14.98</v>
      </c>
      <c r="B1499" s="2" t="n">
        <v>0.0057378868</v>
      </c>
      <c r="C1499" s="2" t="n">
        <v>4.6986651E-007</v>
      </c>
      <c r="D1499" s="2" t="n">
        <f aca="false">B1499/100</f>
        <v>5.7378868E-005</v>
      </c>
      <c r="E1499" s="2" t="n">
        <f aca="false">C1499/100</f>
        <v>4.6986651E-009</v>
      </c>
    </row>
    <row r="1500" customFormat="false" ht="13.5" hidden="false" customHeight="false" outlineLevel="0" collapsed="false">
      <c r="A1500" s="1" t="n">
        <v>14.99</v>
      </c>
      <c r="B1500" s="2" t="n">
        <v>0.0061563738</v>
      </c>
      <c r="C1500" s="2" t="n">
        <v>6.5211538E-007</v>
      </c>
      <c r="D1500" s="2" t="n">
        <f aca="false">B1500/100</f>
        <v>6.1563738E-005</v>
      </c>
      <c r="E1500" s="2" t="n">
        <f aca="false">C1500/100</f>
        <v>6.5211538E-009</v>
      </c>
    </row>
    <row r="1501" customFormat="false" ht="13.5" hidden="false" customHeight="false" outlineLevel="0" collapsed="false">
      <c r="A1501" s="1" t="n">
        <v>15</v>
      </c>
      <c r="B1501" s="2" t="n">
        <v>0.006958751</v>
      </c>
      <c r="C1501" s="2" t="n">
        <v>9.7256623E-007</v>
      </c>
      <c r="D1501" s="2" t="n">
        <f aca="false">B1501/100</f>
        <v>6.958751E-005</v>
      </c>
      <c r="E1501" s="2" t="n">
        <f aca="false">C1501/100</f>
        <v>9.7256623E-009</v>
      </c>
    </row>
    <row r="1502" customFormat="false" ht="13.5" hidden="false" customHeight="false" outlineLevel="0" collapsed="false">
      <c r="A1502" s="1" t="n">
        <v>15.01</v>
      </c>
      <c r="B1502" s="2" t="n">
        <v>0.0079727573</v>
      </c>
      <c r="C1502" s="2" t="n">
        <v>1.3547684E-006</v>
      </c>
      <c r="D1502" s="2" t="n">
        <f aca="false">B1502/100</f>
        <v>7.9727573E-005</v>
      </c>
      <c r="E1502" s="2" t="n">
        <f aca="false">C1502/100</f>
        <v>1.3547684E-008</v>
      </c>
    </row>
    <row r="1503" customFormat="false" ht="13.5" hidden="false" customHeight="false" outlineLevel="0" collapsed="false">
      <c r="A1503" s="1" t="n">
        <v>15.02</v>
      </c>
      <c r="B1503" s="2" t="n">
        <v>0.0088179698</v>
      </c>
      <c r="C1503" s="2" t="n">
        <v>1.6737308E-006</v>
      </c>
      <c r="D1503" s="2" t="n">
        <f aca="false">B1503/100</f>
        <v>8.8179698E-005</v>
      </c>
      <c r="E1503" s="2" t="n">
        <f aca="false">C1503/100</f>
        <v>1.6737308E-008</v>
      </c>
    </row>
    <row r="1504" customFormat="false" ht="13.5" hidden="false" customHeight="false" outlineLevel="0" collapsed="false">
      <c r="A1504" s="1" t="n">
        <v>15.03</v>
      </c>
      <c r="B1504" s="2" t="n">
        <v>0.0092596356</v>
      </c>
      <c r="C1504" s="2" t="n">
        <v>1.826274E-006</v>
      </c>
      <c r="D1504" s="2" t="n">
        <f aca="false">B1504/100</f>
        <v>9.2596356E-005</v>
      </c>
      <c r="E1504" s="2" t="n">
        <f aca="false">C1504/100</f>
        <v>1.826274E-008</v>
      </c>
    </row>
    <row r="1505" customFormat="false" ht="13.5" hidden="false" customHeight="false" outlineLevel="0" collapsed="false">
      <c r="A1505" s="1" t="n">
        <v>15.04</v>
      </c>
      <c r="B1505" s="2" t="n">
        <v>0.0093859248</v>
      </c>
      <c r="C1505" s="2" t="n">
        <v>1.8587823E-006</v>
      </c>
      <c r="D1505" s="2" t="n">
        <f aca="false">B1505/100</f>
        <v>9.3859248E-005</v>
      </c>
      <c r="E1505" s="2" t="n">
        <f aca="false">C1505/100</f>
        <v>1.8587823E-008</v>
      </c>
    </row>
    <row r="1506" customFormat="false" ht="13.5" hidden="false" customHeight="false" outlineLevel="0" collapsed="false">
      <c r="A1506" s="1" t="n">
        <v>15.05</v>
      </c>
      <c r="B1506" s="2" t="n">
        <v>0.0095502306</v>
      </c>
      <c r="C1506" s="2" t="n">
        <v>1.894834E-006</v>
      </c>
      <c r="D1506" s="2" t="n">
        <f aca="false">B1506/100</f>
        <v>9.5502306E-005</v>
      </c>
      <c r="E1506" s="2" t="n">
        <f aca="false">C1506/100</f>
        <v>1.894834E-008</v>
      </c>
    </row>
    <row r="1507" customFormat="false" ht="13.5" hidden="false" customHeight="false" outlineLevel="0" collapsed="false">
      <c r="A1507" s="1" t="n">
        <v>15.06</v>
      </c>
      <c r="B1507" s="2" t="n">
        <v>0.010033856</v>
      </c>
      <c r="C1507" s="2" t="n">
        <v>2.0703478E-006</v>
      </c>
      <c r="D1507" s="2" t="n">
        <f aca="false">B1507/100</f>
        <v>0.00010033856</v>
      </c>
      <c r="E1507" s="2" t="n">
        <f aca="false">C1507/100</f>
        <v>2.0703478E-008</v>
      </c>
    </row>
    <row r="1508" customFormat="false" ht="13.5" hidden="false" customHeight="false" outlineLevel="0" collapsed="false">
      <c r="A1508" s="1" t="n">
        <v>15.07</v>
      </c>
      <c r="B1508" s="2" t="n">
        <v>0.010876134</v>
      </c>
      <c r="C1508" s="2" t="n">
        <v>2.4035478E-006</v>
      </c>
      <c r="D1508" s="2" t="n">
        <f aca="false">B1508/100</f>
        <v>0.00010876134</v>
      </c>
      <c r="E1508" s="2" t="n">
        <f aca="false">C1508/100</f>
        <v>2.4035478E-008</v>
      </c>
    </row>
    <row r="1509" customFormat="false" ht="13.5" hidden="false" customHeight="false" outlineLevel="0" collapsed="false">
      <c r="A1509" s="1" t="n">
        <v>15.08</v>
      </c>
      <c r="B1509" s="2" t="n">
        <v>0.011804628</v>
      </c>
      <c r="C1509" s="2" t="n">
        <v>2.8155057E-006</v>
      </c>
      <c r="D1509" s="2" t="n">
        <f aca="false">B1509/100</f>
        <v>0.00011804628</v>
      </c>
      <c r="E1509" s="2" t="n">
        <f aca="false">C1509/100</f>
        <v>2.8155057E-008</v>
      </c>
    </row>
    <row r="1510" customFormat="false" ht="13.5" hidden="false" customHeight="false" outlineLevel="0" collapsed="false">
      <c r="A1510" s="1" t="n">
        <v>15.09</v>
      </c>
      <c r="B1510" s="2" t="n">
        <v>0.012678506</v>
      </c>
      <c r="C1510" s="2" t="n">
        <v>3.2448781E-006</v>
      </c>
      <c r="D1510" s="2" t="n">
        <f aca="false">B1510/100</f>
        <v>0.00012678506</v>
      </c>
      <c r="E1510" s="2" t="n">
        <f aca="false">C1510/100</f>
        <v>3.2448781E-008</v>
      </c>
    </row>
    <row r="1511" customFormat="false" ht="13.5" hidden="false" customHeight="false" outlineLevel="0" collapsed="false">
      <c r="A1511" s="1" t="n">
        <v>15.1</v>
      </c>
      <c r="B1511" s="2" t="n">
        <v>0.013366119</v>
      </c>
      <c r="C1511" s="2" t="n">
        <v>3.6379915E-006</v>
      </c>
      <c r="D1511" s="2" t="n">
        <f aca="false">B1511/100</f>
        <v>0.00013366119</v>
      </c>
      <c r="E1511" s="2" t="n">
        <f aca="false">C1511/100</f>
        <v>3.6379915E-008</v>
      </c>
    </row>
    <row r="1512" customFormat="false" ht="13.5" hidden="false" customHeight="false" outlineLevel="0" collapsed="false">
      <c r="A1512" s="1" t="n">
        <v>15.11</v>
      </c>
      <c r="B1512" s="2" t="n">
        <v>0.013700346</v>
      </c>
      <c r="C1512" s="2" t="n">
        <v>3.8942549E-006</v>
      </c>
      <c r="D1512" s="2" t="n">
        <f aca="false">B1512/100</f>
        <v>0.00013700346</v>
      </c>
      <c r="E1512" s="2" t="n">
        <f aca="false">C1512/100</f>
        <v>3.8942549E-008</v>
      </c>
    </row>
    <row r="1513" customFormat="false" ht="13.5" hidden="false" customHeight="false" outlineLevel="0" collapsed="false">
      <c r="A1513" s="1" t="n">
        <v>15.12</v>
      </c>
      <c r="B1513" s="2" t="n">
        <v>0.013628799</v>
      </c>
      <c r="C1513" s="2" t="n">
        <v>3.9973029E-006</v>
      </c>
      <c r="D1513" s="2" t="n">
        <f aca="false">B1513/100</f>
        <v>0.00013628799</v>
      </c>
      <c r="E1513" s="2" t="n">
        <f aca="false">C1513/100</f>
        <v>3.9973029E-008</v>
      </c>
    </row>
    <row r="1514" customFormat="false" ht="13.5" hidden="false" customHeight="false" outlineLevel="0" collapsed="false">
      <c r="A1514" s="1" t="n">
        <v>15.13</v>
      </c>
      <c r="B1514" s="2" t="n">
        <v>0.013107335</v>
      </c>
      <c r="C1514" s="2" t="n">
        <v>3.9111023E-006</v>
      </c>
      <c r="D1514" s="2" t="n">
        <f aca="false">B1514/100</f>
        <v>0.00013107335</v>
      </c>
      <c r="E1514" s="2" t="n">
        <f aca="false">C1514/100</f>
        <v>3.9111023E-008</v>
      </c>
    </row>
    <row r="1515" customFormat="false" ht="13.5" hidden="false" customHeight="false" outlineLevel="0" collapsed="false">
      <c r="A1515" s="1" t="n">
        <v>15.14</v>
      </c>
      <c r="B1515" s="2" t="n">
        <v>0.011709376</v>
      </c>
      <c r="C1515" s="2" t="n">
        <v>3.4714371E-006</v>
      </c>
      <c r="D1515" s="2" t="n">
        <f aca="false">B1515/100</f>
        <v>0.00011709376</v>
      </c>
      <c r="E1515" s="2" t="n">
        <f aca="false">C1515/100</f>
        <v>3.4714371E-008</v>
      </c>
    </row>
    <row r="1516" customFormat="false" ht="13.5" hidden="false" customHeight="false" outlineLevel="0" collapsed="false">
      <c r="A1516" s="1" t="n">
        <v>15.15</v>
      </c>
      <c r="B1516" s="2" t="n">
        <v>0.0092603387</v>
      </c>
      <c r="C1516" s="2" t="n">
        <v>2.5774427E-006</v>
      </c>
      <c r="D1516" s="2" t="n">
        <f aca="false">B1516/100</f>
        <v>9.2603387E-005</v>
      </c>
      <c r="E1516" s="2" t="n">
        <f aca="false">C1516/100</f>
        <v>2.5774427E-008</v>
      </c>
    </row>
    <row r="1517" customFormat="false" ht="13.5" hidden="false" customHeight="false" outlineLevel="0" collapsed="false">
      <c r="A1517" s="1" t="n">
        <v>15.16</v>
      </c>
      <c r="B1517" s="2" t="n">
        <v>0.0058918898</v>
      </c>
      <c r="C1517" s="2" t="n">
        <v>1.2708165E-006</v>
      </c>
      <c r="D1517" s="2" t="n">
        <f aca="false">B1517/100</f>
        <v>5.8918898E-005</v>
      </c>
      <c r="E1517" s="2" t="n">
        <f aca="false">C1517/100</f>
        <v>1.2708165E-008</v>
      </c>
    </row>
    <row r="1518" customFormat="false" ht="13.5" hidden="false" customHeight="false" outlineLevel="0" collapsed="false">
      <c r="A1518" s="1" t="n">
        <v>15.17</v>
      </c>
      <c r="B1518" s="2" t="n">
        <v>0.0020891654</v>
      </c>
      <c r="C1518" s="2" t="n">
        <v>-2.7529455E-007</v>
      </c>
      <c r="D1518" s="2" t="n">
        <f aca="false">B1518/100</f>
        <v>2.0891654E-005</v>
      </c>
      <c r="E1518" s="2" t="n">
        <f aca="false">C1518/100</f>
        <v>-2.7529455E-009</v>
      </c>
    </row>
    <row r="1519" customFormat="false" ht="13.5" hidden="false" customHeight="false" outlineLevel="0" collapsed="false">
      <c r="A1519" s="1" t="n">
        <v>15.18</v>
      </c>
      <c r="B1519" s="2" t="n">
        <v>-0.0016497487</v>
      </c>
      <c r="C1519" s="2" t="n">
        <v>-1.8367183E-006</v>
      </c>
      <c r="D1519" s="2" t="n">
        <f aca="false">B1519/100</f>
        <v>-1.6497487E-005</v>
      </c>
      <c r="E1519" s="2" t="n">
        <f aca="false">C1519/100</f>
        <v>-1.8367183E-008</v>
      </c>
    </row>
    <row r="1520" customFormat="false" ht="13.5" hidden="false" customHeight="false" outlineLevel="0" collapsed="false">
      <c r="A1520" s="1" t="n">
        <v>15.19</v>
      </c>
      <c r="B1520" s="2" t="n">
        <v>-0.0050468068</v>
      </c>
      <c r="C1520" s="2" t="n">
        <v>-3.2951075E-006</v>
      </c>
      <c r="D1520" s="2" t="n">
        <f aca="false">B1520/100</f>
        <v>-5.0468068E-005</v>
      </c>
      <c r="E1520" s="2" t="n">
        <f aca="false">C1520/100</f>
        <v>-3.2951075E-008</v>
      </c>
    </row>
    <row r="1521" customFormat="false" ht="13.5" hidden="false" customHeight="false" outlineLevel="0" collapsed="false">
      <c r="A1521" s="1" t="n">
        <v>15.2</v>
      </c>
      <c r="B1521" s="2" t="n">
        <v>-0.0084010968</v>
      </c>
      <c r="C1521" s="2" t="n">
        <v>-4.7350218E-006</v>
      </c>
      <c r="D1521" s="2" t="n">
        <f aca="false">B1521/100</f>
        <v>-8.4010968E-005</v>
      </c>
      <c r="E1521" s="2" t="n">
        <f aca="false">C1521/100</f>
        <v>-4.7350218E-008</v>
      </c>
    </row>
    <row r="1522" customFormat="false" ht="13.5" hidden="false" customHeight="false" outlineLevel="0" collapsed="false">
      <c r="A1522" s="1" t="n">
        <v>15.21</v>
      </c>
      <c r="B1522" s="2" t="n">
        <v>-0.011630191</v>
      </c>
      <c r="C1522" s="2" t="n">
        <v>-6.133062E-006</v>
      </c>
      <c r="D1522" s="2" t="n">
        <f aca="false">B1522/100</f>
        <v>-0.00011630191</v>
      </c>
      <c r="E1522" s="2" t="n">
        <f aca="false">C1522/100</f>
        <v>-6.133062E-008</v>
      </c>
    </row>
    <row r="1523" customFormat="false" ht="13.5" hidden="false" customHeight="false" outlineLevel="0" collapsed="false">
      <c r="A1523" s="1" t="n">
        <v>15.22</v>
      </c>
      <c r="B1523" s="2" t="n">
        <v>-0.014257893</v>
      </c>
      <c r="C1523" s="2" t="n">
        <v>-7.2826201E-006</v>
      </c>
      <c r="D1523" s="2" t="n">
        <f aca="false">B1523/100</f>
        <v>-0.00014257893</v>
      </c>
      <c r="E1523" s="2" t="n">
        <f aca="false">C1523/100</f>
        <v>-7.2826201E-008</v>
      </c>
    </row>
    <row r="1524" customFormat="false" ht="13.5" hidden="false" customHeight="false" outlineLevel="0" collapsed="false">
      <c r="A1524" s="1" t="n">
        <v>15.23</v>
      </c>
      <c r="B1524" s="2" t="n">
        <v>-0.015635494</v>
      </c>
      <c r="C1524" s="2" t="n">
        <v>-7.9341153E-006</v>
      </c>
      <c r="D1524" s="2" t="n">
        <f aca="false">B1524/100</f>
        <v>-0.00015635494</v>
      </c>
      <c r="E1524" s="2" t="n">
        <f aca="false">C1524/100</f>
        <v>-7.9341153E-008</v>
      </c>
    </row>
    <row r="1525" customFormat="false" ht="13.5" hidden="false" customHeight="false" outlineLevel="0" collapsed="false">
      <c r="A1525" s="1" t="n">
        <v>15.24</v>
      </c>
      <c r="B1525" s="2" t="n">
        <v>-0.015658693</v>
      </c>
      <c r="C1525" s="2" t="n">
        <v>-8.0238169E-006</v>
      </c>
      <c r="D1525" s="2" t="n">
        <f aca="false">B1525/100</f>
        <v>-0.00015658693</v>
      </c>
      <c r="E1525" s="2" t="n">
        <f aca="false">C1525/100</f>
        <v>-8.0238169E-008</v>
      </c>
    </row>
    <row r="1526" customFormat="false" ht="13.5" hidden="false" customHeight="false" outlineLevel="0" collapsed="false">
      <c r="A1526" s="1" t="n">
        <v>15.25</v>
      </c>
      <c r="B1526" s="2" t="n">
        <v>-0.014546624</v>
      </c>
      <c r="C1526" s="2" t="n">
        <v>-7.6472143E-006</v>
      </c>
      <c r="D1526" s="2" t="n">
        <f aca="false">B1526/100</f>
        <v>-0.00014546624</v>
      </c>
      <c r="E1526" s="2" t="n">
        <f aca="false">C1526/100</f>
        <v>-7.6472143E-008</v>
      </c>
    </row>
    <row r="1527" customFormat="false" ht="13.5" hidden="false" customHeight="false" outlineLevel="0" collapsed="false">
      <c r="A1527" s="1" t="n">
        <v>15.26</v>
      </c>
      <c r="B1527" s="2" t="n">
        <v>-0.012784654</v>
      </c>
      <c r="C1527" s="2" t="n">
        <v>-6.9751782E-006</v>
      </c>
      <c r="D1527" s="2" t="n">
        <f aca="false">B1527/100</f>
        <v>-0.00012784654</v>
      </c>
      <c r="E1527" s="2" t="n">
        <f aca="false">C1527/100</f>
        <v>-6.9751782E-008</v>
      </c>
    </row>
    <row r="1528" customFormat="false" ht="13.5" hidden="false" customHeight="false" outlineLevel="0" collapsed="false">
      <c r="A1528" s="1" t="n">
        <v>15.27</v>
      </c>
      <c r="B1528" s="2" t="n">
        <v>-0.010564035</v>
      </c>
      <c r="C1528" s="2" t="n">
        <v>-6.0966486E-006</v>
      </c>
      <c r="D1528" s="2" t="n">
        <f aca="false">B1528/100</f>
        <v>-0.00010564035</v>
      </c>
      <c r="E1528" s="2" t="n">
        <f aca="false">C1528/100</f>
        <v>-6.0966486E-008</v>
      </c>
    </row>
    <row r="1529" customFormat="false" ht="13.5" hidden="false" customHeight="false" outlineLevel="0" collapsed="false">
      <c r="A1529" s="1" t="n">
        <v>15.28</v>
      </c>
      <c r="B1529" s="2" t="n">
        <v>-0.0078696208</v>
      </c>
      <c r="C1529" s="2" t="n">
        <v>-4.9902701E-006</v>
      </c>
      <c r="D1529" s="2" t="n">
        <f aca="false">B1529/100</f>
        <v>-7.8696208E-005</v>
      </c>
      <c r="E1529" s="2" t="n">
        <f aca="false">C1529/100</f>
        <v>-4.9902701E-008</v>
      </c>
    </row>
    <row r="1530" customFormat="false" ht="13.5" hidden="false" customHeight="false" outlineLevel="0" collapsed="false">
      <c r="A1530" s="1" t="n">
        <v>15.29</v>
      </c>
      <c r="B1530" s="2" t="n">
        <v>-0.004657954</v>
      </c>
      <c r="C1530" s="2" t="n">
        <v>-3.6660249E-006</v>
      </c>
      <c r="D1530" s="2" t="n">
        <f aca="false">B1530/100</f>
        <v>-4.657954E-005</v>
      </c>
      <c r="E1530" s="2" t="n">
        <f aca="false">C1530/100</f>
        <v>-3.6660249E-008</v>
      </c>
    </row>
    <row r="1531" customFormat="false" ht="13.5" hidden="false" customHeight="false" outlineLevel="0" collapsed="false">
      <c r="A1531" s="1" t="n">
        <v>15.3</v>
      </c>
      <c r="B1531" s="2" t="n">
        <v>-0.0012816566</v>
      </c>
      <c r="C1531" s="2" t="n">
        <v>-2.2721049E-006</v>
      </c>
      <c r="D1531" s="2" t="n">
        <f aca="false">B1531/100</f>
        <v>-1.2816566E-005</v>
      </c>
      <c r="E1531" s="2" t="n">
        <f aca="false">C1531/100</f>
        <v>-2.2721049E-008</v>
      </c>
    </row>
    <row r="1532" customFormat="false" ht="13.5" hidden="false" customHeight="false" outlineLevel="0" collapsed="false">
      <c r="A1532" s="1" t="n">
        <v>15.31</v>
      </c>
      <c r="B1532" s="2" t="n">
        <v>0.0018782801</v>
      </c>
      <c r="C1532" s="2" t="n">
        <v>-9.9496481E-007</v>
      </c>
      <c r="D1532" s="2" t="n">
        <f aca="false">B1532/100</f>
        <v>1.8782801E-005</v>
      </c>
      <c r="E1532" s="2" t="n">
        <f aca="false">C1532/100</f>
        <v>-9.9496481E-009</v>
      </c>
    </row>
    <row r="1533" customFormat="false" ht="13.5" hidden="false" customHeight="false" outlineLevel="0" collapsed="false">
      <c r="A1533" s="1" t="n">
        <v>15.32</v>
      </c>
      <c r="B1533" s="2" t="n">
        <v>0.0045599262</v>
      </c>
      <c r="C1533" s="2" t="n">
        <v>6.9929172E-008</v>
      </c>
      <c r="D1533" s="2" t="n">
        <f aca="false">B1533/100</f>
        <v>4.5599262E-005</v>
      </c>
      <c r="E1533" s="2" t="n">
        <f aca="false">C1533/100</f>
        <v>6.9929172E-010</v>
      </c>
    </row>
    <row r="1534" customFormat="false" ht="13.5" hidden="false" customHeight="false" outlineLevel="0" collapsed="false">
      <c r="A1534" s="1" t="n">
        <v>15.33</v>
      </c>
      <c r="B1534" s="2" t="n">
        <v>0.0069327331</v>
      </c>
      <c r="C1534" s="2" t="n">
        <v>9.8101293E-007</v>
      </c>
      <c r="D1534" s="2" t="n">
        <f aca="false">B1534/100</f>
        <v>6.9327331E-005</v>
      </c>
      <c r="E1534" s="2" t="n">
        <f aca="false">C1534/100</f>
        <v>9.8101293E-009</v>
      </c>
    </row>
    <row r="1535" customFormat="false" ht="13.5" hidden="false" customHeight="false" outlineLevel="0" collapsed="false">
      <c r="A1535" s="1" t="n">
        <v>15.34</v>
      </c>
      <c r="B1535" s="2" t="n">
        <v>0.0091429949</v>
      </c>
      <c r="C1535" s="2" t="n">
        <v>1.8185544E-006</v>
      </c>
      <c r="D1535" s="2" t="n">
        <f aca="false">B1535/100</f>
        <v>9.1429949E-005</v>
      </c>
      <c r="E1535" s="2" t="n">
        <f aca="false">C1535/100</f>
        <v>1.8185544E-008</v>
      </c>
    </row>
    <row r="1536" customFormat="false" ht="13.5" hidden="false" customHeight="false" outlineLevel="0" collapsed="false">
      <c r="A1536" s="1" t="n">
        <v>15.35</v>
      </c>
      <c r="B1536" s="2" t="n">
        <v>0.01141443</v>
      </c>
      <c r="C1536" s="2" t="n">
        <v>2.6545279E-006</v>
      </c>
      <c r="D1536" s="2" t="n">
        <f aca="false">B1536/100</f>
        <v>0.0001141443</v>
      </c>
      <c r="E1536" s="2" t="n">
        <f aca="false">C1536/100</f>
        <v>2.6545279E-008</v>
      </c>
    </row>
    <row r="1537" customFormat="false" ht="13.5" hidden="false" customHeight="false" outlineLevel="0" collapsed="false">
      <c r="A1537" s="1" t="n">
        <v>15.36</v>
      </c>
      <c r="B1537" s="2" t="n">
        <v>0.01357362</v>
      </c>
      <c r="C1537" s="2" t="n">
        <v>3.4374061E-006</v>
      </c>
      <c r="D1537" s="2" t="n">
        <f aca="false">B1537/100</f>
        <v>0.0001357362</v>
      </c>
      <c r="E1537" s="2" t="n">
        <f aca="false">C1537/100</f>
        <v>3.4374061E-008</v>
      </c>
    </row>
    <row r="1538" customFormat="false" ht="13.5" hidden="false" customHeight="false" outlineLevel="0" collapsed="false">
      <c r="A1538" s="1" t="n">
        <v>15.37</v>
      </c>
      <c r="B1538" s="2" t="n">
        <v>0.015356489</v>
      </c>
      <c r="C1538" s="2" t="n">
        <v>4.0568907E-006</v>
      </c>
      <c r="D1538" s="2" t="n">
        <f aca="false">B1538/100</f>
        <v>0.00015356489</v>
      </c>
      <c r="E1538" s="2" t="n">
        <f aca="false">C1538/100</f>
        <v>4.0568907E-008</v>
      </c>
    </row>
    <row r="1539" customFormat="false" ht="13.5" hidden="false" customHeight="false" outlineLevel="0" collapsed="false">
      <c r="A1539" s="1" t="n">
        <v>15.38</v>
      </c>
      <c r="B1539" s="2" t="n">
        <v>0.016679624</v>
      </c>
      <c r="C1539" s="2" t="n">
        <v>4.5117849E-006</v>
      </c>
      <c r="D1539" s="2" t="n">
        <f aca="false">B1539/100</f>
        <v>0.00016679624</v>
      </c>
      <c r="E1539" s="2" t="n">
        <f aca="false">C1539/100</f>
        <v>4.5117849E-008</v>
      </c>
    </row>
    <row r="1540" customFormat="false" ht="13.5" hidden="false" customHeight="false" outlineLevel="0" collapsed="false">
      <c r="A1540" s="1" t="n">
        <v>15.39</v>
      </c>
      <c r="B1540" s="2" t="n">
        <v>0.017590955</v>
      </c>
      <c r="C1540" s="2" t="n">
        <v>4.8261018E-006</v>
      </c>
      <c r="D1540" s="2" t="n">
        <f aca="false">B1540/100</f>
        <v>0.00017590955</v>
      </c>
      <c r="E1540" s="2" t="n">
        <f aca="false">C1540/100</f>
        <v>4.8261018E-008</v>
      </c>
    </row>
    <row r="1541" customFormat="false" ht="13.5" hidden="false" customHeight="false" outlineLevel="0" collapsed="false">
      <c r="A1541" s="1" t="n">
        <v>15.4</v>
      </c>
      <c r="B1541" s="2" t="n">
        <v>0.018161699</v>
      </c>
      <c r="C1541" s="2" t="n">
        <v>5.0502676E-006</v>
      </c>
      <c r="D1541" s="2" t="n">
        <f aca="false">B1541/100</f>
        <v>0.00018161699</v>
      </c>
      <c r="E1541" s="2" t="n">
        <f aca="false">C1541/100</f>
        <v>5.0502676E-008</v>
      </c>
    </row>
    <row r="1542" customFormat="false" ht="13.5" hidden="false" customHeight="false" outlineLevel="0" collapsed="false">
      <c r="A1542" s="1" t="n">
        <v>15.41</v>
      </c>
      <c r="B1542" s="2" t="n">
        <v>0.018581344</v>
      </c>
      <c r="C1542" s="2" t="n">
        <v>5.2373111E-006</v>
      </c>
      <c r="D1542" s="2" t="n">
        <f aca="false">B1542/100</f>
        <v>0.00018581344</v>
      </c>
      <c r="E1542" s="2" t="n">
        <f aca="false">C1542/100</f>
        <v>5.2373111E-008</v>
      </c>
    </row>
    <row r="1543" customFormat="false" ht="13.5" hidden="false" customHeight="false" outlineLevel="0" collapsed="false">
      <c r="A1543" s="1" t="n">
        <v>15.42</v>
      </c>
      <c r="B1543" s="2" t="n">
        <v>0.018855043</v>
      </c>
      <c r="C1543" s="2" t="n">
        <v>5.3968702E-006</v>
      </c>
      <c r="D1543" s="2" t="n">
        <f aca="false">B1543/100</f>
        <v>0.00018855043</v>
      </c>
      <c r="E1543" s="2" t="n">
        <f aca="false">C1543/100</f>
        <v>5.3968702E-008</v>
      </c>
    </row>
    <row r="1544" customFormat="false" ht="13.5" hidden="false" customHeight="false" outlineLevel="0" collapsed="false">
      <c r="A1544" s="1" t="n">
        <v>15.43</v>
      </c>
      <c r="B1544" s="2" t="n">
        <v>0.018820174</v>
      </c>
      <c r="C1544" s="2" t="n">
        <v>5.4418733E-006</v>
      </c>
      <c r="D1544" s="2" t="n">
        <f aca="false">B1544/100</f>
        <v>0.00018820174</v>
      </c>
      <c r="E1544" s="2" t="n">
        <f aca="false">C1544/100</f>
        <v>5.4418733E-008</v>
      </c>
    </row>
    <row r="1545" customFormat="false" ht="13.5" hidden="false" customHeight="false" outlineLevel="0" collapsed="false">
      <c r="A1545" s="1" t="n">
        <v>15.44</v>
      </c>
      <c r="B1545" s="2" t="n">
        <v>0.018265849</v>
      </c>
      <c r="C1545" s="2" t="n">
        <v>5.3006238E-006</v>
      </c>
      <c r="D1545" s="2" t="n">
        <f aca="false">B1545/100</f>
        <v>0.00018265849</v>
      </c>
      <c r="E1545" s="2" t="n">
        <f aca="false">C1545/100</f>
        <v>5.3006238E-008</v>
      </c>
    </row>
    <row r="1546" customFormat="false" ht="13.5" hidden="false" customHeight="false" outlineLevel="0" collapsed="false">
      <c r="A1546" s="1" t="n">
        <v>15.45</v>
      </c>
      <c r="B1546" s="2" t="n">
        <v>0.017166451</v>
      </c>
      <c r="C1546" s="2" t="n">
        <v>4.945834E-006</v>
      </c>
      <c r="D1546" s="2" t="n">
        <f aca="false">B1546/100</f>
        <v>0.00017166451</v>
      </c>
      <c r="E1546" s="2" t="n">
        <f aca="false">C1546/100</f>
        <v>4.945834E-008</v>
      </c>
    </row>
    <row r="1547" customFormat="false" ht="13.5" hidden="false" customHeight="false" outlineLevel="0" collapsed="false">
      <c r="A1547" s="1" t="n">
        <v>15.46</v>
      </c>
      <c r="B1547" s="2" t="n">
        <v>0.015588399</v>
      </c>
      <c r="C1547" s="2" t="n">
        <v>4.407626E-006</v>
      </c>
      <c r="D1547" s="2" t="n">
        <f aca="false">B1547/100</f>
        <v>0.00015588399</v>
      </c>
      <c r="E1547" s="2" t="n">
        <f aca="false">C1547/100</f>
        <v>4.407626E-008</v>
      </c>
    </row>
    <row r="1548" customFormat="false" ht="13.5" hidden="false" customHeight="false" outlineLevel="0" collapsed="false">
      <c r="A1548" s="1" t="n">
        <v>15.47</v>
      </c>
      <c r="B1548" s="2" t="n">
        <v>0.013882124</v>
      </c>
      <c r="C1548" s="2" t="n">
        <v>3.7919483E-006</v>
      </c>
      <c r="D1548" s="2" t="n">
        <f aca="false">B1548/100</f>
        <v>0.00013882124</v>
      </c>
      <c r="E1548" s="2" t="n">
        <f aca="false">C1548/100</f>
        <v>3.7919483E-008</v>
      </c>
    </row>
    <row r="1549" customFormat="false" ht="13.5" hidden="false" customHeight="false" outlineLevel="0" collapsed="false">
      <c r="A1549" s="1" t="n">
        <v>15.48</v>
      </c>
      <c r="B1549" s="2" t="n">
        <v>0.012223001</v>
      </c>
      <c r="C1549" s="2" t="n">
        <v>3.1719128E-006</v>
      </c>
      <c r="D1549" s="2" t="n">
        <f aca="false">B1549/100</f>
        <v>0.00012223001</v>
      </c>
      <c r="E1549" s="2" t="n">
        <f aca="false">C1549/100</f>
        <v>3.1719128E-008</v>
      </c>
    </row>
    <row r="1550" customFormat="false" ht="13.5" hidden="false" customHeight="false" outlineLevel="0" collapsed="false">
      <c r="A1550" s="1" t="n">
        <v>15.49</v>
      </c>
      <c r="B1550" s="2" t="n">
        <v>0.01067783</v>
      </c>
      <c r="C1550" s="2" t="n">
        <v>2.5555598E-006</v>
      </c>
      <c r="D1550" s="2" t="n">
        <f aca="false">B1550/100</f>
        <v>0.0001067783</v>
      </c>
      <c r="E1550" s="2" t="n">
        <f aca="false">C1550/100</f>
        <v>2.5555598E-008</v>
      </c>
    </row>
    <row r="1551" customFormat="false" ht="13.5" hidden="false" customHeight="false" outlineLevel="0" collapsed="false">
      <c r="A1551" s="1" t="n">
        <v>15.5</v>
      </c>
      <c r="B1551" s="2" t="n">
        <v>0.0091597745</v>
      </c>
      <c r="C1551" s="2" t="n">
        <v>1.9285749E-006</v>
      </c>
      <c r="D1551" s="2" t="n">
        <f aca="false">B1551/100</f>
        <v>9.1597745E-005</v>
      </c>
      <c r="E1551" s="2" t="n">
        <f aca="false">C1551/100</f>
        <v>1.9285749E-008</v>
      </c>
    </row>
    <row r="1552" customFormat="false" ht="13.5" hidden="false" customHeight="false" outlineLevel="0" collapsed="false">
      <c r="A1552" s="1" t="n">
        <v>15.51</v>
      </c>
      <c r="B1552" s="2" t="n">
        <v>0.0077919699</v>
      </c>
      <c r="C1552" s="2" t="n">
        <v>1.3393261E-006</v>
      </c>
      <c r="D1552" s="2" t="n">
        <f aca="false">B1552/100</f>
        <v>7.7919699E-005</v>
      </c>
      <c r="E1552" s="2" t="n">
        <f aca="false">C1552/100</f>
        <v>1.3393261E-008</v>
      </c>
    </row>
    <row r="1553" customFormat="false" ht="13.5" hidden="false" customHeight="false" outlineLevel="0" collapsed="false">
      <c r="A1553" s="1" t="n">
        <v>15.52</v>
      </c>
      <c r="B1553" s="2" t="n">
        <v>0.0066160583</v>
      </c>
      <c r="C1553" s="2" t="n">
        <v>8.3400539E-007</v>
      </c>
      <c r="D1553" s="2" t="n">
        <f aca="false">B1553/100</f>
        <v>6.6160583E-005</v>
      </c>
      <c r="E1553" s="2" t="n">
        <f aca="false">C1553/100</f>
        <v>8.3400539E-009</v>
      </c>
    </row>
    <row r="1554" customFormat="false" ht="13.5" hidden="false" customHeight="false" outlineLevel="0" collapsed="false">
      <c r="A1554" s="1" t="n">
        <v>15.53</v>
      </c>
      <c r="B1554" s="2" t="n">
        <v>0.0057992307</v>
      </c>
      <c r="C1554" s="2" t="n">
        <v>4.6637774E-007</v>
      </c>
      <c r="D1554" s="2" t="n">
        <f aca="false">B1554/100</f>
        <v>5.7992307E-005</v>
      </c>
      <c r="E1554" s="2" t="n">
        <f aca="false">C1554/100</f>
        <v>4.6637774E-009</v>
      </c>
    </row>
    <row r="1555" customFormat="false" ht="13.5" hidden="false" customHeight="false" outlineLevel="0" collapsed="false">
      <c r="A1555" s="1" t="n">
        <v>15.54</v>
      </c>
      <c r="B1555" s="2" t="n">
        <v>0.0052893301</v>
      </c>
      <c r="C1555" s="2" t="n">
        <v>2.3522172E-007</v>
      </c>
      <c r="D1555" s="2" t="n">
        <f aca="false">B1555/100</f>
        <v>5.2893301E-005</v>
      </c>
      <c r="E1555" s="2" t="n">
        <f aca="false">C1555/100</f>
        <v>2.3522172E-009</v>
      </c>
    </row>
    <row r="1556" customFormat="false" ht="13.5" hidden="false" customHeight="false" outlineLevel="0" collapsed="false">
      <c r="A1556" s="1" t="n">
        <v>15.55</v>
      </c>
      <c r="B1556" s="2" t="n">
        <v>0.0050408165</v>
      </c>
      <c r="C1556" s="2" t="n">
        <v>1.1204079E-007</v>
      </c>
      <c r="D1556" s="2" t="n">
        <f aca="false">B1556/100</f>
        <v>5.0408165E-005</v>
      </c>
      <c r="E1556" s="2" t="n">
        <f aca="false">C1556/100</f>
        <v>1.1204079E-009</v>
      </c>
    </row>
    <row r="1557" customFormat="false" ht="13.5" hidden="false" customHeight="false" outlineLevel="0" collapsed="false">
      <c r="A1557" s="1" t="n">
        <v>15.56</v>
      </c>
      <c r="B1557" s="2" t="n">
        <v>0.0048339693</v>
      </c>
      <c r="C1557" s="2" t="n">
        <v>2.7479343E-008</v>
      </c>
      <c r="D1557" s="2" t="n">
        <f aca="false">B1557/100</f>
        <v>4.8339693E-005</v>
      </c>
      <c r="E1557" s="2" t="n">
        <f aca="false">C1557/100</f>
        <v>2.7479343E-010</v>
      </c>
    </row>
    <row r="1558" customFormat="false" ht="13.5" hidden="false" customHeight="false" outlineLevel="0" collapsed="false">
      <c r="A1558" s="1" t="n">
        <v>15.57</v>
      </c>
      <c r="B1558" s="2" t="n">
        <v>0.0046740784</v>
      </c>
      <c r="C1558" s="2" t="n">
        <v>-2.7273737E-008</v>
      </c>
      <c r="D1558" s="2" t="n">
        <f aca="false">B1558/100</f>
        <v>4.6740784E-005</v>
      </c>
      <c r="E1558" s="2" t="n">
        <f aca="false">C1558/100</f>
        <v>-2.7273737E-010</v>
      </c>
    </row>
    <row r="1559" customFormat="false" ht="13.5" hidden="false" customHeight="false" outlineLevel="0" collapsed="false">
      <c r="A1559" s="1" t="n">
        <v>15.58</v>
      </c>
      <c r="B1559" s="2" t="n">
        <v>0.0046002148</v>
      </c>
      <c r="C1559" s="2" t="n">
        <v>-2.7296007E-008</v>
      </c>
      <c r="D1559" s="2" t="n">
        <f aca="false">B1559/100</f>
        <v>4.6002148E-005</v>
      </c>
      <c r="E1559" s="2" t="n">
        <f aca="false">C1559/100</f>
        <v>-2.7296007E-010</v>
      </c>
    </row>
    <row r="1560" customFormat="false" ht="13.5" hidden="false" customHeight="false" outlineLevel="0" collapsed="false">
      <c r="A1560" s="1" t="n">
        <v>15.59</v>
      </c>
      <c r="B1560" s="2" t="n">
        <v>0.0047234255</v>
      </c>
      <c r="C1560" s="2" t="n">
        <v>4.7534922E-008</v>
      </c>
      <c r="D1560" s="2" t="n">
        <f aca="false">B1560/100</f>
        <v>4.7234255E-005</v>
      </c>
      <c r="E1560" s="2" t="n">
        <f aca="false">C1560/100</f>
        <v>4.7534922E-010</v>
      </c>
    </row>
    <row r="1561" customFormat="false" ht="13.5" hidden="false" customHeight="false" outlineLevel="0" collapsed="false">
      <c r="A1561" s="1" t="n">
        <v>15.6</v>
      </c>
      <c r="B1561" s="2" t="n">
        <v>0.0050637531</v>
      </c>
      <c r="C1561" s="2" t="n">
        <v>2.1167527E-007</v>
      </c>
      <c r="D1561" s="2" t="n">
        <f aca="false">B1561/100</f>
        <v>5.0637531E-005</v>
      </c>
      <c r="E1561" s="2" t="n">
        <f aca="false">C1561/100</f>
        <v>2.1167527E-009</v>
      </c>
    </row>
    <row r="1562" customFormat="false" ht="13.5" hidden="false" customHeight="false" outlineLevel="0" collapsed="false">
      <c r="A1562" s="1" t="n">
        <v>15.61</v>
      </c>
      <c r="B1562" s="2" t="n">
        <v>0.0056618638</v>
      </c>
      <c r="C1562" s="2" t="n">
        <v>4.618596E-007</v>
      </c>
      <c r="D1562" s="2" t="n">
        <f aca="false">B1562/100</f>
        <v>5.6618638E-005</v>
      </c>
      <c r="E1562" s="2" t="n">
        <f aca="false">C1562/100</f>
        <v>4.618596E-009</v>
      </c>
    </row>
    <row r="1563" customFormat="false" ht="13.5" hidden="false" customHeight="false" outlineLevel="0" collapsed="false">
      <c r="A1563" s="1" t="n">
        <v>15.62</v>
      </c>
      <c r="B1563" s="2" t="n">
        <v>0.0063219718</v>
      </c>
      <c r="C1563" s="2" t="n">
        <v>7.3082907E-007</v>
      </c>
      <c r="D1563" s="2" t="n">
        <f aca="false">B1563/100</f>
        <v>6.3219718E-005</v>
      </c>
      <c r="E1563" s="2" t="n">
        <f aca="false">C1563/100</f>
        <v>7.3082907E-009</v>
      </c>
    </row>
    <row r="1564" customFormat="false" ht="13.5" hidden="false" customHeight="false" outlineLevel="0" collapsed="false">
      <c r="A1564" s="1" t="n">
        <v>15.63</v>
      </c>
      <c r="B1564" s="2" t="n">
        <v>0.0069748866</v>
      </c>
      <c r="C1564" s="2" t="n">
        <v>9.6848532E-007</v>
      </c>
      <c r="D1564" s="2" t="n">
        <f aca="false">B1564/100</f>
        <v>6.9748866E-005</v>
      </c>
      <c r="E1564" s="2" t="n">
        <f aca="false">C1564/100</f>
        <v>9.6848532E-009</v>
      </c>
    </row>
    <row r="1565" customFormat="false" ht="13.5" hidden="false" customHeight="false" outlineLevel="0" collapsed="false">
      <c r="A1565" s="1" t="n">
        <v>15.64</v>
      </c>
      <c r="B1565" s="2" t="n">
        <v>0.0075779571</v>
      </c>
      <c r="C1565" s="2" t="n">
        <v>1.1747508E-006</v>
      </c>
      <c r="D1565" s="2" t="n">
        <f aca="false">B1565/100</f>
        <v>7.5779571E-005</v>
      </c>
      <c r="E1565" s="2" t="n">
        <f aca="false">C1565/100</f>
        <v>1.1747508E-008</v>
      </c>
    </row>
    <row r="1566" customFormat="false" ht="13.5" hidden="false" customHeight="false" outlineLevel="0" collapsed="false">
      <c r="A1566" s="1" t="n">
        <v>15.65</v>
      </c>
      <c r="B1566" s="2" t="n">
        <v>0.008133335</v>
      </c>
      <c r="C1566" s="2" t="n">
        <v>1.3379661E-006</v>
      </c>
      <c r="D1566" s="2" t="n">
        <f aca="false">B1566/100</f>
        <v>8.133335E-005</v>
      </c>
      <c r="E1566" s="2" t="n">
        <f aca="false">C1566/100</f>
        <v>1.3379661E-008</v>
      </c>
    </row>
    <row r="1567" customFormat="false" ht="13.5" hidden="false" customHeight="false" outlineLevel="0" collapsed="false">
      <c r="A1567" s="1" t="n">
        <v>15.66</v>
      </c>
      <c r="B1567" s="2" t="n">
        <v>0.0085581783</v>
      </c>
      <c r="C1567" s="2" t="n">
        <v>1.4461746E-006</v>
      </c>
      <c r="D1567" s="2" t="n">
        <f aca="false">B1567/100</f>
        <v>8.5581783E-005</v>
      </c>
      <c r="E1567" s="2" t="n">
        <f aca="false">C1567/100</f>
        <v>1.4461746E-008</v>
      </c>
    </row>
    <row r="1568" customFormat="false" ht="13.5" hidden="false" customHeight="false" outlineLevel="0" collapsed="false">
      <c r="A1568" s="1" t="n">
        <v>15.67</v>
      </c>
      <c r="B1568" s="2" t="n">
        <v>0.0088379299</v>
      </c>
      <c r="C1568" s="2" t="n">
        <v>1.4857293E-006</v>
      </c>
      <c r="D1568" s="2" t="n">
        <f aca="false">B1568/100</f>
        <v>8.8379299E-005</v>
      </c>
      <c r="E1568" s="2" t="n">
        <f aca="false">C1568/100</f>
        <v>1.4857293E-008</v>
      </c>
    </row>
    <row r="1569" customFormat="false" ht="13.5" hidden="false" customHeight="false" outlineLevel="0" collapsed="false">
      <c r="A1569" s="1" t="n">
        <v>15.68</v>
      </c>
      <c r="B1569" s="2" t="n">
        <v>0.0087823169</v>
      </c>
      <c r="C1569" s="2" t="n">
        <v>1.4052754E-006</v>
      </c>
      <c r="D1569" s="2" t="n">
        <f aca="false">B1569/100</f>
        <v>8.7823169E-005</v>
      </c>
      <c r="E1569" s="2" t="n">
        <f aca="false">C1569/100</f>
        <v>1.4052754E-008</v>
      </c>
    </row>
    <row r="1570" customFormat="false" ht="13.5" hidden="false" customHeight="false" outlineLevel="0" collapsed="false">
      <c r="A1570" s="1" t="n">
        <v>15.69</v>
      </c>
      <c r="B1570" s="2" t="n">
        <v>0.0084512206</v>
      </c>
      <c r="C1570" s="2" t="n">
        <v>1.2186106E-006</v>
      </c>
      <c r="D1570" s="2" t="n">
        <f aca="false">B1570/100</f>
        <v>8.4512206E-005</v>
      </c>
      <c r="E1570" s="2" t="n">
        <f aca="false">C1570/100</f>
        <v>1.2186106E-008</v>
      </c>
    </row>
    <row r="1571" customFormat="false" ht="13.5" hidden="false" customHeight="false" outlineLevel="0" collapsed="false">
      <c r="A1571" s="1" t="n">
        <v>15.7</v>
      </c>
      <c r="B1571" s="2" t="n">
        <v>0.0079809828</v>
      </c>
      <c r="C1571" s="2" t="n">
        <v>9.9987051E-007</v>
      </c>
      <c r="D1571" s="2" t="n">
        <f aca="false">B1571/100</f>
        <v>7.9809828E-005</v>
      </c>
      <c r="E1571" s="2" t="n">
        <f aca="false">C1571/100</f>
        <v>9.9987051E-009</v>
      </c>
    </row>
    <row r="1572" customFormat="false" ht="13.5" hidden="false" customHeight="false" outlineLevel="0" collapsed="false">
      <c r="A1572" s="1" t="n">
        <v>15.71</v>
      </c>
      <c r="B1572" s="2" t="n">
        <v>0.0076061524</v>
      </c>
      <c r="C1572" s="2" t="n">
        <v>8.2735073E-007</v>
      </c>
      <c r="D1572" s="2" t="n">
        <f aca="false">B1572/100</f>
        <v>7.6061524E-005</v>
      </c>
      <c r="E1572" s="2" t="n">
        <f aca="false">C1572/100</f>
        <v>8.2735073E-009</v>
      </c>
    </row>
    <row r="1573" customFormat="false" ht="13.5" hidden="false" customHeight="false" outlineLevel="0" collapsed="false">
      <c r="A1573" s="1" t="n">
        <v>15.72</v>
      </c>
      <c r="B1573" s="2" t="n">
        <v>0.0074440767</v>
      </c>
      <c r="C1573" s="2" t="n">
        <v>7.5982047E-007</v>
      </c>
      <c r="D1573" s="2" t="n">
        <f aca="false">B1573/100</f>
        <v>7.4440767E-005</v>
      </c>
      <c r="E1573" s="2" t="n">
        <f aca="false">C1573/100</f>
        <v>7.5982047E-009</v>
      </c>
    </row>
    <row r="1574" customFormat="false" ht="13.5" hidden="false" customHeight="false" outlineLevel="0" collapsed="false">
      <c r="A1574" s="1" t="n">
        <v>15.73</v>
      </c>
      <c r="B1574" s="2" t="n">
        <v>0.0075169648</v>
      </c>
      <c r="C1574" s="2" t="n">
        <v>7.8886757E-007</v>
      </c>
      <c r="D1574" s="2" t="n">
        <f aca="false">B1574/100</f>
        <v>7.5169648E-005</v>
      </c>
      <c r="E1574" s="2" t="n">
        <f aca="false">C1574/100</f>
        <v>7.8886757E-009</v>
      </c>
    </row>
    <row r="1575" customFormat="false" ht="13.5" hidden="false" customHeight="false" outlineLevel="0" collapsed="false">
      <c r="A1575" s="1" t="n">
        <v>15.74</v>
      </c>
      <c r="B1575" s="2" t="n">
        <v>0.0076239984</v>
      </c>
      <c r="C1575" s="2" t="n">
        <v>8.4927223E-007</v>
      </c>
      <c r="D1575" s="2" t="n">
        <f aca="false">B1575/100</f>
        <v>7.6239984E-005</v>
      </c>
      <c r="E1575" s="2" t="n">
        <f aca="false">C1575/100</f>
        <v>8.4927223E-009</v>
      </c>
    </row>
    <row r="1576" customFormat="false" ht="13.5" hidden="false" customHeight="false" outlineLevel="0" collapsed="false">
      <c r="A1576" s="1" t="n">
        <v>15.75</v>
      </c>
      <c r="B1576" s="2" t="n">
        <v>0.007691042</v>
      </c>
      <c r="C1576" s="2" t="n">
        <v>8.8821974E-007</v>
      </c>
      <c r="D1576" s="2" t="n">
        <f aca="false">B1576/100</f>
        <v>7.691042E-005</v>
      </c>
      <c r="E1576" s="2" t="n">
        <f aca="false">C1576/100</f>
        <v>8.8821974E-009</v>
      </c>
    </row>
    <row r="1577" customFormat="false" ht="13.5" hidden="false" customHeight="false" outlineLevel="0" collapsed="false">
      <c r="A1577" s="1" t="n">
        <v>15.76</v>
      </c>
      <c r="B1577" s="2" t="n">
        <v>0.0076485095</v>
      </c>
      <c r="C1577" s="2" t="n">
        <v>8.9016964E-007</v>
      </c>
      <c r="D1577" s="2" t="n">
        <f aca="false">B1577/100</f>
        <v>7.6485095E-005</v>
      </c>
      <c r="E1577" s="2" t="n">
        <f aca="false">C1577/100</f>
        <v>8.9016964E-009</v>
      </c>
    </row>
    <row r="1578" customFormat="false" ht="13.5" hidden="false" customHeight="false" outlineLevel="0" collapsed="false">
      <c r="A1578" s="1" t="n">
        <v>15.77</v>
      </c>
      <c r="B1578" s="2" t="n">
        <v>0.0076087136</v>
      </c>
      <c r="C1578" s="2" t="n">
        <v>8.7410439E-007</v>
      </c>
      <c r="D1578" s="2" t="n">
        <f aca="false">B1578/100</f>
        <v>7.6087136E-005</v>
      </c>
      <c r="E1578" s="2" t="n">
        <f aca="false">C1578/100</f>
        <v>8.7410439E-009</v>
      </c>
    </row>
    <row r="1579" customFormat="false" ht="13.5" hidden="false" customHeight="false" outlineLevel="0" collapsed="false">
      <c r="A1579" s="1" t="n">
        <v>15.78</v>
      </c>
      <c r="B1579" s="2" t="n">
        <v>0.0076177684</v>
      </c>
      <c r="C1579" s="2" t="n">
        <v>8.7153137E-007</v>
      </c>
      <c r="D1579" s="2" t="n">
        <f aca="false">B1579/100</f>
        <v>7.6177684E-005</v>
      </c>
      <c r="E1579" s="2" t="n">
        <f aca="false">C1579/100</f>
        <v>8.7153137E-009</v>
      </c>
    </row>
    <row r="1580" customFormat="false" ht="13.5" hidden="false" customHeight="false" outlineLevel="0" collapsed="false">
      <c r="A1580" s="1" t="n">
        <v>15.79</v>
      </c>
      <c r="B1580" s="2" t="n">
        <v>0.0077451617</v>
      </c>
      <c r="C1580" s="2" t="n">
        <v>8.939474E-007</v>
      </c>
      <c r="D1580" s="2" t="n">
        <f aca="false">B1580/100</f>
        <v>7.7451617E-005</v>
      </c>
      <c r="E1580" s="2" t="n">
        <f aca="false">C1580/100</f>
        <v>8.939474E-009</v>
      </c>
    </row>
    <row r="1581" customFormat="false" ht="13.5" hidden="false" customHeight="false" outlineLevel="0" collapsed="false">
      <c r="A1581" s="1" t="n">
        <v>15.8</v>
      </c>
      <c r="B1581" s="2" t="n">
        <v>0.0079205772</v>
      </c>
      <c r="C1581" s="2" t="n">
        <v>9.345884E-007</v>
      </c>
      <c r="D1581" s="2" t="n">
        <f aca="false">B1581/100</f>
        <v>7.9205772E-005</v>
      </c>
      <c r="E1581" s="2" t="n">
        <f aca="false">C1581/100</f>
        <v>9.345884E-009</v>
      </c>
    </row>
    <row r="1582" customFormat="false" ht="13.5" hidden="false" customHeight="false" outlineLevel="0" collapsed="false">
      <c r="A1582" s="1" t="n">
        <v>15.81</v>
      </c>
      <c r="B1582" s="2" t="n">
        <v>0.0081245173</v>
      </c>
      <c r="C1582" s="2" t="n">
        <v>9.7099598E-007</v>
      </c>
      <c r="D1582" s="2" t="n">
        <f aca="false">B1582/100</f>
        <v>8.1245173E-005</v>
      </c>
      <c r="E1582" s="2" t="n">
        <f aca="false">C1582/100</f>
        <v>9.7099598E-009</v>
      </c>
    </row>
    <row r="1583" customFormat="false" ht="13.5" hidden="false" customHeight="false" outlineLevel="0" collapsed="false">
      <c r="A1583" s="1" t="n">
        <v>15.82</v>
      </c>
      <c r="B1583" s="2" t="n">
        <v>0.0082910303</v>
      </c>
      <c r="C1583" s="2" t="n">
        <v>9.9887529E-007</v>
      </c>
      <c r="D1583" s="2" t="n">
        <f aca="false">B1583/100</f>
        <v>8.2910303E-005</v>
      </c>
      <c r="E1583" s="2" t="n">
        <f aca="false">C1583/100</f>
        <v>9.9887529E-009</v>
      </c>
    </row>
    <row r="1584" customFormat="false" ht="13.5" hidden="false" customHeight="false" outlineLevel="0" collapsed="false">
      <c r="A1584" s="1" t="n">
        <v>15.83</v>
      </c>
      <c r="B1584" s="2" t="n">
        <v>0.0085022384</v>
      </c>
      <c r="C1584" s="2" t="n">
        <v>1.040012E-006</v>
      </c>
      <c r="D1584" s="2" t="n">
        <f aca="false">B1584/100</f>
        <v>8.5022384E-005</v>
      </c>
      <c r="E1584" s="2" t="n">
        <f aca="false">C1584/100</f>
        <v>1.040012E-008</v>
      </c>
    </row>
    <row r="1585" customFormat="false" ht="13.5" hidden="false" customHeight="false" outlineLevel="0" collapsed="false">
      <c r="A1585" s="1" t="n">
        <v>15.84</v>
      </c>
      <c r="B1585" s="2" t="n">
        <v>0.0087159667</v>
      </c>
      <c r="C1585" s="2" t="n">
        <v>1.1005213E-006</v>
      </c>
      <c r="D1585" s="2" t="n">
        <f aca="false">B1585/100</f>
        <v>8.7159667E-005</v>
      </c>
      <c r="E1585" s="2" t="n">
        <f aca="false">C1585/100</f>
        <v>1.1005213E-008</v>
      </c>
    </row>
    <row r="1586" customFormat="false" ht="13.5" hidden="false" customHeight="false" outlineLevel="0" collapsed="false">
      <c r="A1586" s="1" t="n">
        <v>15.85</v>
      </c>
      <c r="B1586" s="2" t="n">
        <v>0.0089894366</v>
      </c>
      <c r="C1586" s="2" t="n">
        <v>1.1901454E-006</v>
      </c>
      <c r="D1586" s="2" t="n">
        <f aca="false">B1586/100</f>
        <v>8.9894366E-005</v>
      </c>
      <c r="E1586" s="2" t="n">
        <f aca="false">C1586/100</f>
        <v>1.1901454E-008</v>
      </c>
    </row>
    <row r="1587" customFormat="false" ht="13.5" hidden="false" customHeight="false" outlineLevel="0" collapsed="false">
      <c r="A1587" s="1" t="n">
        <v>15.86</v>
      </c>
      <c r="B1587" s="2" t="n">
        <v>0.0092659136</v>
      </c>
      <c r="C1587" s="2" t="n">
        <v>1.3030608E-006</v>
      </c>
      <c r="D1587" s="2" t="n">
        <f aca="false">B1587/100</f>
        <v>9.2659136E-005</v>
      </c>
      <c r="E1587" s="2" t="n">
        <f aca="false">C1587/100</f>
        <v>1.3030608E-008</v>
      </c>
    </row>
    <row r="1588" customFormat="false" ht="13.5" hidden="false" customHeight="false" outlineLevel="0" collapsed="false">
      <c r="A1588" s="1" t="n">
        <v>15.87</v>
      </c>
      <c r="B1588" s="2" t="n">
        <v>0.0094556184</v>
      </c>
      <c r="C1588" s="2" t="n">
        <v>1.3848052E-006</v>
      </c>
      <c r="D1588" s="2" t="n">
        <f aca="false">B1588/100</f>
        <v>9.4556184E-005</v>
      </c>
      <c r="E1588" s="2" t="n">
        <f aca="false">C1588/100</f>
        <v>1.3848052E-008</v>
      </c>
    </row>
    <row r="1589" customFormat="false" ht="13.5" hidden="false" customHeight="false" outlineLevel="0" collapsed="false">
      <c r="A1589" s="1" t="n">
        <v>15.88</v>
      </c>
      <c r="B1589" s="2" t="n">
        <v>0.0094241537</v>
      </c>
      <c r="C1589" s="2" t="n">
        <v>1.3929404E-006</v>
      </c>
      <c r="D1589" s="2" t="n">
        <f aca="false">B1589/100</f>
        <v>9.4241537E-005</v>
      </c>
      <c r="E1589" s="2" t="n">
        <f aca="false">C1589/100</f>
        <v>1.3929404E-008</v>
      </c>
    </row>
    <row r="1590" customFormat="false" ht="13.5" hidden="false" customHeight="false" outlineLevel="0" collapsed="false">
      <c r="A1590" s="1" t="n">
        <v>15.89</v>
      </c>
      <c r="B1590" s="2" t="n">
        <v>0.0092659071</v>
      </c>
      <c r="C1590" s="2" t="n">
        <v>1.3494695E-006</v>
      </c>
      <c r="D1590" s="2" t="n">
        <f aca="false">B1590/100</f>
        <v>9.2659071E-005</v>
      </c>
      <c r="E1590" s="2" t="n">
        <f aca="false">C1590/100</f>
        <v>1.3494695E-008</v>
      </c>
    </row>
    <row r="1591" customFormat="false" ht="13.5" hidden="false" customHeight="false" outlineLevel="0" collapsed="false">
      <c r="A1591" s="1" t="n">
        <v>15.9</v>
      </c>
      <c r="B1591" s="2" t="n">
        <v>0.0090483967</v>
      </c>
      <c r="C1591" s="2" t="n">
        <v>1.2922301E-006</v>
      </c>
      <c r="D1591" s="2" t="n">
        <f aca="false">B1591/100</f>
        <v>9.0483967E-005</v>
      </c>
      <c r="E1591" s="2" t="n">
        <f aca="false">C1591/100</f>
        <v>1.2922301E-008</v>
      </c>
    </row>
    <row r="1592" customFormat="false" ht="13.5" hidden="false" customHeight="false" outlineLevel="0" collapsed="false">
      <c r="A1592" s="1" t="n">
        <v>15.91</v>
      </c>
      <c r="B1592" s="2" t="n">
        <v>0.0089293672</v>
      </c>
      <c r="C1592" s="2" t="n">
        <v>1.2635409E-006</v>
      </c>
      <c r="D1592" s="2" t="n">
        <f aca="false">B1592/100</f>
        <v>8.9293672E-005</v>
      </c>
      <c r="E1592" s="2" t="n">
        <f aca="false">C1592/100</f>
        <v>1.2635409E-008</v>
      </c>
    </row>
    <row r="1593" customFormat="false" ht="13.5" hidden="false" customHeight="false" outlineLevel="0" collapsed="false">
      <c r="A1593" s="1" t="n">
        <v>15.92</v>
      </c>
      <c r="B1593" s="2" t="n">
        <v>0.0088677276</v>
      </c>
      <c r="C1593" s="2" t="n">
        <v>1.2620691E-006</v>
      </c>
      <c r="D1593" s="2" t="n">
        <f aca="false">B1593/100</f>
        <v>8.8677276E-005</v>
      </c>
      <c r="E1593" s="2" t="n">
        <f aca="false">C1593/100</f>
        <v>1.2620691E-008</v>
      </c>
    </row>
    <row r="1594" customFormat="false" ht="13.5" hidden="false" customHeight="false" outlineLevel="0" collapsed="false">
      <c r="A1594" s="1" t="n">
        <v>15.93</v>
      </c>
      <c r="B1594" s="2" t="n">
        <v>0.0087247193</v>
      </c>
      <c r="C1594" s="2" t="n">
        <v>1.2172775E-006</v>
      </c>
      <c r="D1594" s="2" t="n">
        <f aca="false">B1594/100</f>
        <v>8.7247193E-005</v>
      </c>
      <c r="E1594" s="2" t="n">
        <f aca="false">C1594/100</f>
        <v>1.2172775E-008</v>
      </c>
    </row>
    <row r="1595" customFormat="false" ht="13.5" hidden="false" customHeight="false" outlineLevel="0" collapsed="false">
      <c r="A1595" s="1" t="n">
        <v>15.94</v>
      </c>
      <c r="B1595" s="2" t="n">
        <v>0.008350811</v>
      </c>
      <c r="C1595" s="2" t="n">
        <v>1.0877662E-006</v>
      </c>
      <c r="D1595" s="2" t="n">
        <f aca="false">B1595/100</f>
        <v>8.350811E-005</v>
      </c>
      <c r="E1595" s="2" t="n">
        <f aca="false">C1595/100</f>
        <v>1.0877662E-008</v>
      </c>
    </row>
    <row r="1596" customFormat="false" ht="13.5" hidden="false" customHeight="false" outlineLevel="0" collapsed="false">
      <c r="A1596" s="1" t="n">
        <v>15.95</v>
      </c>
      <c r="B1596" s="2" t="n">
        <v>0.0079101324</v>
      </c>
      <c r="C1596" s="2" t="n">
        <v>9.190021E-007</v>
      </c>
      <c r="D1596" s="2" t="n">
        <f aca="false">B1596/100</f>
        <v>7.9101324E-005</v>
      </c>
      <c r="E1596" s="2" t="n">
        <f aca="false">C1596/100</f>
        <v>9.190021E-009</v>
      </c>
    </row>
    <row r="1597" customFormat="false" ht="13.5" hidden="false" customHeight="false" outlineLevel="0" collapsed="false">
      <c r="A1597" s="1" t="n">
        <v>15.96</v>
      </c>
      <c r="B1597" s="2" t="n">
        <v>0.0075125089</v>
      </c>
      <c r="C1597" s="2" t="n">
        <v>7.6703145E-007</v>
      </c>
      <c r="D1597" s="2" t="n">
        <f aca="false">B1597/100</f>
        <v>7.5125089E-005</v>
      </c>
      <c r="E1597" s="2" t="n">
        <f aca="false">C1597/100</f>
        <v>7.6703145E-009</v>
      </c>
    </row>
    <row r="1598" customFormat="false" ht="13.5" hidden="false" customHeight="false" outlineLevel="0" collapsed="false">
      <c r="A1598" s="1" t="n">
        <v>15.97</v>
      </c>
      <c r="B1598" s="2" t="n">
        <v>0.0073289443</v>
      </c>
      <c r="C1598" s="2" t="n">
        <v>6.7962748E-007</v>
      </c>
      <c r="D1598" s="2" t="n">
        <f aca="false">B1598/100</f>
        <v>7.3289443E-005</v>
      </c>
      <c r="E1598" s="2" t="n">
        <f aca="false">C1598/100</f>
        <v>6.7962748E-009</v>
      </c>
    </row>
    <row r="1599" customFormat="false" ht="13.5" hidden="false" customHeight="false" outlineLevel="0" collapsed="false">
      <c r="A1599" s="1" t="n">
        <v>15.98</v>
      </c>
      <c r="B1599" s="2" t="n">
        <v>0.0072662528</v>
      </c>
      <c r="C1599" s="2" t="n">
        <v>6.4072617E-007</v>
      </c>
      <c r="D1599" s="2" t="n">
        <f aca="false">B1599/100</f>
        <v>7.2662528E-005</v>
      </c>
      <c r="E1599" s="2" t="n">
        <f aca="false">C1599/100</f>
        <v>6.4072617E-009</v>
      </c>
    </row>
    <row r="1600" customFormat="false" ht="13.5" hidden="false" customHeight="false" outlineLevel="0" collapsed="false">
      <c r="A1600" s="1" t="n">
        <v>15.99</v>
      </c>
      <c r="B1600" s="2" t="n">
        <v>0.0072169811</v>
      </c>
      <c r="C1600" s="2" t="n">
        <v>5.9871024E-007</v>
      </c>
      <c r="D1600" s="2" t="n">
        <f aca="false">B1600/100</f>
        <v>7.2169811E-005</v>
      </c>
      <c r="E1600" s="2" t="n">
        <f aca="false">C1600/100</f>
        <v>5.9871024E-009</v>
      </c>
    </row>
    <row r="1601" customFormat="false" ht="13.5" hidden="false" customHeight="false" outlineLevel="0" collapsed="false">
      <c r="A1601" s="1" t="n">
        <v>16</v>
      </c>
      <c r="B1601" s="2" t="n">
        <v>0.0070339115</v>
      </c>
      <c r="C1601" s="2" t="n">
        <v>5.1628177E-007</v>
      </c>
      <c r="D1601" s="2" t="n">
        <f aca="false">B1601/100</f>
        <v>7.0339115E-005</v>
      </c>
      <c r="E1601" s="2" t="n">
        <f aca="false">C1601/100</f>
        <v>5.1628177E-009</v>
      </c>
    </row>
    <row r="1602" customFormat="false" ht="13.5" hidden="false" customHeight="false" outlineLevel="0" collapsed="false">
      <c r="A1602" s="1" t="n">
        <v>16.01</v>
      </c>
      <c r="B1602" s="2" t="n">
        <v>0.0068189385</v>
      </c>
      <c r="C1602" s="2" t="n">
        <v>4.1679195E-007</v>
      </c>
      <c r="D1602" s="2" t="n">
        <f aca="false">B1602/100</f>
        <v>6.8189385E-005</v>
      </c>
      <c r="E1602" s="2" t="n">
        <f aca="false">C1602/100</f>
        <v>4.1679195E-009</v>
      </c>
    </row>
    <row r="1603" customFormat="false" ht="13.5" hidden="false" customHeight="false" outlineLevel="0" collapsed="false">
      <c r="A1603" s="1" t="n">
        <v>16.02</v>
      </c>
      <c r="B1603" s="2" t="n">
        <v>0.0066225408</v>
      </c>
      <c r="C1603" s="2" t="n">
        <v>3.333991E-007</v>
      </c>
      <c r="D1603" s="2" t="n">
        <f aca="false">B1603/100</f>
        <v>6.6225408E-005</v>
      </c>
      <c r="E1603" s="2" t="n">
        <f aca="false">C1603/100</f>
        <v>3.333991E-009</v>
      </c>
    </row>
    <row r="1604" customFormat="false" ht="13.5" hidden="false" customHeight="false" outlineLevel="0" collapsed="false">
      <c r="A1604" s="1" t="n">
        <v>16.03</v>
      </c>
      <c r="B1604" s="2" t="n">
        <v>0.006570498</v>
      </c>
      <c r="C1604" s="2" t="n">
        <v>2.9848547E-007</v>
      </c>
      <c r="D1604" s="2" t="n">
        <f aca="false">B1604/100</f>
        <v>6.570498E-005</v>
      </c>
      <c r="E1604" s="2" t="n">
        <f aca="false">C1604/100</f>
        <v>2.9848547E-009</v>
      </c>
    </row>
    <row r="1605" customFormat="false" ht="13.5" hidden="false" customHeight="false" outlineLevel="0" collapsed="false">
      <c r="A1605" s="1" t="n">
        <v>16.04</v>
      </c>
      <c r="B1605" s="2" t="n">
        <v>0.0065858965</v>
      </c>
      <c r="C1605" s="2" t="n">
        <v>2.9772377E-007</v>
      </c>
      <c r="D1605" s="2" t="n">
        <f aca="false">B1605/100</f>
        <v>6.5858965E-005</v>
      </c>
      <c r="E1605" s="2" t="n">
        <f aca="false">C1605/100</f>
        <v>2.9772377E-009</v>
      </c>
    </row>
    <row r="1606" customFormat="false" ht="13.5" hidden="false" customHeight="false" outlineLevel="0" collapsed="false">
      <c r="A1606" s="1" t="n">
        <v>16.05</v>
      </c>
      <c r="B1606" s="2" t="n">
        <v>0.0066179987</v>
      </c>
      <c r="C1606" s="2" t="n">
        <v>2.9756262E-007</v>
      </c>
      <c r="D1606" s="2" t="n">
        <f aca="false">B1606/100</f>
        <v>6.6179987E-005</v>
      </c>
      <c r="E1606" s="2" t="n">
        <f aca="false">C1606/100</f>
        <v>2.9756262E-009</v>
      </c>
    </row>
    <row r="1607" customFormat="false" ht="13.5" hidden="false" customHeight="false" outlineLevel="0" collapsed="false">
      <c r="A1607" s="1" t="n">
        <v>16.06</v>
      </c>
      <c r="B1607" s="2" t="n">
        <v>0.0065268339</v>
      </c>
      <c r="C1607" s="2" t="n">
        <v>2.5693879E-007</v>
      </c>
      <c r="D1607" s="2" t="n">
        <f aca="false">B1607/100</f>
        <v>6.5268339E-005</v>
      </c>
      <c r="E1607" s="2" t="n">
        <f aca="false">C1607/100</f>
        <v>2.5693879E-009</v>
      </c>
    </row>
    <row r="1608" customFormat="false" ht="13.5" hidden="false" customHeight="false" outlineLevel="0" collapsed="false">
      <c r="A1608" s="1" t="n">
        <v>16.07</v>
      </c>
      <c r="B1608" s="2" t="n">
        <v>0.0063577583</v>
      </c>
      <c r="C1608" s="2" t="n">
        <v>1.7208654E-007</v>
      </c>
      <c r="D1608" s="2" t="n">
        <f aca="false">B1608/100</f>
        <v>6.3577583E-005</v>
      </c>
      <c r="E1608" s="2" t="n">
        <f aca="false">C1608/100</f>
        <v>1.7208654E-009</v>
      </c>
    </row>
    <row r="1609" customFormat="false" ht="13.5" hidden="false" customHeight="false" outlineLevel="0" collapsed="false">
      <c r="A1609" s="1" t="n">
        <v>16.08</v>
      </c>
      <c r="B1609" s="2" t="n">
        <v>0.0061339517</v>
      </c>
      <c r="C1609" s="2" t="n">
        <v>6.3834655E-008</v>
      </c>
      <c r="D1609" s="2" t="n">
        <f aca="false">B1609/100</f>
        <v>6.1339517E-005</v>
      </c>
      <c r="E1609" s="2" t="n">
        <f aca="false">C1609/100</f>
        <v>6.3834655E-010</v>
      </c>
    </row>
    <row r="1610" customFormat="false" ht="13.5" hidden="false" customHeight="false" outlineLevel="0" collapsed="false">
      <c r="A1610" s="1" t="n">
        <v>16.09</v>
      </c>
      <c r="B1610" s="2" t="n">
        <v>0.0059578083</v>
      </c>
      <c r="C1610" s="2" t="n">
        <v>-4.635212E-008</v>
      </c>
      <c r="D1610" s="2" t="n">
        <f aca="false">B1610/100</f>
        <v>5.9578083E-005</v>
      </c>
      <c r="E1610" s="2" t="n">
        <f aca="false">C1610/100</f>
        <v>-4.635212E-010</v>
      </c>
    </row>
    <row r="1611" customFormat="false" ht="13.5" hidden="false" customHeight="false" outlineLevel="0" collapsed="false">
      <c r="A1611" s="1" t="n">
        <v>16.1</v>
      </c>
      <c r="B1611" s="2" t="n">
        <v>0.0058007468</v>
      </c>
      <c r="C1611" s="2" t="n">
        <v>-1.4610187E-007</v>
      </c>
      <c r="D1611" s="2" t="n">
        <f aca="false">B1611/100</f>
        <v>5.8007468E-005</v>
      </c>
      <c r="E1611" s="2" t="n">
        <f aca="false">C1611/100</f>
        <v>-1.4610187E-009</v>
      </c>
    </row>
    <row r="1612" customFormat="false" ht="13.5" hidden="false" customHeight="false" outlineLevel="0" collapsed="false">
      <c r="A1612" s="1" t="n">
        <v>16.11</v>
      </c>
      <c r="B1612" s="2" t="n">
        <v>0.0057668006</v>
      </c>
      <c r="C1612" s="2" t="n">
        <v>-2.062621E-007</v>
      </c>
      <c r="D1612" s="2" t="n">
        <f aca="false">B1612/100</f>
        <v>5.7668006E-005</v>
      </c>
      <c r="E1612" s="2" t="n">
        <f aca="false">C1612/100</f>
        <v>-2.062621E-009</v>
      </c>
    </row>
    <row r="1613" customFormat="false" ht="13.5" hidden="false" customHeight="false" outlineLevel="0" collapsed="false">
      <c r="A1613" s="1" t="n">
        <v>16.12</v>
      </c>
      <c r="B1613" s="2" t="n">
        <v>0.0058161863</v>
      </c>
      <c r="C1613" s="2" t="n">
        <v>-2.2542805E-007</v>
      </c>
      <c r="D1613" s="2" t="n">
        <f aca="false">B1613/100</f>
        <v>5.8161863E-005</v>
      </c>
      <c r="E1613" s="2" t="n">
        <f aca="false">C1613/100</f>
        <v>-2.2542805E-009</v>
      </c>
    </row>
    <row r="1614" customFormat="false" ht="13.5" hidden="false" customHeight="false" outlineLevel="0" collapsed="false">
      <c r="A1614" s="1" t="n">
        <v>16.13</v>
      </c>
      <c r="B1614" s="2" t="n">
        <v>0.0060269781</v>
      </c>
      <c r="C1614" s="2" t="n">
        <v>-1.900364E-007</v>
      </c>
      <c r="D1614" s="2" t="n">
        <f aca="false">B1614/100</f>
        <v>6.0269781E-005</v>
      </c>
      <c r="E1614" s="2" t="n">
        <f aca="false">C1614/100</f>
        <v>-1.900364E-009</v>
      </c>
    </row>
    <row r="1615" customFormat="false" ht="13.5" hidden="false" customHeight="false" outlineLevel="0" collapsed="false">
      <c r="A1615" s="1" t="n">
        <v>16.14</v>
      </c>
      <c r="B1615" s="2" t="n">
        <v>0.0064635049</v>
      </c>
      <c r="C1615" s="2" t="n">
        <v>-5.3758093E-008</v>
      </c>
      <c r="D1615" s="2" t="n">
        <f aca="false">B1615/100</f>
        <v>6.4635049E-005</v>
      </c>
      <c r="E1615" s="2" t="n">
        <f aca="false">C1615/100</f>
        <v>-5.3758093E-010</v>
      </c>
    </row>
    <row r="1616" customFormat="false" ht="13.5" hidden="false" customHeight="false" outlineLevel="0" collapsed="false">
      <c r="A1616" s="1" t="n">
        <v>16.15</v>
      </c>
      <c r="B1616" s="2" t="n">
        <v>0.0072334777</v>
      </c>
      <c r="C1616" s="2" t="n">
        <v>2.1404826E-007</v>
      </c>
      <c r="D1616" s="2" t="n">
        <f aca="false">B1616/100</f>
        <v>7.2334777E-005</v>
      </c>
      <c r="E1616" s="2" t="n">
        <f aca="false">C1616/100</f>
        <v>2.1404826E-009</v>
      </c>
    </row>
    <row r="1617" customFormat="false" ht="13.5" hidden="false" customHeight="false" outlineLevel="0" collapsed="false">
      <c r="A1617" s="1" t="n">
        <v>16.16</v>
      </c>
      <c r="B1617" s="2" t="n">
        <v>0.0082347495</v>
      </c>
      <c r="C1617" s="2" t="n">
        <v>5.9794985E-007</v>
      </c>
      <c r="D1617" s="2" t="n">
        <f aca="false">B1617/100</f>
        <v>8.2347495E-005</v>
      </c>
      <c r="E1617" s="2" t="n">
        <f aca="false">C1617/100</f>
        <v>5.9794985E-009</v>
      </c>
    </row>
    <row r="1618" customFormat="false" ht="13.5" hidden="false" customHeight="false" outlineLevel="0" collapsed="false">
      <c r="A1618" s="1" t="n">
        <v>16.17</v>
      </c>
      <c r="B1618" s="2" t="n">
        <v>0.0093882801</v>
      </c>
      <c r="C1618" s="2" t="n">
        <v>1.0493633E-006</v>
      </c>
      <c r="D1618" s="2" t="n">
        <f aca="false">B1618/100</f>
        <v>9.3882801E-005</v>
      </c>
      <c r="E1618" s="2" t="n">
        <f aca="false">C1618/100</f>
        <v>1.0493633E-008</v>
      </c>
    </row>
    <row r="1619" customFormat="false" ht="13.5" hidden="false" customHeight="false" outlineLevel="0" collapsed="false">
      <c r="A1619" s="1" t="n">
        <v>16.18</v>
      </c>
      <c r="B1619" s="2" t="n">
        <v>0.010490674</v>
      </c>
      <c r="C1619" s="2" t="n">
        <v>1.5012439E-006</v>
      </c>
      <c r="D1619" s="2" t="n">
        <f aca="false">B1619/100</f>
        <v>0.00010490674</v>
      </c>
      <c r="E1619" s="2" t="n">
        <f aca="false">C1619/100</f>
        <v>1.5012439E-008</v>
      </c>
    </row>
    <row r="1620" customFormat="false" ht="13.5" hidden="false" customHeight="false" outlineLevel="0" collapsed="false">
      <c r="A1620" s="1" t="n">
        <v>16.19</v>
      </c>
      <c r="B1620" s="2" t="n">
        <v>0.011521894</v>
      </c>
      <c r="C1620" s="2" t="n">
        <v>1.9239912E-006</v>
      </c>
      <c r="D1620" s="2" t="n">
        <f aca="false">B1620/100</f>
        <v>0.00011521894</v>
      </c>
      <c r="E1620" s="2" t="n">
        <f aca="false">C1620/100</f>
        <v>1.9239912E-008</v>
      </c>
    </row>
    <row r="1621" customFormat="false" ht="13.5" hidden="false" customHeight="false" outlineLevel="0" collapsed="false">
      <c r="A1621" s="1" t="n">
        <v>16.2</v>
      </c>
      <c r="B1621" s="2" t="n">
        <v>0.01251072</v>
      </c>
      <c r="C1621" s="2" t="n">
        <v>2.3410669E-006</v>
      </c>
      <c r="D1621" s="2" t="n">
        <f aca="false">B1621/100</f>
        <v>0.0001251072</v>
      </c>
      <c r="E1621" s="2" t="n">
        <f aca="false">C1621/100</f>
        <v>2.3410669E-008</v>
      </c>
    </row>
    <row r="1622" customFormat="false" ht="13.5" hidden="false" customHeight="false" outlineLevel="0" collapsed="false">
      <c r="A1622" s="1" t="n">
        <v>16.21</v>
      </c>
      <c r="B1622" s="2" t="n">
        <v>0.013494082</v>
      </c>
      <c r="C1622" s="2" t="n">
        <v>2.7489625E-006</v>
      </c>
      <c r="D1622" s="2" t="n">
        <f aca="false">B1622/100</f>
        <v>0.00013494082</v>
      </c>
      <c r="E1622" s="2" t="n">
        <f aca="false">C1622/100</f>
        <v>2.7489625E-008</v>
      </c>
    </row>
    <row r="1623" customFormat="false" ht="13.5" hidden="false" customHeight="false" outlineLevel="0" collapsed="false">
      <c r="A1623" s="1" t="n">
        <v>16.22</v>
      </c>
      <c r="B1623" s="2" t="n">
        <v>0.014278362</v>
      </c>
      <c r="C1623" s="2" t="n">
        <v>3.0866361E-006</v>
      </c>
      <c r="D1623" s="2" t="n">
        <f aca="false">B1623/100</f>
        <v>0.00014278362</v>
      </c>
      <c r="E1623" s="2" t="n">
        <f aca="false">C1623/100</f>
        <v>3.0866361E-008</v>
      </c>
    </row>
    <row r="1624" customFormat="false" ht="13.5" hidden="false" customHeight="false" outlineLevel="0" collapsed="false">
      <c r="A1624" s="1" t="n">
        <v>16.23</v>
      </c>
      <c r="B1624" s="2" t="n">
        <v>0.014746128</v>
      </c>
      <c r="C1624" s="2" t="n">
        <v>3.2856392E-006</v>
      </c>
      <c r="D1624" s="2" t="n">
        <f aca="false">B1624/100</f>
        <v>0.00014746128</v>
      </c>
      <c r="E1624" s="2" t="n">
        <f aca="false">C1624/100</f>
        <v>3.2856392E-008</v>
      </c>
    </row>
    <row r="1625" customFormat="false" ht="13.5" hidden="false" customHeight="false" outlineLevel="0" collapsed="false">
      <c r="A1625" s="1" t="n">
        <v>16.24</v>
      </c>
      <c r="B1625" s="2" t="n">
        <v>0.014795807</v>
      </c>
      <c r="C1625" s="2" t="n">
        <v>3.3223193E-006</v>
      </c>
      <c r="D1625" s="2" t="n">
        <f aca="false">B1625/100</f>
        <v>0.00014795807</v>
      </c>
      <c r="E1625" s="2" t="n">
        <f aca="false">C1625/100</f>
        <v>3.3223193E-008</v>
      </c>
    </row>
    <row r="1626" customFormat="false" ht="13.5" hidden="false" customHeight="false" outlineLevel="0" collapsed="false">
      <c r="A1626" s="1" t="n">
        <v>16.25</v>
      </c>
      <c r="B1626" s="2" t="n">
        <v>0.014553335</v>
      </c>
      <c r="C1626" s="2" t="n">
        <v>3.2264625E-006</v>
      </c>
      <c r="D1626" s="2" t="n">
        <f aca="false">B1626/100</f>
        <v>0.00014553335</v>
      </c>
      <c r="E1626" s="2" t="n">
        <f aca="false">C1626/100</f>
        <v>3.2264625E-008</v>
      </c>
    </row>
    <row r="1627" customFormat="false" ht="13.5" hidden="false" customHeight="false" outlineLevel="0" collapsed="false">
      <c r="A1627" s="1" t="n">
        <v>16.26</v>
      </c>
      <c r="B1627" s="2" t="n">
        <v>0.014095815</v>
      </c>
      <c r="C1627" s="2" t="n">
        <v>3.0446784E-006</v>
      </c>
      <c r="D1627" s="2" t="n">
        <f aca="false">B1627/100</f>
        <v>0.00014095815</v>
      </c>
      <c r="E1627" s="2" t="n">
        <f aca="false">C1627/100</f>
        <v>3.0446784E-008</v>
      </c>
    </row>
    <row r="1628" customFormat="false" ht="13.5" hidden="false" customHeight="false" outlineLevel="0" collapsed="false">
      <c r="A1628" s="1" t="n">
        <v>16.27</v>
      </c>
      <c r="B1628" s="2" t="n">
        <v>0.013545313</v>
      </c>
      <c r="C1628" s="2" t="n">
        <v>2.8069323E-006</v>
      </c>
      <c r="D1628" s="2" t="n">
        <f aca="false">B1628/100</f>
        <v>0.00013545313</v>
      </c>
      <c r="E1628" s="2" t="n">
        <f aca="false">C1628/100</f>
        <v>2.8069323E-008</v>
      </c>
    </row>
    <row r="1629" customFormat="false" ht="13.5" hidden="false" customHeight="false" outlineLevel="0" collapsed="false">
      <c r="A1629" s="1" t="n">
        <v>16.28</v>
      </c>
      <c r="B1629" s="2" t="n">
        <v>0.012836062</v>
      </c>
      <c r="C1629" s="2" t="n">
        <v>2.5057802E-006</v>
      </c>
      <c r="D1629" s="2" t="n">
        <f aca="false">B1629/100</f>
        <v>0.00012836062</v>
      </c>
      <c r="E1629" s="2" t="n">
        <f aca="false">C1629/100</f>
        <v>2.5057802E-008</v>
      </c>
    </row>
    <row r="1630" customFormat="false" ht="13.5" hidden="false" customHeight="false" outlineLevel="0" collapsed="false">
      <c r="A1630" s="1" t="n">
        <v>16.29</v>
      </c>
      <c r="B1630" s="2" t="n">
        <v>0.0120044</v>
      </c>
      <c r="C1630" s="2" t="n">
        <v>2.1435735E-006</v>
      </c>
      <c r="D1630" s="2" t="n">
        <f aca="false">B1630/100</f>
        <v>0.000120044</v>
      </c>
      <c r="E1630" s="2" t="n">
        <f aca="false">C1630/100</f>
        <v>2.1435735E-008</v>
      </c>
    </row>
    <row r="1631" customFormat="false" ht="13.5" hidden="false" customHeight="false" outlineLevel="0" collapsed="false">
      <c r="A1631" s="1" t="n">
        <v>16.3</v>
      </c>
      <c r="B1631" s="2" t="n">
        <v>0.011082896</v>
      </c>
      <c r="C1631" s="2" t="n">
        <v>1.7575678E-006</v>
      </c>
      <c r="D1631" s="2" t="n">
        <f aca="false">B1631/100</f>
        <v>0.00011082896</v>
      </c>
      <c r="E1631" s="2" t="n">
        <f aca="false">C1631/100</f>
        <v>1.7575678E-008</v>
      </c>
    </row>
    <row r="1632" customFormat="false" ht="13.5" hidden="false" customHeight="false" outlineLevel="0" collapsed="false">
      <c r="A1632" s="1" t="n">
        <v>16.31</v>
      </c>
      <c r="B1632" s="2" t="n">
        <v>0.01024133</v>
      </c>
      <c r="C1632" s="2" t="n">
        <v>1.4020659E-006</v>
      </c>
      <c r="D1632" s="2" t="n">
        <f aca="false">B1632/100</f>
        <v>0.0001024133</v>
      </c>
      <c r="E1632" s="2" t="n">
        <f aca="false">C1632/100</f>
        <v>1.4020659E-008</v>
      </c>
    </row>
    <row r="1633" customFormat="false" ht="13.5" hidden="false" customHeight="false" outlineLevel="0" collapsed="false">
      <c r="A1633" s="1" t="n">
        <v>16.32</v>
      </c>
      <c r="B1633" s="2" t="n">
        <v>0.0095018158</v>
      </c>
      <c r="C1633" s="2" t="n">
        <v>1.1050579E-006</v>
      </c>
      <c r="D1633" s="2" t="n">
        <f aca="false">B1633/100</f>
        <v>9.5018158E-005</v>
      </c>
      <c r="E1633" s="2" t="n">
        <f aca="false">C1633/100</f>
        <v>1.1050579E-008</v>
      </c>
    </row>
    <row r="1634" customFormat="false" ht="13.5" hidden="false" customHeight="false" outlineLevel="0" collapsed="false">
      <c r="A1634" s="1" t="n">
        <v>16.33</v>
      </c>
      <c r="B1634" s="2" t="n">
        <v>0.0087068798</v>
      </c>
      <c r="C1634" s="2" t="n">
        <v>8.5050573E-007</v>
      </c>
      <c r="D1634" s="2" t="n">
        <f aca="false">B1634/100</f>
        <v>8.7068798E-005</v>
      </c>
      <c r="E1634" s="2" t="n">
        <f aca="false">C1634/100</f>
        <v>8.5050573E-009</v>
      </c>
    </row>
    <row r="1635" customFormat="false" ht="13.5" hidden="false" customHeight="false" outlineLevel="0" collapsed="false">
      <c r="A1635" s="1" t="n">
        <v>16.34</v>
      </c>
      <c r="B1635" s="2" t="n">
        <v>0.007811707</v>
      </c>
      <c r="C1635" s="2" t="n">
        <v>6.1328365E-007</v>
      </c>
      <c r="D1635" s="2" t="n">
        <f aca="false">B1635/100</f>
        <v>7.811707E-005</v>
      </c>
      <c r="E1635" s="2" t="n">
        <f aca="false">C1635/100</f>
        <v>6.1328365E-009</v>
      </c>
    </row>
    <row r="1636" customFormat="false" ht="13.5" hidden="false" customHeight="false" outlineLevel="0" collapsed="false">
      <c r="A1636" s="1" t="n">
        <v>16.35</v>
      </c>
      <c r="B1636" s="2" t="n">
        <v>0.007205735</v>
      </c>
      <c r="C1636" s="2" t="n">
        <v>3.8351357E-007</v>
      </c>
      <c r="D1636" s="2" t="n">
        <f aca="false">B1636/100</f>
        <v>7.205735E-005</v>
      </c>
      <c r="E1636" s="2" t="n">
        <f aca="false">C1636/100</f>
        <v>3.8351357E-009</v>
      </c>
    </row>
    <row r="1637" customFormat="false" ht="13.5" hidden="false" customHeight="false" outlineLevel="0" collapsed="false">
      <c r="A1637" s="1" t="n">
        <v>16.36</v>
      </c>
      <c r="B1637" s="2" t="n">
        <v>0.0065971091</v>
      </c>
      <c r="C1637" s="2" t="n">
        <v>1.6510178E-007</v>
      </c>
      <c r="D1637" s="2" t="n">
        <f aca="false">B1637/100</f>
        <v>6.5971091E-005</v>
      </c>
      <c r="E1637" s="2" t="n">
        <f aca="false">C1637/100</f>
        <v>1.6510178E-009</v>
      </c>
    </row>
    <row r="1638" customFormat="false" ht="13.5" hidden="false" customHeight="false" outlineLevel="0" collapsed="false">
      <c r="A1638" s="1" t="n">
        <v>16.37</v>
      </c>
      <c r="B1638" s="2" t="n">
        <v>0.0061217449</v>
      </c>
      <c r="C1638" s="2" t="n">
        <v>-6.9226669E-009</v>
      </c>
      <c r="D1638" s="2" t="n">
        <f aca="false">B1638/100</f>
        <v>6.1217449E-005</v>
      </c>
      <c r="E1638" s="2" t="n">
        <f aca="false">C1638/100</f>
        <v>-6.9226669E-011</v>
      </c>
    </row>
    <row r="1639" customFormat="false" ht="13.5" hidden="false" customHeight="false" outlineLevel="0" collapsed="false">
      <c r="A1639" s="1" t="n">
        <v>16.38</v>
      </c>
      <c r="B1639" s="2" t="n">
        <v>0.0057584215</v>
      </c>
      <c r="C1639" s="2" t="n">
        <v>-1.3175715E-007</v>
      </c>
      <c r="D1639" s="2" t="n">
        <f aca="false">B1639/100</f>
        <v>5.7584215E-005</v>
      </c>
      <c r="E1639" s="2" t="n">
        <f aca="false">C1639/100</f>
        <v>-1.3175715E-009</v>
      </c>
    </row>
    <row r="1640" customFormat="false" ht="13.5" hidden="false" customHeight="false" outlineLevel="0" collapsed="false">
      <c r="A1640" s="1" t="n">
        <v>16.39</v>
      </c>
      <c r="B1640" s="2" t="n">
        <v>0.0055531426</v>
      </c>
      <c r="C1640" s="2" t="n">
        <v>-2.1272263E-007</v>
      </c>
      <c r="D1640" s="2" t="n">
        <f aca="false">B1640/100</f>
        <v>5.5531426E-005</v>
      </c>
      <c r="E1640" s="2" t="n">
        <f aca="false">C1640/100</f>
        <v>-2.1272263E-009</v>
      </c>
    </row>
    <row r="1641" customFormat="false" ht="13.5" hidden="false" customHeight="false" outlineLevel="0" collapsed="false">
      <c r="A1641" s="1" t="n">
        <v>16.4</v>
      </c>
      <c r="B1641" s="2" t="n">
        <v>0.00050231646</v>
      </c>
      <c r="C1641" s="2" t="n">
        <v>1.3836635E-008</v>
      </c>
      <c r="D1641" s="2" t="n">
        <f aca="false">B1641/100</f>
        <v>5.0231646E-006</v>
      </c>
      <c r="E1641" s="2" t="n">
        <f aca="false">C1641/100</f>
        <v>1.3836635E-010</v>
      </c>
    </row>
    <row r="1642" customFormat="false" ht="13.5" hidden="false" customHeight="false" outlineLevel="0" collapsed="false">
      <c r="A1642" s="1" t="n">
        <v>16.41</v>
      </c>
      <c r="B1642" s="2" t="n">
        <v>0.00050200609</v>
      </c>
      <c r="C1642" s="2" t="n">
        <v>1.3828066E-008</v>
      </c>
      <c r="D1642" s="2" t="n">
        <f aca="false">B1642/100</f>
        <v>5.0200609E-006</v>
      </c>
      <c r="E1642" s="2" t="n">
        <f aca="false">C1642/100</f>
        <v>1.3828066E-010</v>
      </c>
    </row>
    <row r="1643" customFormat="false" ht="13.5" hidden="false" customHeight="false" outlineLevel="0" collapsed="false">
      <c r="A1643" s="1" t="n">
        <v>16.42</v>
      </c>
      <c r="B1643" s="2" t="n">
        <v>0.00050265639</v>
      </c>
      <c r="C1643" s="2" t="n">
        <v>1.3845963E-008</v>
      </c>
      <c r="D1643" s="2" t="n">
        <f aca="false">B1643/100</f>
        <v>5.0265639E-006</v>
      </c>
      <c r="E1643" s="2" t="n">
        <f aca="false">C1643/100</f>
        <v>1.3845963E-010</v>
      </c>
    </row>
    <row r="1644" customFormat="false" ht="13.5" hidden="false" customHeight="false" outlineLevel="0" collapsed="false">
      <c r="A1644" s="1" t="n">
        <v>16.43</v>
      </c>
      <c r="B1644" s="2" t="n">
        <v>0.00051266112</v>
      </c>
      <c r="C1644" s="2" t="n">
        <v>1.4121535E-008</v>
      </c>
      <c r="D1644" s="2" t="n">
        <f aca="false">B1644/100</f>
        <v>5.1266112E-006</v>
      </c>
      <c r="E1644" s="2" t="n">
        <f aca="false">C1644/100</f>
        <v>1.4121535E-010</v>
      </c>
    </row>
    <row r="1645" customFormat="false" ht="13.5" hidden="false" customHeight="false" outlineLevel="0" collapsed="false">
      <c r="A1645" s="1" t="n">
        <v>16.44</v>
      </c>
      <c r="B1645" s="2" t="n">
        <v>0.00051199633</v>
      </c>
      <c r="C1645" s="2" t="n">
        <v>1.4103214E-008</v>
      </c>
      <c r="D1645" s="2" t="n">
        <f aca="false">B1645/100</f>
        <v>5.1199633E-006</v>
      </c>
      <c r="E1645" s="2" t="n">
        <f aca="false">C1645/100</f>
        <v>1.4103214E-010</v>
      </c>
    </row>
    <row r="1646" customFormat="false" ht="13.5" hidden="false" customHeight="false" outlineLevel="0" collapsed="false">
      <c r="A1646" s="1" t="n">
        <v>16.45</v>
      </c>
      <c r="B1646" s="2" t="n">
        <v>0.00050486194</v>
      </c>
      <c r="C1646" s="2" t="n">
        <v>1.3906686E-008</v>
      </c>
      <c r="D1646" s="2" t="n">
        <f aca="false">B1646/100</f>
        <v>5.0486194E-006</v>
      </c>
      <c r="E1646" s="2" t="n">
        <f aca="false">C1646/100</f>
        <v>1.3906686E-010</v>
      </c>
    </row>
    <row r="1647" customFormat="false" ht="13.5" hidden="false" customHeight="false" outlineLevel="0" collapsed="false">
      <c r="A1647" s="1" t="n">
        <v>16.46</v>
      </c>
      <c r="B1647" s="2" t="n">
        <v>0.00050310045</v>
      </c>
      <c r="C1647" s="2" t="n">
        <v>1.3858162E-008</v>
      </c>
      <c r="D1647" s="2" t="n">
        <f aca="false">B1647/100</f>
        <v>5.0310045E-006</v>
      </c>
      <c r="E1647" s="2" t="n">
        <f aca="false">C1647/100</f>
        <v>1.3858162E-010</v>
      </c>
    </row>
    <row r="1648" customFormat="false" ht="13.5" hidden="false" customHeight="false" outlineLevel="0" collapsed="false">
      <c r="A1648" s="1" t="n">
        <v>16.47</v>
      </c>
      <c r="B1648" s="2" t="n">
        <v>0.00067156699</v>
      </c>
      <c r="C1648" s="2" t="n">
        <v>2.6784598E-008</v>
      </c>
      <c r="D1648" s="2" t="n">
        <f aca="false">B1648/100</f>
        <v>6.7156699E-006</v>
      </c>
      <c r="E1648" s="2" t="n">
        <f aca="false">C1648/100</f>
        <v>2.6784598E-010</v>
      </c>
    </row>
    <row r="1649" customFormat="false" ht="13.5" hidden="false" customHeight="false" outlineLevel="0" collapsed="false">
      <c r="A1649" s="1" t="n">
        <v>16.48</v>
      </c>
      <c r="B1649" s="2" t="n">
        <v>0.00068727339</v>
      </c>
      <c r="C1649" s="2" t="n">
        <v>2.7507895E-008</v>
      </c>
      <c r="D1649" s="2" t="n">
        <f aca="false">B1649/100</f>
        <v>6.8727339E-006</v>
      </c>
      <c r="E1649" s="2" t="n">
        <f aca="false">C1649/100</f>
        <v>2.7507895E-010</v>
      </c>
    </row>
    <row r="1650" customFormat="false" ht="13.5" hidden="false" customHeight="false" outlineLevel="0" collapsed="false">
      <c r="A1650" s="1" t="n">
        <v>16.49</v>
      </c>
      <c r="B1650" s="2" t="n">
        <v>0.00069475698</v>
      </c>
      <c r="C1650" s="2" t="n">
        <v>2.7641549E-008</v>
      </c>
      <c r="D1650" s="2" t="n">
        <f aca="false">B1650/100</f>
        <v>6.9475698E-006</v>
      </c>
      <c r="E1650" s="2" t="n">
        <f aca="false">C1650/100</f>
        <v>2.7641549E-010</v>
      </c>
    </row>
    <row r="1651" customFormat="false" ht="13.5" hidden="false" customHeight="false" outlineLevel="0" collapsed="false">
      <c r="A1651" s="1" t="n">
        <v>16.5</v>
      </c>
      <c r="B1651" s="2" t="n">
        <v>0.00070187281</v>
      </c>
      <c r="C1651" s="2" t="n">
        <v>2.7973446E-008</v>
      </c>
      <c r="D1651" s="2" t="n">
        <f aca="false">B1651/100</f>
        <v>7.0187281E-006</v>
      </c>
      <c r="E1651" s="2" t="n">
        <f aca="false">C1651/100</f>
        <v>2.7973446E-010</v>
      </c>
    </row>
    <row r="1652" customFormat="false" ht="13.5" hidden="false" customHeight="false" outlineLevel="0" collapsed="false">
      <c r="A1652" s="1" t="n">
        <v>16.51</v>
      </c>
      <c r="B1652" s="2" t="n">
        <v>0.00072509091</v>
      </c>
      <c r="C1652" s="2" t="n">
        <v>2.8760804E-008</v>
      </c>
      <c r="D1652" s="2" t="n">
        <f aca="false">B1652/100</f>
        <v>7.2509091E-006</v>
      </c>
      <c r="E1652" s="2" t="n">
        <f aca="false">C1652/100</f>
        <v>2.8760804E-010</v>
      </c>
    </row>
    <row r="1653" customFormat="false" ht="13.5" hidden="false" customHeight="false" outlineLevel="0" collapsed="false">
      <c r="A1653" s="1" t="n">
        <v>16.52</v>
      </c>
      <c r="B1653" s="2" t="n">
        <v>0.00075362902</v>
      </c>
      <c r="C1653" s="2" t="n">
        <v>2.9954144E-008</v>
      </c>
      <c r="D1653" s="2" t="n">
        <f aca="false">B1653/100</f>
        <v>7.5362902E-006</v>
      </c>
      <c r="E1653" s="2" t="n">
        <f aca="false">C1653/100</f>
        <v>2.9954144E-010</v>
      </c>
    </row>
    <row r="1654" customFormat="false" ht="13.5" hidden="false" customHeight="false" outlineLevel="0" collapsed="false">
      <c r="A1654" s="1" t="n">
        <v>16.53</v>
      </c>
      <c r="B1654" s="2" t="n">
        <v>0.00075789558</v>
      </c>
      <c r="C1654" s="2" t="n">
        <v>3.0033451E-008</v>
      </c>
      <c r="D1654" s="2" t="n">
        <f aca="false">B1654/100</f>
        <v>7.5789558E-006</v>
      </c>
      <c r="E1654" s="2" t="n">
        <f aca="false">C1654/100</f>
        <v>3.0033451E-010</v>
      </c>
    </row>
    <row r="1655" customFormat="false" ht="13.5" hidden="false" customHeight="false" outlineLevel="0" collapsed="false">
      <c r="A1655" s="1" t="n">
        <v>16.54</v>
      </c>
      <c r="B1655" s="2" t="n">
        <v>0.0007548157</v>
      </c>
      <c r="C1655" s="2" t="n">
        <v>3.0026161E-008</v>
      </c>
      <c r="D1655" s="2" t="n">
        <f aca="false">B1655/100</f>
        <v>7.548157E-006</v>
      </c>
      <c r="E1655" s="2" t="n">
        <f aca="false">C1655/100</f>
        <v>3.0026161E-010</v>
      </c>
    </row>
    <row r="1656" customFormat="false" ht="13.5" hidden="false" customHeight="false" outlineLevel="0" collapsed="false">
      <c r="A1656" s="1" t="n">
        <v>16.55</v>
      </c>
      <c r="B1656" s="2" t="n">
        <v>0.00075891701</v>
      </c>
      <c r="C1656" s="2" t="n">
        <v>2.9985443E-008</v>
      </c>
      <c r="D1656" s="2" t="n">
        <f aca="false">B1656/100</f>
        <v>7.5891701E-006</v>
      </c>
      <c r="E1656" s="2" t="n">
        <f aca="false">C1656/100</f>
        <v>2.9985443E-010</v>
      </c>
    </row>
    <row r="1657" customFormat="false" ht="13.5" hidden="false" customHeight="false" outlineLevel="0" collapsed="false">
      <c r="A1657" s="1" t="n">
        <v>16.56</v>
      </c>
      <c r="B1657" s="2" t="n">
        <v>0.00078047917</v>
      </c>
      <c r="C1657" s="2" t="n">
        <v>3.0700392E-008</v>
      </c>
      <c r="D1657" s="2" t="n">
        <f aca="false">B1657/100</f>
        <v>7.8047917E-006</v>
      </c>
      <c r="E1657" s="2" t="n">
        <f aca="false">C1657/100</f>
        <v>3.0700392E-010</v>
      </c>
    </row>
    <row r="1658" customFormat="false" ht="13.5" hidden="false" customHeight="false" outlineLevel="0" collapsed="false">
      <c r="A1658" s="1" t="n">
        <v>16.57</v>
      </c>
      <c r="B1658" s="2" t="n">
        <v>0.00080282136</v>
      </c>
      <c r="C1658" s="2" t="n">
        <v>3.1346651E-008</v>
      </c>
      <c r="D1658" s="2" t="n">
        <f aca="false">B1658/100</f>
        <v>8.0282136E-006</v>
      </c>
      <c r="E1658" s="2" t="n">
        <f aca="false">C1658/100</f>
        <v>3.1346651E-010</v>
      </c>
    </row>
    <row r="1659" customFormat="false" ht="13.5" hidden="false" customHeight="false" outlineLevel="0" collapsed="false">
      <c r="A1659" s="1" t="n">
        <v>16.58</v>
      </c>
      <c r="B1659" s="2" t="n">
        <v>0.00080490328</v>
      </c>
      <c r="C1659" s="2" t="n">
        <v>3.1337233E-008</v>
      </c>
      <c r="D1659" s="2" t="n">
        <f aca="false">B1659/100</f>
        <v>8.0490328E-006</v>
      </c>
      <c r="E1659" s="2" t="n">
        <f aca="false">C1659/100</f>
        <v>3.1337233E-010</v>
      </c>
    </row>
    <row r="1660" customFormat="false" ht="13.5" hidden="false" customHeight="false" outlineLevel="0" collapsed="false">
      <c r="A1660" s="1" t="n">
        <v>16.59</v>
      </c>
      <c r="B1660" s="2" t="n">
        <v>0.00079382234</v>
      </c>
      <c r="C1660" s="2" t="n">
        <v>3.0805154E-008</v>
      </c>
      <c r="D1660" s="2" t="n">
        <f aca="false">B1660/100</f>
        <v>7.9382234E-006</v>
      </c>
      <c r="E1660" s="2" t="n">
        <f aca="false">C1660/100</f>
        <v>3.0805154E-010</v>
      </c>
    </row>
    <row r="1661" customFormat="false" ht="13.5" hidden="false" customHeight="false" outlineLevel="0" collapsed="false">
      <c r="A1661" s="1" t="n">
        <v>16.6</v>
      </c>
      <c r="B1661" s="2" t="n">
        <v>0.00080609234</v>
      </c>
      <c r="C1661" s="2" t="n">
        <v>3.1650057E-008</v>
      </c>
      <c r="D1661" s="2" t="n">
        <f aca="false">B1661/100</f>
        <v>8.0609234E-006</v>
      </c>
      <c r="E1661" s="2" t="n">
        <f aca="false">C1661/100</f>
        <v>3.1650057E-010</v>
      </c>
    </row>
    <row r="1662" customFormat="false" ht="13.5" hidden="false" customHeight="false" outlineLevel="0" collapsed="false">
      <c r="A1662" s="1" t="n">
        <v>16.61</v>
      </c>
      <c r="B1662" s="2" t="n">
        <v>0.00081907946</v>
      </c>
      <c r="C1662" s="2" t="n">
        <v>3.2121424E-008</v>
      </c>
      <c r="D1662" s="2" t="n">
        <f aca="false">B1662/100</f>
        <v>8.1907946E-006</v>
      </c>
      <c r="E1662" s="2" t="n">
        <f aca="false">C1662/100</f>
        <v>3.2121424E-010</v>
      </c>
    </row>
    <row r="1663" customFormat="false" ht="13.5" hidden="false" customHeight="false" outlineLevel="0" collapsed="false">
      <c r="A1663" s="1" t="n">
        <v>16.62</v>
      </c>
      <c r="B1663" s="2" t="n">
        <v>0.00083033938</v>
      </c>
      <c r="C1663" s="2" t="n">
        <v>3.2767193E-008</v>
      </c>
      <c r="D1663" s="2" t="n">
        <f aca="false">B1663/100</f>
        <v>8.3033938E-006</v>
      </c>
      <c r="E1663" s="2" t="n">
        <f aca="false">C1663/100</f>
        <v>3.2767193E-010</v>
      </c>
    </row>
    <row r="1664" customFormat="false" ht="13.5" hidden="false" customHeight="false" outlineLevel="0" collapsed="false">
      <c r="A1664" s="1" t="n">
        <v>16.63</v>
      </c>
      <c r="B1664" s="2" t="n">
        <v>0.00083582016</v>
      </c>
      <c r="C1664" s="2" t="n">
        <v>3.265939E-008</v>
      </c>
      <c r="D1664" s="2" t="n">
        <f aca="false">B1664/100</f>
        <v>8.3582016E-006</v>
      </c>
      <c r="E1664" s="2" t="n">
        <f aca="false">C1664/100</f>
        <v>3.265939E-010</v>
      </c>
    </row>
    <row r="1665" customFormat="false" ht="13.5" hidden="false" customHeight="false" outlineLevel="0" collapsed="false">
      <c r="A1665" s="1" t="n">
        <v>16.64</v>
      </c>
      <c r="B1665" s="2" t="n">
        <v>0.00084362348</v>
      </c>
      <c r="C1665" s="2" t="n">
        <v>3.3279974E-008</v>
      </c>
      <c r="D1665" s="2" t="n">
        <f aca="false">B1665/100</f>
        <v>8.4362348E-006</v>
      </c>
      <c r="E1665" s="2" t="n">
        <f aca="false">C1665/100</f>
        <v>3.3279974E-010</v>
      </c>
    </row>
    <row r="1666" customFormat="false" ht="13.5" hidden="false" customHeight="false" outlineLevel="0" collapsed="false">
      <c r="A1666" s="1" t="n">
        <v>16.65</v>
      </c>
      <c r="B1666" s="2" t="n">
        <v>0.0008526225</v>
      </c>
      <c r="C1666" s="2" t="n">
        <v>3.3853443E-008</v>
      </c>
      <c r="D1666" s="2" t="n">
        <f aca="false">B1666/100</f>
        <v>8.526225E-006</v>
      </c>
      <c r="E1666" s="2" t="n">
        <f aca="false">C1666/100</f>
        <v>3.3853443E-010</v>
      </c>
    </row>
    <row r="1667" customFormat="false" ht="13.5" hidden="false" customHeight="false" outlineLevel="0" collapsed="false">
      <c r="A1667" s="1" t="n">
        <v>16.66</v>
      </c>
      <c r="B1667" s="2" t="n">
        <v>0.00087106723</v>
      </c>
      <c r="C1667" s="2" t="n">
        <v>3.4857056E-008</v>
      </c>
      <c r="D1667" s="2" t="n">
        <f aca="false">B1667/100</f>
        <v>8.7106723E-006</v>
      </c>
      <c r="E1667" s="2" t="n">
        <f aca="false">C1667/100</f>
        <v>3.4857056E-010</v>
      </c>
    </row>
    <row r="1668" customFormat="false" ht="13.5" hidden="false" customHeight="false" outlineLevel="0" collapsed="false">
      <c r="A1668" s="1" t="n">
        <v>16.67</v>
      </c>
      <c r="B1668" s="2" t="n">
        <v>0.00088087452</v>
      </c>
      <c r="C1668" s="2" t="n">
        <v>3.4959442E-008</v>
      </c>
      <c r="D1668" s="2" t="n">
        <f aca="false">B1668/100</f>
        <v>8.8087452E-006</v>
      </c>
      <c r="E1668" s="2" t="n">
        <f aca="false">C1668/100</f>
        <v>3.4959442E-010</v>
      </c>
    </row>
    <row r="1669" customFormat="false" ht="13.5" hidden="false" customHeight="false" outlineLevel="0" collapsed="false">
      <c r="A1669" s="1" t="n">
        <v>16.68</v>
      </c>
      <c r="B1669" s="2" t="n">
        <v>0.00088541169</v>
      </c>
      <c r="C1669" s="2" t="n">
        <v>3.5150276E-008</v>
      </c>
      <c r="D1669" s="2" t="n">
        <f aca="false">B1669/100</f>
        <v>8.8541169E-006</v>
      </c>
      <c r="E1669" s="2" t="n">
        <f aca="false">C1669/100</f>
        <v>3.5150276E-010</v>
      </c>
    </row>
    <row r="1670" customFormat="false" ht="13.5" hidden="false" customHeight="false" outlineLevel="0" collapsed="false">
      <c r="A1670" s="1" t="n">
        <v>16.69</v>
      </c>
      <c r="B1670" s="2" t="n">
        <v>0.00088932324</v>
      </c>
      <c r="C1670" s="2" t="n">
        <v>3.5296246E-008</v>
      </c>
      <c r="D1670" s="2" t="n">
        <f aca="false">B1670/100</f>
        <v>8.8932324E-006</v>
      </c>
      <c r="E1670" s="2" t="n">
        <f aca="false">C1670/100</f>
        <v>3.5296246E-010</v>
      </c>
    </row>
    <row r="1671" customFormat="false" ht="13.5" hidden="false" customHeight="false" outlineLevel="0" collapsed="false">
      <c r="A1671" s="1" t="n">
        <v>16.7</v>
      </c>
      <c r="B1671" s="2" t="n">
        <v>0.0010232852</v>
      </c>
      <c r="C1671" s="2" t="n">
        <v>3.9603758E-008</v>
      </c>
      <c r="D1671" s="2" t="n">
        <f aca="false">B1671/100</f>
        <v>1.0232852E-005</v>
      </c>
      <c r="E1671" s="2" t="n">
        <f aca="false">C1671/100</f>
        <v>3.9603758E-010</v>
      </c>
    </row>
    <row r="1672" customFormat="false" ht="13.5" hidden="false" customHeight="false" outlineLevel="0" collapsed="false">
      <c r="A1672" s="1" t="n">
        <v>16.71</v>
      </c>
      <c r="B1672" s="2" t="n">
        <v>0.0010323628</v>
      </c>
      <c r="C1672" s="2" t="n">
        <v>3.9908755E-008</v>
      </c>
      <c r="D1672" s="2" t="n">
        <f aca="false">B1672/100</f>
        <v>1.0323628E-005</v>
      </c>
      <c r="E1672" s="2" t="n">
        <f aca="false">C1672/100</f>
        <v>3.9908755E-010</v>
      </c>
    </row>
    <row r="1673" customFormat="false" ht="13.5" hidden="false" customHeight="false" outlineLevel="0" collapsed="false">
      <c r="A1673" s="1" t="n">
        <v>16.72</v>
      </c>
      <c r="B1673" s="2" t="n">
        <v>0.0010416316</v>
      </c>
      <c r="C1673" s="2" t="n">
        <v>4.026473E-008</v>
      </c>
      <c r="D1673" s="2" t="n">
        <f aca="false">B1673/100</f>
        <v>1.0416316E-005</v>
      </c>
      <c r="E1673" s="2" t="n">
        <f aca="false">C1673/100</f>
        <v>4.026473E-010</v>
      </c>
    </row>
    <row r="1674" customFormat="false" ht="13.5" hidden="false" customHeight="false" outlineLevel="0" collapsed="false">
      <c r="A1674" s="1" t="n">
        <v>16.73</v>
      </c>
      <c r="B1674" s="2" t="n">
        <v>0.0010493611</v>
      </c>
      <c r="C1674" s="2" t="n">
        <v>4.0342215E-008</v>
      </c>
      <c r="D1674" s="2" t="n">
        <f aca="false">B1674/100</f>
        <v>1.0493611E-005</v>
      </c>
      <c r="E1674" s="2" t="n">
        <f aca="false">C1674/100</f>
        <v>4.0342215E-010</v>
      </c>
    </row>
    <row r="1675" customFormat="false" ht="13.5" hidden="false" customHeight="false" outlineLevel="0" collapsed="false">
      <c r="A1675" s="1" t="n">
        <v>16.74</v>
      </c>
      <c r="B1675" s="2" t="n">
        <v>0.0012599148</v>
      </c>
      <c r="C1675" s="2" t="n">
        <v>5.7882396E-008</v>
      </c>
      <c r="D1675" s="2" t="n">
        <f aca="false">B1675/100</f>
        <v>1.2599148E-005</v>
      </c>
      <c r="E1675" s="2" t="n">
        <f aca="false">C1675/100</f>
        <v>5.7882396E-010</v>
      </c>
    </row>
    <row r="1676" customFormat="false" ht="13.5" hidden="false" customHeight="false" outlineLevel="0" collapsed="false">
      <c r="A1676" s="1" t="n">
        <v>16.75</v>
      </c>
      <c r="B1676" s="2" t="n">
        <v>0.0012731409</v>
      </c>
      <c r="C1676" s="2" t="n">
        <v>5.8432192E-008</v>
      </c>
      <c r="D1676" s="2" t="n">
        <f aca="false">B1676/100</f>
        <v>1.2731409E-005</v>
      </c>
      <c r="E1676" s="2" t="n">
        <f aca="false">C1676/100</f>
        <v>5.8432192E-010</v>
      </c>
    </row>
    <row r="1677" customFormat="false" ht="13.5" hidden="false" customHeight="false" outlineLevel="0" collapsed="false">
      <c r="A1677" s="1" t="n">
        <v>16.76</v>
      </c>
      <c r="B1677" s="2" t="n">
        <v>0.0012789052</v>
      </c>
      <c r="C1677" s="2" t="n">
        <v>5.8666405E-008</v>
      </c>
      <c r="D1677" s="2" t="n">
        <f aca="false">B1677/100</f>
        <v>1.2789052E-005</v>
      </c>
      <c r="E1677" s="2" t="n">
        <f aca="false">C1677/100</f>
        <v>5.8666405E-010</v>
      </c>
    </row>
    <row r="1678" customFormat="false" ht="13.5" hidden="false" customHeight="false" outlineLevel="0" collapsed="false">
      <c r="A1678" s="1" t="n">
        <v>16.77</v>
      </c>
      <c r="B1678" s="2" t="n">
        <v>0.0012905418</v>
      </c>
      <c r="C1678" s="2" t="n">
        <v>5.9248176E-008</v>
      </c>
      <c r="D1678" s="2" t="n">
        <f aca="false">B1678/100</f>
        <v>1.2905418E-005</v>
      </c>
      <c r="E1678" s="2" t="n">
        <f aca="false">C1678/100</f>
        <v>5.9248176E-010</v>
      </c>
    </row>
    <row r="1679" customFormat="false" ht="13.5" hidden="false" customHeight="false" outlineLevel="0" collapsed="false">
      <c r="A1679" s="1" t="n">
        <v>16.78</v>
      </c>
      <c r="B1679" s="2" t="n">
        <v>0.0012877026</v>
      </c>
      <c r="C1679" s="2" t="n">
        <v>5.9643227E-008</v>
      </c>
      <c r="D1679" s="2" t="n">
        <f aca="false">B1679/100</f>
        <v>1.2877026E-005</v>
      </c>
      <c r="E1679" s="2" t="n">
        <f aca="false">C1679/100</f>
        <v>5.9643227E-010</v>
      </c>
    </row>
    <row r="1680" customFormat="false" ht="13.5" hidden="false" customHeight="false" outlineLevel="0" collapsed="false">
      <c r="A1680" s="1" t="n">
        <v>16.79</v>
      </c>
      <c r="B1680" s="2" t="n">
        <v>0.0013097019</v>
      </c>
      <c r="C1680" s="2" t="n">
        <v>6.0859847E-008</v>
      </c>
      <c r="D1680" s="2" t="n">
        <f aca="false">B1680/100</f>
        <v>1.3097019E-005</v>
      </c>
      <c r="E1680" s="2" t="n">
        <f aca="false">C1680/100</f>
        <v>6.0859847E-010</v>
      </c>
    </row>
    <row r="1681" customFormat="false" ht="13.5" hidden="false" customHeight="false" outlineLevel="0" collapsed="false">
      <c r="A1681" s="1" t="n">
        <v>16.8</v>
      </c>
      <c r="B1681" s="2" t="n">
        <v>0.0013273102</v>
      </c>
      <c r="C1681" s="2" t="n">
        <v>6.1661005E-008</v>
      </c>
      <c r="D1681" s="2" t="n">
        <f aca="false">B1681/100</f>
        <v>1.3273102E-005</v>
      </c>
      <c r="E1681" s="2" t="n">
        <f aca="false">C1681/100</f>
        <v>6.1661005E-010</v>
      </c>
    </row>
    <row r="1682" customFormat="false" ht="13.5" hidden="false" customHeight="false" outlineLevel="0" collapsed="false">
      <c r="A1682" s="1" t="n">
        <v>16.81</v>
      </c>
      <c r="B1682" s="2" t="n">
        <v>0.0013468327</v>
      </c>
      <c r="C1682" s="2" t="n">
        <v>6.2153816E-008</v>
      </c>
      <c r="D1682" s="2" t="n">
        <f aca="false">B1682/100</f>
        <v>1.3468327E-005</v>
      </c>
      <c r="E1682" s="2" t="n">
        <f aca="false">C1682/100</f>
        <v>6.2153816E-010</v>
      </c>
    </row>
    <row r="1683" customFormat="false" ht="13.5" hidden="false" customHeight="false" outlineLevel="0" collapsed="false">
      <c r="A1683" s="1" t="n">
        <v>16.82</v>
      </c>
      <c r="B1683" s="2" t="n">
        <v>0.0013513608</v>
      </c>
      <c r="C1683" s="2" t="n">
        <v>6.206627E-008</v>
      </c>
      <c r="D1683" s="2" t="n">
        <f aca="false">B1683/100</f>
        <v>1.3513608E-005</v>
      </c>
      <c r="E1683" s="2" t="n">
        <f aca="false">C1683/100</f>
        <v>6.206627E-010</v>
      </c>
    </row>
    <row r="1684" customFormat="false" ht="13.5" hidden="false" customHeight="false" outlineLevel="0" collapsed="false">
      <c r="A1684" s="1" t="n">
        <v>16.83</v>
      </c>
      <c r="B1684" s="2" t="n">
        <v>0.0013699627</v>
      </c>
      <c r="C1684" s="2" t="n">
        <v>6.2771505E-008</v>
      </c>
      <c r="D1684" s="2" t="n">
        <f aca="false">B1684/100</f>
        <v>1.3699627E-005</v>
      </c>
      <c r="E1684" s="2" t="n">
        <f aca="false">C1684/100</f>
        <v>6.2771505E-010</v>
      </c>
    </row>
    <row r="1685" customFormat="false" ht="13.5" hidden="false" customHeight="false" outlineLevel="0" collapsed="false">
      <c r="A1685" s="1" t="n">
        <v>16.84</v>
      </c>
      <c r="B1685" s="2" t="n">
        <v>0.0013712617</v>
      </c>
      <c r="C1685" s="2" t="n">
        <v>6.3060952E-008</v>
      </c>
      <c r="D1685" s="2" t="n">
        <f aca="false">B1685/100</f>
        <v>1.3712617E-005</v>
      </c>
      <c r="E1685" s="2" t="n">
        <f aca="false">C1685/100</f>
        <v>6.3060952E-010</v>
      </c>
    </row>
    <row r="1686" customFormat="false" ht="13.5" hidden="false" customHeight="false" outlineLevel="0" collapsed="false">
      <c r="A1686" s="1" t="n">
        <v>16.85</v>
      </c>
      <c r="B1686" s="2" t="n">
        <v>0.0013903108</v>
      </c>
      <c r="C1686" s="2" t="n">
        <v>6.3638041E-008</v>
      </c>
      <c r="D1686" s="2" t="n">
        <f aca="false">B1686/100</f>
        <v>1.3903108E-005</v>
      </c>
      <c r="E1686" s="2" t="n">
        <f aca="false">C1686/100</f>
        <v>6.3638041E-010</v>
      </c>
    </row>
    <row r="1687" customFormat="false" ht="13.5" hidden="false" customHeight="false" outlineLevel="0" collapsed="false">
      <c r="A1687" s="1" t="n">
        <v>16.86</v>
      </c>
      <c r="B1687" s="2" t="n">
        <v>0.0013944575</v>
      </c>
      <c r="C1687" s="2" t="n">
        <v>6.3760751E-008</v>
      </c>
      <c r="D1687" s="2" t="n">
        <f aca="false">B1687/100</f>
        <v>1.3944575E-005</v>
      </c>
      <c r="E1687" s="2" t="n">
        <f aca="false">C1687/100</f>
        <v>6.3760751E-010</v>
      </c>
    </row>
    <row r="1688" customFormat="false" ht="13.5" hidden="false" customHeight="false" outlineLevel="0" collapsed="false">
      <c r="A1688" s="1" t="n">
        <v>16.87</v>
      </c>
      <c r="B1688" s="2" t="n">
        <v>0.0014119081</v>
      </c>
      <c r="C1688" s="2" t="n">
        <v>6.46803E-008</v>
      </c>
      <c r="D1688" s="2" t="n">
        <f aca="false">B1688/100</f>
        <v>1.4119081E-005</v>
      </c>
      <c r="E1688" s="2" t="n">
        <f aca="false">C1688/100</f>
        <v>6.46803E-010</v>
      </c>
    </row>
    <row r="1689" customFormat="false" ht="13.5" hidden="false" customHeight="false" outlineLevel="0" collapsed="false">
      <c r="A1689" s="1" t="n">
        <v>16.88</v>
      </c>
      <c r="B1689" s="2" t="n">
        <v>0.0014092107</v>
      </c>
      <c r="C1689" s="2" t="n">
        <v>6.4528436E-008</v>
      </c>
      <c r="D1689" s="2" t="n">
        <f aca="false">B1689/100</f>
        <v>1.4092107E-005</v>
      </c>
      <c r="E1689" s="2" t="n">
        <f aca="false">C1689/100</f>
        <v>6.4528436E-010</v>
      </c>
    </row>
    <row r="1690" customFormat="false" ht="13.5" hidden="false" customHeight="false" outlineLevel="0" collapsed="false">
      <c r="A1690" s="1" t="n">
        <v>16.89</v>
      </c>
      <c r="B1690" s="2" t="n">
        <v>0.00157253</v>
      </c>
      <c r="C1690" s="2" t="n">
        <v>8.6084334E-008</v>
      </c>
      <c r="D1690" s="2" t="n">
        <f aca="false">B1690/100</f>
        <v>1.57253E-005</v>
      </c>
      <c r="E1690" s="2" t="n">
        <f aca="false">C1690/100</f>
        <v>8.6084334E-010</v>
      </c>
    </row>
    <row r="1691" customFormat="false" ht="13.5" hidden="false" customHeight="false" outlineLevel="0" collapsed="false">
      <c r="A1691" s="1" t="n">
        <v>16.9</v>
      </c>
      <c r="B1691" s="2" t="n">
        <v>0.0016820793</v>
      </c>
      <c r="C1691" s="2" t="n">
        <v>9.5896148E-008</v>
      </c>
      <c r="D1691" s="2" t="n">
        <f aca="false">B1691/100</f>
        <v>1.6820793E-005</v>
      </c>
      <c r="E1691" s="2" t="n">
        <f aca="false">C1691/100</f>
        <v>9.5896148E-010</v>
      </c>
    </row>
    <row r="1692" customFormat="false" ht="13.5" hidden="false" customHeight="false" outlineLevel="0" collapsed="false">
      <c r="A1692" s="1" t="n">
        <v>16.91</v>
      </c>
      <c r="B1692" s="2" t="n">
        <v>0.0017043015</v>
      </c>
      <c r="C1692" s="2" t="n">
        <v>9.7002562E-008</v>
      </c>
      <c r="D1692" s="2" t="n">
        <f aca="false">B1692/100</f>
        <v>1.7043015E-005</v>
      </c>
      <c r="E1692" s="2" t="n">
        <f aca="false">C1692/100</f>
        <v>9.7002562E-010</v>
      </c>
    </row>
    <row r="1693" customFormat="false" ht="13.5" hidden="false" customHeight="false" outlineLevel="0" collapsed="false">
      <c r="A1693" s="1" t="n">
        <v>16.92</v>
      </c>
      <c r="B1693" s="2" t="n">
        <v>0.0017352267</v>
      </c>
      <c r="C1693" s="2" t="n">
        <v>9.9002051E-008</v>
      </c>
      <c r="D1693" s="2" t="n">
        <f aca="false">B1693/100</f>
        <v>1.7352267E-005</v>
      </c>
      <c r="E1693" s="2" t="n">
        <f aca="false">C1693/100</f>
        <v>9.9002051E-010</v>
      </c>
    </row>
    <row r="1694" customFormat="false" ht="13.5" hidden="false" customHeight="false" outlineLevel="0" collapsed="false">
      <c r="A1694" s="1" t="n">
        <v>16.93</v>
      </c>
      <c r="B1694" s="2" t="n">
        <v>0.0017812361</v>
      </c>
      <c r="C1694" s="2" t="n">
        <v>1.0147242E-007</v>
      </c>
      <c r="D1694" s="2" t="n">
        <f aca="false">B1694/100</f>
        <v>1.7812361E-005</v>
      </c>
      <c r="E1694" s="2" t="n">
        <f aca="false">C1694/100</f>
        <v>1.0147242E-009</v>
      </c>
    </row>
    <row r="1695" customFormat="false" ht="13.5" hidden="false" customHeight="false" outlineLevel="0" collapsed="false">
      <c r="A1695" s="1" t="n">
        <v>16.94</v>
      </c>
      <c r="B1695" s="2" t="n">
        <v>0.0018012311</v>
      </c>
      <c r="C1695" s="2" t="n">
        <v>1.0278523E-007</v>
      </c>
      <c r="D1695" s="2" t="n">
        <f aca="false">B1695/100</f>
        <v>1.8012311E-005</v>
      </c>
      <c r="E1695" s="2" t="n">
        <f aca="false">C1695/100</f>
        <v>1.0278523E-009</v>
      </c>
    </row>
    <row r="1696" customFormat="false" ht="13.5" hidden="false" customHeight="false" outlineLevel="0" collapsed="false">
      <c r="A1696" s="1" t="n">
        <v>16.95</v>
      </c>
      <c r="B1696" s="2" t="n">
        <v>0.0018348016</v>
      </c>
      <c r="C1696" s="2" t="n">
        <v>1.0417901E-007</v>
      </c>
      <c r="D1696" s="2" t="n">
        <f aca="false">B1696/100</f>
        <v>1.8348016E-005</v>
      </c>
      <c r="E1696" s="2" t="n">
        <f aca="false">C1696/100</f>
        <v>1.0417901E-009</v>
      </c>
    </row>
    <row r="1697" customFormat="false" ht="13.5" hidden="false" customHeight="false" outlineLevel="0" collapsed="false">
      <c r="A1697" s="1" t="n">
        <v>16.96</v>
      </c>
      <c r="B1697" s="2" t="n">
        <v>0.0018571448</v>
      </c>
      <c r="C1697" s="2" t="n">
        <v>1.0527609E-007</v>
      </c>
      <c r="D1697" s="2" t="n">
        <f aca="false">B1697/100</f>
        <v>1.8571448E-005</v>
      </c>
      <c r="E1697" s="2" t="n">
        <f aca="false">C1697/100</f>
        <v>1.0527609E-009</v>
      </c>
    </row>
    <row r="1698" customFormat="false" ht="13.5" hidden="false" customHeight="false" outlineLevel="0" collapsed="false">
      <c r="A1698" s="1" t="n">
        <v>16.97</v>
      </c>
      <c r="B1698" s="2" t="n">
        <v>0.0018986337</v>
      </c>
      <c r="C1698" s="2" t="n">
        <v>1.0688733E-007</v>
      </c>
      <c r="D1698" s="2" t="n">
        <f aca="false">B1698/100</f>
        <v>1.8986337E-005</v>
      </c>
      <c r="E1698" s="2" t="n">
        <f aca="false">C1698/100</f>
        <v>1.0688733E-009</v>
      </c>
    </row>
    <row r="1699" customFormat="false" ht="13.5" hidden="false" customHeight="false" outlineLevel="0" collapsed="false">
      <c r="A1699" s="1" t="n">
        <v>16.98</v>
      </c>
      <c r="B1699" s="2" t="n">
        <v>0.0019257612</v>
      </c>
      <c r="C1699" s="2" t="n">
        <v>1.0848239E-007</v>
      </c>
      <c r="D1699" s="2" t="n">
        <f aca="false">B1699/100</f>
        <v>1.9257612E-005</v>
      </c>
      <c r="E1699" s="2" t="n">
        <f aca="false">C1699/100</f>
        <v>1.0848239E-009</v>
      </c>
    </row>
    <row r="1700" customFormat="false" ht="13.5" hidden="false" customHeight="false" outlineLevel="0" collapsed="false">
      <c r="A1700" s="1" t="n">
        <v>16.99</v>
      </c>
      <c r="B1700" s="2" t="n">
        <v>0.0019500959</v>
      </c>
      <c r="C1700" s="2" t="n">
        <v>1.0956811E-007</v>
      </c>
      <c r="D1700" s="2" t="n">
        <f aca="false">B1700/100</f>
        <v>1.9500959E-005</v>
      </c>
      <c r="E1700" s="2" t="n">
        <f aca="false">C1700/100</f>
        <v>1.0956811E-009</v>
      </c>
    </row>
    <row r="1701" customFormat="false" ht="13.5" hidden="false" customHeight="false" outlineLevel="0" collapsed="false">
      <c r="A1701" s="1" t="n">
        <v>17</v>
      </c>
      <c r="B1701" s="2" t="n">
        <v>0.0019411332</v>
      </c>
      <c r="C1701" s="2" t="n">
        <v>1.0901084E-007</v>
      </c>
      <c r="D1701" s="2" t="n">
        <f aca="false">B1701/100</f>
        <v>1.9411332E-005</v>
      </c>
      <c r="E1701" s="2" t="n">
        <f aca="false">C1701/100</f>
        <v>1.0901084E-009</v>
      </c>
    </row>
    <row r="1702" customFormat="false" ht="13.5" hidden="false" customHeight="false" outlineLevel="0" collapsed="false">
      <c r="A1702" s="1" t="n">
        <v>17.01</v>
      </c>
      <c r="B1702" s="2" t="n">
        <v>0.0019404088</v>
      </c>
      <c r="C1702" s="2" t="n">
        <v>1.0854134E-007</v>
      </c>
      <c r="D1702" s="2" t="n">
        <f aca="false">B1702/100</f>
        <v>1.9404088E-005</v>
      </c>
      <c r="E1702" s="2" t="n">
        <f aca="false">C1702/100</f>
        <v>1.0854134E-009</v>
      </c>
    </row>
    <row r="1703" customFormat="false" ht="13.5" hidden="false" customHeight="false" outlineLevel="0" collapsed="false">
      <c r="A1703" s="1" t="n">
        <v>17.02</v>
      </c>
      <c r="B1703" s="2" t="n">
        <v>0.0019359324</v>
      </c>
      <c r="C1703" s="2" t="n">
        <v>1.0898658E-007</v>
      </c>
      <c r="D1703" s="2" t="n">
        <f aca="false">B1703/100</f>
        <v>1.9359324E-005</v>
      </c>
      <c r="E1703" s="2" t="n">
        <f aca="false">C1703/100</f>
        <v>1.0898658E-009</v>
      </c>
    </row>
    <row r="1704" customFormat="false" ht="13.5" hidden="false" customHeight="false" outlineLevel="0" collapsed="false">
      <c r="A1704" s="1" t="n">
        <v>17.03</v>
      </c>
      <c r="B1704" s="2" t="n">
        <v>0.0019427114</v>
      </c>
      <c r="C1704" s="2" t="n">
        <v>1.1005941E-007</v>
      </c>
      <c r="D1704" s="2" t="n">
        <f aca="false">B1704/100</f>
        <v>1.9427114E-005</v>
      </c>
      <c r="E1704" s="2" t="n">
        <f aca="false">C1704/100</f>
        <v>1.1005941E-009</v>
      </c>
    </row>
    <row r="1705" customFormat="false" ht="13.5" hidden="false" customHeight="false" outlineLevel="0" collapsed="false">
      <c r="A1705" s="1" t="n">
        <v>17.04</v>
      </c>
      <c r="B1705" s="2" t="n">
        <v>0.0019367381</v>
      </c>
      <c r="C1705" s="2" t="n">
        <v>1.1072281E-007</v>
      </c>
      <c r="D1705" s="2" t="n">
        <f aca="false">B1705/100</f>
        <v>1.9367381E-005</v>
      </c>
      <c r="E1705" s="2" t="n">
        <f aca="false">C1705/100</f>
        <v>1.1072281E-009</v>
      </c>
    </row>
    <row r="1706" customFormat="false" ht="13.5" hidden="false" customHeight="false" outlineLevel="0" collapsed="false">
      <c r="A1706" s="1" t="n">
        <v>17.05</v>
      </c>
      <c r="B1706" s="2" t="n">
        <v>0.001940758</v>
      </c>
      <c r="C1706" s="2" t="n">
        <v>1.1129446E-007</v>
      </c>
      <c r="D1706" s="2" t="n">
        <f aca="false">B1706/100</f>
        <v>1.940758E-005</v>
      </c>
      <c r="E1706" s="2" t="n">
        <f aca="false">C1706/100</f>
        <v>1.1129446E-009</v>
      </c>
    </row>
    <row r="1707" customFormat="false" ht="13.5" hidden="false" customHeight="false" outlineLevel="0" collapsed="false">
      <c r="A1707" s="1" t="n">
        <v>17.06</v>
      </c>
      <c r="B1707" s="2" t="n">
        <v>0.0019403145</v>
      </c>
      <c r="C1707" s="2" t="n">
        <v>1.1246241E-007</v>
      </c>
      <c r="D1707" s="2" t="n">
        <f aca="false">B1707/100</f>
        <v>1.9403145E-005</v>
      </c>
      <c r="E1707" s="2" t="n">
        <f aca="false">C1707/100</f>
        <v>1.1246241E-009</v>
      </c>
    </row>
    <row r="1708" customFormat="false" ht="13.5" hidden="false" customHeight="false" outlineLevel="0" collapsed="false">
      <c r="A1708" s="1" t="n">
        <v>17.07</v>
      </c>
      <c r="B1708" s="2" t="n">
        <v>0.0019571199</v>
      </c>
      <c r="C1708" s="2" t="n">
        <v>1.1412415E-007</v>
      </c>
      <c r="D1708" s="2" t="n">
        <f aca="false">B1708/100</f>
        <v>1.9571199E-005</v>
      </c>
      <c r="E1708" s="2" t="n">
        <f aca="false">C1708/100</f>
        <v>1.1412415E-009</v>
      </c>
    </row>
    <row r="1709" customFormat="false" ht="13.5" hidden="false" customHeight="false" outlineLevel="0" collapsed="false">
      <c r="A1709" s="1" t="n">
        <v>17.08</v>
      </c>
      <c r="B1709" s="2" t="n">
        <v>0.0019789357</v>
      </c>
      <c r="C1709" s="2" t="n">
        <v>1.1650864E-007</v>
      </c>
      <c r="D1709" s="2" t="n">
        <f aca="false">B1709/100</f>
        <v>1.9789357E-005</v>
      </c>
      <c r="E1709" s="2" t="n">
        <f aca="false">C1709/100</f>
        <v>1.1650864E-009</v>
      </c>
    </row>
    <row r="1710" customFormat="false" ht="13.5" hidden="false" customHeight="false" outlineLevel="0" collapsed="false">
      <c r="A1710" s="1" t="n">
        <v>17.09</v>
      </c>
      <c r="B1710" s="2" t="n">
        <v>0.0019983049</v>
      </c>
      <c r="C1710" s="2" t="n">
        <v>1.1727201E-007</v>
      </c>
      <c r="D1710" s="2" t="n">
        <f aca="false">B1710/100</f>
        <v>1.9983049E-005</v>
      </c>
      <c r="E1710" s="2" t="n">
        <f aca="false">C1710/100</f>
        <v>1.1727201E-009</v>
      </c>
    </row>
    <row r="1711" customFormat="false" ht="13.5" hidden="false" customHeight="false" outlineLevel="0" collapsed="false">
      <c r="A1711" s="1" t="n">
        <v>17.1</v>
      </c>
      <c r="B1711" s="2" t="n">
        <v>0.0020186368</v>
      </c>
      <c r="C1711" s="2" t="n">
        <v>1.1826624E-007</v>
      </c>
      <c r="D1711" s="2" t="n">
        <f aca="false">B1711/100</f>
        <v>2.0186368E-005</v>
      </c>
      <c r="E1711" s="2" t="n">
        <f aca="false">C1711/100</f>
        <v>1.1826624E-009</v>
      </c>
    </row>
    <row r="1712" customFormat="false" ht="13.5" hidden="false" customHeight="false" outlineLevel="0" collapsed="false">
      <c r="A1712" s="1" t="n">
        <v>17.11</v>
      </c>
      <c r="B1712" s="2" t="n">
        <v>0.0020656886</v>
      </c>
      <c r="C1712" s="2" t="n">
        <v>1.2052914E-007</v>
      </c>
      <c r="D1712" s="2" t="n">
        <f aca="false">B1712/100</f>
        <v>2.0656886E-005</v>
      </c>
      <c r="E1712" s="2" t="n">
        <f aca="false">C1712/100</f>
        <v>1.2052914E-009</v>
      </c>
    </row>
    <row r="1713" customFormat="false" ht="13.5" hidden="false" customHeight="false" outlineLevel="0" collapsed="false">
      <c r="A1713" s="1" t="n">
        <v>17.12</v>
      </c>
      <c r="B1713" s="2" t="n">
        <v>0.0021136049</v>
      </c>
      <c r="C1713" s="2" t="n">
        <v>1.2388212E-007</v>
      </c>
      <c r="D1713" s="2" t="n">
        <f aca="false">B1713/100</f>
        <v>2.1136049E-005</v>
      </c>
      <c r="E1713" s="2" t="n">
        <f aca="false">C1713/100</f>
        <v>1.2388212E-009</v>
      </c>
    </row>
    <row r="1714" customFormat="false" ht="13.5" hidden="false" customHeight="false" outlineLevel="0" collapsed="false">
      <c r="A1714" s="1" t="n">
        <v>17.13</v>
      </c>
      <c r="B1714" s="2" t="n">
        <v>0.0021447525</v>
      </c>
      <c r="C1714" s="2" t="n">
        <v>1.2512385E-007</v>
      </c>
      <c r="D1714" s="2" t="n">
        <f aca="false">B1714/100</f>
        <v>2.1447525E-005</v>
      </c>
      <c r="E1714" s="2" t="n">
        <f aca="false">C1714/100</f>
        <v>1.2512385E-009</v>
      </c>
    </row>
    <row r="1715" customFormat="false" ht="13.5" hidden="false" customHeight="false" outlineLevel="0" collapsed="false">
      <c r="A1715" s="1" t="n">
        <v>17.14</v>
      </c>
      <c r="B1715" s="2" t="n">
        <v>0.0021513207</v>
      </c>
      <c r="C1715" s="2" t="n">
        <v>1.2531952E-007</v>
      </c>
      <c r="D1715" s="2" t="n">
        <f aca="false">B1715/100</f>
        <v>2.1513207E-005</v>
      </c>
      <c r="E1715" s="2" t="n">
        <f aca="false">C1715/100</f>
        <v>1.2531952E-009</v>
      </c>
    </row>
    <row r="1716" customFormat="false" ht="13.5" hidden="false" customHeight="false" outlineLevel="0" collapsed="false">
      <c r="A1716" s="1" t="n">
        <v>17.15</v>
      </c>
      <c r="B1716" s="2" t="n">
        <v>0.0021592481</v>
      </c>
      <c r="C1716" s="2" t="n">
        <v>1.2496679E-007</v>
      </c>
      <c r="D1716" s="2" t="n">
        <f aca="false">B1716/100</f>
        <v>2.1592481E-005</v>
      </c>
      <c r="E1716" s="2" t="n">
        <f aca="false">C1716/100</f>
        <v>1.2496679E-009</v>
      </c>
    </row>
    <row r="1717" customFormat="false" ht="13.5" hidden="false" customHeight="false" outlineLevel="0" collapsed="false">
      <c r="A1717" s="1" t="n">
        <v>17.16</v>
      </c>
      <c r="B1717" s="2" t="n">
        <v>0.0023004836</v>
      </c>
      <c r="C1717" s="2" t="n">
        <v>1.4324301E-007</v>
      </c>
      <c r="D1717" s="2" t="n">
        <f aca="false">B1717/100</f>
        <v>2.3004836E-005</v>
      </c>
      <c r="E1717" s="2" t="n">
        <f aca="false">C1717/100</f>
        <v>1.4324301E-009</v>
      </c>
    </row>
    <row r="1718" customFormat="false" ht="13.5" hidden="false" customHeight="false" outlineLevel="0" collapsed="false">
      <c r="A1718" s="1" t="n">
        <v>17.17</v>
      </c>
      <c r="B1718" s="2" t="n">
        <v>0.002323437</v>
      </c>
      <c r="C1718" s="2" t="n">
        <v>1.4447403E-007</v>
      </c>
      <c r="D1718" s="2" t="n">
        <f aca="false">B1718/100</f>
        <v>2.323437E-005</v>
      </c>
      <c r="E1718" s="2" t="n">
        <f aca="false">C1718/100</f>
        <v>1.4447403E-009</v>
      </c>
    </row>
    <row r="1719" customFormat="false" ht="13.5" hidden="false" customHeight="false" outlineLevel="0" collapsed="false">
      <c r="A1719" s="1" t="n">
        <v>17.18</v>
      </c>
      <c r="B1719" s="2" t="n">
        <v>0.0023169781</v>
      </c>
      <c r="C1719" s="2" t="n">
        <v>1.4440501E-007</v>
      </c>
      <c r="D1719" s="2" t="n">
        <f aca="false">B1719/100</f>
        <v>2.3169781E-005</v>
      </c>
      <c r="E1719" s="2" t="n">
        <f aca="false">C1719/100</f>
        <v>1.4440501E-009</v>
      </c>
    </row>
    <row r="1720" customFormat="false" ht="13.5" hidden="false" customHeight="false" outlineLevel="0" collapsed="false">
      <c r="A1720" s="1" t="n">
        <v>17.19</v>
      </c>
      <c r="B1720" s="2" t="n">
        <v>0.0023196777</v>
      </c>
      <c r="C1720" s="2" t="n">
        <v>1.4434366E-007</v>
      </c>
      <c r="D1720" s="2" t="n">
        <f aca="false">B1720/100</f>
        <v>2.3196777E-005</v>
      </c>
      <c r="E1720" s="2" t="n">
        <f aca="false">C1720/100</f>
        <v>1.4434366E-009</v>
      </c>
    </row>
    <row r="1721" customFormat="false" ht="13.5" hidden="false" customHeight="false" outlineLevel="0" collapsed="false">
      <c r="A1721" s="1" t="n">
        <v>17.2</v>
      </c>
      <c r="B1721" s="2" t="n">
        <v>0.0023250142</v>
      </c>
      <c r="C1721" s="2" t="n">
        <v>1.4527059E-007</v>
      </c>
      <c r="D1721" s="2" t="n">
        <f aca="false">B1721/100</f>
        <v>2.3250142E-005</v>
      </c>
      <c r="E1721" s="2" t="n">
        <f aca="false">C1721/100</f>
        <v>1.4527059E-009</v>
      </c>
    </row>
    <row r="1722" customFormat="false" ht="13.5" hidden="false" customHeight="false" outlineLevel="0" collapsed="false">
      <c r="A1722" s="1" t="n">
        <v>17.21</v>
      </c>
      <c r="B1722" s="2" t="n">
        <v>0.0023475077</v>
      </c>
      <c r="C1722" s="2" t="n">
        <v>1.4712714E-007</v>
      </c>
      <c r="D1722" s="2" t="n">
        <f aca="false">B1722/100</f>
        <v>2.3475077E-005</v>
      </c>
      <c r="E1722" s="2" t="n">
        <f aca="false">C1722/100</f>
        <v>1.4712714E-009</v>
      </c>
    </row>
    <row r="1723" customFormat="false" ht="13.5" hidden="false" customHeight="false" outlineLevel="0" collapsed="false">
      <c r="A1723" s="1" t="n">
        <v>17.22</v>
      </c>
      <c r="B1723" s="2" t="n">
        <v>0.0024494359</v>
      </c>
      <c r="C1723" s="2" t="n">
        <v>1.562575E-007</v>
      </c>
      <c r="D1723" s="2" t="n">
        <f aca="false">B1723/100</f>
        <v>2.4494359E-005</v>
      </c>
      <c r="E1723" s="2" t="n">
        <f aca="false">C1723/100</f>
        <v>1.562575E-009</v>
      </c>
    </row>
    <row r="1724" customFormat="false" ht="13.5" hidden="false" customHeight="false" outlineLevel="0" collapsed="false">
      <c r="A1724" s="1" t="n">
        <v>17.23</v>
      </c>
      <c r="B1724" s="2" t="n">
        <v>0.0024711422</v>
      </c>
      <c r="C1724" s="2" t="n">
        <v>1.5799047E-007</v>
      </c>
      <c r="D1724" s="2" t="n">
        <f aca="false">B1724/100</f>
        <v>2.4711422E-005</v>
      </c>
      <c r="E1724" s="2" t="n">
        <f aca="false">C1724/100</f>
        <v>1.5799047E-009</v>
      </c>
    </row>
    <row r="1725" customFormat="false" ht="13.5" hidden="false" customHeight="false" outlineLevel="0" collapsed="false">
      <c r="A1725" s="1" t="n">
        <v>17.24</v>
      </c>
      <c r="B1725" s="2" t="n">
        <v>0.002577289</v>
      </c>
      <c r="C1725" s="2" t="n">
        <v>1.7259683E-007</v>
      </c>
      <c r="D1725" s="2" t="n">
        <f aca="false">B1725/100</f>
        <v>2.577289E-005</v>
      </c>
      <c r="E1725" s="2" t="n">
        <f aca="false">C1725/100</f>
        <v>1.7259683E-009</v>
      </c>
    </row>
    <row r="1726" customFormat="false" ht="13.5" hidden="false" customHeight="false" outlineLevel="0" collapsed="false">
      <c r="A1726" s="1" t="n">
        <v>17.25</v>
      </c>
      <c r="B1726" s="2" t="n">
        <v>0.0026106504</v>
      </c>
      <c r="C1726" s="2" t="n">
        <v>1.7481483E-007</v>
      </c>
      <c r="D1726" s="2" t="n">
        <f aca="false">B1726/100</f>
        <v>2.6106504E-005</v>
      </c>
      <c r="E1726" s="2" t="n">
        <f aca="false">C1726/100</f>
        <v>1.7481483E-009</v>
      </c>
    </row>
    <row r="1727" customFormat="false" ht="13.5" hidden="false" customHeight="false" outlineLevel="0" collapsed="false">
      <c r="A1727" s="1" t="n">
        <v>17.26</v>
      </c>
      <c r="B1727" s="2" t="n">
        <v>0.002628386</v>
      </c>
      <c r="C1727" s="2" t="n">
        <v>1.7603453E-007</v>
      </c>
      <c r="D1727" s="2" t="n">
        <f aca="false">B1727/100</f>
        <v>2.628386E-005</v>
      </c>
      <c r="E1727" s="2" t="n">
        <f aca="false">C1727/100</f>
        <v>1.7603453E-009</v>
      </c>
    </row>
    <row r="1728" customFormat="false" ht="13.5" hidden="false" customHeight="false" outlineLevel="0" collapsed="false">
      <c r="A1728" s="1" t="n">
        <v>17.27</v>
      </c>
      <c r="B1728" s="2" t="n">
        <v>0.002661455</v>
      </c>
      <c r="C1728" s="2" t="n">
        <v>1.7783991E-007</v>
      </c>
      <c r="D1728" s="2" t="n">
        <f aca="false">B1728/100</f>
        <v>2.661455E-005</v>
      </c>
      <c r="E1728" s="2" t="n">
        <f aca="false">C1728/100</f>
        <v>1.7783991E-009</v>
      </c>
    </row>
    <row r="1729" customFormat="false" ht="13.5" hidden="false" customHeight="false" outlineLevel="0" collapsed="false">
      <c r="A1729" s="1" t="n">
        <v>17.28</v>
      </c>
      <c r="B1729" s="2" t="n">
        <v>0.0026714536</v>
      </c>
      <c r="C1729" s="2" t="n">
        <v>1.7883094E-007</v>
      </c>
      <c r="D1729" s="2" t="n">
        <f aca="false">B1729/100</f>
        <v>2.6714536E-005</v>
      </c>
      <c r="E1729" s="2" t="n">
        <f aca="false">C1729/100</f>
        <v>1.7883094E-009</v>
      </c>
    </row>
    <row r="1730" customFormat="false" ht="13.5" hidden="false" customHeight="false" outlineLevel="0" collapsed="false">
      <c r="A1730" s="1" t="n">
        <v>17.29</v>
      </c>
      <c r="B1730" s="2" t="n">
        <v>0.0027113035</v>
      </c>
      <c r="C1730" s="2" t="n">
        <v>1.8129019E-007</v>
      </c>
      <c r="D1730" s="2" t="n">
        <f aca="false">B1730/100</f>
        <v>2.7113035E-005</v>
      </c>
      <c r="E1730" s="2" t="n">
        <f aca="false">C1730/100</f>
        <v>1.8129019E-009</v>
      </c>
    </row>
    <row r="1731" customFormat="false" ht="13.5" hidden="false" customHeight="false" outlineLevel="0" collapsed="false">
      <c r="A1731" s="1" t="n">
        <v>17.3</v>
      </c>
      <c r="B1731" s="2" t="n">
        <v>0.0027270063</v>
      </c>
      <c r="C1731" s="2" t="n">
        <v>1.8187235E-007</v>
      </c>
      <c r="D1731" s="2" t="n">
        <f aca="false">B1731/100</f>
        <v>2.7270063E-005</v>
      </c>
      <c r="E1731" s="2" t="n">
        <f aca="false">C1731/100</f>
        <v>1.8187235E-009</v>
      </c>
    </row>
    <row r="1732" customFormat="false" ht="13.5" hidden="false" customHeight="false" outlineLevel="0" collapsed="false">
      <c r="A1732" s="1" t="n">
        <v>17.31</v>
      </c>
      <c r="B1732" s="2" t="n">
        <v>0.0027598718</v>
      </c>
      <c r="C1732" s="2" t="n">
        <v>1.832308E-007</v>
      </c>
      <c r="D1732" s="2" t="n">
        <f aca="false">B1732/100</f>
        <v>2.7598718E-005</v>
      </c>
      <c r="E1732" s="2" t="n">
        <f aca="false">C1732/100</f>
        <v>1.832308E-009</v>
      </c>
    </row>
    <row r="1733" customFormat="false" ht="13.5" hidden="false" customHeight="false" outlineLevel="0" collapsed="false">
      <c r="A1733" s="1" t="n">
        <v>17.32</v>
      </c>
      <c r="B1733" s="2" t="n">
        <v>0.0027695165</v>
      </c>
      <c r="C1733" s="2" t="n">
        <v>1.8364278E-007</v>
      </c>
      <c r="D1733" s="2" t="n">
        <f aca="false">B1733/100</f>
        <v>2.7695165E-005</v>
      </c>
      <c r="E1733" s="2" t="n">
        <f aca="false">C1733/100</f>
        <v>1.8364278E-009</v>
      </c>
    </row>
    <row r="1734" customFormat="false" ht="13.5" hidden="false" customHeight="false" outlineLevel="0" collapsed="false">
      <c r="A1734" s="1" t="n">
        <v>17.33</v>
      </c>
      <c r="B1734" s="2" t="n">
        <v>0.0027989361</v>
      </c>
      <c r="C1734" s="2" t="n">
        <v>1.8569344E-007</v>
      </c>
      <c r="D1734" s="2" t="n">
        <f aca="false">B1734/100</f>
        <v>2.7989361E-005</v>
      </c>
      <c r="E1734" s="2" t="n">
        <f aca="false">C1734/100</f>
        <v>1.8569344E-009</v>
      </c>
    </row>
    <row r="1735" customFormat="false" ht="13.5" hidden="false" customHeight="false" outlineLevel="0" collapsed="false">
      <c r="A1735" s="1" t="n">
        <v>17.34</v>
      </c>
      <c r="B1735" s="2" t="n">
        <v>0.0028004316</v>
      </c>
      <c r="C1735" s="2" t="n">
        <v>1.8652133E-007</v>
      </c>
      <c r="D1735" s="2" t="n">
        <f aca="false">B1735/100</f>
        <v>2.8004316E-005</v>
      </c>
      <c r="E1735" s="2" t="n">
        <f aca="false">C1735/100</f>
        <v>1.8652133E-009</v>
      </c>
    </row>
    <row r="1736" customFormat="false" ht="13.5" hidden="false" customHeight="false" outlineLevel="0" collapsed="false">
      <c r="A1736" s="1" t="n">
        <v>17.35</v>
      </c>
      <c r="B1736" s="2" t="n">
        <v>0.0028320923</v>
      </c>
      <c r="C1736" s="2" t="n">
        <v>1.8911481E-007</v>
      </c>
      <c r="D1736" s="2" t="n">
        <f aca="false">B1736/100</f>
        <v>2.8320923E-005</v>
      </c>
      <c r="E1736" s="2" t="n">
        <f aca="false">C1736/100</f>
        <v>1.8911481E-009</v>
      </c>
    </row>
    <row r="1737" customFormat="false" ht="13.5" hidden="false" customHeight="false" outlineLevel="0" collapsed="false">
      <c r="A1737" s="1" t="n">
        <v>17.36</v>
      </c>
      <c r="B1737" s="2" t="n">
        <v>0.0029313688</v>
      </c>
      <c r="C1737" s="2" t="n">
        <v>1.9280303E-007</v>
      </c>
      <c r="D1737" s="2" t="n">
        <f aca="false">B1737/100</f>
        <v>2.9313688E-005</v>
      </c>
      <c r="E1737" s="2" t="n">
        <f aca="false">C1737/100</f>
        <v>1.9280303E-009</v>
      </c>
    </row>
    <row r="1738" customFormat="false" ht="13.5" hidden="false" customHeight="false" outlineLevel="0" collapsed="false">
      <c r="A1738" s="1" t="n">
        <v>17.37</v>
      </c>
      <c r="B1738" s="2" t="n">
        <v>0.0029534539</v>
      </c>
      <c r="C1738" s="2" t="n">
        <v>1.9553747E-007</v>
      </c>
      <c r="D1738" s="2" t="n">
        <f aca="false">B1738/100</f>
        <v>2.9534539E-005</v>
      </c>
      <c r="E1738" s="2" t="n">
        <f aca="false">C1738/100</f>
        <v>1.9553747E-009</v>
      </c>
    </row>
    <row r="1739" customFormat="false" ht="13.5" hidden="false" customHeight="false" outlineLevel="0" collapsed="false">
      <c r="A1739" s="1" t="n">
        <v>17.38</v>
      </c>
      <c r="B1739" s="2" t="n">
        <v>0.0029423505</v>
      </c>
      <c r="C1739" s="2" t="n">
        <v>1.9666362E-007</v>
      </c>
      <c r="D1739" s="2" t="n">
        <f aca="false">B1739/100</f>
        <v>2.9423505E-005</v>
      </c>
      <c r="E1739" s="2" t="n">
        <f aca="false">C1739/100</f>
        <v>1.9666362E-009</v>
      </c>
    </row>
    <row r="1740" customFormat="false" ht="13.5" hidden="false" customHeight="false" outlineLevel="0" collapsed="false">
      <c r="A1740" s="1" t="n">
        <v>17.39</v>
      </c>
      <c r="B1740" s="2" t="n">
        <v>0.0029690077</v>
      </c>
      <c r="C1740" s="2" t="n">
        <v>1.9957305E-007</v>
      </c>
      <c r="D1740" s="2" t="n">
        <f aca="false">B1740/100</f>
        <v>2.9690077E-005</v>
      </c>
      <c r="E1740" s="2" t="n">
        <f aca="false">C1740/100</f>
        <v>1.9957305E-009</v>
      </c>
    </row>
    <row r="1741" customFormat="false" ht="13.5" hidden="false" customHeight="false" outlineLevel="0" collapsed="false">
      <c r="A1741" s="1" t="n">
        <v>17.4</v>
      </c>
      <c r="B1741" s="2" t="n">
        <v>0.0029702957</v>
      </c>
      <c r="C1741" s="2" t="n">
        <v>2.0034302E-007</v>
      </c>
      <c r="D1741" s="2" t="n">
        <f aca="false">B1741/100</f>
        <v>2.9702957E-005</v>
      </c>
      <c r="E1741" s="2" t="n">
        <f aca="false">C1741/100</f>
        <v>2.0034302E-009</v>
      </c>
    </row>
    <row r="1742" customFormat="false" ht="13.5" hidden="false" customHeight="false" outlineLevel="0" collapsed="false">
      <c r="A1742" s="1" t="n">
        <v>17.41</v>
      </c>
      <c r="B1742" s="2" t="n">
        <v>0.0030097009</v>
      </c>
      <c r="C1742" s="2" t="n">
        <v>2.0292813E-007</v>
      </c>
      <c r="D1742" s="2" t="n">
        <f aca="false">B1742/100</f>
        <v>3.0097009E-005</v>
      </c>
      <c r="E1742" s="2" t="n">
        <f aca="false">C1742/100</f>
        <v>2.0292813E-009</v>
      </c>
    </row>
    <row r="1743" customFormat="false" ht="13.5" hidden="false" customHeight="false" outlineLevel="0" collapsed="false">
      <c r="A1743" s="1" t="n">
        <v>17.42</v>
      </c>
      <c r="B1743" s="2" t="n">
        <v>0.0030197199</v>
      </c>
      <c r="C1743" s="2" t="n">
        <v>2.0384088E-007</v>
      </c>
      <c r="D1743" s="2" t="n">
        <f aca="false">B1743/100</f>
        <v>3.0197199E-005</v>
      </c>
      <c r="E1743" s="2" t="n">
        <f aca="false">C1743/100</f>
        <v>2.0384088E-009</v>
      </c>
    </row>
    <row r="1744" customFormat="false" ht="13.5" hidden="false" customHeight="false" outlineLevel="0" collapsed="false">
      <c r="A1744" s="1" t="n">
        <v>17.43</v>
      </c>
      <c r="B1744" s="2" t="n">
        <v>0.0030540891</v>
      </c>
      <c r="C1744" s="2" t="n">
        <v>2.0580012E-007</v>
      </c>
      <c r="D1744" s="2" t="n">
        <f aca="false">B1744/100</f>
        <v>3.0540891E-005</v>
      </c>
      <c r="E1744" s="2" t="n">
        <f aca="false">C1744/100</f>
        <v>2.0580012E-009</v>
      </c>
    </row>
    <row r="1745" customFormat="false" ht="13.5" hidden="false" customHeight="false" outlineLevel="0" collapsed="false">
      <c r="A1745" s="1" t="n">
        <v>17.44</v>
      </c>
      <c r="B1745" s="2" t="n">
        <v>0.0030679433</v>
      </c>
      <c r="C1745" s="2" t="n">
        <v>2.0545183E-007</v>
      </c>
      <c r="D1745" s="2" t="n">
        <f aca="false">B1745/100</f>
        <v>3.0679433E-005</v>
      </c>
      <c r="E1745" s="2" t="n">
        <f aca="false">C1745/100</f>
        <v>2.0545183E-009</v>
      </c>
    </row>
    <row r="1746" customFormat="false" ht="13.5" hidden="false" customHeight="false" outlineLevel="0" collapsed="false">
      <c r="A1746" s="1" t="n">
        <v>17.45</v>
      </c>
      <c r="B1746" s="2" t="n">
        <v>0.0031345768</v>
      </c>
      <c r="C1746" s="2" t="n">
        <v>2.0793748E-007</v>
      </c>
      <c r="D1746" s="2" t="n">
        <f aca="false">B1746/100</f>
        <v>3.1345768E-005</v>
      </c>
      <c r="E1746" s="2" t="n">
        <f aca="false">C1746/100</f>
        <v>2.0793748E-009</v>
      </c>
    </row>
    <row r="1747" customFormat="false" ht="13.5" hidden="false" customHeight="false" outlineLevel="0" collapsed="false">
      <c r="A1747" s="1" t="n">
        <v>17.46</v>
      </c>
      <c r="B1747" s="2" t="n">
        <v>0.0031527323</v>
      </c>
      <c r="C1747" s="2" t="n">
        <v>2.0810887E-007</v>
      </c>
      <c r="D1747" s="2" t="n">
        <f aca="false">B1747/100</f>
        <v>3.1527323E-005</v>
      </c>
      <c r="E1747" s="2" t="n">
        <f aca="false">C1747/100</f>
        <v>2.0810887E-009</v>
      </c>
    </row>
    <row r="1748" customFormat="false" ht="13.5" hidden="false" customHeight="false" outlineLevel="0" collapsed="false">
      <c r="A1748" s="1" t="n">
        <v>17.47</v>
      </c>
      <c r="B1748" s="2" t="n">
        <v>0.0031900762</v>
      </c>
      <c r="C1748" s="2" t="n">
        <v>2.1068178E-007</v>
      </c>
      <c r="D1748" s="2" t="n">
        <f aca="false">B1748/100</f>
        <v>3.1900762E-005</v>
      </c>
      <c r="E1748" s="2" t="n">
        <f aca="false">C1748/100</f>
        <v>2.1068178E-009</v>
      </c>
    </row>
    <row r="1749" customFormat="false" ht="13.5" hidden="false" customHeight="false" outlineLevel="0" collapsed="false">
      <c r="A1749" s="1" t="n">
        <v>17.48</v>
      </c>
      <c r="B1749" s="2" t="n">
        <v>0.0033226034</v>
      </c>
      <c r="C1749" s="2" t="n">
        <v>2.3441027E-007</v>
      </c>
      <c r="D1749" s="2" t="n">
        <f aca="false">B1749/100</f>
        <v>3.3226034E-005</v>
      </c>
      <c r="E1749" s="2" t="n">
        <f aca="false">C1749/100</f>
        <v>2.3441027E-009</v>
      </c>
    </row>
    <row r="1750" customFormat="false" ht="13.5" hidden="false" customHeight="false" outlineLevel="0" collapsed="false">
      <c r="A1750" s="1" t="n">
        <v>17.49</v>
      </c>
      <c r="B1750" s="2" t="n">
        <v>0.0033646463</v>
      </c>
      <c r="C1750" s="2" t="n">
        <v>2.3722478E-007</v>
      </c>
      <c r="D1750" s="2" t="n">
        <f aca="false">B1750/100</f>
        <v>3.3646463E-005</v>
      </c>
      <c r="E1750" s="2" t="n">
        <f aca="false">C1750/100</f>
        <v>2.3722478E-009</v>
      </c>
    </row>
    <row r="1751" customFormat="false" ht="13.5" hidden="false" customHeight="false" outlineLevel="0" collapsed="false">
      <c r="A1751" s="1" t="n">
        <v>17.5</v>
      </c>
      <c r="B1751" s="2" t="n">
        <v>0.0033667202</v>
      </c>
      <c r="C1751" s="2" t="n">
        <v>2.3781406E-007</v>
      </c>
      <c r="D1751" s="2" t="n">
        <f aca="false">B1751/100</f>
        <v>3.3667202E-005</v>
      </c>
      <c r="E1751" s="2" t="n">
        <f aca="false">C1751/100</f>
        <v>2.3781406E-009</v>
      </c>
    </row>
    <row r="1752" customFormat="false" ht="13.5" hidden="false" customHeight="false" outlineLevel="0" collapsed="false">
      <c r="A1752" s="1" t="n">
        <v>17.51</v>
      </c>
      <c r="B1752" s="2" t="n">
        <v>0.0033964645</v>
      </c>
      <c r="C1752" s="2" t="n">
        <v>2.4139365E-007</v>
      </c>
      <c r="D1752" s="2" t="n">
        <f aca="false">B1752/100</f>
        <v>3.3964645E-005</v>
      </c>
      <c r="E1752" s="2" t="n">
        <f aca="false">C1752/100</f>
        <v>2.4139365E-009</v>
      </c>
    </row>
    <row r="1753" customFormat="false" ht="13.5" hidden="false" customHeight="false" outlineLevel="0" collapsed="false">
      <c r="A1753" s="1" t="n">
        <v>17.52</v>
      </c>
      <c r="B1753" s="2" t="n">
        <v>0.0034787706</v>
      </c>
      <c r="C1753" s="2" t="n">
        <v>2.6187544E-007</v>
      </c>
      <c r="D1753" s="2" t="n">
        <f aca="false">B1753/100</f>
        <v>3.4787706E-005</v>
      </c>
      <c r="E1753" s="2" t="n">
        <f aca="false">C1753/100</f>
        <v>2.6187544E-009</v>
      </c>
    </row>
    <row r="1754" customFormat="false" ht="13.5" hidden="false" customHeight="false" outlineLevel="0" collapsed="false">
      <c r="A1754" s="1" t="n">
        <v>17.53</v>
      </c>
      <c r="B1754" s="2" t="n">
        <v>0.0035024188</v>
      </c>
      <c r="C1754" s="2" t="n">
        <v>2.6663119E-007</v>
      </c>
      <c r="D1754" s="2" t="n">
        <f aca="false">B1754/100</f>
        <v>3.5024188E-005</v>
      </c>
      <c r="E1754" s="2" t="n">
        <f aca="false">C1754/100</f>
        <v>2.6663119E-009</v>
      </c>
    </row>
    <row r="1755" customFormat="false" ht="13.5" hidden="false" customHeight="false" outlineLevel="0" collapsed="false">
      <c r="A1755" s="1" t="n">
        <v>17.54</v>
      </c>
      <c r="B1755" s="2" t="n">
        <v>0.0035116037</v>
      </c>
      <c r="C1755" s="2" t="n">
        <v>2.6838688E-007</v>
      </c>
      <c r="D1755" s="2" t="n">
        <f aca="false">B1755/100</f>
        <v>3.5116037E-005</v>
      </c>
      <c r="E1755" s="2" t="n">
        <f aca="false">C1755/100</f>
        <v>2.6838688E-009</v>
      </c>
    </row>
    <row r="1756" customFormat="false" ht="13.5" hidden="false" customHeight="false" outlineLevel="0" collapsed="false">
      <c r="A1756" s="1" t="n">
        <v>17.55</v>
      </c>
      <c r="B1756" s="2" t="n">
        <v>0.0035464754</v>
      </c>
      <c r="C1756" s="2" t="n">
        <v>2.7126933E-007</v>
      </c>
      <c r="D1756" s="2" t="n">
        <f aca="false">B1756/100</f>
        <v>3.5464754E-005</v>
      </c>
      <c r="E1756" s="2" t="n">
        <f aca="false">C1756/100</f>
        <v>2.7126933E-009</v>
      </c>
    </row>
    <row r="1757" customFormat="false" ht="13.5" hidden="false" customHeight="false" outlineLevel="0" collapsed="false">
      <c r="A1757" s="1" t="n">
        <v>17.56</v>
      </c>
      <c r="B1757" s="2" t="n">
        <v>0.0035334325</v>
      </c>
      <c r="C1757" s="2" t="n">
        <v>2.7083033E-007</v>
      </c>
      <c r="D1757" s="2" t="n">
        <f aca="false">B1757/100</f>
        <v>3.5334325E-005</v>
      </c>
      <c r="E1757" s="2" t="n">
        <f aca="false">C1757/100</f>
        <v>2.7083033E-009</v>
      </c>
    </row>
    <row r="1758" customFormat="false" ht="13.5" hidden="false" customHeight="false" outlineLevel="0" collapsed="false">
      <c r="A1758" s="1" t="n">
        <v>17.57</v>
      </c>
      <c r="B1758" s="2" t="n">
        <v>0.0035602534</v>
      </c>
      <c r="C1758" s="2" t="n">
        <v>2.7385397E-007</v>
      </c>
      <c r="D1758" s="2" t="n">
        <f aca="false">B1758/100</f>
        <v>3.5602534E-005</v>
      </c>
      <c r="E1758" s="2" t="n">
        <f aca="false">C1758/100</f>
        <v>2.7385397E-009</v>
      </c>
    </row>
    <row r="1759" customFormat="false" ht="13.5" hidden="false" customHeight="false" outlineLevel="0" collapsed="false">
      <c r="A1759" s="1" t="n">
        <v>17.58</v>
      </c>
      <c r="B1759" s="2" t="n">
        <v>0.0035751257</v>
      </c>
      <c r="C1759" s="2" t="n">
        <v>2.7461567E-007</v>
      </c>
      <c r="D1759" s="2" t="n">
        <f aca="false">B1759/100</f>
        <v>3.5751257E-005</v>
      </c>
      <c r="E1759" s="2" t="n">
        <f aca="false">C1759/100</f>
        <v>2.7461567E-009</v>
      </c>
    </row>
    <row r="1760" customFormat="false" ht="13.5" hidden="false" customHeight="false" outlineLevel="0" collapsed="false">
      <c r="A1760" s="1" t="n">
        <v>17.59</v>
      </c>
      <c r="B1760" s="2" t="n">
        <v>0.0036196045</v>
      </c>
      <c r="C1760" s="2" t="n">
        <v>2.7644248E-007</v>
      </c>
      <c r="D1760" s="2" t="n">
        <f aca="false">B1760/100</f>
        <v>3.6196045E-005</v>
      </c>
      <c r="E1760" s="2" t="n">
        <f aca="false">C1760/100</f>
        <v>2.7644248E-009</v>
      </c>
    </row>
    <row r="1761" customFormat="false" ht="13.5" hidden="false" customHeight="false" outlineLevel="0" collapsed="false">
      <c r="A1761" s="1" t="n">
        <v>17.6</v>
      </c>
      <c r="B1761" s="2" t="n">
        <v>0.003627951</v>
      </c>
      <c r="C1761" s="2" t="n">
        <v>2.7533292E-007</v>
      </c>
      <c r="D1761" s="2" t="n">
        <f aca="false">B1761/100</f>
        <v>3.627951E-005</v>
      </c>
      <c r="E1761" s="2" t="n">
        <f aca="false">C1761/100</f>
        <v>2.7533292E-009</v>
      </c>
    </row>
    <row r="1762" customFormat="false" ht="13.5" hidden="false" customHeight="false" outlineLevel="0" collapsed="false">
      <c r="A1762" s="1" t="n">
        <v>17.61</v>
      </c>
      <c r="B1762" s="2" t="n">
        <v>0.0036707602</v>
      </c>
      <c r="C1762" s="2" t="n">
        <v>2.7781005E-007</v>
      </c>
      <c r="D1762" s="2" t="n">
        <f aca="false">B1762/100</f>
        <v>3.6707602E-005</v>
      </c>
      <c r="E1762" s="2" t="n">
        <f aca="false">C1762/100</f>
        <v>2.7781005E-009</v>
      </c>
    </row>
    <row r="1763" customFormat="false" ht="13.5" hidden="false" customHeight="false" outlineLevel="0" collapsed="false">
      <c r="A1763" s="1" t="n">
        <v>17.62</v>
      </c>
      <c r="B1763" s="2" t="n">
        <v>0.003681659</v>
      </c>
      <c r="C1763" s="2" t="n">
        <v>2.782395E-007</v>
      </c>
      <c r="D1763" s="2" t="n">
        <f aca="false">B1763/100</f>
        <v>3.681659E-005</v>
      </c>
      <c r="E1763" s="2" t="n">
        <f aca="false">C1763/100</f>
        <v>2.782395E-009</v>
      </c>
    </row>
    <row r="1764" customFormat="false" ht="13.5" hidden="false" customHeight="false" outlineLevel="0" collapsed="false">
      <c r="A1764" s="1" t="n">
        <v>17.63</v>
      </c>
      <c r="B1764" s="2" t="n">
        <v>0.0037155922</v>
      </c>
      <c r="C1764" s="2" t="n">
        <v>2.8021853E-007</v>
      </c>
      <c r="D1764" s="2" t="n">
        <f aca="false">B1764/100</f>
        <v>3.7155922E-005</v>
      </c>
      <c r="E1764" s="2" t="n">
        <f aca="false">C1764/100</f>
        <v>2.8021853E-009</v>
      </c>
    </row>
    <row r="1765" customFormat="false" ht="13.5" hidden="false" customHeight="false" outlineLevel="0" collapsed="false">
      <c r="A1765" s="1" t="n">
        <v>17.64</v>
      </c>
      <c r="B1765" s="2" t="n">
        <v>0.0037170174</v>
      </c>
      <c r="C1765" s="2" t="n">
        <v>2.7943784E-007</v>
      </c>
      <c r="D1765" s="2" t="n">
        <f aca="false">B1765/100</f>
        <v>3.7170174E-005</v>
      </c>
      <c r="E1765" s="2" t="n">
        <f aca="false">C1765/100</f>
        <v>2.7943784E-009</v>
      </c>
    </row>
    <row r="1766" customFormat="false" ht="13.5" hidden="false" customHeight="false" outlineLevel="0" collapsed="false">
      <c r="A1766" s="1" t="n">
        <v>17.65</v>
      </c>
      <c r="B1766" s="2" t="n">
        <v>0.0037500672</v>
      </c>
      <c r="C1766" s="2" t="n">
        <v>2.830341E-007</v>
      </c>
      <c r="D1766" s="2" t="n">
        <f aca="false">B1766/100</f>
        <v>3.7500672E-005</v>
      </c>
      <c r="E1766" s="2" t="n">
        <f aca="false">C1766/100</f>
        <v>2.830341E-009</v>
      </c>
    </row>
    <row r="1767" customFormat="false" ht="13.5" hidden="false" customHeight="false" outlineLevel="0" collapsed="false">
      <c r="A1767" s="1" t="n">
        <v>17.66</v>
      </c>
      <c r="B1767" s="2" t="n">
        <v>0.0037551573</v>
      </c>
      <c r="C1767" s="2" t="n">
        <v>2.85016E-007</v>
      </c>
      <c r="D1767" s="2" t="n">
        <f aca="false">B1767/100</f>
        <v>3.7551573E-005</v>
      </c>
      <c r="E1767" s="2" t="n">
        <f aca="false">C1767/100</f>
        <v>2.85016E-009</v>
      </c>
    </row>
    <row r="1768" customFormat="false" ht="13.5" hidden="false" customHeight="false" outlineLevel="0" collapsed="false">
      <c r="A1768" s="1" t="n">
        <v>17.67</v>
      </c>
      <c r="B1768" s="2" t="n">
        <v>0.0038025496</v>
      </c>
      <c r="C1768" s="2" t="n">
        <v>2.902849E-007</v>
      </c>
      <c r="D1768" s="2" t="n">
        <f aca="false">B1768/100</f>
        <v>3.8025496E-005</v>
      </c>
      <c r="E1768" s="2" t="n">
        <f aca="false">C1768/100</f>
        <v>2.902849E-009</v>
      </c>
    </row>
    <row r="1769" customFormat="false" ht="13.5" hidden="false" customHeight="false" outlineLevel="0" collapsed="false">
      <c r="A1769" s="1" t="n">
        <v>17.68</v>
      </c>
      <c r="B1769" s="2" t="n">
        <v>0.0038902943</v>
      </c>
      <c r="C1769" s="2" t="n">
        <v>3.0243041E-007</v>
      </c>
      <c r="D1769" s="2" t="n">
        <f aca="false">B1769/100</f>
        <v>3.8902943E-005</v>
      </c>
      <c r="E1769" s="2" t="n">
        <f aca="false">C1769/100</f>
        <v>3.0243041E-009</v>
      </c>
    </row>
    <row r="1770" customFormat="false" ht="13.5" hidden="false" customHeight="false" outlineLevel="0" collapsed="false">
      <c r="A1770" s="1" t="n">
        <v>17.69</v>
      </c>
      <c r="B1770" s="2" t="n">
        <v>0.003923533</v>
      </c>
      <c r="C1770" s="2" t="n">
        <v>3.0572303E-007</v>
      </c>
      <c r="D1770" s="2" t="n">
        <f aca="false">B1770/100</f>
        <v>3.923533E-005</v>
      </c>
      <c r="E1770" s="2" t="n">
        <f aca="false">C1770/100</f>
        <v>3.0572303E-009</v>
      </c>
    </row>
    <row r="1771" customFormat="false" ht="13.5" hidden="false" customHeight="false" outlineLevel="0" collapsed="false">
      <c r="A1771" s="1" t="n">
        <v>17.7</v>
      </c>
      <c r="B1771" s="2" t="n">
        <v>0.0039376291</v>
      </c>
      <c r="C1771" s="2" t="n">
        <v>3.0812163E-007</v>
      </c>
      <c r="D1771" s="2" t="n">
        <f aca="false">B1771/100</f>
        <v>3.9376291E-005</v>
      </c>
      <c r="E1771" s="2" t="n">
        <f aca="false">C1771/100</f>
        <v>3.0812163E-009</v>
      </c>
    </row>
    <row r="1772" customFormat="false" ht="13.5" hidden="false" customHeight="false" outlineLevel="0" collapsed="false">
      <c r="A1772" s="1" t="n">
        <v>17.71</v>
      </c>
      <c r="B1772" s="2" t="n">
        <v>0.0039845458</v>
      </c>
      <c r="C1772" s="2" t="n">
        <v>3.1397465E-007</v>
      </c>
      <c r="D1772" s="2" t="n">
        <f aca="false">B1772/100</f>
        <v>3.9845458E-005</v>
      </c>
      <c r="E1772" s="2" t="n">
        <f aca="false">C1772/100</f>
        <v>3.1397465E-009</v>
      </c>
    </row>
    <row r="1773" customFormat="false" ht="13.5" hidden="false" customHeight="false" outlineLevel="0" collapsed="false">
      <c r="A1773" s="1" t="n">
        <v>17.72</v>
      </c>
      <c r="B1773" s="2" t="n">
        <v>0.0040762071</v>
      </c>
      <c r="C1773" s="2" t="n">
        <v>3.3243228E-007</v>
      </c>
      <c r="D1773" s="2" t="n">
        <f aca="false">B1773/100</f>
        <v>4.0762071E-005</v>
      </c>
      <c r="E1773" s="2" t="n">
        <f aca="false">C1773/100</f>
        <v>3.3243228E-009</v>
      </c>
    </row>
    <row r="1774" customFormat="false" ht="13.5" hidden="false" customHeight="false" outlineLevel="0" collapsed="false">
      <c r="A1774" s="1" t="n">
        <v>17.73</v>
      </c>
      <c r="B1774" s="2" t="n">
        <v>0.0041183173</v>
      </c>
      <c r="C1774" s="2" t="n">
        <v>3.3610368E-007</v>
      </c>
      <c r="D1774" s="2" t="n">
        <f aca="false">B1774/100</f>
        <v>4.1183173E-005</v>
      </c>
      <c r="E1774" s="2" t="n">
        <f aca="false">C1774/100</f>
        <v>3.3610368E-009</v>
      </c>
    </row>
    <row r="1775" customFormat="false" ht="13.5" hidden="false" customHeight="false" outlineLevel="0" collapsed="false">
      <c r="A1775" s="1" t="n">
        <v>17.74</v>
      </c>
      <c r="B1775" s="2" t="n">
        <v>0.0041175834</v>
      </c>
      <c r="C1775" s="2" t="n">
        <v>3.3545123E-007</v>
      </c>
      <c r="D1775" s="2" t="n">
        <f aca="false">B1775/100</f>
        <v>4.1175834E-005</v>
      </c>
      <c r="E1775" s="2" t="n">
        <f aca="false">C1775/100</f>
        <v>3.3545123E-009</v>
      </c>
    </row>
    <row r="1776" customFormat="false" ht="13.5" hidden="false" customHeight="false" outlineLevel="0" collapsed="false">
      <c r="A1776" s="1" t="n">
        <v>17.75</v>
      </c>
      <c r="B1776" s="2" t="n">
        <v>0.0041668797</v>
      </c>
      <c r="C1776" s="2" t="n">
        <v>3.4059565E-007</v>
      </c>
      <c r="D1776" s="2" t="n">
        <f aca="false">B1776/100</f>
        <v>4.1668797E-005</v>
      </c>
      <c r="E1776" s="2" t="n">
        <f aca="false">C1776/100</f>
        <v>3.4059565E-009</v>
      </c>
    </row>
    <row r="1777" customFormat="false" ht="13.5" hidden="false" customHeight="false" outlineLevel="0" collapsed="false">
      <c r="A1777" s="1" t="n">
        <v>17.76</v>
      </c>
      <c r="B1777" s="2" t="n">
        <v>0.0041679014</v>
      </c>
      <c r="C1777" s="2" t="n">
        <v>3.4108092E-007</v>
      </c>
      <c r="D1777" s="2" t="n">
        <f aca="false">B1777/100</f>
        <v>4.1679014E-005</v>
      </c>
      <c r="E1777" s="2" t="n">
        <f aca="false">C1777/100</f>
        <v>3.4108092E-009</v>
      </c>
    </row>
    <row r="1778" customFormat="false" ht="13.5" hidden="false" customHeight="false" outlineLevel="0" collapsed="false">
      <c r="A1778" s="1" t="n">
        <v>17.77</v>
      </c>
      <c r="B1778" s="2" t="n">
        <v>0.0042139078</v>
      </c>
      <c r="C1778" s="2" t="n">
        <v>3.4515469E-007</v>
      </c>
      <c r="D1778" s="2" t="n">
        <f aca="false">B1778/100</f>
        <v>4.2139078E-005</v>
      </c>
      <c r="E1778" s="2" t="n">
        <f aca="false">C1778/100</f>
        <v>3.4515469E-009</v>
      </c>
    </row>
    <row r="1779" customFormat="false" ht="13.5" hidden="false" customHeight="false" outlineLevel="0" collapsed="false">
      <c r="A1779" s="1" t="n">
        <v>17.78</v>
      </c>
      <c r="B1779" s="2" t="n">
        <v>0.0042080996</v>
      </c>
      <c r="C1779" s="2" t="n">
        <v>3.4392122E-007</v>
      </c>
      <c r="D1779" s="2" t="n">
        <f aca="false">B1779/100</f>
        <v>4.2080996E-005</v>
      </c>
      <c r="E1779" s="2" t="n">
        <f aca="false">C1779/100</f>
        <v>3.4392122E-009</v>
      </c>
    </row>
    <row r="1780" customFormat="false" ht="13.5" hidden="false" customHeight="false" outlineLevel="0" collapsed="false">
      <c r="A1780" s="1" t="n">
        <v>17.79</v>
      </c>
      <c r="B1780" s="2" t="n">
        <v>0.0042496528</v>
      </c>
      <c r="C1780" s="2" t="n">
        <v>3.4676523E-007</v>
      </c>
      <c r="D1780" s="2" t="n">
        <f aca="false">B1780/100</f>
        <v>4.2496528E-005</v>
      </c>
      <c r="E1780" s="2" t="n">
        <f aca="false">C1780/100</f>
        <v>3.4676523E-009</v>
      </c>
    </row>
    <row r="1781" customFormat="false" ht="13.5" hidden="false" customHeight="false" outlineLevel="0" collapsed="false">
      <c r="A1781" s="1" t="n">
        <v>17.8</v>
      </c>
      <c r="B1781" s="2" t="n">
        <v>0.0042479928</v>
      </c>
      <c r="C1781" s="2" t="n">
        <v>3.4607947E-007</v>
      </c>
      <c r="D1781" s="2" t="n">
        <f aca="false">B1781/100</f>
        <v>4.2479928E-005</v>
      </c>
      <c r="E1781" s="2" t="n">
        <f aca="false">C1781/100</f>
        <v>3.4607947E-009</v>
      </c>
    </row>
    <row r="1782" customFormat="false" ht="13.5" hidden="false" customHeight="false" outlineLevel="0" collapsed="false">
      <c r="A1782" s="1" t="n">
        <v>17.81</v>
      </c>
      <c r="B1782" s="2" t="n">
        <v>0.0043050521</v>
      </c>
      <c r="C1782" s="2" t="n">
        <v>3.5187051E-007</v>
      </c>
      <c r="D1782" s="2" t="n">
        <f aca="false">B1782/100</f>
        <v>4.3050521E-005</v>
      </c>
      <c r="E1782" s="2" t="n">
        <f aca="false">C1782/100</f>
        <v>3.5187051E-009</v>
      </c>
    </row>
    <row r="1783" customFormat="false" ht="13.5" hidden="false" customHeight="false" outlineLevel="0" collapsed="false">
      <c r="A1783" s="1" t="n">
        <v>17.82</v>
      </c>
      <c r="B1783" s="2" t="n">
        <v>0.0043118778</v>
      </c>
      <c r="C1783" s="2" t="n">
        <v>3.5264219E-007</v>
      </c>
      <c r="D1783" s="2" t="n">
        <f aca="false">B1783/100</f>
        <v>4.3118778E-005</v>
      </c>
      <c r="E1783" s="2" t="n">
        <f aca="false">C1783/100</f>
        <v>3.5264219E-009</v>
      </c>
    </row>
    <row r="1784" customFormat="false" ht="13.5" hidden="false" customHeight="false" outlineLevel="0" collapsed="false">
      <c r="A1784" s="1" t="n">
        <v>17.83</v>
      </c>
      <c r="B1784" s="2" t="n">
        <v>0.0043640784</v>
      </c>
      <c r="C1784" s="2" t="n">
        <v>3.5711702E-007</v>
      </c>
      <c r="D1784" s="2" t="n">
        <f aca="false">B1784/100</f>
        <v>4.3640784E-005</v>
      </c>
      <c r="E1784" s="2" t="n">
        <f aca="false">C1784/100</f>
        <v>3.5711702E-009</v>
      </c>
    </row>
    <row r="1785" customFormat="false" ht="13.5" hidden="false" customHeight="false" outlineLevel="0" collapsed="false">
      <c r="A1785" s="1" t="n">
        <v>17.84</v>
      </c>
      <c r="B1785" s="2" t="n">
        <v>0.0043679057</v>
      </c>
      <c r="C1785" s="2" t="n">
        <v>3.5733368E-007</v>
      </c>
      <c r="D1785" s="2" t="n">
        <f aca="false">B1785/100</f>
        <v>4.3679057E-005</v>
      </c>
      <c r="E1785" s="2" t="n">
        <f aca="false">C1785/100</f>
        <v>3.5733368E-009</v>
      </c>
    </row>
    <row r="1786" customFormat="false" ht="13.5" hidden="false" customHeight="false" outlineLevel="0" collapsed="false">
      <c r="A1786" s="1" t="n">
        <v>17.85</v>
      </c>
      <c r="B1786" s="2" t="n">
        <v>0.0044418946</v>
      </c>
      <c r="C1786" s="2" t="n">
        <v>3.6488115E-007</v>
      </c>
      <c r="D1786" s="2" t="n">
        <f aca="false">B1786/100</f>
        <v>4.4418946E-005</v>
      </c>
      <c r="E1786" s="2" t="n">
        <f aca="false">C1786/100</f>
        <v>3.6488115E-009</v>
      </c>
    </row>
    <row r="1787" customFormat="false" ht="13.5" hidden="false" customHeight="false" outlineLevel="0" collapsed="false">
      <c r="A1787" s="1" t="n">
        <v>17.86</v>
      </c>
      <c r="B1787" s="2" t="n">
        <v>0.0044690906</v>
      </c>
      <c r="C1787" s="2" t="n">
        <v>3.6776459E-007</v>
      </c>
      <c r="D1787" s="2" t="n">
        <f aca="false">B1787/100</f>
        <v>4.4690906E-005</v>
      </c>
      <c r="E1787" s="2" t="n">
        <f aca="false">C1787/100</f>
        <v>3.6776459E-009</v>
      </c>
    </row>
    <row r="1788" customFormat="false" ht="13.5" hidden="false" customHeight="false" outlineLevel="0" collapsed="false">
      <c r="A1788" s="1" t="n">
        <v>17.87</v>
      </c>
      <c r="B1788" s="2" t="n">
        <v>0.0045270897</v>
      </c>
      <c r="C1788" s="2" t="n">
        <v>3.7357853E-007</v>
      </c>
      <c r="D1788" s="2" t="n">
        <f aca="false">B1788/100</f>
        <v>4.5270897E-005</v>
      </c>
      <c r="E1788" s="2" t="n">
        <f aca="false">C1788/100</f>
        <v>3.7357853E-009</v>
      </c>
    </row>
    <row r="1789" customFormat="false" ht="13.5" hidden="false" customHeight="false" outlineLevel="0" collapsed="false">
      <c r="A1789" s="1" t="n">
        <v>17.88</v>
      </c>
      <c r="B1789" s="2" t="n">
        <v>0.0045084278</v>
      </c>
      <c r="C1789" s="2" t="n">
        <v>3.7177526E-007</v>
      </c>
      <c r="D1789" s="2" t="n">
        <f aca="false">B1789/100</f>
        <v>4.5084278E-005</v>
      </c>
      <c r="E1789" s="2" t="n">
        <f aca="false">C1789/100</f>
        <v>3.7177526E-009</v>
      </c>
    </row>
    <row r="1790" customFormat="false" ht="13.5" hidden="false" customHeight="false" outlineLevel="0" collapsed="false">
      <c r="A1790" s="1" t="n">
        <v>17.89</v>
      </c>
      <c r="B1790" s="2" t="n">
        <v>0.0045327116</v>
      </c>
      <c r="C1790" s="2" t="n">
        <v>3.746681E-007</v>
      </c>
      <c r="D1790" s="2" t="n">
        <f aca="false">B1790/100</f>
        <v>4.5327116E-005</v>
      </c>
      <c r="E1790" s="2" t="n">
        <f aca="false">C1790/100</f>
        <v>3.746681E-009</v>
      </c>
    </row>
    <row r="1791" customFormat="false" ht="13.5" hidden="false" customHeight="false" outlineLevel="0" collapsed="false">
      <c r="A1791" s="1" t="n">
        <v>17.9</v>
      </c>
      <c r="B1791" s="2" t="n">
        <v>0.0045154151</v>
      </c>
      <c r="C1791" s="2" t="n">
        <v>3.7464014E-007</v>
      </c>
      <c r="D1791" s="2" t="n">
        <f aca="false">B1791/100</f>
        <v>4.5154151E-005</v>
      </c>
      <c r="E1791" s="2" t="n">
        <f aca="false">C1791/100</f>
        <v>3.7464014E-009</v>
      </c>
    </row>
    <row r="1792" customFormat="false" ht="13.5" hidden="false" customHeight="false" outlineLevel="0" collapsed="false">
      <c r="A1792" s="1" t="n">
        <v>17.91</v>
      </c>
      <c r="B1792" s="2" t="n">
        <v>0.0045501818</v>
      </c>
      <c r="C1792" s="2" t="n">
        <v>3.7895239E-007</v>
      </c>
      <c r="D1792" s="2" t="n">
        <f aca="false">B1792/100</f>
        <v>4.5501818E-005</v>
      </c>
      <c r="E1792" s="2" t="n">
        <f aca="false">C1792/100</f>
        <v>3.7895239E-009</v>
      </c>
    </row>
    <row r="1793" customFormat="false" ht="13.5" hidden="false" customHeight="false" outlineLevel="0" collapsed="false">
      <c r="A1793" s="1" t="n">
        <v>17.92</v>
      </c>
      <c r="B1793" s="2" t="n">
        <v>0.004507238</v>
      </c>
      <c r="C1793" s="2" t="n">
        <v>3.7507149E-007</v>
      </c>
      <c r="D1793" s="2" t="n">
        <f aca="false">B1793/100</f>
        <v>4.507238E-005</v>
      </c>
      <c r="E1793" s="2" t="n">
        <f aca="false">C1793/100</f>
        <v>3.7507149E-009</v>
      </c>
    </row>
    <row r="1794" customFormat="false" ht="13.5" hidden="false" customHeight="false" outlineLevel="0" collapsed="false">
      <c r="A1794" s="1" t="n">
        <v>17.93</v>
      </c>
      <c r="B1794" s="2" t="n">
        <v>0.0045035537</v>
      </c>
      <c r="C1794" s="2" t="n">
        <v>3.7467427E-007</v>
      </c>
      <c r="D1794" s="2" t="n">
        <f aca="false">B1794/100</f>
        <v>4.5035537E-005</v>
      </c>
      <c r="E1794" s="2" t="n">
        <f aca="false">C1794/100</f>
        <v>3.7467427E-009</v>
      </c>
    </row>
    <row r="1795" customFormat="false" ht="13.5" hidden="false" customHeight="false" outlineLevel="0" collapsed="false">
      <c r="A1795" s="1" t="n">
        <v>17.94</v>
      </c>
      <c r="B1795" s="2" t="n">
        <v>0.0044786539</v>
      </c>
      <c r="C1795" s="2" t="n">
        <v>3.7236197E-007</v>
      </c>
      <c r="D1795" s="2" t="n">
        <f aca="false">B1795/100</f>
        <v>4.4786539E-005</v>
      </c>
      <c r="E1795" s="2" t="n">
        <f aca="false">C1795/100</f>
        <v>3.7236197E-009</v>
      </c>
    </row>
    <row r="1796" customFormat="false" ht="13.5" hidden="false" customHeight="false" outlineLevel="0" collapsed="false">
      <c r="A1796" s="1" t="n">
        <v>17.95</v>
      </c>
      <c r="B1796" s="2" t="n">
        <v>0.0045318394</v>
      </c>
      <c r="C1796" s="2" t="n">
        <v>3.7743646E-007</v>
      </c>
      <c r="D1796" s="2" t="n">
        <f aca="false">B1796/100</f>
        <v>4.5318394E-005</v>
      </c>
      <c r="E1796" s="2" t="n">
        <f aca="false">C1796/100</f>
        <v>3.7743646E-009</v>
      </c>
    </row>
    <row r="1797" customFormat="false" ht="13.5" hidden="false" customHeight="false" outlineLevel="0" collapsed="false">
      <c r="A1797" s="1" t="n">
        <v>17.96</v>
      </c>
      <c r="B1797" s="2" t="n">
        <v>0.0046171467</v>
      </c>
      <c r="C1797" s="2" t="n">
        <v>3.9989868E-007</v>
      </c>
      <c r="D1797" s="2" t="n">
        <f aca="false">B1797/100</f>
        <v>4.6171467E-005</v>
      </c>
      <c r="E1797" s="2" t="n">
        <f aca="false">C1797/100</f>
        <v>3.9989868E-009</v>
      </c>
    </row>
    <row r="1798" customFormat="false" ht="13.5" hidden="false" customHeight="false" outlineLevel="0" collapsed="false">
      <c r="A1798" s="1" t="n">
        <v>17.97</v>
      </c>
      <c r="B1798" s="2" t="n">
        <v>0.0046646432</v>
      </c>
      <c r="C1798" s="2" t="n">
        <v>4.0495408E-007</v>
      </c>
      <c r="D1798" s="2" t="n">
        <f aca="false">B1798/100</f>
        <v>4.6646432E-005</v>
      </c>
      <c r="E1798" s="2" t="n">
        <f aca="false">C1798/100</f>
        <v>4.0495408E-009</v>
      </c>
    </row>
    <row r="1799" customFormat="false" ht="13.5" hidden="false" customHeight="false" outlineLevel="0" collapsed="false">
      <c r="A1799" s="1" t="n">
        <v>17.98</v>
      </c>
      <c r="B1799" s="2" t="n">
        <v>0.0046734069</v>
      </c>
      <c r="C1799" s="2" t="n">
        <v>4.0516733E-007</v>
      </c>
      <c r="D1799" s="2" t="n">
        <f aca="false">B1799/100</f>
        <v>4.6734069E-005</v>
      </c>
      <c r="E1799" s="2" t="n">
        <f aca="false">C1799/100</f>
        <v>4.0516733E-009</v>
      </c>
    </row>
    <row r="1800" customFormat="false" ht="13.5" hidden="false" customHeight="false" outlineLevel="0" collapsed="false">
      <c r="A1800" s="1" t="n">
        <v>17.99</v>
      </c>
      <c r="B1800" s="2" t="n">
        <v>0.0048399949</v>
      </c>
      <c r="C1800" s="2" t="n">
        <v>4.3422196E-007</v>
      </c>
      <c r="D1800" s="2" t="n">
        <f aca="false">B1800/100</f>
        <v>4.8399949E-005</v>
      </c>
      <c r="E1800" s="2" t="n">
        <f aca="false">C1800/100</f>
        <v>4.3422196E-009</v>
      </c>
    </row>
    <row r="1801" customFormat="false" ht="13.5" hidden="false" customHeight="false" outlineLevel="0" collapsed="false">
      <c r="A1801" s="1" t="n">
        <v>18</v>
      </c>
      <c r="B1801" s="2" t="n">
        <v>0.0048851273</v>
      </c>
      <c r="C1801" s="2" t="n">
        <v>4.3909822E-007</v>
      </c>
      <c r="D1801" s="2" t="n">
        <f aca="false">B1801/100</f>
        <v>4.8851273E-005</v>
      </c>
      <c r="E1801" s="2" t="n">
        <f aca="false">C1801/100</f>
        <v>4.3909822E-009</v>
      </c>
    </row>
    <row r="1802" customFormat="false" ht="13.5" hidden="false" customHeight="false" outlineLevel="0" collapsed="false">
      <c r="A1802" s="1" t="n">
        <v>18.01</v>
      </c>
      <c r="B1802" s="2" t="n">
        <v>0.0049693533</v>
      </c>
      <c r="C1802" s="2" t="n">
        <v>4.4853826E-007</v>
      </c>
      <c r="D1802" s="2" t="n">
        <f aca="false">B1802/100</f>
        <v>4.9693533E-005</v>
      </c>
      <c r="E1802" s="2" t="n">
        <f aca="false">C1802/100</f>
        <v>4.4853826E-009</v>
      </c>
    </row>
    <row r="1803" customFormat="false" ht="13.5" hidden="false" customHeight="false" outlineLevel="0" collapsed="false">
      <c r="A1803" s="1" t="n">
        <v>18.02</v>
      </c>
      <c r="B1803" s="2" t="n">
        <v>0.0049772058</v>
      </c>
      <c r="C1803" s="2" t="n">
        <v>4.4987257E-007</v>
      </c>
      <c r="D1803" s="2" t="n">
        <f aca="false">B1803/100</f>
        <v>4.9772058E-005</v>
      </c>
      <c r="E1803" s="2" t="n">
        <f aca="false">C1803/100</f>
        <v>4.4987257E-009</v>
      </c>
    </row>
    <row r="1804" customFormat="false" ht="13.5" hidden="false" customHeight="false" outlineLevel="0" collapsed="false">
      <c r="A1804" s="1" t="n">
        <v>18.03</v>
      </c>
      <c r="B1804" s="2" t="n">
        <v>0.005024259</v>
      </c>
      <c r="C1804" s="2" t="n">
        <v>4.5543217E-007</v>
      </c>
      <c r="D1804" s="2" t="n">
        <f aca="false">B1804/100</f>
        <v>5.024259E-005</v>
      </c>
      <c r="E1804" s="2" t="n">
        <f aca="false">C1804/100</f>
        <v>4.5543217E-009</v>
      </c>
    </row>
    <row r="1805" customFormat="false" ht="13.5" hidden="false" customHeight="false" outlineLevel="0" collapsed="false">
      <c r="A1805" s="1" t="n">
        <v>18.04</v>
      </c>
      <c r="B1805" s="2" t="n">
        <v>0.0050379657</v>
      </c>
      <c r="C1805" s="2" t="n">
        <v>4.5668796E-007</v>
      </c>
      <c r="D1805" s="2" t="n">
        <f aca="false">B1805/100</f>
        <v>5.0379657E-005</v>
      </c>
      <c r="E1805" s="2" t="n">
        <f aca="false">C1805/100</f>
        <v>4.5668796E-009</v>
      </c>
    </row>
    <row r="1806" customFormat="false" ht="13.5" hidden="false" customHeight="false" outlineLevel="0" collapsed="false">
      <c r="A1806" s="1" t="n">
        <v>18.05</v>
      </c>
      <c r="B1806" s="2" t="n">
        <v>0.0051631583</v>
      </c>
      <c r="C1806" s="2" t="n">
        <v>4.758777E-007</v>
      </c>
      <c r="D1806" s="2" t="n">
        <f aca="false">B1806/100</f>
        <v>5.1631583E-005</v>
      </c>
      <c r="E1806" s="2" t="n">
        <f aca="false">C1806/100</f>
        <v>4.758777E-009</v>
      </c>
    </row>
    <row r="1807" customFormat="false" ht="13.5" hidden="false" customHeight="false" outlineLevel="0" collapsed="false">
      <c r="A1807" s="1" t="n">
        <v>18.06</v>
      </c>
      <c r="B1807" s="2" t="n">
        <v>0.0051543866</v>
      </c>
      <c r="C1807" s="2" t="n">
        <v>4.7541158E-007</v>
      </c>
      <c r="D1807" s="2" t="n">
        <f aca="false">B1807/100</f>
        <v>5.1543866E-005</v>
      </c>
      <c r="E1807" s="2" t="n">
        <f aca="false">C1807/100</f>
        <v>4.7541158E-009</v>
      </c>
    </row>
    <row r="1808" customFormat="false" ht="13.5" hidden="false" customHeight="false" outlineLevel="0" collapsed="false">
      <c r="A1808" s="1" t="n">
        <v>18.07</v>
      </c>
      <c r="B1808" s="2" t="n">
        <v>0.0051779989</v>
      </c>
      <c r="C1808" s="2" t="n">
        <v>4.7622524E-007</v>
      </c>
      <c r="D1808" s="2" t="n">
        <f aca="false">B1808/100</f>
        <v>5.1779989E-005</v>
      </c>
      <c r="E1808" s="2" t="n">
        <f aca="false">C1808/100</f>
        <v>4.7622524E-009</v>
      </c>
    </row>
    <row r="1809" customFormat="false" ht="13.5" hidden="false" customHeight="false" outlineLevel="0" collapsed="false">
      <c r="A1809" s="1" t="n">
        <v>18.08</v>
      </c>
      <c r="B1809" s="2" t="n">
        <v>0.0051519065</v>
      </c>
      <c r="C1809" s="2" t="n">
        <v>4.7270595E-007</v>
      </c>
      <c r="D1809" s="2" t="n">
        <f aca="false">B1809/100</f>
        <v>5.1519065E-005</v>
      </c>
      <c r="E1809" s="2" t="n">
        <f aca="false">C1809/100</f>
        <v>4.7270595E-009</v>
      </c>
    </row>
    <row r="1810" customFormat="false" ht="13.5" hidden="false" customHeight="false" outlineLevel="0" collapsed="false">
      <c r="A1810" s="1" t="n">
        <v>18.09</v>
      </c>
      <c r="B1810" s="2" t="n">
        <v>0.0051844502</v>
      </c>
      <c r="C1810" s="2" t="n">
        <v>4.7688485E-007</v>
      </c>
      <c r="D1810" s="2" t="n">
        <f aca="false">B1810/100</f>
        <v>5.1844502E-005</v>
      </c>
      <c r="E1810" s="2" t="n">
        <f aca="false">C1810/100</f>
        <v>4.7688485E-009</v>
      </c>
    </row>
    <row r="1811" customFormat="false" ht="13.5" hidden="false" customHeight="false" outlineLevel="0" collapsed="false">
      <c r="A1811" s="1" t="n">
        <v>18.1</v>
      </c>
      <c r="B1811" s="2" t="n">
        <v>0.0051864134</v>
      </c>
      <c r="C1811" s="2" t="n">
        <v>4.7840592E-007</v>
      </c>
      <c r="D1811" s="2" t="n">
        <f aca="false">B1811/100</f>
        <v>5.1864134E-005</v>
      </c>
      <c r="E1811" s="2" t="n">
        <f aca="false">C1811/100</f>
        <v>4.7840592E-009</v>
      </c>
    </row>
    <row r="1812" customFormat="false" ht="13.5" hidden="false" customHeight="false" outlineLevel="0" collapsed="false">
      <c r="A1812" s="1" t="n">
        <v>18.11</v>
      </c>
      <c r="B1812" s="2" t="n">
        <v>0.0052253376</v>
      </c>
      <c r="C1812" s="2" t="n">
        <v>4.8284039E-007</v>
      </c>
      <c r="D1812" s="2" t="n">
        <f aca="false">B1812/100</f>
        <v>5.2253376E-005</v>
      </c>
      <c r="E1812" s="2" t="n">
        <f aca="false">C1812/100</f>
        <v>4.8284039E-009</v>
      </c>
    </row>
    <row r="1813" customFormat="false" ht="13.5" hidden="false" customHeight="false" outlineLevel="0" collapsed="false">
      <c r="A1813" s="1" t="n">
        <v>18.12</v>
      </c>
      <c r="B1813" s="2" t="n">
        <v>0.0052124364</v>
      </c>
      <c r="C1813" s="2" t="n">
        <v>4.8304537E-007</v>
      </c>
      <c r="D1813" s="2" t="n">
        <f aca="false">B1813/100</f>
        <v>5.2124364E-005</v>
      </c>
      <c r="E1813" s="2" t="n">
        <f aca="false">C1813/100</f>
        <v>4.8304537E-009</v>
      </c>
    </row>
    <row r="1814" customFormat="false" ht="13.5" hidden="false" customHeight="false" outlineLevel="0" collapsed="false">
      <c r="A1814" s="1" t="n">
        <v>18.13</v>
      </c>
      <c r="B1814" s="2" t="n">
        <v>0.0052574398</v>
      </c>
      <c r="C1814" s="2" t="n">
        <v>4.880452E-007</v>
      </c>
      <c r="D1814" s="2" t="n">
        <f aca="false">B1814/100</f>
        <v>5.2574398E-005</v>
      </c>
      <c r="E1814" s="2" t="n">
        <f aca="false">C1814/100</f>
        <v>4.880452E-009</v>
      </c>
    </row>
    <row r="1815" customFormat="false" ht="13.5" hidden="false" customHeight="false" outlineLevel="0" collapsed="false">
      <c r="A1815" s="1" t="n">
        <v>18.14</v>
      </c>
      <c r="B1815" s="2" t="n">
        <v>0.005280124</v>
      </c>
      <c r="C1815" s="2" t="n">
        <v>4.9144683E-007</v>
      </c>
      <c r="D1815" s="2" t="n">
        <f aca="false">B1815/100</f>
        <v>5.280124E-005</v>
      </c>
      <c r="E1815" s="2" t="n">
        <f aca="false">C1815/100</f>
        <v>4.9144683E-009</v>
      </c>
    </row>
    <row r="1816" customFormat="false" ht="13.5" hidden="false" customHeight="false" outlineLevel="0" collapsed="false">
      <c r="A1816" s="1" t="n">
        <v>18.15</v>
      </c>
      <c r="B1816" s="2" t="n">
        <v>0.005343107</v>
      </c>
      <c r="C1816" s="2" t="n">
        <v>4.9916798E-007</v>
      </c>
      <c r="D1816" s="2" t="n">
        <f aca="false">B1816/100</f>
        <v>5.343107E-005</v>
      </c>
      <c r="E1816" s="2" t="n">
        <f aca="false">C1816/100</f>
        <v>4.9916798E-009</v>
      </c>
    </row>
    <row r="1817" customFormat="false" ht="13.5" hidden="false" customHeight="false" outlineLevel="0" collapsed="false">
      <c r="A1817" s="1" t="n">
        <v>18.16</v>
      </c>
      <c r="B1817" s="2" t="n">
        <v>0.0053487145</v>
      </c>
      <c r="C1817" s="2" t="n">
        <v>5.0099538E-007</v>
      </c>
      <c r="D1817" s="2" t="n">
        <f aca="false">B1817/100</f>
        <v>5.3487145E-005</v>
      </c>
      <c r="E1817" s="2" t="n">
        <f aca="false">C1817/100</f>
        <v>5.0099538E-009</v>
      </c>
    </row>
    <row r="1818" customFormat="false" ht="13.5" hidden="false" customHeight="false" outlineLevel="0" collapsed="false">
      <c r="A1818" s="1" t="n">
        <v>18.17</v>
      </c>
      <c r="B1818" s="2" t="n">
        <v>0.0054002935</v>
      </c>
      <c r="C1818" s="2" t="n">
        <v>5.0663141E-007</v>
      </c>
      <c r="D1818" s="2" t="n">
        <f aca="false">B1818/100</f>
        <v>5.4002935E-005</v>
      </c>
      <c r="E1818" s="2" t="n">
        <f aca="false">C1818/100</f>
        <v>5.0663141E-009</v>
      </c>
    </row>
    <row r="1819" customFormat="false" ht="13.5" hidden="false" customHeight="false" outlineLevel="0" collapsed="false">
      <c r="A1819" s="1" t="n">
        <v>18.18</v>
      </c>
      <c r="B1819" s="2" t="n">
        <v>0.0054109562</v>
      </c>
      <c r="C1819" s="2" t="n">
        <v>5.0891151E-007</v>
      </c>
      <c r="D1819" s="2" t="n">
        <f aca="false">B1819/100</f>
        <v>5.4109562E-005</v>
      </c>
      <c r="E1819" s="2" t="n">
        <f aca="false">C1819/100</f>
        <v>5.0891151E-009</v>
      </c>
    </row>
    <row r="1820" customFormat="false" ht="13.5" hidden="false" customHeight="false" outlineLevel="0" collapsed="false">
      <c r="A1820" s="1" t="n">
        <v>18.19</v>
      </c>
      <c r="B1820" s="2" t="n">
        <v>0.0054622991</v>
      </c>
      <c r="C1820" s="2" t="n">
        <v>5.1432283E-007</v>
      </c>
      <c r="D1820" s="2" t="n">
        <f aca="false">B1820/100</f>
        <v>5.4622991E-005</v>
      </c>
      <c r="E1820" s="2" t="n">
        <f aca="false">C1820/100</f>
        <v>5.1432283E-009</v>
      </c>
    </row>
    <row r="1821" customFormat="false" ht="13.5" hidden="false" customHeight="false" outlineLevel="0" collapsed="false">
      <c r="A1821" s="1" t="n">
        <v>18.2</v>
      </c>
      <c r="B1821" s="2" t="n">
        <v>0.0054569403</v>
      </c>
      <c r="C1821" s="2" t="n">
        <v>5.1407096E-007</v>
      </c>
      <c r="D1821" s="2" t="n">
        <f aca="false">B1821/100</f>
        <v>5.4569403E-005</v>
      </c>
      <c r="E1821" s="2" t="n">
        <f aca="false">C1821/100</f>
        <v>5.1407096E-009</v>
      </c>
    </row>
    <row r="1822" customFormat="false" ht="13.5" hidden="false" customHeight="false" outlineLevel="0" collapsed="false">
      <c r="A1822" s="1" t="n">
        <v>18.21</v>
      </c>
      <c r="B1822" s="2" t="n">
        <v>0.0054779993</v>
      </c>
      <c r="C1822" s="2" t="n">
        <v>5.1691592E-007</v>
      </c>
      <c r="D1822" s="2" t="n">
        <f aca="false">B1822/100</f>
        <v>5.4779993E-005</v>
      </c>
      <c r="E1822" s="2" t="n">
        <f aca="false">C1822/100</f>
        <v>5.1691592E-009</v>
      </c>
    </row>
    <row r="1823" customFormat="false" ht="13.5" hidden="false" customHeight="false" outlineLevel="0" collapsed="false">
      <c r="A1823" s="1" t="n">
        <v>18.22</v>
      </c>
      <c r="B1823" s="2" t="n">
        <v>0.0054608672</v>
      </c>
      <c r="C1823" s="2" t="n">
        <v>5.1610471E-007</v>
      </c>
      <c r="D1823" s="2" t="n">
        <f aca="false">B1823/100</f>
        <v>5.4608672E-005</v>
      </c>
      <c r="E1823" s="2" t="n">
        <f aca="false">C1823/100</f>
        <v>5.1610471E-009</v>
      </c>
    </row>
    <row r="1824" customFormat="false" ht="13.5" hidden="false" customHeight="false" outlineLevel="0" collapsed="false">
      <c r="A1824" s="1" t="n">
        <v>18.23</v>
      </c>
      <c r="B1824" s="2" t="n">
        <v>0.0055107903</v>
      </c>
      <c r="C1824" s="2" t="n">
        <v>5.2062927E-007</v>
      </c>
      <c r="D1824" s="2" t="n">
        <f aca="false">B1824/100</f>
        <v>5.5107903E-005</v>
      </c>
      <c r="E1824" s="2" t="n">
        <f aca="false">C1824/100</f>
        <v>5.2062927E-009</v>
      </c>
    </row>
    <row r="1825" customFormat="false" ht="13.5" hidden="false" customHeight="false" outlineLevel="0" collapsed="false">
      <c r="A1825" s="1" t="n">
        <v>18.24</v>
      </c>
      <c r="B1825" s="2" t="n">
        <v>0.0055026282</v>
      </c>
      <c r="C1825" s="2" t="n">
        <v>5.1942089E-007</v>
      </c>
      <c r="D1825" s="2" t="n">
        <f aca="false">B1825/100</f>
        <v>5.5026282E-005</v>
      </c>
      <c r="E1825" s="2" t="n">
        <f aca="false">C1825/100</f>
        <v>5.1942089E-009</v>
      </c>
    </row>
    <row r="1826" customFormat="false" ht="13.5" hidden="false" customHeight="false" outlineLevel="0" collapsed="false">
      <c r="A1826" s="1" t="n">
        <v>18.25</v>
      </c>
      <c r="B1826" s="2" t="n">
        <v>0.0055351732</v>
      </c>
      <c r="C1826" s="2" t="n">
        <v>5.2302408E-007</v>
      </c>
      <c r="D1826" s="2" t="n">
        <f aca="false">B1826/100</f>
        <v>5.5351732E-005</v>
      </c>
      <c r="E1826" s="2" t="n">
        <f aca="false">C1826/100</f>
        <v>5.2302408E-009</v>
      </c>
    </row>
    <row r="1827" customFormat="false" ht="13.5" hidden="false" customHeight="false" outlineLevel="0" collapsed="false">
      <c r="A1827" s="1" t="n">
        <v>18.26</v>
      </c>
      <c r="B1827" s="2" t="n">
        <v>0.0055246791</v>
      </c>
      <c r="C1827" s="2" t="n">
        <v>5.2305273E-007</v>
      </c>
      <c r="D1827" s="2" t="n">
        <f aca="false">B1827/100</f>
        <v>5.5246791E-005</v>
      </c>
      <c r="E1827" s="2" t="n">
        <f aca="false">C1827/100</f>
        <v>5.2305273E-009</v>
      </c>
    </row>
    <row r="1828" customFormat="false" ht="13.5" hidden="false" customHeight="false" outlineLevel="0" collapsed="false">
      <c r="A1828" s="1" t="n">
        <v>18.27</v>
      </c>
      <c r="B1828" s="2" t="n">
        <v>0.0055783046</v>
      </c>
      <c r="C1828" s="2" t="n">
        <v>5.2855802E-007</v>
      </c>
      <c r="D1828" s="2" t="n">
        <f aca="false">B1828/100</f>
        <v>5.5783046E-005</v>
      </c>
      <c r="E1828" s="2" t="n">
        <f aca="false">C1828/100</f>
        <v>5.2855802E-009</v>
      </c>
    </row>
    <row r="1829" customFormat="false" ht="13.5" hidden="false" customHeight="false" outlineLevel="0" collapsed="false">
      <c r="A1829" s="1" t="n">
        <v>18.28</v>
      </c>
      <c r="B1829" s="2" t="n">
        <v>0.0055887485</v>
      </c>
      <c r="C1829" s="2" t="n">
        <v>5.3128093E-007</v>
      </c>
      <c r="D1829" s="2" t="n">
        <f aca="false">B1829/100</f>
        <v>5.5887485E-005</v>
      </c>
      <c r="E1829" s="2" t="n">
        <f aca="false">C1829/100</f>
        <v>5.3128093E-009</v>
      </c>
    </row>
    <row r="1830" customFormat="false" ht="13.5" hidden="false" customHeight="false" outlineLevel="0" collapsed="false">
      <c r="A1830" s="1" t="n">
        <v>18.29</v>
      </c>
      <c r="B1830" s="2" t="n">
        <v>0.0056478702</v>
      </c>
      <c r="C1830" s="2" t="n">
        <v>5.3798328E-007</v>
      </c>
      <c r="D1830" s="2" t="n">
        <f aca="false">B1830/100</f>
        <v>5.6478702E-005</v>
      </c>
      <c r="E1830" s="2" t="n">
        <f aca="false">C1830/100</f>
        <v>5.3798328E-009</v>
      </c>
    </row>
    <row r="1831" customFormat="false" ht="13.5" hidden="false" customHeight="false" outlineLevel="0" collapsed="false">
      <c r="A1831" s="1" t="n">
        <v>18.3</v>
      </c>
      <c r="B1831" s="2" t="n">
        <v>0.0056501222</v>
      </c>
      <c r="C1831" s="2" t="n">
        <v>5.4015635E-007</v>
      </c>
      <c r="D1831" s="2" t="n">
        <f aca="false">B1831/100</f>
        <v>5.6501222E-005</v>
      </c>
      <c r="E1831" s="2" t="n">
        <f aca="false">C1831/100</f>
        <v>5.4015635E-009</v>
      </c>
    </row>
    <row r="1832" customFormat="false" ht="13.5" hidden="false" customHeight="false" outlineLevel="0" collapsed="false">
      <c r="A1832" s="1" t="n">
        <v>18.31</v>
      </c>
      <c r="B1832" s="2" t="n">
        <v>0.0057055219</v>
      </c>
      <c r="C1832" s="2" t="n">
        <v>5.4711177E-007</v>
      </c>
      <c r="D1832" s="2" t="n">
        <f aca="false">B1832/100</f>
        <v>5.7055219E-005</v>
      </c>
      <c r="E1832" s="2" t="n">
        <f aca="false">C1832/100</f>
        <v>5.4711177E-009</v>
      </c>
    </row>
    <row r="1833" customFormat="false" ht="13.5" hidden="false" customHeight="false" outlineLevel="0" collapsed="false">
      <c r="A1833" s="1" t="n">
        <v>18.32</v>
      </c>
      <c r="B1833" s="2" t="n">
        <v>0.0057041827</v>
      </c>
      <c r="C1833" s="2" t="n">
        <v>5.4787694E-007</v>
      </c>
      <c r="D1833" s="2" t="n">
        <f aca="false">B1833/100</f>
        <v>5.7041827E-005</v>
      </c>
      <c r="E1833" s="2" t="n">
        <f aca="false">C1833/100</f>
        <v>5.4787694E-009</v>
      </c>
    </row>
    <row r="1834" customFormat="false" ht="13.5" hidden="false" customHeight="false" outlineLevel="0" collapsed="false">
      <c r="A1834" s="1" t="n">
        <v>18.33</v>
      </c>
      <c r="B1834" s="2" t="n">
        <v>0.0057622129</v>
      </c>
      <c r="C1834" s="2" t="n">
        <v>5.536067E-007</v>
      </c>
      <c r="D1834" s="2" t="n">
        <f aca="false">B1834/100</f>
        <v>5.7622129E-005</v>
      </c>
      <c r="E1834" s="2" t="n">
        <f aca="false">C1834/100</f>
        <v>5.536067E-009</v>
      </c>
    </row>
    <row r="1835" customFormat="false" ht="13.5" hidden="false" customHeight="false" outlineLevel="0" collapsed="false">
      <c r="A1835" s="1" t="n">
        <v>18.34</v>
      </c>
      <c r="B1835" s="2" t="n">
        <v>0.0057669315</v>
      </c>
      <c r="C1835" s="2" t="n">
        <v>5.5571184E-007</v>
      </c>
      <c r="D1835" s="2" t="n">
        <f aca="false">B1835/100</f>
        <v>5.7669315E-005</v>
      </c>
      <c r="E1835" s="2" t="n">
        <f aca="false">C1835/100</f>
        <v>5.5571184E-009</v>
      </c>
    </row>
    <row r="1836" customFormat="false" ht="13.5" hidden="false" customHeight="false" outlineLevel="0" collapsed="false">
      <c r="A1836" s="1" t="n">
        <v>18.35</v>
      </c>
      <c r="B1836" s="2" t="n">
        <v>0.0058259512</v>
      </c>
      <c r="C1836" s="2" t="n">
        <v>5.6199707E-007</v>
      </c>
      <c r="D1836" s="2" t="n">
        <f aca="false">B1836/100</f>
        <v>5.8259512E-005</v>
      </c>
      <c r="E1836" s="2" t="n">
        <f aca="false">C1836/100</f>
        <v>5.6199707E-009</v>
      </c>
    </row>
    <row r="1837" customFormat="false" ht="13.5" hidden="false" customHeight="false" outlineLevel="0" collapsed="false">
      <c r="A1837" s="1" t="n">
        <v>18.36</v>
      </c>
      <c r="B1837" s="2" t="n">
        <v>0.0058269645</v>
      </c>
      <c r="C1837" s="2" t="n">
        <v>5.6143608E-007</v>
      </c>
      <c r="D1837" s="2" t="n">
        <f aca="false">B1837/100</f>
        <v>5.8269645E-005</v>
      </c>
      <c r="E1837" s="2" t="n">
        <f aca="false">C1837/100</f>
        <v>5.6143608E-009</v>
      </c>
    </row>
    <row r="1838" customFormat="false" ht="13.5" hidden="false" customHeight="false" outlineLevel="0" collapsed="false">
      <c r="A1838" s="1" t="n">
        <v>18.37</v>
      </c>
      <c r="B1838" s="2" t="n">
        <v>0.0058777081</v>
      </c>
      <c r="C1838" s="2" t="n">
        <v>5.6561964E-007</v>
      </c>
      <c r="D1838" s="2" t="n">
        <f aca="false">B1838/100</f>
        <v>5.8777081E-005</v>
      </c>
      <c r="E1838" s="2" t="n">
        <f aca="false">C1838/100</f>
        <v>5.6561964E-009</v>
      </c>
    </row>
    <row r="1839" customFormat="false" ht="13.5" hidden="false" customHeight="false" outlineLevel="0" collapsed="false">
      <c r="A1839" s="1" t="n">
        <v>18.38</v>
      </c>
      <c r="B1839" s="2" t="n">
        <v>0.0058598835</v>
      </c>
      <c r="C1839" s="2" t="n">
        <v>5.6340804E-007</v>
      </c>
      <c r="D1839" s="2" t="n">
        <f aca="false">B1839/100</f>
        <v>5.8598835E-005</v>
      </c>
      <c r="E1839" s="2" t="n">
        <f aca="false">C1839/100</f>
        <v>5.6340804E-009</v>
      </c>
    </row>
    <row r="1840" customFormat="false" ht="13.5" hidden="false" customHeight="false" outlineLevel="0" collapsed="false">
      <c r="A1840" s="1" t="n">
        <v>18.39</v>
      </c>
      <c r="B1840" s="2" t="n">
        <v>0.0058949403</v>
      </c>
      <c r="C1840" s="2" t="n">
        <v>5.6597361E-007</v>
      </c>
      <c r="D1840" s="2" t="n">
        <f aca="false">B1840/100</f>
        <v>5.8949403E-005</v>
      </c>
      <c r="E1840" s="2" t="n">
        <f aca="false">C1840/100</f>
        <v>5.6597361E-009</v>
      </c>
    </row>
    <row r="1841" customFormat="false" ht="13.5" hidden="false" customHeight="false" outlineLevel="0" collapsed="false">
      <c r="A1841" s="1" t="n">
        <v>18.4</v>
      </c>
      <c r="B1841" s="2" t="n">
        <v>0.0058694566</v>
      </c>
      <c r="C1841" s="2" t="n">
        <v>5.6393867E-007</v>
      </c>
      <c r="D1841" s="2" t="n">
        <f aca="false">B1841/100</f>
        <v>5.8694566E-005</v>
      </c>
      <c r="E1841" s="2" t="n">
        <f aca="false">C1841/100</f>
        <v>5.6393867E-009</v>
      </c>
    </row>
    <row r="1842" customFormat="false" ht="13.5" hidden="false" customHeight="false" outlineLevel="0" collapsed="false">
      <c r="A1842" s="1" t="n">
        <v>18.41</v>
      </c>
      <c r="B1842" s="2" t="n">
        <v>0.0059053781</v>
      </c>
      <c r="C1842" s="2" t="n">
        <v>5.6754828E-007</v>
      </c>
      <c r="D1842" s="2" t="n">
        <f aca="false">B1842/100</f>
        <v>5.9053781E-005</v>
      </c>
      <c r="E1842" s="2" t="n">
        <f aca="false">C1842/100</f>
        <v>5.6754828E-009</v>
      </c>
    </row>
    <row r="1843" customFormat="false" ht="13.5" hidden="false" customHeight="false" outlineLevel="0" collapsed="false">
      <c r="A1843" s="1" t="n">
        <v>18.42</v>
      </c>
      <c r="B1843" s="2" t="n">
        <v>0.0059634009</v>
      </c>
      <c r="C1843" s="2" t="n">
        <v>5.8488178E-007</v>
      </c>
      <c r="D1843" s="2" t="n">
        <f aca="false">B1843/100</f>
        <v>5.9634009E-005</v>
      </c>
      <c r="E1843" s="2" t="n">
        <f aca="false">C1843/100</f>
        <v>5.8488178E-009</v>
      </c>
    </row>
    <row r="1844" customFormat="false" ht="13.5" hidden="false" customHeight="false" outlineLevel="0" collapsed="false">
      <c r="A1844" s="1" t="n">
        <v>18.43</v>
      </c>
      <c r="B1844" s="2" t="n">
        <v>0.0060017621</v>
      </c>
      <c r="C1844" s="2" t="n">
        <v>5.8944647E-007</v>
      </c>
      <c r="D1844" s="2" t="n">
        <f aca="false">B1844/100</f>
        <v>6.0017621E-005</v>
      </c>
      <c r="E1844" s="2" t="n">
        <f aca="false">C1844/100</f>
        <v>5.8944647E-009</v>
      </c>
    </row>
    <row r="1845" customFormat="false" ht="13.5" hidden="false" customHeight="false" outlineLevel="0" collapsed="false">
      <c r="A1845" s="1" t="n">
        <v>18.44</v>
      </c>
      <c r="B1845" s="2" t="n">
        <v>0.0059777559</v>
      </c>
      <c r="C1845" s="2" t="n">
        <v>5.8898382E-007</v>
      </c>
      <c r="D1845" s="2" t="n">
        <f aca="false">B1845/100</f>
        <v>5.9777559E-005</v>
      </c>
      <c r="E1845" s="2" t="n">
        <f aca="false">C1845/100</f>
        <v>5.8898382E-009</v>
      </c>
    </row>
    <row r="1846" customFormat="false" ht="13.5" hidden="false" customHeight="false" outlineLevel="0" collapsed="false">
      <c r="A1846" s="1" t="n">
        <v>18.45</v>
      </c>
      <c r="B1846" s="2" t="n">
        <v>0.0060096262</v>
      </c>
      <c r="C1846" s="2" t="n">
        <v>5.9461166E-007</v>
      </c>
      <c r="D1846" s="2" t="n">
        <f aca="false">B1846/100</f>
        <v>6.0096262E-005</v>
      </c>
      <c r="E1846" s="2" t="n">
        <f aca="false">C1846/100</f>
        <v>5.9461166E-009</v>
      </c>
    </row>
    <row r="1847" customFormat="false" ht="13.5" hidden="false" customHeight="false" outlineLevel="0" collapsed="false">
      <c r="A1847" s="1" t="n">
        <v>18.46</v>
      </c>
      <c r="B1847" s="2" t="n">
        <v>0.0059914771</v>
      </c>
      <c r="C1847" s="2" t="n">
        <v>5.9562171E-007</v>
      </c>
      <c r="D1847" s="2" t="n">
        <f aca="false">B1847/100</f>
        <v>5.9914771E-005</v>
      </c>
      <c r="E1847" s="2" t="n">
        <f aca="false">C1847/100</f>
        <v>5.9562171E-009</v>
      </c>
    </row>
    <row r="1848" customFormat="false" ht="13.5" hidden="false" customHeight="false" outlineLevel="0" collapsed="false">
      <c r="A1848" s="1" t="n">
        <v>18.47</v>
      </c>
      <c r="B1848" s="2" t="n">
        <v>0.006059661</v>
      </c>
      <c r="C1848" s="2" t="n">
        <v>6.0322873E-007</v>
      </c>
      <c r="D1848" s="2" t="n">
        <f aca="false">B1848/100</f>
        <v>6.059661E-005</v>
      </c>
      <c r="E1848" s="2" t="n">
        <f aca="false">C1848/100</f>
        <v>6.0322873E-009</v>
      </c>
    </row>
    <row r="1849" customFormat="false" ht="13.5" hidden="false" customHeight="false" outlineLevel="0" collapsed="false">
      <c r="A1849" s="1" t="n">
        <v>18.48</v>
      </c>
      <c r="B1849" s="2" t="n">
        <v>0.0060732719</v>
      </c>
      <c r="C1849" s="2" t="n">
        <v>6.0490953E-007</v>
      </c>
      <c r="D1849" s="2" t="n">
        <f aca="false">B1849/100</f>
        <v>6.0732719E-005</v>
      </c>
      <c r="E1849" s="2" t="n">
        <f aca="false">C1849/100</f>
        <v>6.0490953E-009</v>
      </c>
    </row>
    <row r="1850" customFormat="false" ht="13.5" hidden="false" customHeight="false" outlineLevel="0" collapsed="false">
      <c r="A1850" s="1" t="n">
        <v>18.49</v>
      </c>
      <c r="B1850" s="2" t="n">
        <v>0.0061334646</v>
      </c>
      <c r="C1850" s="2" t="n">
        <v>6.1119601E-007</v>
      </c>
      <c r="D1850" s="2" t="n">
        <f aca="false">B1850/100</f>
        <v>6.1334646E-005</v>
      </c>
      <c r="E1850" s="2" t="n">
        <f aca="false">C1850/100</f>
        <v>6.1119601E-009</v>
      </c>
    </row>
    <row r="1851" customFormat="false" ht="13.5" hidden="false" customHeight="false" outlineLevel="0" collapsed="false">
      <c r="A1851" s="1" t="n">
        <v>18.5</v>
      </c>
      <c r="B1851" s="2" t="n">
        <v>0.0061411723</v>
      </c>
      <c r="C1851" s="2" t="n">
        <v>6.1240661E-007</v>
      </c>
      <c r="D1851" s="2" t="n">
        <f aca="false">B1851/100</f>
        <v>6.1411723E-005</v>
      </c>
      <c r="E1851" s="2" t="n">
        <f aca="false">C1851/100</f>
        <v>6.1240661E-009</v>
      </c>
    </row>
    <row r="1852" customFormat="false" ht="13.5" hidden="false" customHeight="false" outlineLevel="0" collapsed="false">
      <c r="A1852" s="1" t="n">
        <v>18.51</v>
      </c>
      <c r="B1852" s="2" t="n">
        <v>0.0062064393</v>
      </c>
      <c r="C1852" s="2" t="n">
        <v>6.1805343E-007</v>
      </c>
      <c r="D1852" s="2" t="n">
        <f aca="false">B1852/100</f>
        <v>6.2064393E-005</v>
      </c>
      <c r="E1852" s="2" t="n">
        <f aca="false">C1852/100</f>
        <v>6.1805343E-009</v>
      </c>
    </row>
    <row r="1853" customFormat="false" ht="13.5" hidden="false" customHeight="false" outlineLevel="0" collapsed="false">
      <c r="A1853" s="1" t="n">
        <v>18.52</v>
      </c>
      <c r="B1853" s="2" t="n">
        <v>0.0062155384</v>
      </c>
      <c r="C1853" s="2" t="n">
        <v>6.1712291E-007</v>
      </c>
      <c r="D1853" s="2" t="n">
        <f aca="false">B1853/100</f>
        <v>6.2155384E-005</v>
      </c>
      <c r="E1853" s="2" t="n">
        <f aca="false">C1853/100</f>
        <v>6.1712291E-009</v>
      </c>
    </row>
    <row r="1854" customFormat="false" ht="13.5" hidden="false" customHeight="false" outlineLevel="0" collapsed="false">
      <c r="A1854" s="1" t="n">
        <v>18.53</v>
      </c>
      <c r="B1854" s="2" t="n">
        <v>0.0062724813</v>
      </c>
      <c r="C1854" s="2" t="n">
        <v>6.2124491E-007</v>
      </c>
      <c r="D1854" s="2" t="n">
        <f aca="false">B1854/100</f>
        <v>6.2724813E-005</v>
      </c>
      <c r="E1854" s="2" t="n">
        <f aca="false">C1854/100</f>
        <v>6.2124491E-009</v>
      </c>
    </row>
    <row r="1855" customFormat="false" ht="13.5" hidden="false" customHeight="false" outlineLevel="0" collapsed="false">
      <c r="A1855" s="1" t="n">
        <v>18.54</v>
      </c>
      <c r="B1855" s="2" t="n">
        <v>0.0062659145</v>
      </c>
      <c r="C1855" s="2" t="n">
        <v>6.2046473E-007</v>
      </c>
      <c r="D1855" s="2" t="n">
        <f aca="false">B1855/100</f>
        <v>6.2659145E-005</v>
      </c>
      <c r="E1855" s="2" t="n">
        <f aca="false">C1855/100</f>
        <v>6.2046473E-009</v>
      </c>
    </row>
    <row r="1856" customFormat="false" ht="13.5" hidden="false" customHeight="false" outlineLevel="0" collapsed="false">
      <c r="A1856" s="1" t="n">
        <v>18.55</v>
      </c>
      <c r="B1856" s="2" t="n">
        <v>0.0063079307</v>
      </c>
      <c r="C1856" s="2" t="n">
        <v>6.2560991E-007</v>
      </c>
      <c r="D1856" s="2" t="n">
        <f aca="false">B1856/100</f>
        <v>6.3079307E-005</v>
      </c>
      <c r="E1856" s="2" t="n">
        <f aca="false">C1856/100</f>
        <v>6.2560991E-009</v>
      </c>
    </row>
    <row r="1857" customFormat="false" ht="13.5" hidden="false" customHeight="false" outlineLevel="0" collapsed="false">
      <c r="A1857" s="1" t="n">
        <v>18.56</v>
      </c>
      <c r="B1857" s="2" t="n">
        <v>0.0062859314</v>
      </c>
      <c r="C1857" s="2" t="n">
        <v>6.2421435E-007</v>
      </c>
      <c r="D1857" s="2" t="n">
        <f aca="false">B1857/100</f>
        <v>6.2859314E-005</v>
      </c>
      <c r="E1857" s="2" t="n">
        <f aca="false">C1857/100</f>
        <v>6.2421435E-009</v>
      </c>
    </row>
    <row r="1858" customFormat="false" ht="13.5" hidden="false" customHeight="false" outlineLevel="0" collapsed="false">
      <c r="A1858" s="1" t="n">
        <v>18.57</v>
      </c>
      <c r="B1858" s="2" t="n">
        <v>0.0063141421</v>
      </c>
      <c r="C1858" s="2" t="n">
        <v>6.2767606E-007</v>
      </c>
      <c r="D1858" s="2" t="n">
        <f aca="false">B1858/100</f>
        <v>6.3141421E-005</v>
      </c>
      <c r="E1858" s="2" t="n">
        <f aca="false">C1858/100</f>
        <v>6.2767606E-009</v>
      </c>
    </row>
    <row r="1859" customFormat="false" ht="13.5" hidden="false" customHeight="false" outlineLevel="0" collapsed="false">
      <c r="A1859" s="1" t="n">
        <v>18.58</v>
      </c>
      <c r="B1859" s="2" t="n">
        <v>0.0062819594</v>
      </c>
      <c r="C1859" s="2" t="n">
        <v>6.2641556E-007</v>
      </c>
      <c r="D1859" s="2" t="n">
        <f aca="false">B1859/100</f>
        <v>6.2819594E-005</v>
      </c>
      <c r="E1859" s="2" t="n">
        <f aca="false">C1859/100</f>
        <v>6.2641556E-009</v>
      </c>
    </row>
    <row r="1860" customFormat="false" ht="13.5" hidden="false" customHeight="false" outlineLevel="0" collapsed="false">
      <c r="A1860" s="1" t="n">
        <v>18.59</v>
      </c>
      <c r="B1860" s="2" t="n">
        <v>0.0063237152</v>
      </c>
      <c r="C1860" s="2" t="n">
        <v>6.3461096E-007</v>
      </c>
      <c r="D1860" s="2" t="n">
        <f aca="false">B1860/100</f>
        <v>6.3237152E-005</v>
      </c>
      <c r="E1860" s="2" t="n">
        <f aca="false">C1860/100</f>
        <v>6.3461096E-009</v>
      </c>
    </row>
    <row r="1861" customFormat="false" ht="13.5" hidden="false" customHeight="false" outlineLevel="0" collapsed="false">
      <c r="A1861" s="1" t="n">
        <v>18.6</v>
      </c>
      <c r="B1861" s="2" t="n">
        <v>0.0064078365</v>
      </c>
      <c r="C1861" s="2" t="n">
        <v>6.6271286E-007</v>
      </c>
      <c r="D1861" s="2" t="n">
        <f aca="false">B1861/100</f>
        <v>6.4078365E-005</v>
      </c>
      <c r="E1861" s="2" t="n">
        <f aca="false">C1861/100</f>
        <v>6.6271286E-009</v>
      </c>
    </row>
    <row r="1862" customFormat="false" ht="13.5" hidden="false" customHeight="false" outlineLevel="0" collapsed="false">
      <c r="A1862" s="1" t="n">
        <v>18.61</v>
      </c>
      <c r="B1862" s="2" t="n">
        <v>0.0064627673</v>
      </c>
      <c r="C1862" s="2" t="n">
        <v>6.7091946E-007</v>
      </c>
      <c r="D1862" s="2" t="n">
        <f aca="false">B1862/100</f>
        <v>6.4627673E-005</v>
      </c>
      <c r="E1862" s="2" t="n">
        <f aca="false">C1862/100</f>
        <v>6.7091946E-009</v>
      </c>
    </row>
    <row r="1863" customFormat="false" ht="13.5" hidden="false" customHeight="false" outlineLevel="0" collapsed="false">
      <c r="A1863" s="1" t="n">
        <v>18.62</v>
      </c>
      <c r="B1863" s="2" t="n">
        <v>0.0064506051</v>
      </c>
      <c r="C1863" s="2" t="n">
        <v>6.7178587E-007</v>
      </c>
      <c r="D1863" s="2" t="n">
        <f aca="false">B1863/100</f>
        <v>6.4506051E-005</v>
      </c>
      <c r="E1863" s="2" t="n">
        <f aca="false">C1863/100</f>
        <v>6.7178587E-009</v>
      </c>
    </row>
    <row r="1864" customFormat="false" ht="13.5" hidden="false" customHeight="false" outlineLevel="0" collapsed="false">
      <c r="A1864" s="1" t="n">
        <v>18.63</v>
      </c>
      <c r="B1864" s="2" t="n">
        <v>0.0065089143</v>
      </c>
      <c r="C1864" s="2" t="n">
        <v>6.7985508E-007</v>
      </c>
      <c r="D1864" s="2" t="n">
        <f aca="false">B1864/100</f>
        <v>6.5089143E-005</v>
      </c>
      <c r="E1864" s="2" t="n">
        <f aca="false">C1864/100</f>
        <v>6.7985508E-009</v>
      </c>
    </row>
    <row r="1865" customFormat="false" ht="13.5" hidden="false" customHeight="false" outlineLevel="0" collapsed="false">
      <c r="A1865" s="1" t="n">
        <v>18.64</v>
      </c>
      <c r="B1865" s="2" t="n">
        <v>0.006523021</v>
      </c>
      <c r="C1865" s="2" t="n">
        <v>6.8354262E-007</v>
      </c>
      <c r="D1865" s="2" t="n">
        <f aca="false">B1865/100</f>
        <v>6.523021E-005</v>
      </c>
      <c r="E1865" s="2" t="n">
        <f aca="false">C1865/100</f>
        <v>6.8354262E-009</v>
      </c>
    </row>
    <row r="1866" customFormat="false" ht="13.5" hidden="false" customHeight="false" outlineLevel="0" collapsed="false">
      <c r="A1866" s="1" t="n">
        <v>18.65</v>
      </c>
      <c r="B1866" s="2" t="n">
        <v>0.0065962491</v>
      </c>
      <c r="C1866" s="2" t="n">
        <v>6.9262785E-007</v>
      </c>
      <c r="D1866" s="2" t="n">
        <f aca="false">B1866/100</f>
        <v>6.5962491E-005</v>
      </c>
      <c r="E1866" s="2" t="n">
        <f aca="false">C1866/100</f>
        <v>6.9262785E-009</v>
      </c>
    </row>
    <row r="1867" customFormat="false" ht="13.5" hidden="false" customHeight="false" outlineLevel="0" collapsed="false">
      <c r="A1867" s="1" t="n">
        <v>18.66</v>
      </c>
      <c r="B1867" s="2" t="n">
        <v>0.0066020796</v>
      </c>
      <c r="C1867" s="2" t="n">
        <v>6.9194311E-007</v>
      </c>
      <c r="D1867" s="2" t="n">
        <f aca="false">B1867/100</f>
        <v>6.6020796E-005</v>
      </c>
      <c r="E1867" s="2" t="n">
        <f aca="false">C1867/100</f>
        <v>6.9194311E-009</v>
      </c>
    </row>
    <row r="1868" customFormat="false" ht="13.5" hidden="false" customHeight="false" outlineLevel="0" collapsed="false">
      <c r="A1868" s="1" t="n">
        <v>18.67</v>
      </c>
      <c r="B1868" s="2" t="n">
        <v>0.0066596512</v>
      </c>
      <c r="C1868" s="2" t="n">
        <v>6.952194E-007</v>
      </c>
      <c r="D1868" s="2" t="n">
        <f aca="false">B1868/100</f>
        <v>6.6596512E-005</v>
      </c>
      <c r="E1868" s="2" t="n">
        <f aca="false">C1868/100</f>
        <v>6.952194E-009</v>
      </c>
    </row>
    <row r="1869" customFormat="false" ht="13.5" hidden="false" customHeight="false" outlineLevel="0" collapsed="false">
      <c r="A1869" s="1" t="n">
        <v>18.68</v>
      </c>
      <c r="B1869" s="2" t="n">
        <v>0.0066602281</v>
      </c>
      <c r="C1869" s="2" t="n">
        <v>6.9314962E-007</v>
      </c>
      <c r="D1869" s="2" t="n">
        <f aca="false">B1869/100</f>
        <v>6.6602281E-005</v>
      </c>
      <c r="E1869" s="2" t="n">
        <f aca="false">C1869/100</f>
        <v>6.9314962E-009</v>
      </c>
    </row>
    <row r="1870" customFormat="false" ht="13.5" hidden="false" customHeight="false" outlineLevel="0" collapsed="false">
      <c r="A1870" s="1" t="n">
        <v>18.69</v>
      </c>
      <c r="B1870" s="2" t="n">
        <v>0.0067256456</v>
      </c>
      <c r="C1870" s="2" t="n">
        <v>6.9852229E-007</v>
      </c>
      <c r="D1870" s="2" t="n">
        <f aca="false">B1870/100</f>
        <v>6.7256456E-005</v>
      </c>
      <c r="E1870" s="2" t="n">
        <f aca="false">C1870/100</f>
        <v>6.9852229E-009</v>
      </c>
    </row>
    <row r="1871" customFormat="false" ht="13.5" hidden="false" customHeight="false" outlineLevel="0" collapsed="false">
      <c r="A1871" s="1" t="n">
        <v>18.7</v>
      </c>
      <c r="B1871" s="2" t="n">
        <v>0.006709924</v>
      </c>
      <c r="C1871" s="2" t="n">
        <v>6.9451283E-007</v>
      </c>
      <c r="D1871" s="2" t="n">
        <f aca="false">B1871/100</f>
        <v>6.709924E-005</v>
      </c>
      <c r="E1871" s="2" t="n">
        <f aca="false">C1871/100</f>
        <v>6.9451283E-009</v>
      </c>
    </row>
    <row r="1872" customFormat="false" ht="13.5" hidden="false" customHeight="false" outlineLevel="0" collapsed="false">
      <c r="A1872" s="1" t="n">
        <v>18.71</v>
      </c>
      <c r="B1872" s="2" t="n">
        <v>0.0067378245</v>
      </c>
      <c r="C1872" s="2" t="n">
        <v>6.9502295E-007</v>
      </c>
      <c r="D1872" s="2" t="n">
        <f aca="false">B1872/100</f>
        <v>6.7378245E-005</v>
      </c>
      <c r="E1872" s="2" t="n">
        <f aca="false">C1872/100</f>
        <v>6.9502295E-009</v>
      </c>
    </row>
    <row r="1873" customFormat="false" ht="13.5" hidden="false" customHeight="false" outlineLevel="0" collapsed="false">
      <c r="A1873" s="1" t="n">
        <v>18.72</v>
      </c>
      <c r="B1873" s="2" t="n">
        <v>0.0067075682</v>
      </c>
      <c r="C1873" s="2" t="n">
        <v>6.9031893E-007</v>
      </c>
      <c r="D1873" s="2" t="n">
        <f aca="false">B1873/100</f>
        <v>6.7075682E-005</v>
      </c>
      <c r="E1873" s="2" t="n">
        <f aca="false">C1873/100</f>
        <v>6.9031893E-009</v>
      </c>
    </row>
    <row r="1874" customFormat="false" ht="13.5" hidden="false" customHeight="false" outlineLevel="0" collapsed="false">
      <c r="A1874" s="1" t="n">
        <v>18.73</v>
      </c>
      <c r="B1874" s="2" t="n">
        <v>0.0068283612</v>
      </c>
      <c r="C1874" s="2" t="n">
        <v>7.1392907E-007</v>
      </c>
      <c r="D1874" s="2" t="n">
        <f aca="false">B1874/100</f>
        <v>6.8283612E-005</v>
      </c>
      <c r="E1874" s="2" t="n">
        <f aca="false">C1874/100</f>
        <v>7.1392907E-009</v>
      </c>
    </row>
    <row r="1875" customFormat="false" ht="13.5" hidden="false" customHeight="false" outlineLevel="0" collapsed="false">
      <c r="A1875" s="1" t="n">
        <v>18.74</v>
      </c>
      <c r="B1875" s="2" t="n">
        <v>0.0068060514</v>
      </c>
      <c r="C1875" s="2" t="n">
        <v>7.1377997E-007</v>
      </c>
      <c r="D1875" s="2" t="n">
        <f aca="false">B1875/100</f>
        <v>6.8060514E-005</v>
      </c>
      <c r="E1875" s="2" t="n">
        <f aca="false">C1875/100</f>
        <v>7.1377997E-009</v>
      </c>
    </row>
    <row r="1876" customFormat="false" ht="13.5" hidden="false" customHeight="false" outlineLevel="0" collapsed="false">
      <c r="A1876" s="1" t="n">
        <v>18.75</v>
      </c>
      <c r="B1876" s="2" t="n">
        <v>0.0069031077</v>
      </c>
      <c r="C1876" s="2" t="n">
        <v>7.3869262E-007</v>
      </c>
      <c r="D1876" s="2" t="n">
        <f aca="false">B1876/100</f>
        <v>6.9031077E-005</v>
      </c>
      <c r="E1876" s="2" t="n">
        <f aca="false">C1876/100</f>
        <v>7.3869262E-009</v>
      </c>
    </row>
    <row r="1877" customFormat="false" ht="13.5" hidden="false" customHeight="false" outlineLevel="0" collapsed="false">
      <c r="A1877" s="1" t="n">
        <v>18.76</v>
      </c>
      <c r="B1877" s="2" t="n">
        <v>0.0068749152</v>
      </c>
      <c r="C1877" s="2" t="n">
        <v>7.3851271E-007</v>
      </c>
      <c r="D1877" s="2" t="n">
        <f aca="false">B1877/100</f>
        <v>6.8749152E-005</v>
      </c>
      <c r="E1877" s="2" t="n">
        <f aca="false">C1877/100</f>
        <v>7.3851271E-009</v>
      </c>
    </row>
    <row r="1878" customFormat="false" ht="13.5" hidden="false" customHeight="false" outlineLevel="0" collapsed="false">
      <c r="A1878" s="1" t="n">
        <v>18.77</v>
      </c>
      <c r="B1878" s="2" t="n">
        <v>0.0069032148</v>
      </c>
      <c r="C1878" s="2" t="n">
        <v>7.4511769E-007</v>
      </c>
      <c r="D1878" s="2" t="n">
        <f aca="false">B1878/100</f>
        <v>6.9032148E-005</v>
      </c>
      <c r="E1878" s="2" t="n">
        <f aca="false">C1878/100</f>
        <v>7.4511769E-009</v>
      </c>
    </row>
    <row r="1879" customFormat="false" ht="13.5" hidden="false" customHeight="false" outlineLevel="0" collapsed="false">
      <c r="A1879" s="1" t="n">
        <v>18.78</v>
      </c>
      <c r="B1879" s="2" t="n">
        <v>0.0068749408</v>
      </c>
      <c r="C1879" s="2" t="n">
        <v>7.4879699E-007</v>
      </c>
      <c r="D1879" s="2" t="n">
        <f aca="false">B1879/100</f>
        <v>6.8749408E-005</v>
      </c>
      <c r="E1879" s="2" t="n">
        <f aca="false">C1879/100</f>
        <v>7.4879699E-009</v>
      </c>
    </row>
    <row r="1880" customFormat="false" ht="13.5" hidden="false" customHeight="false" outlineLevel="0" collapsed="false">
      <c r="A1880" s="1" t="n">
        <v>18.79</v>
      </c>
      <c r="B1880" s="2" t="n">
        <v>0.0069332598</v>
      </c>
      <c r="C1880" s="2" t="n">
        <v>7.5922981E-007</v>
      </c>
      <c r="D1880" s="2" t="n">
        <f aca="false">B1880/100</f>
        <v>6.9332598E-005</v>
      </c>
      <c r="E1880" s="2" t="n">
        <f aca="false">C1880/100</f>
        <v>7.5922981E-009</v>
      </c>
    </row>
    <row r="1881" customFormat="false" ht="13.5" hidden="false" customHeight="false" outlineLevel="0" collapsed="false">
      <c r="A1881" s="1" t="n">
        <v>18.8</v>
      </c>
      <c r="B1881" s="2" t="n">
        <v>0.0069139209</v>
      </c>
      <c r="C1881" s="2" t="n">
        <v>7.6098576E-007</v>
      </c>
      <c r="D1881" s="2" t="n">
        <f aca="false">B1881/100</f>
        <v>6.9139209E-005</v>
      </c>
      <c r="E1881" s="2" t="n">
        <f aca="false">C1881/100</f>
        <v>7.6098576E-009</v>
      </c>
    </row>
    <row r="1882" customFormat="false" ht="13.5" hidden="false" customHeight="false" outlineLevel="0" collapsed="false">
      <c r="A1882" s="1" t="n">
        <v>18.81</v>
      </c>
      <c r="B1882" s="2" t="n">
        <v>0.0069471193</v>
      </c>
      <c r="C1882" s="2" t="n">
        <v>7.6651094E-007</v>
      </c>
      <c r="D1882" s="2" t="n">
        <f aca="false">B1882/100</f>
        <v>6.9471193E-005</v>
      </c>
      <c r="E1882" s="2" t="n">
        <f aca="false">C1882/100</f>
        <v>7.6651094E-009</v>
      </c>
    </row>
    <row r="1883" customFormat="false" ht="13.5" hidden="false" customHeight="false" outlineLevel="0" collapsed="false">
      <c r="A1883" s="1" t="n">
        <v>18.82</v>
      </c>
      <c r="B1883" s="2" t="n">
        <v>0.0069282851</v>
      </c>
      <c r="C1883" s="2" t="n">
        <v>7.6759613E-007</v>
      </c>
      <c r="D1883" s="2" t="n">
        <f aca="false">B1883/100</f>
        <v>6.9282851E-005</v>
      </c>
      <c r="E1883" s="2" t="n">
        <f aca="false">C1883/100</f>
        <v>7.6759613E-009</v>
      </c>
    </row>
    <row r="1884" customFormat="false" ht="13.5" hidden="false" customHeight="false" outlineLevel="0" collapsed="false">
      <c r="A1884" s="1" t="n">
        <v>18.83</v>
      </c>
      <c r="B1884" s="2" t="n">
        <v>0.0070666787</v>
      </c>
      <c r="C1884" s="2" t="n">
        <v>7.9829908E-007</v>
      </c>
      <c r="D1884" s="2" t="n">
        <f aca="false">B1884/100</f>
        <v>7.0666787E-005</v>
      </c>
      <c r="E1884" s="2" t="n">
        <f aca="false">C1884/100</f>
        <v>7.9829908E-009</v>
      </c>
    </row>
    <row r="1885" customFormat="false" ht="13.5" hidden="false" customHeight="false" outlineLevel="0" collapsed="false">
      <c r="A1885" s="1" t="n">
        <v>18.84</v>
      </c>
      <c r="B1885" s="2" t="n">
        <v>0.0070631015</v>
      </c>
      <c r="C1885" s="2" t="n">
        <v>7.9946989E-007</v>
      </c>
      <c r="D1885" s="2" t="n">
        <f aca="false">B1885/100</f>
        <v>7.0631015E-005</v>
      </c>
      <c r="E1885" s="2" t="n">
        <f aca="false">C1885/100</f>
        <v>7.9946989E-009</v>
      </c>
    </row>
    <row r="1886" customFormat="false" ht="13.5" hidden="false" customHeight="false" outlineLevel="0" collapsed="false">
      <c r="A1886" s="1" t="n">
        <v>18.85</v>
      </c>
      <c r="B1886" s="2" t="n">
        <v>0.0071174339</v>
      </c>
      <c r="C1886" s="2" t="n">
        <v>8.0394062E-007</v>
      </c>
      <c r="D1886" s="2" t="n">
        <f aca="false">B1886/100</f>
        <v>7.1174339E-005</v>
      </c>
      <c r="E1886" s="2" t="n">
        <f aca="false">C1886/100</f>
        <v>8.0394062E-009</v>
      </c>
    </row>
    <row r="1887" customFormat="false" ht="13.5" hidden="false" customHeight="false" outlineLevel="0" collapsed="false">
      <c r="A1887" s="1" t="n">
        <v>18.86</v>
      </c>
      <c r="B1887" s="2" t="n">
        <v>0.0070982594</v>
      </c>
      <c r="C1887" s="2" t="n">
        <v>8.0095157E-007</v>
      </c>
      <c r="D1887" s="2" t="n">
        <f aca="false">B1887/100</f>
        <v>7.0982594E-005</v>
      </c>
      <c r="E1887" s="2" t="n">
        <f aca="false">C1887/100</f>
        <v>8.0095157E-009</v>
      </c>
    </row>
    <row r="1888" customFormat="false" ht="13.5" hidden="false" customHeight="false" outlineLevel="0" collapsed="false">
      <c r="A1888" s="1" t="n">
        <v>18.87</v>
      </c>
      <c r="B1888" s="2" t="n">
        <v>0.0071692127</v>
      </c>
      <c r="C1888" s="2" t="n">
        <v>8.0646925E-007</v>
      </c>
      <c r="D1888" s="2" t="n">
        <f aca="false">B1888/100</f>
        <v>7.1692127E-005</v>
      </c>
      <c r="E1888" s="2" t="n">
        <f aca="false">C1888/100</f>
        <v>8.0646925E-009</v>
      </c>
    </row>
    <row r="1889" customFormat="false" ht="13.5" hidden="false" customHeight="false" outlineLevel="0" collapsed="false">
      <c r="A1889" s="1" t="n">
        <v>18.88</v>
      </c>
      <c r="B1889" s="2" t="n">
        <v>0.0071907872</v>
      </c>
      <c r="C1889" s="2" t="n">
        <v>8.0734958E-007</v>
      </c>
      <c r="D1889" s="2" t="n">
        <f aca="false">B1889/100</f>
        <v>7.1907872E-005</v>
      </c>
      <c r="E1889" s="2" t="n">
        <f aca="false">C1889/100</f>
        <v>8.0734958E-009</v>
      </c>
    </row>
    <row r="1890" customFormat="false" ht="13.5" hidden="false" customHeight="false" outlineLevel="0" collapsed="false">
      <c r="A1890" s="1" t="n">
        <v>18.89</v>
      </c>
      <c r="B1890" s="2" t="n">
        <v>0.0072836368</v>
      </c>
      <c r="C1890" s="2" t="n">
        <v>8.1501344E-007</v>
      </c>
      <c r="D1890" s="2" t="n">
        <f aca="false">B1890/100</f>
        <v>7.2836368E-005</v>
      </c>
      <c r="E1890" s="2" t="n">
        <f aca="false">C1890/100</f>
        <v>8.1501344E-009</v>
      </c>
    </row>
    <row r="1891" customFormat="false" ht="13.5" hidden="false" customHeight="false" outlineLevel="0" collapsed="false">
      <c r="A1891" s="1" t="n">
        <v>18.9</v>
      </c>
      <c r="B1891" s="2" t="n">
        <v>0.0072799218</v>
      </c>
      <c r="C1891" s="2" t="n">
        <v>8.1405102E-007</v>
      </c>
      <c r="D1891" s="2" t="n">
        <f aca="false">B1891/100</f>
        <v>7.2799218E-005</v>
      </c>
      <c r="E1891" s="2" t="n">
        <f aca="false">C1891/100</f>
        <v>8.1405102E-009</v>
      </c>
    </row>
    <row r="1892" customFormat="false" ht="13.5" hidden="false" customHeight="false" outlineLevel="0" collapsed="false">
      <c r="A1892" s="1" t="n">
        <v>18.91</v>
      </c>
      <c r="B1892" s="2" t="n">
        <v>0.0073307422</v>
      </c>
      <c r="C1892" s="2" t="n">
        <v>8.1934746E-007</v>
      </c>
      <c r="D1892" s="2" t="n">
        <f aca="false">B1892/100</f>
        <v>7.3307422E-005</v>
      </c>
      <c r="E1892" s="2" t="n">
        <f aca="false">C1892/100</f>
        <v>8.1934746E-009</v>
      </c>
    </row>
    <row r="1893" customFormat="false" ht="13.5" hidden="false" customHeight="false" outlineLevel="0" collapsed="false">
      <c r="A1893" s="1" t="n">
        <v>18.92</v>
      </c>
      <c r="B1893" s="2" t="n">
        <v>0.0073354156</v>
      </c>
      <c r="C1893" s="2" t="n">
        <v>8.2269736E-007</v>
      </c>
      <c r="D1893" s="2" t="n">
        <f aca="false">B1893/100</f>
        <v>7.3354156E-005</v>
      </c>
      <c r="E1893" s="2" t="n">
        <f aca="false">C1893/100</f>
        <v>8.2269736E-009</v>
      </c>
    </row>
    <row r="1894" customFormat="false" ht="13.5" hidden="false" customHeight="false" outlineLevel="0" collapsed="false">
      <c r="A1894" s="1" t="n">
        <v>18.93</v>
      </c>
      <c r="B1894" s="2" t="n">
        <v>0.0074067274</v>
      </c>
      <c r="C1894" s="2" t="n">
        <v>8.3291286E-007</v>
      </c>
      <c r="D1894" s="2" t="n">
        <f aca="false">B1894/100</f>
        <v>7.4067274E-005</v>
      </c>
      <c r="E1894" s="2" t="n">
        <f aca="false">C1894/100</f>
        <v>8.3291286E-009</v>
      </c>
    </row>
    <row r="1895" customFormat="false" ht="13.5" hidden="false" customHeight="false" outlineLevel="0" collapsed="false">
      <c r="A1895" s="1" t="n">
        <v>18.94</v>
      </c>
      <c r="B1895" s="2" t="n">
        <v>0.0073812711</v>
      </c>
      <c r="C1895" s="2" t="n">
        <v>8.3356957E-007</v>
      </c>
      <c r="D1895" s="2" t="n">
        <f aca="false">B1895/100</f>
        <v>7.3812711E-005</v>
      </c>
      <c r="E1895" s="2" t="n">
        <f aca="false">C1895/100</f>
        <v>8.3356957E-009</v>
      </c>
    </row>
    <row r="1896" customFormat="false" ht="13.5" hidden="false" customHeight="false" outlineLevel="0" collapsed="false">
      <c r="A1896" s="1" t="n">
        <v>18.95</v>
      </c>
      <c r="B1896" s="2" t="n">
        <v>0.0074120481</v>
      </c>
      <c r="C1896" s="2" t="n">
        <v>8.3815235E-007</v>
      </c>
      <c r="D1896" s="2" t="n">
        <f aca="false">B1896/100</f>
        <v>7.4120481E-005</v>
      </c>
      <c r="E1896" s="2" t="n">
        <f aca="false">C1896/100</f>
        <v>8.3815235E-009</v>
      </c>
    </row>
    <row r="1897" customFormat="false" ht="13.5" hidden="false" customHeight="false" outlineLevel="0" collapsed="false">
      <c r="A1897" s="1" t="n">
        <v>18.96</v>
      </c>
      <c r="B1897" s="2" t="n">
        <v>0.0073842942</v>
      </c>
      <c r="C1897" s="2" t="n">
        <v>8.3913693E-007</v>
      </c>
      <c r="D1897" s="2" t="n">
        <f aca="false">B1897/100</f>
        <v>7.3842942E-005</v>
      </c>
      <c r="E1897" s="2" t="n">
        <f aca="false">C1897/100</f>
        <v>8.3913693E-009</v>
      </c>
    </row>
    <row r="1898" customFormat="false" ht="13.5" hidden="false" customHeight="false" outlineLevel="0" collapsed="false">
      <c r="A1898" s="1" t="n">
        <v>18.97</v>
      </c>
      <c r="B1898" s="2" t="n">
        <v>0.0074412208</v>
      </c>
      <c r="C1898" s="2" t="n">
        <v>8.4748081E-007</v>
      </c>
      <c r="D1898" s="2" t="n">
        <f aca="false">B1898/100</f>
        <v>7.4412208E-005</v>
      </c>
      <c r="E1898" s="2" t="n">
        <f aca="false">C1898/100</f>
        <v>8.4748081E-009</v>
      </c>
    </row>
    <row r="1899" customFormat="false" ht="13.5" hidden="false" customHeight="false" outlineLevel="0" collapsed="false">
      <c r="A1899" s="1" t="n">
        <v>18.98</v>
      </c>
      <c r="B1899" s="2" t="n">
        <v>0.0074431049</v>
      </c>
      <c r="C1899" s="2" t="n">
        <v>8.5069598E-007</v>
      </c>
      <c r="D1899" s="2" t="n">
        <f aca="false">B1899/100</f>
        <v>7.4431049E-005</v>
      </c>
      <c r="E1899" s="2" t="n">
        <f aca="false">C1899/100</f>
        <v>8.5069598E-009</v>
      </c>
    </row>
    <row r="1900" customFormat="false" ht="13.5" hidden="false" customHeight="false" outlineLevel="0" collapsed="false">
      <c r="A1900" s="1" t="n">
        <v>18.99</v>
      </c>
      <c r="B1900" s="2" t="n">
        <v>0.0074931616</v>
      </c>
      <c r="C1900" s="2" t="n">
        <v>8.5498726E-007</v>
      </c>
      <c r="D1900" s="2" t="n">
        <f aca="false">B1900/100</f>
        <v>7.4931616E-005</v>
      </c>
      <c r="E1900" s="2" t="n">
        <f aca="false">C1900/100</f>
        <v>8.5498726E-009</v>
      </c>
    </row>
    <row r="1901" customFormat="false" ht="13.5" hidden="false" customHeight="false" outlineLevel="0" collapsed="false">
      <c r="A1901" s="1" t="n">
        <v>19</v>
      </c>
      <c r="B1901" s="2" t="n">
        <v>0.0074706147</v>
      </c>
      <c r="C1901" s="2" t="n">
        <v>8.5189907E-007</v>
      </c>
      <c r="D1901" s="2" t="n">
        <f aca="false">B1901/100</f>
        <v>7.4706147E-005</v>
      </c>
      <c r="E1901" s="2" t="n">
        <f aca="false">C1901/100</f>
        <v>8.5189907E-009</v>
      </c>
    </row>
    <row r="1902" customFormat="false" ht="13.5" hidden="false" customHeight="false" outlineLevel="0" collapsed="false">
      <c r="A1902" s="1" t="n">
        <v>19.01</v>
      </c>
      <c r="B1902" s="2" t="n">
        <v>0.0075172377</v>
      </c>
      <c r="C1902" s="2" t="n">
        <v>8.549631E-007</v>
      </c>
      <c r="D1902" s="2" t="n">
        <f aca="false">B1902/100</f>
        <v>7.5172377E-005</v>
      </c>
      <c r="E1902" s="2" t="n">
        <f aca="false">C1902/100</f>
        <v>8.549631E-009</v>
      </c>
    </row>
    <row r="1903" customFormat="false" ht="13.5" hidden="false" customHeight="false" outlineLevel="0" collapsed="false">
      <c r="A1903" s="1" t="n">
        <v>19.02</v>
      </c>
      <c r="B1903" s="2" t="n">
        <v>0.0075099524</v>
      </c>
      <c r="C1903" s="2" t="n">
        <v>8.5527563E-007</v>
      </c>
      <c r="D1903" s="2" t="n">
        <f aca="false">B1903/100</f>
        <v>7.5099524E-005</v>
      </c>
      <c r="E1903" s="2" t="n">
        <f aca="false">C1903/100</f>
        <v>8.5527563E-009</v>
      </c>
    </row>
    <row r="1904" customFormat="false" ht="13.5" hidden="false" customHeight="false" outlineLevel="0" collapsed="false">
      <c r="A1904" s="1" t="n">
        <v>19.03</v>
      </c>
      <c r="B1904" s="2" t="n">
        <v>0.0075630145</v>
      </c>
      <c r="C1904" s="2" t="n">
        <v>8.6015939E-007</v>
      </c>
      <c r="D1904" s="2" t="n">
        <f aca="false">B1904/100</f>
        <v>7.5630145E-005</v>
      </c>
      <c r="E1904" s="2" t="n">
        <f aca="false">C1904/100</f>
        <v>8.6015939E-009</v>
      </c>
    </row>
    <row r="1905" customFormat="false" ht="13.5" hidden="false" customHeight="false" outlineLevel="0" collapsed="false">
      <c r="A1905" s="1" t="n">
        <v>19.04</v>
      </c>
      <c r="B1905" s="2" t="n">
        <v>0.0075463778</v>
      </c>
      <c r="C1905" s="2" t="n">
        <v>8.5958806E-007</v>
      </c>
      <c r="D1905" s="2" t="n">
        <f aca="false">B1905/100</f>
        <v>7.5463778E-005</v>
      </c>
      <c r="E1905" s="2" t="n">
        <f aca="false">C1905/100</f>
        <v>8.5958806E-009</v>
      </c>
    </row>
    <row r="1906" customFormat="false" ht="13.5" hidden="false" customHeight="false" outlineLevel="0" collapsed="false">
      <c r="A1906" s="1" t="n">
        <v>19.05</v>
      </c>
      <c r="B1906" s="2" t="n">
        <v>0.0075957822</v>
      </c>
      <c r="C1906" s="2" t="n">
        <v>8.656188E-007</v>
      </c>
      <c r="D1906" s="2" t="n">
        <f aca="false">B1906/100</f>
        <v>7.5957822E-005</v>
      </c>
      <c r="E1906" s="2" t="n">
        <f aca="false">C1906/100</f>
        <v>8.656188E-009</v>
      </c>
    </row>
    <row r="1907" customFormat="false" ht="13.5" hidden="false" customHeight="false" outlineLevel="0" collapsed="false">
      <c r="A1907" s="1" t="n">
        <v>19.06</v>
      </c>
      <c r="B1907" s="2" t="n">
        <v>0.0075797536</v>
      </c>
      <c r="C1907" s="2" t="n">
        <v>8.6786525E-007</v>
      </c>
      <c r="D1907" s="2" t="n">
        <f aca="false">B1907/100</f>
        <v>7.5797536E-005</v>
      </c>
      <c r="E1907" s="2" t="n">
        <f aca="false">C1907/100</f>
        <v>8.6786525E-009</v>
      </c>
    </row>
    <row r="1908" customFormat="false" ht="13.5" hidden="false" customHeight="false" outlineLevel="0" collapsed="false">
      <c r="A1908" s="1" t="n">
        <v>19.07</v>
      </c>
      <c r="B1908" s="2" t="n">
        <v>0.0076260772</v>
      </c>
      <c r="C1908" s="2" t="n">
        <v>8.7626086E-007</v>
      </c>
      <c r="D1908" s="2" t="n">
        <f aca="false">B1908/100</f>
        <v>7.6260772E-005</v>
      </c>
      <c r="E1908" s="2" t="n">
        <f aca="false">C1908/100</f>
        <v>8.7626086E-009</v>
      </c>
    </row>
    <row r="1909" customFormat="false" ht="13.5" hidden="false" customHeight="false" outlineLevel="0" collapsed="false">
      <c r="A1909" s="1" t="n">
        <v>19.08</v>
      </c>
      <c r="B1909" s="2" t="n">
        <v>0.007667365</v>
      </c>
      <c r="C1909" s="2" t="n">
        <v>8.9821367E-007</v>
      </c>
      <c r="D1909" s="2" t="n">
        <f aca="false">B1909/100</f>
        <v>7.667365E-005</v>
      </c>
      <c r="E1909" s="2" t="n">
        <f aca="false">C1909/100</f>
        <v>8.9821367E-009</v>
      </c>
    </row>
    <row r="1910" customFormat="false" ht="13.5" hidden="false" customHeight="false" outlineLevel="0" collapsed="false">
      <c r="A1910" s="1" t="n">
        <v>19.09</v>
      </c>
      <c r="B1910" s="2" t="n">
        <v>0.0077027204</v>
      </c>
      <c r="C1910" s="2" t="n">
        <v>9.0556415E-007</v>
      </c>
      <c r="D1910" s="2" t="n">
        <f aca="false">B1910/100</f>
        <v>7.7027204E-005</v>
      </c>
      <c r="E1910" s="2" t="n">
        <f aca="false">C1910/100</f>
        <v>9.0556415E-009</v>
      </c>
    </row>
    <row r="1911" customFormat="false" ht="13.5" hidden="false" customHeight="false" outlineLevel="0" collapsed="false">
      <c r="A1911" s="1" t="n">
        <v>19.1</v>
      </c>
      <c r="B1911" s="2" t="n">
        <v>0.0076697855</v>
      </c>
      <c r="C1911" s="2" t="n">
        <v>9.0681272E-007</v>
      </c>
      <c r="D1911" s="2" t="n">
        <f aca="false">B1911/100</f>
        <v>7.6697855E-005</v>
      </c>
      <c r="E1911" s="2" t="n">
        <f aca="false">C1911/100</f>
        <v>9.0681272E-009</v>
      </c>
    </row>
    <row r="1912" customFormat="false" ht="13.5" hidden="false" customHeight="false" outlineLevel="0" collapsed="false">
      <c r="A1912" s="1" t="n">
        <v>19.11</v>
      </c>
      <c r="B1912" s="2" t="n">
        <v>0.0077201636</v>
      </c>
      <c r="C1912" s="2" t="n">
        <v>9.1451312E-007</v>
      </c>
      <c r="D1912" s="2" t="n">
        <f aca="false">B1912/100</f>
        <v>7.7201636E-005</v>
      </c>
      <c r="E1912" s="2" t="n">
        <f aca="false">C1912/100</f>
        <v>9.1451312E-009</v>
      </c>
    </row>
    <row r="1913" customFormat="false" ht="13.5" hidden="false" customHeight="false" outlineLevel="0" collapsed="false">
      <c r="A1913" s="1" t="n">
        <v>19.12</v>
      </c>
      <c r="B1913" s="2" t="n">
        <v>0.0077085746</v>
      </c>
      <c r="C1913" s="2" t="n">
        <v>9.1628817E-007</v>
      </c>
      <c r="D1913" s="2" t="n">
        <f aca="false">B1913/100</f>
        <v>7.7085746E-005</v>
      </c>
      <c r="E1913" s="2" t="n">
        <f aca="false">C1913/100</f>
        <v>9.1628817E-009</v>
      </c>
    </row>
    <row r="1914" customFormat="false" ht="13.5" hidden="false" customHeight="false" outlineLevel="0" collapsed="false">
      <c r="A1914" s="1" t="n">
        <v>19.13</v>
      </c>
      <c r="B1914" s="2" t="n">
        <v>0.0077597885</v>
      </c>
      <c r="C1914" s="2" t="n">
        <v>9.2208734E-007</v>
      </c>
      <c r="D1914" s="2" t="n">
        <f aca="false">B1914/100</f>
        <v>7.7597885E-005</v>
      </c>
      <c r="E1914" s="2" t="n">
        <f aca="false">C1914/100</f>
        <v>9.2208734E-009</v>
      </c>
    </row>
    <row r="1915" customFormat="false" ht="13.5" hidden="false" customHeight="false" outlineLevel="0" collapsed="false">
      <c r="A1915" s="1" t="n">
        <v>19.14</v>
      </c>
      <c r="B1915" s="2" t="n">
        <v>0.0077322056</v>
      </c>
      <c r="C1915" s="2" t="n">
        <v>9.2007781E-007</v>
      </c>
      <c r="D1915" s="2" t="n">
        <f aca="false">B1915/100</f>
        <v>7.7322056E-005</v>
      </c>
      <c r="E1915" s="2" t="n">
        <f aca="false">C1915/100</f>
        <v>9.2007781E-009</v>
      </c>
    </row>
    <row r="1916" customFormat="false" ht="13.5" hidden="false" customHeight="false" outlineLevel="0" collapsed="false">
      <c r="A1916" s="1" t="n">
        <v>19.15</v>
      </c>
      <c r="B1916" s="2" t="n">
        <v>0.0077765067</v>
      </c>
      <c r="C1916" s="2" t="n">
        <v>9.2250127E-007</v>
      </c>
      <c r="D1916" s="2" t="n">
        <f aca="false">B1916/100</f>
        <v>7.7765067E-005</v>
      </c>
      <c r="E1916" s="2" t="n">
        <f aca="false">C1916/100</f>
        <v>9.2250127E-009</v>
      </c>
    </row>
    <row r="1917" customFormat="false" ht="13.5" hidden="false" customHeight="false" outlineLevel="0" collapsed="false">
      <c r="A1917" s="1" t="n">
        <v>19.16</v>
      </c>
      <c r="B1917" s="2" t="n">
        <v>0.0077695325</v>
      </c>
      <c r="C1917" s="2" t="n">
        <v>9.2083258E-007</v>
      </c>
      <c r="D1917" s="2" t="n">
        <f aca="false">B1917/100</f>
        <v>7.7695325E-005</v>
      </c>
      <c r="E1917" s="2" t="n">
        <f aca="false">C1917/100</f>
        <v>9.2083258E-009</v>
      </c>
    </row>
    <row r="1918" customFormat="false" ht="13.5" hidden="false" customHeight="false" outlineLevel="0" collapsed="false">
      <c r="A1918" s="1" t="n">
        <v>19.17</v>
      </c>
      <c r="B1918" s="2" t="n">
        <v>0.0078348806</v>
      </c>
      <c r="C1918" s="2" t="n">
        <v>9.2591398E-007</v>
      </c>
      <c r="D1918" s="2" t="n">
        <f aca="false">B1918/100</f>
        <v>7.8348806E-005</v>
      </c>
      <c r="E1918" s="2" t="n">
        <f aca="false">C1918/100</f>
        <v>9.2591398E-009</v>
      </c>
    </row>
    <row r="1919" customFormat="false" ht="13.5" hidden="false" customHeight="false" outlineLevel="0" collapsed="false">
      <c r="A1919" s="1" t="n">
        <v>19.18</v>
      </c>
      <c r="B1919" s="2" t="n">
        <v>0.007811761</v>
      </c>
      <c r="C1919" s="2" t="n">
        <v>9.2353275E-007</v>
      </c>
      <c r="D1919" s="2" t="n">
        <f aca="false">B1919/100</f>
        <v>7.811761E-005</v>
      </c>
      <c r="E1919" s="2" t="n">
        <f aca="false">C1919/100</f>
        <v>9.2353275E-009</v>
      </c>
    </row>
    <row r="1920" customFormat="false" ht="13.5" hidden="false" customHeight="false" outlineLevel="0" collapsed="false">
      <c r="A1920" s="1" t="n">
        <v>19.19</v>
      </c>
      <c r="B1920" s="2" t="n">
        <v>0.0078632142</v>
      </c>
      <c r="C1920" s="2" t="n">
        <v>9.2680739E-007</v>
      </c>
      <c r="D1920" s="2" t="n">
        <f aca="false">B1920/100</f>
        <v>7.8632142E-005</v>
      </c>
      <c r="E1920" s="2" t="n">
        <f aca="false">C1920/100</f>
        <v>9.2680739E-009</v>
      </c>
    </row>
    <row r="1921" customFormat="false" ht="13.5" hidden="false" customHeight="false" outlineLevel="0" collapsed="false">
      <c r="A1921" s="1" t="n">
        <v>19.2</v>
      </c>
      <c r="B1921" s="2" t="n">
        <v>0.0078490861</v>
      </c>
      <c r="C1921" s="2" t="n">
        <v>9.2512767E-007</v>
      </c>
      <c r="D1921" s="2" t="n">
        <f aca="false">B1921/100</f>
        <v>7.8490861E-005</v>
      </c>
      <c r="E1921" s="2" t="n">
        <f aca="false">C1921/100</f>
        <v>9.2512767E-009</v>
      </c>
    </row>
    <row r="1922" customFormat="false" ht="13.5" hidden="false" customHeight="false" outlineLevel="0" collapsed="false">
      <c r="A1922" s="1" t="n">
        <v>19.21</v>
      </c>
      <c r="B1922" s="2" t="n">
        <v>0.0079847109</v>
      </c>
      <c r="C1922" s="2" t="n">
        <v>9.5745384E-007</v>
      </c>
      <c r="D1922" s="2" t="n">
        <f aca="false">B1922/100</f>
        <v>7.9847109E-005</v>
      </c>
      <c r="E1922" s="2" t="n">
        <f aca="false">C1922/100</f>
        <v>9.5745384E-009</v>
      </c>
    </row>
    <row r="1923" customFormat="false" ht="13.5" hidden="false" customHeight="false" outlineLevel="0" collapsed="false">
      <c r="A1923" s="1" t="n">
        <v>19.22</v>
      </c>
      <c r="B1923" s="2" t="n">
        <v>0.0080414545</v>
      </c>
      <c r="C1923" s="2" t="n">
        <v>9.8332987E-007</v>
      </c>
      <c r="D1923" s="2" t="n">
        <f aca="false">B1923/100</f>
        <v>8.0414545E-005</v>
      </c>
      <c r="E1923" s="2" t="n">
        <f aca="false">C1923/100</f>
        <v>9.8332987E-009</v>
      </c>
    </row>
    <row r="1924" customFormat="false" ht="13.5" hidden="false" customHeight="false" outlineLevel="0" collapsed="false">
      <c r="A1924" s="1" t="n">
        <v>19.23</v>
      </c>
      <c r="B1924" s="2" t="n">
        <v>0.008096762</v>
      </c>
      <c r="C1924" s="2" t="n">
        <v>9.9233682E-007</v>
      </c>
      <c r="D1924" s="2" t="n">
        <f aca="false">B1924/100</f>
        <v>8.096762E-005</v>
      </c>
      <c r="E1924" s="2" t="n">
        <f aca="false">C1924/100</f>
        <v>9.9233682E-009</v>
      </c>
    </row>
    <row r="1925" customFormat="false" ht="13.5" hidden="false" customHeight="false" outlineLevel="0" collapsed="false">
      <c r="A1925" s="1" t="n">
        <v>19.24</v>
      </c>
      <c r="B1925" s="2" t="n">
        <v>0.0080795754</v>
      </c>
      <c r="C1925" s="2" t="n">
        <v>9.9520696E-007</v>
      </c>
      <c r="D1925" s="2" t="n">
        <f aca="false">B1925/100</f>
        <v>8.0795754E-005</v>
      </c>
      <c r="E1925" s="2" t="n">
        <f aca="false">C1925/100</f>
        <v>9.9520696E-009</v>
      </c>
    </row>
    <row r="1926" customFormat="false" ht="13.5" hidden="false" customHeight="false" outlineLevel="0" collapsed="false">
      <c r="A1926" s="1" t="n">
        <v>19.25</v>
      </c>
      <c r="B1926" s="2" t="n">
        <v>0.0081480807</v>
      </c>
      <c r="C1926" s="2" t="n">
        <v>1.0052044E-006</v>
      </c>
      <c r="D1926" s="2" t="n">
        <f aca="false">B1926/100</f>
        <v>8.1480807E-005</v>
      </c>
      <c r="E1926" s="2" t="n">
        <f aca="false">C1926/100</f>
        <v>1.0052044E-008</v>
      </c>
    </row>
    <row r="1927" customFormat="false" ht="13.5" hidden="false" customHeight="false" outlineLevel="0" collapsed="false">
      <c r="A1927" s="1" t="n">
        <v>19.26</v>
      </c>
      <c r="B1927" s="2" t="n">
        <v>0.0081418194</v>
      </c>
      <c r="C1927" s="2" t="n">
        <v>1.0088106E-006</v>
      </c>
      <c r="D1927" s="2" t="n">
        <f aca="false">B1927/100</f>
        <v>8.1418194E-005</v>
      </c>
      <c r="E1927" s="2" t="n">
        <f aca="false">C1927/100</f>
        <v>1.0088106E-008</v>
      </c>
    </row>
    <row r="1928" customFormat="false" ht="13.5" hidden="false" customHeight="false" outlineLevel="0" collapsed="false">
      <c r="A1928" s="1" t="n">
        <v>19.27</v>
      </c>
      <c r="B1928" s="2" t="n">
        <v>0.0082038417</v>
      </c>
      <c r="C1928" s="2" t="n">
        <v>1.0169417E-006</v>
      </c>
      <c r="D1928" s="2" t="n">
        <f aca="false">B1928/100</f>
        <v>8.2038417E-005</v>
      </c>
      <c r="E1928" s="2" t="n">
        <f aca="false">C1928/100</f>
        <v>1.0169417E-008</v>
      </c>
    </row>
    <row r="1929" customFormat="false" ht="13.5" hidden="false" customHeight="false" outlineLevel="0" collapsed="false">
      <c r="A1929" s="1" t="n">
        <v>19.28</v>
      </c>
      <c r="B1929" s="2" t="n">
        <v>0.0081798658</v>
      </c>
      <c r="C1929" s="2" t="n">
        <v>1.016212E-006</v>
      </c>
      <c r="D1929" s="2" t="n">
        <f aca="false">B1929/100</f>
        <v>8.1798658E-005</v>
      </c>
      <c r="E1929" s="2" t="n">
        <f aca="false">C1929/100</f>
        <v>1.016212E-008</v>
      </c>
    </row>
    <row r="1930" customFormat="false" ht="13.5" hidden="false" customHeight="false" outlineLevel="0" collapsed="false">
      <c r="A1930" s="1" t="n">
        <v>19.29</v>
      </c>
      <c r="B1930" s="2" t="n">
        <v>0.0082454551</v>
      </c>
      <c r="C1930" s="2" t="n">
        <v>1.0226012E-006</v>
      </c>
      <c r="D1930" s="2" t="n">
        <f aca="false">B1930/100</f>
        <v>8.2454551E-005</v>
      </c>
      <c r="E1930" s="2" t="n">
        <f aca="false">C1930/100</f>
        <v>1.0226012E-008</v>
      </c>
    </row>
    <row r="1931" customFormat="false" ht="13.5" hidden="false" customHeight="false" outlineLevel="0" collapsed="false">
      <c r="A1931" s="1" t="n">
        <v>19.3</v>
      </c>
      <c r="B1931" s="2" t="n">
        <v>0.0082292156</v>
      </c>
      <c r="C1931" s="2" t="n">
        <v>1.0226006E-006</v>
      </c>
      <c r="D1931" s="2" t="n">
        <f aca="false">B1931/100</f>
        <v>8.2292156E-005</v>
      </c>
      <c r="E1931" s="2" t="n">
        <f aca="false">C1931/100</f>
        <v>1.0226006E-008</v>
      </c>
    </row>
    <row r="1932" customFormat="false" ht="13.5" hidden="false" customHeight="false" outlineLevel="0" collapsed="false">
      <c r="A1932" s="1" t="n">
        <v>19.31</v>
      </c>
      <c r="B1932" s="2" t="n">
        <v>0.0082761273</v>
      </c>
      <c r="C1932" s="2" t="n">
        <v>1.0282311E-006</v>
      </c>
      <c r="D1932" s="2" t="n">
        <f aca="false">B1932/100</f>
        <v>8.2761273E-005</v>
      </c>
      <c r="E1932" s="2" t="n">
        <f aca="false">C1932/100</f>
        <v>1.0282311E-008</v>
      </c>
    </row>
    <row r="1933" customFormat="false" ht="13.5" hidden="false" customHeight="false" outlineLevel="0" collapsed="false">
      <c r="A1933" s="1" t="n">
        <v>19.32</v>
      </c>
      <c r="B1933" s="2" t="n">
        <v>0.0082268948</v>
      </c>
      <c r="C1933" s="2" t="n">
        <v>1.0248675E-006</v>
      </c>
      <c r="D1933" s="2" t="n">
        <f aca="false">B1933/100</f>
        <v>8.2268948E-005</v>
      </c>
      <c r="E1933" s="2" t="n">
        <f aca="false">C1933/100</f>
        <v>1.0248675E-008</v>
      </c>
    </row>
    <row r="1934" customFormat="false" ht="13.5" hidden="false" customHeight="false" outlineLevel="0" collapsed="false">
      <c r="A1934" s="1" t="n">
        <v>19.33</v>
      </c>
      <c r="B1934" s="2" t="n">
        <v>0.0082458332</v>
      </c>
      <c r="C1934" s="2" t="n">
        <v>1.0270503E-006</v>
      </c>
      <c r="D1934" s="2" t="n">
        <f aca="false">B1934/100</f>
        <v>8.2458332E-005</v>
      </c>
      <c r="E1934" s="2" t="n">
        <f aca="false">C1934/100</f>
        <v>1.0270503E-008</v>
      </c>
    </row>
    <row r="1935" customFormat="false" ht="13.5" hidden="false" customHeight="false" outlineLevel="0" collapsed="false">
      <c r="A1935" s="1" t="n">
        <v>19.34</v>
      </c>
      <c r="B1935" s="2" t="n">
        <v>0.0081920046</v>
      </c>
      <c r="C1935" s="2" t="n">
        <v>1.024353E-006</v>
      </c>
      <c r="D1935" s="2" t="n">
        <f aca="false">B1935/100</f>
        <v>8.1920046E-005</v>
      </c>
      <c r="E1935" s="2" t="n">
        <f aca="false">C1935/100</f>
        <v>1.024353E-008</v>
      </c>
    </row>
    <row r="1936" customFormat="false" ht="13.5" hidden="false" customHeight="false" outlineLevel="0" collapsed="false">
      <c r="A1936" s="1" t="n">
        <v>19.35</v>
      </c>
      <c r="B1936" s="2" t="n">
        <v>0.0082482966</v>
      </c>
      <c r="C1936" s="2" t="n">
        <v>1.0314936E-006</v>
      </c>
      <c r="D1936" s="2" t="n">
        <f aca="false">B1936/100</f>
        <v>8.2482966E-005</v>
      </c>
      <c r="E1936" s="2" t="n">
        <f aca="false">C1936/100</f>
        <v>1.0314936E-008</v>
      </c>
    </row>
    <row r="1937" customFormat="false" ht="13.5" hidden="false" customHeight="false" outlineLevel="0" collapsed="false">
      <c r="A1937" s="1" t="n">
        <v>19.36</v>
      </c>
      <c r="B1937" s="2" t="n">
        <v>0.0082210321</v>
      </c>
      <c r="C1937" s="2" t="n">
        <v>1.0307962E-006</v>
      </c>
      <c r="D1937" s="2" t="n">
        <f aca="false">B1937/100</f>
        <v>8.2210321E-005</v>
      </c>
      <c r="E1937" s="2" t="n">
        <f aca="false">C1937/100</f>
        <v>1.0307962E-008</v>
      </c>
    </row>
    <row r="1938" customFormat="false" ht="13.5" hidden="false" customHeight="false" outlineLevel="0" collapsed="false">
      <c r="A1938" s="1" t="n">
        <v>19.37</v>
      </c>
      <c r="B1938" s="2" t="n">
        <v>0.0082862405</v>
      </c>
      <c r="C1938" s="2" t="n">
        <v>1.0390806E-006</v>
      </c>
      <c r="D1938" s="2" t="n">
        <f aca="false">B1938/100</f>
        <v>8.2862405E-005</v>
      </c>
      <c r="E1938" s="2" t="n">
        <f aca="false">C1938/100</f>
        <v>1.0390806E-008</v>
      </c>
    </row>
    <row r="1939" customFormat="false" ht="13.5" hidden="false" customHeight="false" outlineLevel="0" collapsed="false">
      <c r="A1939" s="1" t="n">
        <v>19.38</v>
      </c>
      <c r="B1939" s="2" t="n">
        <v>0.0082725044</v>
      </c>
      <c r="C1939" s="2" t="n">
        <v>1.0399546E-006</v>
      </c>
      <c r="D1939" s="2" t="n">
        <f aca="false">B1939/100</f>
        <v>8.2725044E-005</v>
      </c>
      <c r="E1939" s="2" t="n">
        <f aca="false">C1939/100</f>
        <v>1.0399546E-008</v>
      </c>
    </row>
    <row r="1940" customFormat="false" ht="13.5" hidden="false" customHeight="false" outlineLevel="0" collapsed="false">
      <c r="A1940" s="1" t="n">
        <v>19.39</v>
      </c>
      <c r="B1940" s="2" t="n">
        <v>0.0083608106</v>
      </c>
      <c r="C1940" s="2" t="n">
        <v>1.050642E-006</v>
      </c>
      <c r="D1940" s="2" t="n">
        <f aca="false">B1940/100</f>
        <v>8.3608106E-005</v>
      </c>
      <c r="E1940" s="2" t="n">
        <f aca="false">C1940/100</f>
        <v>1.050642E-008</v>
      </c>
    </row>
    <row r="1941" customFormat="false" ht="13.5" hidden="false" customHeight="false" outlineLevel="0" collapsed="false">
      <c r="A1941" s="1" t="n">
        <v>19.4</v>
      </c>
      <c r="B1941" s="2" t="n">
        <v>0.0083693471</v>
      </c>
      <c r="C1941" s="2" t="n">
        <v>1.0546065E-006</v>
      </c>
      <c r="D1941" s="2" t="n">
        <f aca="false">B1941/100</f>
        <v>8.3693471E-005</v>
      </c>
      <c r="E1941" s="2" t="n">
        <f aca="false">C1941/100</f>
        <v>1.0546065E-008</v>
      </c>
    </row>
    <row r="1942" customFormat="false" ht="13.5" hidden="false" customHeight="false" outlineLevel="0" collapsed="false">
      <c r="A1942" s="1" t="n">
        <v>19.41</v>
      </c>
      <c r="B1942" s="2" t="n">
        <v>0.0084658712</v>
      </c>
      <c r="C1942" s="2" t="n">
        <v>1.0659098E-006</v>
      </c>
      <c r="D1942" s="2" t="n">
        <f aca="false">B1942/100</f>
        <v>8.4658712E-005</v>
      </c>
      <c r="E1942" s="2" t="n">
        <f aca="false">C1942/100</f>
        <v>1.0659098E-008</v>
      </c>
    </row>
    <row r="1943" customFormat="false" ht="13.5" hidden="false" customHeight="false" outlineLevel="0" collapsed="false">
      <c r="A1943" s="1" t="n">
        <v>19.42</v>
      </c>
      <c r="B1943" s="2" t="n">
        <v>0.0084686233</v>
      </c>
      <c r="C1943" s="2" t="n">
        <v>1.0693658E-006</v>
      </c>
      <c r="D1943" s="2" t="n">
        <f aca="false">B1943/100</f>
        <v>8.4686233E-005</v>
      </c>
      <c r="E1943" s="2" t="n">
        <f aca="false">C1943/100</f>
        <v>1.0693658E-008</v>
      </c>
    </row>
    <row r="1944" customFormat="false" ht="13.5" hidden="false" customHeight="false" outlineLevel="0" collapsed="false">
      <c r="A1944" s="1" t="n">
        <v>19.43</v>
      </c>
      <c r="B1944" s="2" t="n">
        <v>0.008544445</v>
      </c>
      <c r="C1944" s="2" t="n">
        <v>1.0798556E-006</v>
      </c>
      <c r="D1944" s="2" t="n">
        <f aca="false">B1944/100</f>
        <v>8.544445E-005</v>
      </c>
      <c r="E1944" s="2" t="n">
        <f aca="false">C1944/100</f>
        <v>1.0798556E-008</v>
      </c>
    </row>
    <row r="1945" customFormat="false" ht="13.5" hidden="false" customHeight="false" outlineLevel="0" collapsed="false">
      <c r="A1945" s="1" t="n">
        <v>19.44</v>
      </c>
      <c r="B1945" s="2" t="n">
        <v>0.0085194074</v>
      </c>
      <c r="C1945" s="2" t="n">
        <v>1.0804556E-006</v>
      </c>
      <c r="D1945" s="2" t="n">
        <f aca="false">B1945/100</f>
        <v>8.5194074E-005</v>
      </c>
      <c r="E1945" s="2" t="n">
        <f aca="false">C1945/100</f>
        <v>1.0804556E-008</v>
      </c>
    </row>
    <row r="1946" customFormat="false" ht="13.5" hidden="false" customHeight="false" outlineLevel="0" collapsed="false">
      <c r="A1946" s="1" t="n">
        <v>19.45</v>
      </c>
      <c r="B1946" s="2" t="n">
        <v>0.0085745463</v>
      </c>
      <c r="C1946" s="2" t="n">
        <v>1.0871896E-006</v>
      </c>
      <c r="D1946" s="2" t="n">
        <f aca="false">B1946/100</f>
        <v>8.5745463E-005</v>
      </c>
      <c r="E1946" s="2" t="n">
        <f aca="false">C1946/100</f>
        <v>1.0871896E-008</v>
      </c>
    </row>
    <row r="1947" customFormat="false" ht="13.5" hidden="false" customHeight="false" outlineLevel="0" collapsed="false">
      <c r="A1947" s="1" t="n">
        <v>19.46</v>
      </c>
      <c r="B1947" s="2" t="n">
        <v>0.0085214842</v>
      </c>
      <c r="C1947" s="2" t="n">
        <v>1.0853458E-006</v>
      </c>
      <c r="D1947" s="2" t="n">
        <f aca="false">B1947/100</f>
        <v>8.5214842E-005</v>
      </c>
      <c r="E1947" s="2" t="n">
        <f aca="false">C1947/100</f>
        <v>1.0853458E-008</v>
      </c>
    </row>
    <row r="1948" customFormat="false" ht="13.5" hidden="false" customHeight="false" outlineLevel="0" collapsed="false">
      <c r="A1948" s="1" t="n">
        <v>19.47</v>
      </c>
      <c r="B1948" s="2" t="n">
        <v>0.0085398518</v>
      </c>
      <c r="C1948" s="2" t="n">
        <v>1.089079E-006</v>
      </c>
      <c r="D1948" s="2" t="n">
        <f aca="false">B1948/100</f>
        <v>8.5398518E-005</v>
      </c>
      <c r="E1948" s="2" t="n">
        <f aca="false">C1948/100</f>
        <v>1.089079E-008</v>
      </c>
    </row>
    <row r="1949" customFormat="false" ht="13.5" hidden="false" customHeight="false" outlineLevel="0" collapsed="false">
      <c r="A1949" s="1" t="n">
        <v>19.48</v>
      </c>
      <c r="B1949" s="2" t="n">
        <v>0.0084758522</v>
      </c>
      <c r="C1949" s="2" t="n">
        <v>1.0857599E-006</v>
      </c>
      <c r="D1949" s="2" t="n">
        <f aca="false">B1949/100</f>
        <v>8.4758522E-005</v>
      </c>
      <c r="E1949" s="2" t="n">
        <f aca="false">C1949/100</f>
        <v>1.0857599E-008</v>
      </c>
    </row>
    <row r="1950" customFormat="false" ht="13.5" hidden="false" customHeight="false" outlineLevel="0" collapsed="false">
      <c r="A1950" s="1" t="n">
        <v>19.49</v>
      </c>
      <c r="B1950" s="2" t="n">
        <v>0.0085027423</v>
      </c>
      <c r="C1950" s="2" t="n">
        <v>1.0895542E-006</v>
      </c>
      <c r="D1950" s="2" t="n">
        <f aca="false">B1950/100</f>
        <v>8.5027423E-005</v>
      </c>
      <c r="E1950" s="2" t="n">
        <f aca="false">C1950/100</f>
        <v>1.0895542E-008</v>
      </c>
    </row>
    <row r="1951" customFormat="false" ht="13.5" hidden="false" customHeight="false" outlineLevel="0" collapsed="false">
      <c r="A1951" s="1" t="n">
        <v>19.5</v>
      </c>
      <c r="B1951" s="2" t="n">
        <v>0.0084438967</v>
      </c>
      <c r="C1951" s="2" t="n">
        <v>1.0857638E-006</v>
      </c>
      <c r="D1951" s="2" t="n">
        <f aca="false">B1951/100</f>
        <v>8.4438967E-005</v>
      </c>
      <c r="E1951" s="2" t="n">
        <f aca="false">C1951/100</f>
        <v>1.0857638E-008</v>
      </c>
    </row>
    <row r="1952" customFormat="false" ht="13.5" hidden="false" customHeight="false" outlineLevel="0" collapsed="false">
      <c r="A1952" s="1" t="n">
        <v>19.51</v>
      </c>
      <c r="B1952" s="2" t="n">
        <v>0.0084914668</v>
      </c>
      <c r="C1952" s="2" t="n">
        <v>1.0922881E-006</v>
      </c>
      <c r="D1952" s="2" t="n">
        <f aca="false">B1952/100</f>
        <v>8.4914668E-005</v>
      </c>
      <c r="E1952" s="2" t="n">
        <f aca="false">C1952/100</f>
        <v>1.0922881E-008</v>
      </c>
    </row>
    <row r="1953" customFormat="false" ht="13.5" hidden="false" customHeight="false" outlineLevel="0" collapsed="false">
      <c r="A1953" s="1" t="n">
        <v>19.52</v>
      </c>
      <c r="B1953" s="2" t="n">
        <v>0.0084550772</v>
      </c>
      <c r="C1953" s="2" t="n">
        <v>1.0917428E-006</v>
      </c>
      <c r="D1953" s="2" t="n">
        <f aca="false">B1953/100</f>
        <v>8.4550772E-005</v>
      </c>
      <c r="E1953" s="2" t="n">
        <f aca="false">C1953/100</f>
        <v>1.0917428E-008</v>
      </c>
    </row>
    <row r="1954" customFormat="false" ht="13.5" hidden="false" customHeight="false" outlineLevel="0" collapsed="false">
      <c r="A1954" s="1" t="n">
        <v>19.53</v>
      </c>
      <c r="B1954" s="2" t="n">
        <v>0.0085265823</v>
      </c>
      <c r="C1954" s="2" t="n">
        <v>1.10177E-006</v>
      </c>
      <c r="D1954" s="2" t="n">
        <f aca="false">B1954/100</f>
        <v>8.5265823E-005</v>
      </c>
      <c r="E1954" s="2" t="n">
        <f aca="false">C1954/100</f>
        <v>1.10177E-008</v>
      </c>
    </row>
    <row r="1955" customFormat="false" ht="13.5" hidden="false" customHeight="false" outlineLevel="0" collapsed="false">
      <c r="A1955" s="1" t="n">
        <v>19.54</v>
      </c>
      <c r="B1955" s="2" t="n">
        <v>0.0085278908</v>
      </c>
      <c r="C1955" s="2" t="n">
        <v>1.1041817E-006</v>
      </c>
      <c r="D1955" s="2" t="n">
        <f aca="false">B1955/100</f>
        <v>8.5278908E-005</v>
      </c>
      <c r="E1955" s="2" t="n">
        <f aca="false">C1955/100</f>
        <v>1.1041817E-008</v>
      </c>
    </row>
    <row r="1956" customFormat="false" ht="13.5" hidden="false" customHeight="false" outlineLevel="0" collapsed="false">
      <c r="A1956" s="1" t="n">
        <v>19.55</v>
      </c>
      <c r="B1956" s="2" t="n">
        <v>0.008626637</v>
      </c>
      <c r="C1956" s="2" t="n">
        <v>1.1144813E-006</v>
      </c>
      <c r="D1956" s="2" t="n">
        <f aca="false">B1956/100</f>
        <v>8.626637E-005</v>
      </c>
      <c r="E1956" s="2" t="n">
        <f aca="false">C1956/100</f>
        <v>1.1144813E-008</v>
      </c>
    </row>
    <row r="1957" customFormat="false" ht="13.5" hidden="false" customHeight="false" outlineLevel="0" collapsed="false">
      <c r="A1957" s="1" t="n">
        <v>19.56</v>
      </c>
      <c r="B1957" s="2" t="n">
        <v>0.008636347</v>
      </c>
      <c r="C1957" s="2" t="n">
        <v>1.1173116E-006</v>
      </c>
      <c r="D1957" s="2" t="n">
        <f aca="false">B1957/100</f>
        <v>8.636347E-005</v>
      </c>
      <c r="E1957" s="2" t="n">
        <f aca="false">C1957/100</f>
        <v>1.1173116E-008</v>
      </c>
    </row>
    <row r="1958" customFormat="false" ht="13.5" hidden="false" customHeight="false" outlineLevel="0" collapsed="false">
      <c r="A1958" s="1" t="n">
        <v>19.57</v>
      </c>
      <c r="B1958" s="2" t="n">
        <v>0.0087329652</v>
      </c>
      <c r="C1958" s="2" t="n">
        <v>1.1272925E-006</v>
      </c>
      <c r="D1958" s="2" t="n">
        <f aca="false">B1958/100</f>
        <v>8.7329652E-005</v>
      </c>
      <c r="E1958" s="2" t="n">
        <f aca="false">C1958/100</f>
        <v>1.1272925E-008</v>
      </c>
    </row>
    <row r="1959" customFormat="false" ht="13.5" hidden="false" customHeight="false" outlineLevel="0" collapsed="false">
      <c r="A1959" s="1" t="n">
        <v>19.58</v>
      </c>
      <c r="B1959" s="2" t="n">
        <v>0.0087278858</v>
      </c>
      <c r="C1959" s="2" t="n">
        <v>1.1274245E-006</v>
      </c>
      <c r="D1959" s="2" t="n">
        <f aca="false">B1959/100</f>
        <v>8.7278858E-005</v>
      </c>
      <c r="E1959" s="2" t="n">
        <f aca="false">C1959/100</f>
        <v>1.1274245E-008</v>
      </c>
    </row>
    <row r="1960" customFormat="false" ht="13.5" hidden="false" customHeight="false" outlineLevel="0" collapsed="false">
      <c r="A1960" s="1" t="n">
        <v>19.59</v>
      </c>
      <c r="B1960" s="2" t="n">
        <v>0.0088006081</v>
      </c>
      <c r="C1960" s="2" t="n">
        <v>1.1342261E-006</v>
      </c>
      <c r="D1960" s="2" t="n">
        <f aca="false">B1960/100</f>
        <v>8.8006081E-005</v>
      </c>
      <c r="E1960" s="2" t="n">
        <f aca="false">C1960/100</f>
        <v>1.1342261E-008</v>
      </c>
    </row>
    <row r="1961" customFormat="false" ht="13.5" hidden="false" customHeight="false" outlineLevel="0" collapsed="false">
      <c r="A1961" s="1" t="n">
        <v>19.6</v>
      </c>
      <c r="B1961" s="2" t="n">
        <v>0.0087675573</v>
      </c>
      <c r="C1961" s="2" t="n">
        <v>1.1315182E-006</v>
      </c>
      <c r="D1961" s="2" t="n">
        <f aca="false">B1961/100</f>
        <v>8.7675573E-005</v>
      </c>
      <c r="E1961" s="2" t="n">
        <f aca="false">C1961/100</f>
        <v>1.1315182E-008</v>
      </c>
    </row>
    <row r="1962" customFormat="false" ht="13.5" hidden="false" customHeight="false" outlineLevel="0" collapsed="false">
      <c r="A1962" s="1" t="n">
        <v>19.61</v>
      </c>
      <c r="B1962" s="2" t="n">
        <v>0.008884307</v>
      </c>
      <c r="C1962" s="2" t="n">
        <v>1.158138E-006</v>
      </c>
      <c r="D1962" s="2" t="n">
        <f aca="false">B1962/100</f>
        <v>8.884307E-005</v>
      </c>
      <c r="E1962" s="2" t="n">
        <f aca="false">C1962/100</f>
        <v>1.158138E-008</v>
      </c>
    </row>
    <row r="1963" customFormat="false" ht="13.5" hidden="false" customHeight="false" outlineLevel="0" collapsed="false">
      <c r="A1963" s="1" t="n">
        <v>19.62</v>
      </c>
      <c r="B1963" s="2" t="n">
        <v>0.008836139</v>
      </c>
      <c r="C1963" s="2" t="n">
        <v>1.1546218E-006</v>
      </c>
      <c r="D1963" s="2" t="n">
        <f aca="false">B1963/100</f>
        <v>8.836139E-005</v>
      </c>
      <c r="E1963" s="2" t="n">
        <f aca="false">C1963/100</f>
        <v>1.1546218E-008</v>
      </c>
    </row>
    <row r="1964" customFormat="false" ht="13.5" hidden="false" customHeight="false" outlineLevel="0" collapsed="false">
      <c r="A1964" s="1" t="n">
        <v>19.63</v>
      </c>
      <c r="B1964" s="2" t="n">
        <v>0.0088454932</v>
      </c>
      <c r="C1964" s="2" t="n">
        <v>1.1534437E-006</v>
      </c>
      <c r="D1964" s="2" t="n">
        <f aca="false">B1964/100</f>
        <v>8.8454932E-005</v>
      </c>
      <c r="E1964" s="2" t="n">
        <f aca="false">C1964/100</f>
        <v>1.1534437E-008</v>
      </c>
    </row>
    <row r="1965" customFormat="false" ht="13.5" hidden="false" customHeight="false" outlineLevel="0" collapsed="false">
      <c r="A1965" s="1" t="n">
        <v>19.64</v>
      </c>
      <c r="B1965" s="2" t="n">
        <v>0.0087524932</v>
      </c>
      <c r="C1965" s="2" t="n">
        <v>1.1442703E-006</v>
      </c>
      <c r="D1965" s="2" t="n">
        <f aca="false">B1965/100</f>
        <v>8.7524932E-005</v>
      </c>
      <c r="E1965" s="2" t="n">
        <f aca="false">C1965/100</f>
        <v>1.1442703E-008</v>
      </c>
    </row>
    <row r="1966" customFormat="false" ht="13.5" hidden="false" customHeight="false" outlineLevel="0" collapsed="false">
      <c r="A1966" s="1" t="n">
        <v>19.65</v>
      </c>
      <c r="B1966" s="2" t="n">
        <v>0.0087561002</v>
      </c>
      <c r="C1966" s="2" t="n">
        <v>1.1454088E-006</v>
      </c>
      <c r="D1966" s="2" t="n">
        <f aca="false">B1966/100</f>
        <v>8.7561002E-005</v>
      </c>
      <c r="E1966" s="2" t="n">
        <f aca="false">C1966/100</f>
        <v>1.1454088E-008</v>
      </c>
    </row>
    <row r="1967" customFormat="false" ht="13.5" hidden="false" customHeight="false" outlineLevel="0" collapsed="false">
      <c r="A1967" s="1" t="n">
        <v>19.66</v>
      </c>
      <c r="B1967" s="2" t="n">
        <v>0.008686007</v>
      </c>
      <c r="C1967" s="2" t="n">
        <v>1.1434406E-006</v>
      </c>
      <c r="D1967" s="2" t="n">
        <f aca="false">B1967/100</f>
        <v>8.686007E-005</v>
      </c>
      <c r="E1967" s="2" t="n">
        <f aca="false">C1967/100</f>
        <v>1.1434406E-008</v>
      </c>
    </row>
    <row r="1968" customFormat="false" ht="13.5" hidden="false" customHeight="false" outlineLevel="0" collapsed="false">
      <c r="A1968" s="1" t="n">
        <v>19.67</v>
      </c>
      <c r="B1968" s="2" t="n">
        <v>0.0087323831</v>
      </c>
      <c r="C1968" s="2" t="n">
        <v>1.1517308E-006</v>
      </c>
      <c r="D1968" s="2" t="n">
        <f aca="false">B1968/100</f>
        <v>8.7323831E-005</v>
      </c>
      <c r="E1968" s="2" t="n">
        <f aca="false">C1968/100</f>
        <v>1.1517308E-008</v>
      </c>
    </row>
    <row r="1969" customFormat="false" ht="13.5" hidden="false" customHeight="false" outlineLevel="0" collapsed="false">
      <c r="A1969" s="1" t="n">
        <v>19.68</v>
      </c>
      <c r="B1969" s="2" t="n">
        <v>0.0086822128</v>
      </c>
      <c r="C1969" s="2" t="n">
        <v>1.151829E-006</v>
      </c>
      <c r="D1969" s="2" t="n">
        <f aca="false">B1969/100</f>
        <v>8.6822128E-005</v>
      </c>
      <c r="E1969" s="2" t="n">
        <f aca="false">C1969/100</f>
        <v>1.151829E-008</v>
      </c>
    </row>
    <row r="1970" customFormat="false" ht="13.5" hidden="false" customHeight="false" outlineLevel="0" collapsed="false">
      <c r="A1970" s="1" t="n">
        <v>19.69</v>
      </c>
      <c r="B1970" s="2" t="n">
        <v>0.0087400228</v>
      </c>
      <c r="C1970" s="2" t="n">
        <v>1.1609054E-006</v>
      </c>
      <c r="D1970" s="2" t="n">
        <f aca="false">B1970/100</f>
        <v>8.7400228E-005</v>
      </c>
      <c r="E1970" s="2" t="n">
        <f aca="false">C1970/100</f>
        <v>1.1609054E-008</v>
      </c>
    </row>
    <row r="1971" customFormat="false" ht="13.5" hidden="false" customHeight="false" outlineLevel="0" collapsed="false">
      <c r="A1971" s="1" t="n">
        <v>19.7</v>
      </c>
      <c r="B1971" s="2" t="n">
        <v>0.0087310933</v>
      </c>
      <c r="C1971" s="2" t="n">
        <v>1.1663722E-006</v>
      </c>
      <c r="D1971" s="2" t="n">
        <f aca="false">B1971/100</f>
        <v>8.7310933E-005</v>
      </c>
      <c r="E1971" s="2" t="n">
        <f aca="false">C1971/100</f>
        <v>1.1663722E-008</v>
      </c>
    </row>
    <row r="1972" customFormat="false" ht="13.5" hidden="false" customHeight="false" outlineLevel="0" collapsed="false">
      <c r="A1972" s="1" t="n">
        <v>19.71</v>
      </c>
      <c r="B1972" s="2" t="n">
        <v>0.0088355457</v>
      </c>
      <c r="C1972" s="2" t="n">
        <v>1.1825454E-006</v>
      </c>
      <c r="D1972" s="2" t="n">
        <f aca="false">B1972/100</f>
        <v>8.8355457E-005</v>
      </c>
      <c r="E1972" s="2" t="n">
        <f aca="false">C1972/100</f>
        <v>1.1825454E-008</v>
      </c>
    </row>
    <row r="1973" customFormat="false" ht="13.5" hidden="false" customHeight="false" outlineLevel="0" collapsed="false">
      <c r="A1973" s="1" t="n">
        <v>19.72</v>
      </c>
      <c r="B1973" s="2" t="n">
        <v>0.0088994158</v>
      </c>
      <c r="C1973" s="2" t="n">
        <v>1.2087377E-006</v>
      </c>
      <c r="D1973" s="2" t="n">
        <f aca="false">B1973/100</f>
        <v>8.8994158E-005</v>
      </c>
      <c r="E1973" s="2" t="n">
        <f aca="false">C1973/100</f>
        <v>1.2087377E-008</v>
      </c>
    </row>
    <row r="1974" customFormat="false" ht="13.5" hidden="false" customHeight="false" outlineLevel="0" collapsed="false">
      <c r="A1974" s="1" t="n">
        <v>19.73</v>
      </c>
      <c r="B1974" s="2" t="n">
        <v>0.0089944536</v>
      </c>
      <c r="C1974" s="2" t="n">
        <v>1.2205037E-006</v>
      </c>
      <c r="D1974" s="2" t="n">
        <f aca="false">B1974/100</f>
        <v>8.9944536E-005</v>
      </c>
      <c r="E1974" s="2" t="n">
        <f aca="false">C1974/100</f>
        <v>1.2205037E-008</v>
      </c>
    </row>
    <row r="1975" customFormat="false" ht="13.5" hidden="false" customHeight="false" outlineLevel="0" collapsed="false">
      <c r="A1975" s="1" t="n">
        <v>19.74</v>
      </c>
      <c r="B1975" s="2" t="n">
        <v>0.0089784227</v>
      </c>
      <c r="C1975" s="2" t="n">
        <v>1.2220327E-006</v>
      </c>
      <c r="D1975" s="2" t="n">
        <f aca="false">B1975/100</f>
        <v>8.9784227E-005</v>
      </c>
      <c r="E1975" s="2" t="n">
        <f aca="false">C1975/100</f>
        <v>1.2220327E-008</v>
      </c>
    </row>
    <row r="1976" customFormat="false" ht="13.5" hidden="false" customHeight="false" outlineLevel="0" collapsed="false">
      <c r="A1976" s="1" t="n">
        <v>19.75</v>
      </c>
      <c r="B1976" s="2" t="n">
        <v>0.0090730963</v>
      </c>
      <c r="C1976" s="2" t="n">
        <v>1.2312571E-006</v>
      </c>
      <c r="D1976" s="2" t="n">
        <f aca="false">B1976/100</f>
        <v>9.0730963E-005</v>
      </c>
      <c r="E1976" s="2" t="n">
        <f aca="false">C1976/100</f>
        <v>1.2312571E-008</v>
      </c>
    </row>
    <row r="1977" customFormat="false" ht="13.5" hidden="false" customHeight="false" outlineLevel="0" collapsed="false">
      <c r="A1977" s="1" t="n">
        <v>19.76</v>
      </c>
      <c r="B1977" s="2" t="n">
        <v>0.0090664066</v>
      </c>
      <c r="C1977" s="2" t="n">
        <v>1.2312497E-006</v>
      </c>
      <c r="D1977" s="2" t="n">
        <f aca="false">B1977/100</f>
        <v>9.0664066E-005</v>
      </c>
      <c r="E1977" s="2" t="n">
        <f aca="false">C1977/100</f>
        <v>1.2312497E-008</v>
      </c>
    </row>
    <row r="1978" customFormat="false" ht="13.5" hidden="false" customHeight="false" outlineLevel="0" collapsed="false">
      <c r="A1978" s="1" t="n">
        <v>19.77</v>
      </c>
      <c r="B1978" s="2" t="n">
        <v>0.0091512296</v>
      </c>
      <c r="C1978" s="2" t="n">
        <v>1.2365094E-006</v>
      </c>
      <c r="D1978" s="2" t="n">
        <f aca="false">B1978/100</f>
        <v>9.1512296E-005</v>
      </c>
      <c r="E1978" s="2" t="n">
        <f aca="false">C1978/100</f>
        <v>1.2365094E-008</v>
      </c>
    </row>
    <row r="1979" customFormat="false" ht="13.5" hidden="false" customHeight="false" outlineLevel="0" collapsed="false">
      <c r="A1979" s="1" t="n">
        <v>19.78</v>
      </c>
      <c r="B1979" s="2" t="n">
        <v>0.0091215447</v>
      </c>
      <c r="C1979" s="2" t="n">
        <v>1.2317322E-006</v>
      </c>
      <c r="D1979" s="2" t="n">
        <f aca="false">B1979/100</f>
        <v>9.1215447E-005</v>
      </c>
      <c r="E1979" s="2" t="n">
        <f aca="false">C1979/100</f>
        <v>1.2317322E-008</v>
      </c>
    </row>
    <row r="1980" customFormat="false" ht="13.5" hidden="false" customHeight="false" outlineLevel="0" collapsed="false">
      <c r="A1980" s="1" t="n">
        <v>19.79</v>
      </c>
      <c r="B1980" s="2" t="n">
        <v>0.009184978</v>
      </c>
      <c r="C1980" s="2" t="n">
        <v>1.2353589E-006</v>
      </c>
      <c r="D1980" s="2" t="n">
        <f aca="false">B1980/100</f>
        <v>9.184978E-005</v>
      </c>
      <c r="E1980" s="2" t="n">
        <f aca="false">C1980/100</f>
        <v>1.2353589E-008</v>
      </c>
    </row>
    <row r="1981" customFormat="false" ht="13.5" hidden="false" customHeight="false" outlineLevel="0" collapsed="false">
      <c r="A1981" s="1" t="n">
        <v>19.8</v>
      </c>
      <c r="B1981" s="2" t="n">
        <v>0.0091410363</v>
      </c>
      <c r="C1981" s="2" t="n">
        <v>1.2319409E-006</v>
      </c>
      <c r="D1981" s="2" t="n">
        <f aca="false">B1981/100</f>
        <v>9.1410363E-005</v>
      </c>
      <c r="E1981" s="2" t="n">
        <f aca="false">C1981/100</f>
        <v>1.2319409E-008</v>
      </c>
    </row>
    <row r="1982" customFormat="false" ht="13.5" hidden="false" customHeight="false" outlineLevel="0" collapsed="false">
      <c r="A1982" s="1" t="n">
        <v>19.81</v>
      </c>
      <c r="B1982" s="2" t="n">
        <v>0.0092058675</v>
      </c>
      <c r="C1982" s="2" t="n">
        <v>1.2382375E-006</v>
      </c>
      <c r="D1982" s="2" t="n">
        <f aca="false">B1982/100</f>
        <v>9.2058675E-005</v>
      </c>
      <c r="E1982" s="2" t="n">
        <f aca="false">C1982/100</f>
        <v>1.2382375E-008</v>
      </c>
    </row>
    <row r="1983" customFormat="false" ht="13.5" hidden="false" customHeight="false" outlineLevel="0" collapsed="false">
      <c r="A1983" s="1" t="n">
        <v>19.82</v>
      </c>
      <c r="B1983" s="2" t="n">
        <v>0.0091554187</v>
      </c>
      <c r="C1983" s="2" t="n">
        <v>1.2353751E-006</v>
      </c>
      <c r="D1983" s="2" t="n">
        <f aca="false">B1983/100</f>
        <v>9.1554187E-005</v>
      </c>
      <c r="E1983" s="2" t="n">
        <f aca="false">C1983/100</f>
        <v>1.2353751E-008</v>
      </c>
    </row>
    <row r="1984" customFormat="false" ht="13.5" hidden="false" customHeight="false" outlineLevel="0" collapsed="false">
      <c r="A1984" s="1" t="n">
        <v>19.83</v>
      </c>
      <c r="B1984" s="2" t="n">
        <v>0.0092050228</v>
      </c>
      <c r="C1984" s="2" t="n">
        <v>1.2415064E-006</v>
      </c>
      <c r="D1984" s="2" t="n">
        <f aca="false">B1984/100</f>
        <v>9.2050228E-005</v>
      </c>
      <c r="E1984" s="2" t="n">
        <f aca="false">C1984/100</f>
        <v>1.2415064E-008</v>
      </c>
    </row>
    <row r="1985" customFormat="false" ht="13.5" hidden="false" customHeight="false" outlineLevel="0" collapsed="false">
      <c r="A1985" s="1" t="n">
        <v>19.84</v>
      </c>
      <c r="B1985" s="2" t="n">
        <v>0.0091475286</v>
      </c>
      <c r="C1985" s="2" t="n">
        <v>1.2417959E-006</v>
      </c>
      <c r="D1985" s="2" t="n">
        <f aca="false">B1985/100</f>
        <v>9.1475286E-005</v>
      </c>
      <c r="E1985" s="2" t="n">
        <f aca="false">C1985/100</f>
        <v>1.2417959E-008</v>
      </c>
    </row>
    <row r="1986" customFormat="false" ht="13.5" hidden="false" customHeight="false" outlineLevel="0" collapsed="false">
      <c r="A1986" s="1" t="n">
        <v>19.85</v>
      </c>
      <c r="B1986" s="2" t="n">
        <v>0.0092232497</v>
      </c>
      <c r="C1986" s="2" t="n">
        <v>1.2565963E-006</v>
      </c>
      <c r="D1986" s="2" t="n">
        <f aca="false">B1986/100</f>
        <v>9.2232497E-005</v>
      </c>
      <c r="E1986" s="2" t="n">
        <f aca="false">C1986/100</f>
        <v>1.2565963E-008</v>
      </c>
    </row>
    <row r="1987" customFormat="false" ht="13.5" hidden="false" customHeight="false" outlineLevel="0" collapsed="false">
      <c r="A1987" s="1" t="n">
        <v>19.86</v>
      </c>
      <c r="B1987" s="2" t="n">
        <v>0.0091851205</v>
      </c>
      <c r="C1987" s="2" t="n">
        <v>1.2610967E-006</v>
      </c>
      <c r="D1987" s="2" t="n">
        <f aca="false">B1987/100</f>
        <v>9.1851205E-005</v>
      </c>
      <c r="E1987" s="2" t="n">
        <f aca="false">C1987/100</f>
        <v>1.2610967E-008</v>
      </c>
    </row>
    <row r="1988" customFormat="false" ht="13.5" hidden="false" customHeight="false" outlineLevel="0" collapsed="false">
      <c r="A1988" s="1" t="n">
        <v>19.87</v>
      </c>
      <c r="B1988" s="2" t="n">
        <v>0.0092368396</v>
      </c>
      <c r="C1988" s="2" t="n">
        <v>1.271282E-006</v>
      </c>
      <c r="D1988" s="2" t="n">
        <f aca="false">B1988/100</f>
        <v>9.2368396E-005</v>
      </c>
      <c r="E1988" s="2" t="n">
        <f aca="false">C1988/100</f>
        <v>1.271282E-008</v>
      </c>
    </row>
    <row r="1989" customFormat="false" ht="13.5" hidden="false" customHeight="false" outlineLevel="0" collapsed="false">
      <c r="A1989" s="1" t="n">
        <v>19.88</v>
      </c>
      <c r="B1989" s="2" t="n">
        <v>0.0091554727</v>
      </c>
      <c r="C1989" s="2" t="n">
        <v>1.2677622E-006</v>
      </c>
      <c r="D1989" s="2" t="n">
        <f aca="false">B1989/100</f>
        <v>9.1554727E-005</v>
      </c>
      <c r="E1989" s="2" t="n">
        <f aca="false">C1989/100</f>
        <v>1.2677622E-008</v>
      </c>
    </row>
    <row r="1990" customFormat="false" ht="13.5" hidden="false" customHeight="false" outlineLevel="0" collapsed="false">
      <c r="A1990" s="1" t="n">
        <v>19.89</v>
      </c>
      <c r="B1990" s="2" t="n">
        <v>0.0091960263</v>
      </c>
      <c r="C1990" s="2" t="n">
        <v>1.2747215E-006</v>
      </c>
      <c r="D1990" s="2" t="n">
        <f aca="false">B1990/100</f>
        <v>9.1960263E-005</v>
      </c>
      <c r="E1990" s="2" t="n">
        <f aca="false">C1990/100</f>
        <v>1.2747215E-008</v>
      </c>
    </row>
    <row r="1991" customFormat="false" ht="13.5" hidden="false" customHeight="false" outlineLevel="0" collapsed="false">
      <c r="A1991" s="1" t="n">
        <v>19.9</v>
      </c>
      <c r="B1991" s="2" t="n">
        <v>0.0091448193</v>
      </c>
      <c r="C1991" s="2" t="n">
        <v>1.2746498E-006</v>
      </c>
      <c r="D1991" s="2" t="n">
        <f aca="false">B1991/100</f>
        <v>9.1448193E-005</v>
      </c>
      <c r="E1991" s="2" t="n">
        <f aca="false">C1991/100</f>
        <v>1.2746498E-008</v>
      </c>
    </row>
    <row r="1992" customFormat="false" ht="13.5" hidden="false" customHeight="false" outlineLevel="0" collapsed="false">
      <c r="A1992" s="1" t="n">
        <v>19.91</v>
      </c>
      <c r="B1992" s="2" t="n">
        <v>0.0092235478</v>
      </c>
      <c r="C1992" s="2" t="n">
        <v>1.2824338E-006</v>
      </c>
      <c r="D1992" s="2" t="n">
        <f aca="false">B1992/100</f>
        <v>9.2235478E-005</v>
      </c>
      <c r="E1992" s="2" t="n">
        <f aca="false">C1992/100</f>
        <v>1.2824338E-008</v>
      </c>
    </row>
    <row r="1993" customFormat="false" ht="13.5" hidden="false" customHeight="false" outlineLevel="0" collapsed="false">
      <c r="A1993" s="1" t="n">
        <v>19.92</v>
      </c>
      <c r="B1993" s="2" t="n">
        <v>0.009164175</v>
      </c>
      <c r="C1993" s="2" t="n">
        <v>1.2748512E-006</v>
      </c>
      <c r="D1993" s="2" t="n">
        <f aca="false">B1993/100</f>
        <v>9.164175E-005</v>
      </c>
      <c r="E1993" s="2" t="n">
        <f aca="false">C1993/100</f>
        <v>1.2748512E-008</v>
      </c>
    </row>
    <row r="1994" customFormat="false" ht="13.5" hidden="false" customHeight="false" outlineLevel="0" collapsed="false">
      <c r="A1994" s="1" t="n">
        <v>19.93</v>
      </c>
      <c r="B1994" s="2" t="n">
        <v>0.0092179365</v>
      </c>
      <c r="C1994" s="2" t="n">
        <v>1.2769588E-006</v>
      </c>
      <c r="D1994" s="2" t="n">
        <f aca="false">B1994/100</f>
        <v>9.2179365E-005</v>
      </c>
      <c r="E1994" s="2" t="n">
        <f aca="false">C1994/100</f>
        <v>1.2769588E-008</v>
      </c>
    </row>
    <row r="1995" customFormat="false" ht="13.5" hidden="false" customHeight="false" outlineLevel="0" collapsed="false">
      <c r="A1995" s="1" t="n">
        <v>19.94</v>
      </c>
      <c r="B1995" s="2" t="n">
        <v>0.0091657387</v>
      </c>
      <c r="C1995" s="2" t="n">
        <v>1.271922E-006</v>
      </c>
      <c r="D1995" s="2" t="n">
        <f aca="false">B1995/100</f>
        <v>9.1657387E-005</v>
      </c>
      <c r="E1995" s="2" t="n">
        <f aca="false">C1995/100</f>
        <v>1.271922E-008</v>
      </c>
    </row>
    <row r="1996" customFormat="false" ht="13.5" hidden="false" customHeight="false" outlineLevel="0" collapsed="false">
      <c r="A1996" s="1" t="n">
        <v>19.95</v>
      </c>
      <c r="B1996" s="2" t="n">
        <v>0.0092378026</v>
      </c>
      <c r="C1996" s="2" t="n">
        <v>1.2780866E-006</v>
      </c>
      <c r="D1996" s="2" t="n">
        <f aca="false">B1996/100</f>
        <v>9.2378026E-005</v>
      </c>
      <c r="E1996" s="2" t="n">
        <f aca="false">C1996/100</f>
        <v>1.2780866E-008</v>
      </c>
    </row>
    <row r="1997" customFormat="false" ht="13.5" hidden="false" customHeight="false" outlineLevel="0" collapsed="false">
      <c r="A1997" s="1" t="n">
        <v>19.96</v>
      </c>
      <c r="B1997" s="2" t="n">
        <v>0.0091788797</v>
      </c>
      <c r="C1997" s="2" t="n">
        <v>1.2721517E-006</v>
      </c>
      <c r="D1997" s="2" t="n">
        <f aca="false">B1997/100</f>
        <v>9.1788797E-005</v>
      </c>
      <c r="E1997" s="2" t="n">
        <f aca="false">C1997/100</f>
        <v>1.2721517E-008</v>
      </c>
    </row>
    <row r="1998" customFormat="false" ht="13.5" hidden="false" customHeight="false" outlineLevel="0" collapsed="false">
      <c r="A1998" s="1" t="n">
        <v>19.97</v>
      </c>
      <c r="B1998" s="2" t="n">
        <v>0.0092335287</v>
      </c>
      <c r="C1998" s="2" t="n">
        <v>1.276026E-006</v>
      </c>
      <c r="D1998" s="2" t="n">
        <f aca="false">B1998/100</f>
        <v>9.2335287E-005</v>
      </c>
      <c r="E1998" s="2" t="n">
        <f aca="false">C1998/100</f>
        <v>1.276026E-008</v>
      </c>
    </row>
    <row r="1999" customFormat="false" ht="13.5" hidden="false" customHeight="false" outlineLevel="0" collapsed="false">
      <c r="A1999" s="1" t="n">
        <v>19.98</v>
      </c>
      <c r="B1999" s="2" t="n">
        <v>0.0091689145</v>
      </c>
      <c r="C1999" s="2" t="n">
        <v>1.2721709E-006</v>
      </c>
      <c r="D1999" s="2" t="n">
        <f aca="false">B1999/100</f>
        <v>9.1689145E-005</v>
      </c>
      <c r="E1999" s="2" t="n">
        <f aca="false">C1999/100</f>
        <v>1.2721709E-008</v>
      </c>
    </row>
    <row r="2000" customFormat="false" ht="13.5" hidden="false" customHeight="false" outlineLevel="0" collapsed="false">
      <c r="A2000" s="1" t="n">
        <v>19.99</v>
      </c>
      <c r="B2000" s="2" t="n">
        <v>0.0092358915</v>
      </c>
      <c r="C2000" s="2" t="n">
        <v>1.2824747E-006</v>
      </c>
      <c r="D2000" s="2" t="n">
        <f aca="false">B2000/100</f>
        <v>9.2358915E-005</v>
      </c>
      <c r="E2000" s="2" t="n">
        <f aca="false">C2000/100</f>
        <v>1.2824747E-008</v>
      </c>
    </row>
    <row r="2001" customFormat="false" ht="13.5" hidden="false" customHeight="false" outlineLevel="0" collapsed="false">
      <c r="A2001" s="1" t="n">
        <v>20</v>
      </c>
      <c r="B2001" s="2" t="n">
        <v>0.0091847666</v>
      </c>
      <c r="C2001" s="2" t="n">
        <v>1.2825363E-006</v>
      </c>
      <c r="D2001" s="2" t="n">
        <f aca="false">B2001/100</f>
        <v>9.1847666E-005</v>
      </c>
      <c r="E2001" s="2" t="n">
        <f aca="false">C2001/100</f>
        <v>1.2825363E-008</v>
      </c>
    </row>
    <row r="2002" customFormat="false" ht="13.5" hidden="false" customHeight="false" outlineLevel="0" collapsed="false">
      <c r="A2002" s="1" t="n">
        <v>20.01</v>
      </c>
      <c r="B2002" s="2" t="n">
        <v>0.0093192505</v>
      </c>
      <c r="C2002" s="2" t="n">
        <v>1.3160183E-006</v>
      </c>
      <c r="D2002" s="2" t="n">
        <f aca="false">B2002/100</f>
        <v>9.3192505E-005</v>
      </c>
      <c r="E2002" s="2" t="n">
        <f aca="false">C2002/100</f>
        <v>1.3160183E-008</v>
      </c>
    </row>
    <row r="2003" customFormat="false" ht="13.5" hidden="false" customHeight="false" outlineLevel="0" collapsed="false">
      <c r="A2003" s="1" t="n">
        <v>20.02</v>
      </c>
      <c r="B2003" s="2" t="n">
        <v>0.0092778271</v>
      </c>
      <c r="C2003" s="2" t="n">
        <v>1.3157062E-006</v>
      </c>
      <c r="D2003" s="2" t="n">
        <f aca="false">B2003/100</f>
        <v>9.2778271E-005</v>
      </c>
      <c r="E2003" s="2" t="n">
        <f aca="false">C2003/100</f>
        <v>1.3157062E-008</v>
      </c>
    </row>
    <row r="2004" customFormat="false" ht="13.5" hidden="false" customHeight="false" outlineLevel="0" collapsed="false">
      <c r="A2004" s="1" t="n">
        <v>20.03</v>
      </c>
      <c r="B2004" s="2" t="n">
        <v>0.009374856</v>
      </c>
      <c r="C2004" s="2" t="n">
        <v>1.328741E-006</v>
      </c>
      <c r="D2004" s="2" t="n">
        <f aca="false">B2004/100</f>
        <v>9.374856E-005</v>
      </c>
      <c r="E2004" s="2" t="n">
        <f aca="false">C2004/100</f>
        <v>1.328741E-008</v>
      </c>
    </row>
    <row r="2005" customFormat="false" ht="13.5" hidden="false" customHeight="false" outlineLevel="0" collapsed="false">
      <c r="A2005" s="1" t="n">
        <v>20.04</v>
      </c>
      <c r="B2005" s="2" t="n">
        <v>0.0093599772</v>
      </c>
      <c r="C2005" s="2" t="n">
        <v>1.3339576E-006</v>
      </c>
      <c r="D2005" s="2" t="n">
        <f aca="false">B2005/100</f>
        <v>9.3599772E-005</v>
      </c>
      <c r="E2005" s="2" t="n">
        <f aca="false">C2005/100</f>
        <v>1.3339576E-008</v>
      </c>
    </row>
    <row r="2006" customFormat="false" ht="13.5" hidden="false" customHeight="false" outlineLevel="0" collapsed="false">
      <c r="A2006" s="1" t="n">
        <v>20.05</v>
      </c>
      <c r="B2006" s="2" t="n">
        <v>0.0095069036</v>
      </c>
      <c r="C2006" s="2" t="n">
        <v>1.3706129E-006</v>
      </c>
      <c r="D2006" s="2" t="n">
        <f aca="false">B2006/100</f>
        <v>9.5069036E-005</v>
      </c>
      <c r="E2006" s="2" t="n">
        <f aca="false">C2006/100</f>
        <v>1.3706129E-008</v>
      </c>
    </row>
    <row r="2007" customFormat="false" ht="13.5" hidden="false" customHeight="false" outlineLevel="0" collapsed="false">
      <c r="A2007" s="1" t="n">
        <v>20.06</v>
      </c>
      <c r="B2007" s="2" t="n">
        <v>0.0094581135</v>
      </c>
      <c r="C2007" s="2" t="n">
        <v>1.3704605E-006</v>
      </c>
      <c r="D2007" s="2" t="n">
        <f aca="false">B2007/100</f>
        <v>9.4581135E-005</v>
      </c>
      <c r="E2007" s="2" t="n">
        <f aca="false">C2007/100</f>
        <v>1.3704605E-008</v>
      </c>
    </row>
    <row r="2008" customFormat="false" ht="13.5" hidden="false" customHeight="false" outlineLevel="0" collapsed="false">
      <c r="A2008" s="1" t="n">
        <v>20.07</v>
      </c>
      <c r="B2008" s="2" t="n">
        <v>0.0096623162</v>
      </c>
      <c r="C2008" s="2" t="n">
        <v>1.4212436E-006</v>
      </c>
      <c r="D2008" s="2" t="n">
        <f aca="false">B2008/100</f>
        <v>9.6623162E-005</v>
      </c>
      <c r="E2008" s="2" t="n">
        <f aca="false">C2008/100</f>
        <v>1.4212436E-008</v>
      </c>
    </row>
    <row r="2009" customFormat="false" ht="13.5" hidden="false" customHeight="false" outlineLevel="0" collapsed="false">
      <c r="A2009" s="1" t="n">
        <v>20.08</v>
      </c>
      <c r="B2009" s="2" t="n">
        <v>0.0096450374</v>
      </c>
      <c r="C2009" s="2" t="n">
        <v>1.4209153E-006</v>
      </c>
      <c r="D2009" s="2" t="n">
        <f aca="false">B2009/100</f>
        <v>9.6450374E-005</v>
      </c>
      <c r="E2009" s="2" t="n">
        <f aca="false">C2009/100</f>
        <v>1.4209153E-008</v>
      </c>
    </row>
    <row r="2010" customFormat="false" ht="13.5" hidden="false" customHeight="false" outlineLevel="0" collapsed="false">
      <c r="A2010" s="1" t="n">
        <v>20.09</v>
      </c>
      <c r="B2010" s="2" t="n">
        <v>0.009746559</v>
      </c>
      <c r="C2010" s="2" t="n">
        <v>1.4280422E-006</v>
      </c>
      <c r="D2010" s="2" t="n">
        <f aca="false">B2010/100</f>
        <v>9.746559E-005</v>
      </c>
      <c r="E2010" s="2" t="n">
        <f aca="false">C2010/100</f>
        <v>1.4280422E-008</v>
      </c>
    </row>
    <row r="2011" customFormat="false" ht="13.5" hidden="false" customHeight="false" outlineLevel="0" collapsed="false">
      <c r="A2011" s="1" t="n">
        <v>20.1</v>
      </c>
      <c r="B2011" s="2" t="n">
        <v>0.0097273635</v>
      </c>
      <c r="C2011" s="2" t="n">
        <v>1.4287566E-006</v>
      </c>
      <c r="D2011" s="2" t="n">
        <f aca="false">B2011/100</f>
        <v>9.7273635E-005</v>
      </c>
      <c r="E2011" s="2" t="n">
        <f aca="false">C2011/100</f>
        <v>1.4287566E-008</v>
      </c>
    </row>
    <row r="2012" customFormat="false" ht="13.5" hidden="false" customHeight="false" outlineLevel="0" collapsed="false">
      <c r="A2012" s="1" t="n">
        <v>20.11</v>
      </c>
      <c r="B2012" s="2" t="n">
        <v>0.0098044891</v>
      </c>
      <c r="C2012" s="2" t="n">
        <v>1.4336679E-006</v>
      </c>
      <c r="D2012" s="2" t="n">
        <f aca="false">B2012/100</f>
        <v>9.8044891E-005</v>
      </c>
      <c r="E2012" s="2" t="n">
        <f aca="false">C2012/100</f>
        <v>1.4336679E-008</v>
      </c>
    </row>
    <row r="2013" customFormat="false" ht="13.5" hidden="false" customHeight="false" outlineLevel="0" collapsed="false">
      <c r="A2013" s="1" t="n">
        <v>20.12</v>
      </c>
      <c r="B2013" s="2" t="n">
        <v>0.0097377971</v>
      </c>
      <c r="C2013" s="2" t="n">
        <v>1.4291986E-006</v>
      </c>
      <c r="D2013" s="2" t="n">
        <f aca="false">B2013/100</f>
        <v>9.7377971E-005</v>
      </c>
      <c r="E2013" s="2" t="n">
        <f aca="false">C2013/100</f>
        <v>1.4291986E-008</v>
      </c>
    </row>
    <row r="2014" customFormat="false" ht="13.5" hidden="false" customHeight="false" outlineLevel="0" collapsed="false">
      <c r="A2014" s="1" t="n">
        <v>20.13</v>
      </c>
      <c r="B2014" s="2" t="n">
        <v>0.0097815767</v>
      </c>
      <c r="C2014" s="2" t="n">
        <v>1.4327053E-006</v>
      </c>
      <c r="D2014" s="2" t="n">
        <f aca="false">B2014/100</f>
        <v>9.7815767E-005</v>
      </c>
      <c r="E2014" s="2" t="n">
        <f aca="false">C2014/100</f>
        <v>1.4327053E-008</v>
      </c>
    </row>
    <row r="2015" customFormat="false" ht="13.5" hidden="false" customHeight="false" outlineLevel="0" collapsed="false">
      <c r="A2015" s="1" t="n">
        <v>20.14</v>
      </c>
      <c r="B2015" s="2" t="n">
        <v>0.009700628</v>
      </c>
      <c r="C2015" s="2" t="n">
        <v>1.4314588E-006</v>
      </c>
      <c r="D2015" s="2" t="n">
        <f aca="false">B2015/100</f>
        <v>9.700628E-005</v>
      </c>
      <c r="E2015" s="2" t="n">
        <f aca="false">C2015/100</f>
        <v>1.4314588E-008</v>
      </c>
    </row>
    <row r="2016" customFormat="false" ht="13.5" hidden="false" customHeight="false" outlineLevel="0" collapsed="false">
      <c r="A2016" s="1" t="n">
        <v>20.15</v>
      </c>
      <c r="B2016" s="2" t="n">
        <v>0.0097444998</v>
      </c>
      <c r="C2016" s="2" t="n">
        <v>1.4379004E-006</v>
      </c>
      <c r="D2016" s="2" t="n">
        <f aca="false">B2016/100</f>
        <v>9.7444998E-005</v>
      </c>
      <c r="E2016" s="2" t="n">
        <f aca="false">C2016/100</f>
        <v>1.4379004E-008</v>
      </c>
    </row>
    <row r="2017" customFormat="false" ht="13.5" hidden="false" customHeight="false" outlineLevel="0" collapsed="false">
      <c r="A2017" s="1" t="n">
        <v>20.16</v>
      </c>
      <c r="B2017" s="2" t="n">
        <v>0.0096558947</v>
      </c>
      <c r="C2017" s="2" t="n">
        <v>1.4351922E-006</v>
      </c>
      <c r="D2017" s="2" t="n">
        <f aca="false">B2017/100</f>
        <v>9.6558947E-005</v>
      </c>
      <c r="E2017" s="2" t="n">
        <f aca="false">C2017/100</f>
        <v>1.4351922E-008</v>
      </c>
    </row>
    <row r="2018" customFormat="false" ht="13.5" hidden="false" customHeight="false" outlineLevel="0" collapsed="false">
      <c r="A2018" s="1" t="n">
        <v>20.17</v>
      </c>
      <c r="B2018" s="2" t="n">
        <v>0.0097061088</v>
      </c>
      <c r="C2018" s="2" t="n">
        <v>1.4430256E-006</v>
      </c>
      <c r="D2018" s="2" t="n">
        <f aca="false">B2018/100</f>
        <v>9.7061088E-005</v>
      </c>
      <c r="E2018" s="2" t="n">
        <f aca="false">C2018/100</f>
        <v>1.4430256E-008</v>
      </c>
    </row>
    <row r="2019" customFormat="false" ht="13.5" hidden="false" customHeight="false" outlineLevel="0" collapsed="false">
      <c r="A2019" s="1" t="n">
        <v>20.18</v>
      </c>
      <c r="B2019" s="2" t="n">
        <v>0.0096424315</v>
      </c>
      <c r="C2019" s="2" t="n">
        <v>1.4458541E-006</v>
      </c>
      <c r="D2019" s="2" t="n">
        <f aca="false">B2019/100</f>
        <v>9.6424315E-005</v>
      </c>
      <c r="E2019" s="2" t="n">
        <f aca="false">C2019/100</f>
        <v>1.4458541E-008</v>
      </c>
    </row>
    <row r="2020" customFormat="false" ht="13.5" hidden="false" customHeight="false" outlineLevel="0" collapsed="false">
      <c r="A2020" s="1" t="n">
        <v>20.19</v>
      </c>
      <c r="B2020" s="2" t="n">
        <v>0.0097109545</v>
      </c>
      <c r="C2020" s="2" t="n">
        <v>1.4581634E-006</v>
      </c>
      <c r="D2020" s="2" t="n">
        <f aca="false">B2020/100</f>
        <v>9.7109545E-005</v>
      </c>
      <c r="E2020" s="2" t="n">
        <f aca="false">C2020/100</f>
        <v>1.4581634E-008</v>
      </c>
    </row>
    <row r="2021" customFormat="false" ht="13.5" hidden="false" customHeight="false" outlineLevel="0" collapsed="false">
      <c r="A2021" s="1" t="n">
        <v>20.2</v>
      </c>
      <c r="B2021" s="2" t="n">
        <v>0.0096670631</v>
      </c>
      <c r="C2021" s="2" t="n">
        <v>1.4637399E-006</v>
      </c>
      <c r="D2021" s="2" t="n">
        <f aca="false">B2021/100</f>
        <v>9.6670631E-005</v>
      </c>
      <c r="E2021" s="2" t="n">
        <f aca="false">C2021/100</f>
        <v>1.4637399E-008</v>
      </c>
    </row>
    <row r="2022" customFormat="false" ht="13.5" hidden="false" customHeight="false" outlineLevel="0" collapsed="false">
      <c r="A2022" s="1" t="n">
        <v>20.21</v>
      </c>
      <c r="B2022" s="2" t="n">
        <v>0.0097375568</v>
      </c>
      <c r="C2022" s="2" t="n">
        <v>1.4720571E-006</v>
      </c>
      <c r="D2022" s="2" t="n">
        <f aca="false">B2022/100</f>
        <v>9.7375568E-005</v>
      </c>
      <c r="E2022" s="2" t="n">
        <f aca="false">C2022/100</f>
        <v>1.4720571E-008</v>
      </c>
    </row>
    <row r="2023" customFormat="false" ht="13.5" hidden="false" customHeight="false" outlineLevel="0" collapsed="false">
      <c r="A2023" s="1" t="n">
        <v>20.22</v>
      </c>
      <c r="B2023" s="2" t="n">
        <v>0.0096802479</v>
      </c>
      <c r="C2023" s="2" t="n">
        <v>1.4704682E-006</v>
      </c>
      <c r="D2023" s="2" t="n">
        <f aca="false">B2023/100</f>
        <v>9.6802479E-005</v>
      </c>
      <c r="E2023" s="2" t="n">
        <f aca="false">C2023/100</f>
        <v>1.4704682E-008</v>
      </c>
    </row>
    <row r="2024" customFormat="false" ht="13.5" hidden="false" customHeight="false" outlineLevel="0" collapsed="false">
      <c r="A2024" s="1" t="n">
        <v>20.23</v>
      </c>
      <c r="B2024" s="2" t="n">
        <v>0.0097840568</v>
      </c>
      <c r="C2024" s="2" t="n">
        <v>1.4806781E-006</v>
      </c>
      <c r="D2024" s="2" t="n">
        <f aca="false">B2024/100</f>
        <v>9.7840568E-005</v>
      </c>
      <c r="E2024" s="2" t="n">
        <f aca="false">C2024/100</f>
        <v>1.4806781E-008</v>
      </c>
    </row>
    <row r="2025" customFormat="false" ht="13.5" hidden="false" customHeight="false" outlineLevel="0" collapsed="false">
      <c r="A2025" s="1" t="n">
        <v>20.24</v>
      </c>
      <c r="B2025" s="2" t="n">
        <v>0.0097466623</v>
      </c>
      <c r="C2025" s="2" t="n">
        <v>1.4814899E-006</v>
      </c>
      <c r="D2025" s="2" t="n">
        <f aca="false">B2025/100</f>
        <v>9.7466623E-005</v>
      </c>
      <c r="E2025" s="2" t="n">
        <f aca="false">C2025/100</f>
        <v>1.4814899E-008</v>
      </c>
    </row>
    <row r="2026" customFormat="false" ht="13.5" hidden="false" customHeight="false" outlineLevel="0" collapsed="false">
      <c r="A2026" s="1" t="n">
        <v>20.25</v>
      </c>
      <c r="B2026" s="2" t="n">
        <v>0.0098339738</v>
      </c>
      <c r="C2026" s="2" t="n">
        <v>1.4876374E-006</v>
      </c>
      <c r="D2026" s="2" t="n">
        <f aca="false">B2026/100</f>
        <v>9.8339738E-005</v>
      </c>
      <c r="E2026" s="2" t="n">
        <f aca="false">C2026/100</f>
        <v>1.4876374E-008</v>
      </c>
    </row>
    <row r="2027" customFormat="false" ht="13.5" hidden="false" customHeight="false" outlineLevel="0" collapsed="false">
      <c r="A2027" s="1" t="n">
        <v>20.26</v>
      </c>
      <c r="B2027" s="2" t="n">
        <v>0.0097740134</v>
      </c>
      <c r="C2027" s="2" t="n">
        <v>1.481981E-006</v>
      </c>
      <c r="D2027" s="2" t="n">
        <f aca="false">B2027/100</f>
        <v>9.7740134E-005</v>
      </c>
      <c r="E2027" s="2" t="n">
        <f aca="false">C2027/100</f>
        <v>1.481981E-008</v>
      </c>
    </row>
    <row r="2028" customFormat="false" ht="13.5" hidden="false" customHeight="false" outlineLevel="0" collapsed="false">
      <c r="A2028" s="1" t="n">
        <v>20.27</v>
      </c>
      <c r="B2028" s="2" t="n">
        <v>0.0098495064</v>
      </c>
      <c r="C2028" s="2" t="n">
        <v>1.4838547E-006</v>
      </c>
      <c r="D2028" s="2" t="n">
        <f aca="false">B2028/100</f>
        <v>9.8495064E-005</v>
      </c>
      <c r="E2028" s="2" t="n">
        <f aca="false">C2028/100</f>
        <v>1.4838547E-008</v>
      </c>
    </row>
    <row r="2029" customFormat="false" ht="13.5" hidden="false" customHeight="false" outlineLevel="0" collapsed="false">
      <c r="A2029" s="1" t="n">
        <v>20.28</v>
      </c>
      <c r="B2029" s="2" t="n">
        <v>0.0097910911</v>
      </c>
      <c r="C2029" s="2" t="n">
        <v>1.4791162E-006</v>
      </c>
      <c r="D2029" s="2" t="n">
        <f aca="false">B2029/100</f>
        <v>9.7910911E-005</v>
      </c>
      <c r="E2029" s="2" t="n">
        <f aca="false">C2029/100</f>
        <v>1.4791162E-008</v>
      </c>
    </row>
    <row r="2030" customFormat="false" ht="13.5" hidden="false" customHeight="false" outlineLevel="0" collapsed="false">
      <c r="A2030" s="1" t="n">
        <v>20.29</v>
      </c>
      <c r="B2030" s="2" t="n">
        <v>0.009876458</v>
      </c>
      <c r="C2030" s="2" t="n">
        <v>1.4863916E-006</v>
      </c>
      <c r="D2030" s="2" t="n">
        <f aca="false">B2030/100</f>
        <v>9.876458E-005</v>
      </c>
      <c r="E2030" s="2" t="n">
        <f aca="false">C2030/100</f>
        <v>1.4863916E-008</v>
      </c>
    </row>
    <row r="2031" customFormat="false" ht="13.5" hidden="false" customHeight="false" outlineLevel="0" collapsed="false">
      <c r="A2031" s="1" t="n">
        <v>20.3</v>
      </c>
      <c r="B2031" s="2" t="n">
        <v>0.0098195663</v>
      </c>
      <c r="C2031" s="2" t="n">
        <v>1.4862286E-006</v>
      </c>
      <c r="D2031" s="2" t="n">
        <f aca="false">B2031/100</f>
        <v>9.8195663E-005</v>
      </c>
      <c r="E2031" s="2" t="n">
        <f aca="false">C2031/100</f>
        <v>1.4862286E-008</v>
      </c>
    </row>
    <row r="2032" customFormat="false" ht="13.5" hidden="false" customHeight="false" outlineLevel="0" collapsed="false">
      <c r="A2032" s="1" t="n">
        <v>20.31</v>
      </c>
      <c r="B2032" s="2" t="n">
        <v>0.0099126212</v>
      </c>
      <c r="C2032" s="2" t="n">
        <v>1.4951892E-006</v>
      </c>
      <c r="D2032" s="2" t="n">
        <f aca="false">B2032/100</f>
        <v>9.9126212E-005</v>
      </c>
      <c r="E2032" s="2" t="n">
        <f aca="false">C2032/100</f>
        <v>1.4951892E-008</v>
      </c>
    </row>
    <row r="2033" customFormat="false" ht="13.5" hidden="false" customHeight="false" outlineLevel="0" collapsed="false">
      <c r="A2033" s="1" t="n">
        <v>20.32</v>
      </c>
      <c r="B2033" s="2" t="n">
        <v>0.0098653538</v>
      </c>
      <c r="C2033" s="2" t="n">
        <v>1.4975649E-006</v>
      </c>
      <c r="D2033" s="2" t="n">
        <f aca="false">B2033/100</f>
        <v>9.8653538E-005</v>
      </c>
      <c r="E2033" s="2" t="n">
        <f aca="false">C2033/100</f>
        <v>1.4975649E-008</v>
      </c>
    </row>
    <row r="2034" customFormat="false" ht="13.5" hidden="false" customHeight="false" outlineLevel="0" collapsed="false">
      <c r="A2034" s="1" t="n">
        <v>20.33</v>
      </c>
      <c r="B2034" s="2" t="n">
        <v>0.0099661006</v>
      </c>
      <c r="C2034" s="2" t="n">
        <v>1.5127322E-006</v>
      </c>
      <c r="D2034" s="2" t="n">
        <f aca="false">B2034/100</f>
        <v>9.9661006E-005</v>
      </c>
      <c r="E2034" s="2" t="n">
        <f aca="false">C2034/100</f>
        <v>1.5127322E-008</v>
      </c>
    </row>
    <row r="2035" customFormat="false" ht="13.5" hidden="false" customHeight="false" outlineLevel="0" collapsed="false">
      <c r="A2035" s="1" t="n">
        <v>20.34</v>
      </c>
      <c r="B2035" s="2" t="n">
        <v>0.0099001685</v>
      </c>
      <c r="C2035" s="2" t="n">
        <v>1.5184228E-006</v>
      </c>
      <c r="D2035" s="2" t="n">
        <f aca="false">B2035/100</f>
        <v>9.9001685E-005</v>
      </c>
      <c r="E2035" s="2" t="n">
        <f aca="false">C2035/100</f>
        <v>1.5184228E-008</v>
      </c>
    </row>
    <row r="2036" customFormat="false" ht="13.5" hidden="false" customHeight="false" outlineLevel="0" collapsed="false">
      <c r="A2036" s="1" t="n">
        <v>20.35</v>
      </c>
      <c r="B2036" s="2" t="n">
        <v>0.0099657252</v>
      </c>
      <c r="C2036" s="2" t="n">
        <v>1.5320693E-006</v>
      </c>
      <c r="D2036" s="2" t="n">
        <f aca="false">B2036/100</f>
        <v>9.9657252E-005</v>
      </c>
      <c r="E2036" s="2" t="n">
        <f aca="false">C2036/100</f>
        <v>1.5320693E-008</v>
      </c>
    </row>
    <row r="2037" customFormat="false" ht="13.5" hidden="false" customHeight="false" outlineLevel="0" collapsed="false">
      <c r="A2037" s="1" t="n">
        <v>20.36</v>
      </c>
      <c r="B2037" s="2" t="n">
        <v>0.0098774442</v>
      </c>
      <c r="C2037" s="2" t="n">
        <v>1.5363853E-006</v>
      </c>
      <c r="D2037" s="2" t="n">
        <f aca="false">B2037/100</f>
        <v>9.8774442E-005</v>
      </c>
      <c r="E2037" s="2" t="n">
        <f aca="false">C2037/100</f>
        <v>1.5363853E-008</v>
      </c>
    </row>
    <row r="2038" customFormat="false" ht="13.5" hidden="false" customHeight="false" outlineLevel="0" collapsed="false">
      <c r="A2038" s="1" t="n">
        <v>20.37</v>
      </c>
      <c r="B2038" s="2" t="n">
        <v>0.0099345855</v>
      </c>
      <c r="C2038" s="2" t="n">
        <v>1.5474781E-006</v>
      </c>
      <c r="D2038" s="2" t="n">
        <f aca="false">B2038/100</f>
        <v>9.9345855E-005</v>
      </c>
      <c r="E2038" s="2" t="n">
        <f aca="false">C2038/100</f>
        <v>1.5474781E-008</v>
      </c>
    </row>
    <row r="2039" customFormat="false" ht="13.5" hidden="false" customHeight="false" outlineLevel="0" collapsed="false">
      <c r="A2039" s="1" t="n">
        <v>20.38</v>
      </c>
      <c r="B2039" s="2" t="n">
        <v>0.0098338658</v>
      </c>
      <c r="C2039" s="2" t="n">
        <v>1.5461097E-006</v>
      </c>
      <c r="D2039" s="2" t="n">
        <f aca="false">B2039/100</f>
        <v>9.8338658E-005</v>
      </c>
      <c r="E2039" s="2" t="n">
        <f aca="false">C2039/100</f>
        <v>1.5461097E-008</v>
      </c>
    </row>
    <row r="2040" customFormat="false" ht="13.5" hidden="false" customHeight="false" outlineLevel="0" collapsed="false">
      <c r="A2040" s="1" t="n">
        <v>20.39</v>
      </c>
      <c r="B2040" s="2" t="n">
        <v>0.0099125197</v>
      </c>
      <c r="C2040" s="2" t="n">
        <v>1.5542167E-006</v>
      </c>
      <c r="D2040" s="2" t="n">
        <f aca="false">B2040/100</f>
        <v>9.9125197E-005</v>
      </c>
      <c r="E2040" s="2" t="n">
        <f aca="false">C2040/100</f>
        <v>1.5542167E-008</v>
      </c>
    </row>
    <row r="2041" customFormat="false" ht="13.5" hidden="false" customHeight="false" outlineLevel="0" collapsed="false">
      <c r="A2041" s="1" t="n">
        <v>20.4</v>
      </c>
      <c r="B2041" s="2" t="n">
        <v>0.0098228892</v>
      </c>
      <c r="C2041" s="2" t="n">
        <v>1.5460884E-006</v>
      </c>
      <c r="D2041" s="2" t="n">
        <f aca="false">B2041/100</f>
        <v>9.8228892E-005</v>
      </c>
      <c r="E2041" s="2" t="n">
        <f aca="false">C2041/100</f>
        <v>1.5460884E-008</v>
      </c>
    </row>
    <row r="2042" customFormat="false" ht="13.5" hidden="false" customHeight="false" outlineLevel="0" collapsed="false">
      <c r="A2042" s="1" t="n">
        <v>20.41</v>
      </c>
      <c r="B2042" s="2" t="n">
        <v>0.009908977</v>
      </c>
      <c r="C2042" s="2" t="n">
        <v>1.5469841E-006</v>
      </c>
      <c r="D2042" s="2" t="n">
        <f aca="false">B2042/100</f>
        <v>9.908977E-005</v>
      </c>
      <c r="E2042" s="2" t="n">
        <f aca="false">C2042/100</f>
        <v>1.5469841E-008</v>
      </c>
    </row>
    <row r="2043" customFormat="false" ht="13.5" hidden="false" customHeight="false" outlineLevel="0" collapsed="false">
      <c r="A2043" s="1" t="n">
        <v>20.42</v>
      </c>
      <c r="B2043" s="2" t="n">
        <v>0.0098500578</v>
      </c>
      <c r="C2043" s="2" t="n">
        <v>1.5376175E-006</v>
      </c>
      <c r="D2043" s="2" t="n">
        <f aca="false">B2043/100</f>
        <v>9.8500578E-005</v>
      </c>
      <c r="E2043" s="2" t="n">
        <f aca="false">C2043/100</f>
        <v>1.5376175E-008</v>
      </c>
    </row>
    <row r="2044" customFormat="false" ht="13.5" hidden="false" customHeight="false" outlineLevel="0" collapsed="false">
      <c r="A2044" s="1" t="n">
        <v>20.43</v>
      </c>
      <c r="B2044" s="2" t="n">
        <v>0.0099758096</v>
      </c>
      <c r="C2044" s="2" t="n">
        <v>1.5396132E-006</v>
      </c>
      <c r="D2044" s="2" t="n">
        <f aca="false">B2044/100</f>
        <v>9.9758096E-005</v>
      </c>
      <c r="E2044" s="2" t="n">
        <f aca="false">C2044/100</f>
        <v>1.5396132E-008</v>
      </c>
    </row>
    <row r="2045" customFormat="false" ht="13.5" hidden="false" customHeight="false" outlineLevel="0" collapsed="false">
      <c r="A2045" s="1" t="n">
        <v>20.44</v>
      </c>
      <c r="B2045" s="2" t="n">
        <v>0.0099441269</v>
      </c>
      <c r="C2045" s="2" t="n">
        <v>1.531922E-006</v>
      </c>
      <c r="D2045" s="2" t="n">
        <f aca="false">B2045/100</f>
        <v>9.9441269E-005</v>
      </c>
      <c r="E2045" s="2" t="n">
        <f aca="false">C2045/100</f>
        <v>1.531922E-008</v>
      </c>
    </row>
    <row r="2046" customFormat="false" ht="13.5" hidden="false" customHeight="false" outlineLevel="0" collapsed="false">
      <c r="A2046" s="1" t="n">
        <v>20.45</v>
      </c>
      <c r="B2046" s="2" t="n">
        <v>0.010060122</v>
      </c>
      <c r="C2046" s="2" t="n">
        <v>1.5352881E-006</v>
      </c>
      <c r="D2046" s="2" t="n">
        <f aca="false">B2046/100</f>
        <v>0.00010060122</v>
      </c>
      <c r="E2046" s="2" t="n">
        <f aca="false">C2046/100</f>
        <v>1.5352881E-008</v>
      </c>
    </row>
    <row r="2047" customFormat="false" ht="13.5" hidden="false" customHeight="false" outlineLevel="0" collapsed="false">
      <c r="A2047" s="1" t="n">
        <v>20.46</v>
      </c>
      <c r="B2047" s="2" t="n">
        <v>0.0099786213</v>
      </c>
      <c r="C2047" s="2" t="n">
        <v>1.5284344E-006</v>
      </c>
      <c r="D2047" s="2" t="n">
        <f aca="false">B2047/100</f>
        <v>9.9786213E-005</v>
      </c>
      <c r="E2047" s="2" t="n">
        <f aca="false">C2047/100</f>
        <v>1.5284344E-008</v>
      </c>
    </row>
    <row r="2048" customFormat="false" ht="13.5" hidden="false" customHeight="false" outlineLevel="0" collapsed="false">
      <c r="A2048" s="1" t="n">
        <v>20.47</v>
      </c>
      <c r="B2048" s="2" t="n">
        <v>0.010074082</v>
      </c>
      <c r="C2048" s="2" t="n">
        <v>1.5343126E-006</v>
      </c>
      <c r="D2048" s="2" t="n">
        <f aca="false">B2048/100</f>
        <v>0.00010074082</v>
      </c>
      <c r="E2048" s="2" t="n">
        <f aca="false">C2048/100</f>
        <v>1.5343126E-008</v>
      </c>
    </row>
    <row r="2049" customFormat="false" ht="13.5" hidden="false" customHeight="false" outlineLevel="0" collapsed="false">
      <c r="A2049" s="1" t="n">
        <v>20.48</v>
      </c>
      <c r="B2049" s="2" t="n">
        <v>0.010000085</v>
      </c>
      <c r="C2049" s="2" t="n">
        <v>1.5333901E-006</v>
      </c>
      <c r="D2049" s="2" t="n">
        <f aca="false">B2049/100</f>
        <v>0.00010000085</v>
      </c>
      <c r="E2049" s="2" t="n">
        <f aca="false">C2049/100</f>
        <v>1.5333901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