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3_000_1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3.5" hidden="false" customHeight="false" outlineLevel="0" collapsed="false">
      <c r="A2" s="1" t="n">
        <v>0.01</v>
      </c>
      <c r="B2" s="2" t="n">
        <v>-0.0091814939</v>
      </c>
      <c r="C2" s="2" t="n">
        <v>-1.4223511E-006</v>
      </c>
      <c r="D2" s="2" t="n">
        <f aca="false">B2/100</f>
        <v>-9.1814939E-005</v>
      </c>
      <c r="E2" s="2" t="n">
        <f aca="false">C2/100</f>
        <v>-1.4223511E-008</v>
      </c>
    </row>
    <row r="3" customFormat="false" ht="13.5" hidden="false" customHeight="false" outlineLevel="0" collapsed="false">
      <c r="A3" s="1" t="n">
        <v>0.02</v>
      </c>
      <c r="B3" s="2" t="n">
        <v>-0.0091385292</v>
      </c>
      <c r="C3" s="2" t="n">
        <v>-1.4191078E-006</v>
      </c>
      <c r="D3" s="2" t="n">
        <f aca="false">B3/100</f>
        <v>-9.1385292E-005</v>
      </c>
      <c r="E3" s="2" t="n">
        <f aca="false">C3/100</f>
        <v>-1.4191078E-008</v>
      </c>
    </row>
    <row r="4" customFormat="false" ht="13.5" hidden="false" customHeight="false" outlineLevel="0" collapsed="false">
      <c r="A4" s="1" t="n">
        <v>0.03</v>
      </c>
      <c r="B4" s="2" t="n">
        <v>-0.0091699995</v>
      </c>
      <c r="C4" s="2" t="n">
        <v>-1.4284799E-006</v>
      </c>
      <c r="D4" s="2" t="n">
        <f aca="false">B4/100</f>
        <v>-9.1699995E-005</v>
      </c>
      <c r="E4" s="2" t="n">
        <f aca="false">C4/100</f>
        <v>-1.4284799E-008</v>
      </c>
    </row>
    <row r="5" customFormat="false" ht="13.5" hidden="false" customHeight="false" outlineLevel="0" collapsed="false">
      <c r="A5" s="1" t="n">
        <v>0.04</v>
      </c>
      <c r="B5" s="2" t="n">
        <v>-0.0091130203</v>
      </c>
      <c r="C5" s="2" t="n">
        <v>-1.4273769E-006</v>
      </c>
      <c r="D5" s="2" t="n">
        <f aca="false">B5/100</f>
        <v>-9.1130203E-005</v>
      </c>
      <c r="E5" s="2" t="n">
        <f aca="false">C5/100</f>
        <v>-1.4273769E-008</v>
      </c>
    </row>
    <row r="6" customFormat="false" ht="13.5" hidden="false" customHeight="false" outlineLevel="0" collapsed="false">
      <c r="A6" s="1" t="n">
        <v>0.05</v>
      </c>
      <c r="B6" s="2" t="n">
        <v>-0.0091272946</v>
      </c>
      <c r="C6" s="2" t="n">
        <v>-1.4382446E-006</v>
      </c>
      <c r="D6" s="2" t="n">
        <f aca="false">B6/100</f>
        <v>-9.1272946E-005</v>
      </c>
      <c r="E6" s="2" t="n">
        <f aca="false">C6/100</f>
        <v>-1.4382446E-008</v>
      </c>
    </row>
    <row r="7" customFormat="false" ht="13.5" hidden="false" customHeight="false" outlineLevel="0" collapsed="false">
      <c r="A7" s="1" t="n">
        <v>0.06</v>
      </c>
      <c r="B7" s="2" t="n">
        <v>-0.0090640215</v>
      </c>
      <c r="C7" s="2" t="n">
        <v>-1.437147E-006</v>
      </c>
      <c r="D7" s="2" t="n">
        <f aca="false">B7/100</f>
        <v>-9.0640215E-005</v>
      </c>
      <c r="E7" s="2" t="n">
        <f aca="false">C7/100</f>
        <v>-1.437147E-008</v>
      </c>
    </row>
    <row r="8" customFormat="false" ht="13.5" hidden="false" customHeight="false" outlineLevel="0" collapsed="false">
      <c r="A8" s="1" t="n">
        <v>0.07</v>
      </c>
      <c r="B8" s="2" t="n">
        <v>-0.0091012698</v>
      </c>
      <c r="C8" s="2" t="n">
        <v>-1.4485897E-006</v>
      </c>
      <c r="D8" s="2" t="n">
        <f aca="false">B8/100</f>
        <v>-9.1012698E-005</v>
      </c>
      <c r="E8" s="2" t="n">
        <f aca="false">C8/100</f>
        <v>-1.4485897E-008</v>
      </c>
    </row>
    <row r="9" customFormat="false" ht="13.5" hidden="false" customHeight="false" outlineLevel="0" collapsed="false">
      <c r="A9" s="1" t="n">
        <v>0.08</v>
      </c>
      <c r="B9" s="2" t="n">
        <v>-0.0090600122</v>
      </c>
      <c r="C9" s="2" t="n">
        <v>-1.4465815E-006</v>
      </c>
      <c r="D9" s="2" t="n">
        <f aca="false">B9/100</f>
        <v>-9.0600122E-005</v>
      </c>
      <c r="E9" s="2" t="n">
        <f aca="false">C9/100</f>
        <v>-1.4465815E-008</v>
      </c>
    </row>
    <row r="10" customFormat="false" ht="13.5" hidden="false" customHeight="false" outlineLevel="0" collapsed="false">
      <c r="A10" s="1" t="n">
        <v>0.09</v>
      </c>
      <c r="B10" s="2" t="n">
        <v>-0.0091102757</v>
      </c>
      <c r="C10" s="2" t="n">
        <v>-1.4566809E-006</v>
      </c>
      <c r="D10" s="2" t="n">
        <f aca="false">B10/100</f>
        <v>-9.1102757E-005</v>
      </c>
      <c r="E10" s="2" t="n">
        <f aca="false">C10/100</f>
        <v>-1.4566809E-008</v>
      </c>
    </row>
    <row r="11" customFormat="false" ht="13.5" hidden="false" customHeight="false" outlineLevel="0" collapsed="false">
      <c r="A11" s="1" t="n">
        <v>0.1</v>
      </c>
      <c r="B11" s="2" t="n">
        <v>-0.0090772295</v>
      </c>
      <c r="C11" s="2" t="n">
        <v>-1.4530325E-006</v>
      </c>
      <c r="D11" s="2" t="n">
        <f aca="false">B11/100</f>
        <v>-9.0772295E-005</v>
      </c>
      <c r="E11" s="2" t="n">
        <f aca="false">C11/100</f>
        <v>-1.4530325E-008</v>
      </c>
    </row>
    <row r="12" customFormat="false" ht="13.5" hidden="false" customHeight="false" outlineLevel="0" collapsed="false">
      <c r="A12" s="1" t="n">
        <v>0.11</v>
      </c>
      <c r="B12" s="2" t="n">
        <v>-0.0091400696</v>
      </c>
      <c r="C12" s="2" t="n">
        <v>-1.4615338E-006</v>
      </c>
      <c r="D12" s="2" t="n">
        <f aca="false">B12/100</f>
        <v>-9.1400696E-005</v>
      </c>
      <c r="E12" s="2" t="n">
        <f aca="false">C12/100</f>
        <v>-1.4615338E-008</v>
      </c>
    </row>
    <row r="13" customFormat="false" ht="13.5" hidden="false" customHeight="false" outlineLevel="0" collapsed="false">
      <c r="A13" s="1" t="n">
        <v>0.12</v>
      </c>
      <c r="B13" s="2" t="n">
        <v>-0.0091234893</v>
      </c>
      <c r="C13" s="2" t="n">
        <v>-1.4570911E-006</v>
      </c>
      <c r="D13" s="2" t="n">
        <f aca="false">B13/100</f>
        <v>-9.1234893E-005</v>
      </c>
      <c r="E13" s="2" t="n">
        <f aca="false">C13/100</f>
        <v>-1.4570911E-008</v>
      </c>
    </row>
    <row r="14" customFormat="false" ht="13.5" hidden="false" customHeight="false" outlineLevel="0" collapsed="false">
      <c r="A14" s="1" t="n">
        <v>0.13</v>
      </c>
      <c r="B14" s="2" t="n">
        <v>-0.0092041353</v>
      </c>
      <c r="C14" s="2" t="n">
        <v>-1.4650808E-006</v>
      </c>
      <c r="D14" s="2" t="n">
        <f aca="false">B14/100</f>
        <v>-9.2041353E-005</v>
      </c>
      <c r="E14" s="2" t="n">
        <f aca="false">C14/100</f>
        <v>-1.4650808E-008</v>
      </c>
    </row>
    <row r="15" customFormat="false" ht="13.5" hidden="false" customHeight="false" outlineLevel="0" collapsed="false">
      <c r="A15" s="1" t="n">
        <v>0.14</v>
      </c>
      <c r="B15" s="2" t="n">
        <v>-0.0091861002</v>
      </c>
      <c r="C15" s="2" t="n">
        <v>-1.4590296E-006</v>
      </c>
      <c r="D15" s="2" t="n">
        <f aca="false">B15/100</f>
        <v>-9.1861002E-005</v>
      </c>
      <c r="E15" s="2" t="n">
        <f aca="false">C15/100</f>
        <v>-1.4590296E-008</v>
      </c>
    </row>
    <row r="16" customFormat="false" ht="13.5" hidden="false" customHeight="false" outlineLevel="0" collapsed="false">
      <c r="A16" s="1" t="n">
        <v>0.15</v>
      </c>
      <c r="B16" s="2" t="n">
        <v>-0.0092554642</v>
      </c>
      <c r="C16" s="2" t="n">
        <v>-1.4662686E-006</v>
      </c>
      <c r="D16" s="2" t="n">
        <f aca="false">B16/100</f>
        <v>-9.2554642E-005</v>
      </c>
      <c r="E16" s="2" t="n">
        <f aca="false">C16/100</f>
        <v>-1.4662686E-008</v>
      </c>
    </row>
    <row r="17" customFormat="false" ht="13.5" hidden="false" customHeight="false" outlineLevel="0" collapsed="false">
      <c r="A17" s="1" t="n">
        <v>0.16</v>
      </c>
      <c r="B17" s="2" t="n">
        <v>-0.0092206821</v>
      </c>
      <c r="C17" s="2" t="n">
        <v>-1.4605365E-006</v>
      </c>
      <c r="D17" s="2" t="n">
        <f aca="false">B17/100</f>
        <v>-9.2206821E-005</v>
      </c>
      <c r="E17" s="2" t="n">
        <f aca="false">C17/100</f>
        <v>-1.4605365E-008</v>
      </c>
    </row>
    <row r="18" customFormat="false" ht="13.5" hidden="false" customHeight="false" outlineLevel="0" collapsed="false">
      <c r="A18" s="1" t="n">
        <v>0.17</v>
      </c>
      <c r="B18" s="2" t="n">
        <v>-0.0092621008</v>
      </c>
      <c r="C18" s="2" t="n">
        <v>-1.4678133E-006</v>
      </c>
      <c r="D18" s="2" t="n">
        <f aca="false">B18/100</f>
        <v>-9.2621008E-005</v>
      </c>
      <c r="E18" s="2" t="n">
        <f aca="false">C18/100</f>
        <v>-1.4678133E-008</v>
      </c>
    </row>
    <row r="19" customFormat="false" ht="13.5" hidden="false" customHeight="false" outlineLevel="0" collapsed="false">
      <c r="A19" s="1" t="n">
        <v>0.18</v>
      </c>
      <c r="B19" s="2" t="n">
        <v>-0.0091922265</v>
      </c>
      <c r="C19" s="2" t="n">
        <v>-1.4624992E-006</v>
      </c>
      <c r="D19" s="2" t="n">
        <f aca="false">B19/100</f>
        <v>-9.1922265E-005</v>
      </c>
      <c r="E19" s="2" t="n">
        <f aca="false">C19/100</f>
        <v>-1.4624992E-008</v>
      </c>
    </row>
    <row r="20" customFormat="false" ht="13.5" hidden="false" customHeight="false" outlineLevel="0" collapsed="false">
      <c r="A20" s="1" t="n">
        <v>0.19</v>
      </c>
      <c r="B20" s="2" t="n">
        <v>-0.0092168758</v>
      </c>
      <c r="C20" s="2" t="n">
        <v>-1.4716516E-006</v>
      </c>
      <c r="D20" s="2" t="n">
        <f aca="false">B20/100</f>
        <v>-9.2168758E-005</v>
      </c>
      <c r="E20" s="2" t="n">
        <f aca="false">C20/100</f>
        <v>-1.4716516E-008</v>
      </c>
    </row>
    <row r="21" customFormat="false" ht="13.5" hidden="false" customHeight="false" outlineLevel="0" collapsed="false">
      <c r="A21" s="1" t="n">
        <v>0.2</v>
      </c>
      <c r="B21" s="2" t="n">
        <v>-0.0091458149</v>
      </c>
      <c r="C21" s="2" t="n">
        <v>-1.4672133E-006</v>
      </c>
      <c r="D21" s="2" t="n">
        <f aca="false">B21/100</f>
        <v>-9.1458149E-005</v>
      </c>
      <c r="E21" s="2" t="n">
        <f aca="false">C21/100</f>
        <v>-1.4672133E-008</v>
      </c>
    </row>
    <row r="22" customFormat="false" ht="13.5" hidden="false" customHeight="false" outlineLevel="0" collapsed="false">
      <c r="A22" s="1" t="n">
        <v>0.21</v>
      </c>
      <c r="B22" s="2" t="n">
        <v>-0.0091789113</v>
      </c>
      <c r="C22" s="2" t="n">
        <v>-1.4762763E-006</v>
      </c>
      <c r="D22" s="2" t="n">
        <f aca="false">B22/100</f>
        <v>-9.1789113E-005</v>
      </c>
      <c r="E22" s="2" t="n">
        <f aca="false">C22/100</f>
        <v>-1.4762763E-008</v>
      </c>
    </row>
    <row r="23" customFormat="false" ht="13.5" hidden="false" customHeight="false" outlineLevel="0" collapsed="false">
      <c r="A23" s="1" t="n">
        <v>0.22</v>
      </c>
      <c r="B23" s="2" t="n">
        <v>-0.0091114668</v>
      </c>
      <c r="C23" s="2" t="n">
        <v>-1.4713894E-006</v>
      </c>
      <c r="D23" s="2" t="n">
        <f aca="false">B23/100</f>
        <v>-9.1114668E-005</v>
      </c>
      <c r="E23" s="2" t="n">
        <f aca="false">C23/100</f>
        <v>-1.4713894E-008</v>
      </c>
    </row>
    <row r="24" customFormat="false" ht="13.5" hidden="false" customHeight="false" outlineLevel="0" collapsed="false">
      <c r="A24" s="1" t="n">
        <v>0.23</v>
      </c>
      <c r="B24" s="2" t="n">
        <v>-0.0091583831</v>
      </c>
      <c r="C24" s="2" t="n">
        <v>-1.4810188E-006</v>
      </c>
      <c r="D24" s="2" t="n">
        <f aca="false">B24/100</f>
        <v>-9.1583831E-005</v>
      </c>
      <c r="E24" s="2" t="n">
        <f aca="false">C24/100</f>
        <v>-1.4810188E-008</v>
      </c>
    </row>
    <row r="25" customFormat="false" ht="13.5" hidden="false" customHeight="false" outlineLevel="0" collapsed="false">
      <c r="A25" s="1" t="n">
        <v>0.24</v>
      </c>
      <c r="B25" s="2" t="n">
        <v>-0.0091148727</v>
      </c>
      <c r="C25" s="2" t="n">
        <v>-1.4758106E-006</v>
      </c>
      <c r="D25" s="2" t="n">
        <f aca="false">B25/100</f>
        <v>-9.1148727E-005</v>
      </c>
      <c r="E25" s="2" t="n">
        <f aca="false">C25/100</f>
        <v>-1.4758106E-008</v>
      </c>
    </row>
    <row r="26" customFormat="false" ht="13.5" hidden="false" customHeight="false" outlineLevel="0" collapsed="false">
      <c r="A26" s="1" t="n">
        <v>0.25</v>
      </c>
      <c r="B26" s="2" t="n">
        <v>-0.0091894502</v>
      </c>
      <c r="C26" s="2" t="n">
        <v>-1.4849262E-006</v>
      </c>
      <c r="D26" s="2" t="n">
        <f aca="false">B26/100</f>
        <v>-9.1894502E-005</v>
      </c>
      <c r="E26" s="2" t="n">
        <f aca="false">C26/100</f>
        <v>-1.4849262E-008</v>
      </c>
    </row>
    <row r="27" customFormat="false" ht="13.5" hidden="false" customHeight="false" outlineLevel="0" collapsed="false">
      <c r="A27" s="1" t="n">
        <v>0.26</v>
      </c>
      <c r="B27" s="2" t="n">
        <v>-0.0091663348</v>
      </c>
      <c r="C27" s="2" t="n">
        <v>-1.4795929E-006</v>
      </c>
      <c r="D27" s="2" t="n">
        <f aca="false">B27/100</f>
        <v>-9.1663348E-005</v>
      </c>
      <c r="E27" s="2" t="n">
        <f aca="false">C27/100</f>
        <v>-1.4795929E-008</v>
      </c>
    </row>
    <row r="28" customFormat="false" ht="13.5" hidden="false" customHeight="false" outlineLevel="0" collapsed="false">
      <c r="A28" s="1" t="n">
        <v>0.27</v>
      </c>
      <c r="B28" s="2" t="n">
        <v>-0.0092493752</v>
      </c>
      <c r="C28" s="2" t="n">
        <v>-1.4885005E-006</v>
      </c>
      <c r="D28" s="2" t="n">
        <f aca="false">B28/100</f>
        <v>-9.2493752E-005</v>
      </c>
      <c r="E28" s="2" t="n">
        <f aca="false">C28/100</f>
        <v>-1.4885005E-008</v>
      </c>
    </row>
    <row r="29" customFormat="false" ht="13.5" hidden="false" customHeight="false" outlineLevel="0" collapsed="false">
      <c r="A29" s="1" t="n">
        <v>0.28</v>
      </c>
      <c r="B29" s="2" t="n">
        <v>-0.009223097</v>
      </c>
      <c r="C29" s="2" t="n">
        <v>-1.4843278E-006</v>
      </c>
      <c r="D29" s="2" t="n">
        <f aca="false">B29/100</f>
        <v>-9.223097E-005</v>
      </c>
      <c r="E29" s="2" t="n">
        <f aca="false">C29/100</f>
        <v>-1.4843278E-008</v>
      </c>
    </row>
    <row r="30" customFormat="false" ht="13.5" hidden="false" customHeight="false" outlineLevel="0" collapsed="false">
      <c r="A30" s="1" t="n">
        <v>0.29</v>
      </c>
      <c r="B30" s="2" t="n">
        <v>-0.0092951488</v>
      </c>
      <c r="C30" s="2" t="n">
        <v>-1.4952521E-006</v>
      </c>
      <c r="D30" s="2" t="n">
        <f aca="false">B30/100</f>
        <v>-9.2951488E-005</v>
      </c>
      <c r="E30" s="2" t="n">
        <f aca="false">C30/100</f>
        <v>-1.4952521E-008</v>
      </c>
    </row>
    <row r="31" customFormat="false" ht="13.5" hidden="false" customHeight="false" outlineLevel="0" collapsed="false">
      <c r="A31" s="1" t="n">
        <v>0.3</v>
      </c>
      <c r="B31" s="2" t="n">
        <v>-0.0092430459</v>
      </c>
      <c r="C31" s="2" t="n">
        <v>-1.491272E-006</v>
      </c>
      <c r="D31" s="2" t="n">
        <f aca="false">B31/100</f>
        <v>-9.2430459E-005</v>
      </c>
      <c r="E31" s="2" t="n">
        <f aca="false">C31/100</f>
        <v>-1.491272E-008</v>
      </c>
    </row>
    <row r="32" customFormat="false" ht="13.5" hidden="false" customHeight="false" outlineLevel="0" collapsed="false">
      <c r="A32" s="1" t="n">
        <v>0.31</v>
      </c>
      <c r="B32" s="2" t="n">
        <v>-0.0093006371</v>
      </c>
      <c r="C32" s="2" t="n">
        <v>-1.5026689E-006</v>
      </c>
      <c r="D32" s="2" t="n">
        <f aca="false">B32/100</f>
        <v>-9.3006371E-005</v>
      </c>
      <c r="E32" s="2" t="n">
        <f aca="false">C32/100</f>
        <v>-1.5026689E-008</v>
      </c>
    </row>
    <row r="33" customFormat="false" ht="13.5" hidden="false" customHeight="false" outlineLevel="0" collapsed="false">
      <c r="A33" s="1" t="n">
        <v>0.32</v>
      </c>
      <c r="B33" s="2" t="n">
        <v>-0.0092359418</v>
      </c>
      <c r="C33" s="2" t="n">
        <v>-1.4970686E-006</v>
      </c>
      <c r="D33" s="2" t="n">
        <f aca="false">B33/100</f>
        <v>-9.2359418E-005</v>
      </c>
      <c r="E33" s="2" t="n">
        <f aca="false">C33/100</f>
        <v>-1.4970686E-008</v>
      </c>
    </row>
    <row r="34" customFormat="false" ht="13.5" hidden="false" customHeight="false" outlineLevel="0" collapsed="false">
      <c r="A34" s="1" t="n">
        <v>0.33</v>
      </c>
      <c r="B34" s="2" t="n">
        <v>-0.0092713386</v>
      </c>
      <c r="C34" s="2" t="n">
        <v>-1.5063431E-006</v>
      </c>
      <c r="D34" s="2" t="n">
        <f aca="false">B34/100</f>
        <v>-9.2713386E-005</v>
      </c>
      <c r="E34" s="2" t="n">
        <f aca="false">C34/100</f>
        <v>-1.5063431E-008</v>
      </c>
    </row>
    <row r="35" customFormat="false" ht="13.5" hidden="false" customHeight="false" outlineLevel="0" collapsed="false">
      <c r="A35" s="1" t="n">
        <v>0.34</v>
      </c>
      <c r="B35" s="2" t="n">
        <v>-0.0091907065</v>
      </c>
      <c r="C35" s="2" t="n">
        <v>-1.5014228E-006</v>
      </c>
      <c r="D35" s="2" t="n">
        <f aca="false">B35/100</f>
        <v>-9.1907065E-005</v>
      </c>
      <c r="E35" s="2" t="n">
        <f aca="false">C35/100</f>
        <v>-1.5014228E-008</v>
      </c>
    </row>
    <row r="36" customFormat="false" ht="13.5" hidden="false" customHeight="false" outlineLevel="0" collapsed="false">
      <c r="A36" s="1" t="n">
        <v>0.35</v>
      </c>
      <c r="B36" s="2" t="n">
        <v>-0.0092261005</v>
      </c>
      <c r="C36" s="2" t="n">
        <v>-1.5105979E-006</v>
      </c>
      <c r="D36" s="2" t="n">
        <f aca="false">B36/100</f>
        <v>-9.2261005E-005</v>
      </c>
      <c r="E36" s="2" t="n">
        <f aca="false">C36/100</f>
        <v>-1.5105979E-008</v>
      </c>
    </row>
    <row r="37" customFormat="false" ht="13.5" hidden="false" customHeight="false" outlineLevel="0" collapsed="false">
      <c r="A37" s="1" t="n">
        <v>0.36</v>
      </c>
      <c r="B37" s="2" t="n">
        <v>-0.0091524497</v>
      </c>
      <c r="C37" s="2" t="n">
        <v>-1.5048314E-006</v>
      </c>
      <c r="D37" s="2" t="n">
        <f aca="false">B37/100</f>
        <v>-9.1524497E-005</v>
      </c>
      <c r="E37" s="2" t="n">
        <f aca="false">C37/100</f>
        <v>-1.5048314E-008</v>
      </c>
    </row>
    <row r="38" customFormat="false" ht="13.5" hidden="false" customHeight="false" outlineLevel="0" collapsed="false">
      <c r="A38" s="1" t="n">
        <v>0.37</v>
      </c>
      <c r="B38" s="2" t="n">
        <v>-0.0092055956</v>
      </c>
      <c r="C38" s="2" t="n">
        <v>-1.5170584E-006</v>
      </c>
      <c r="D38" s="2" t="n">
        <f aca="false">B38/100</f>
        <v>-9.2055956E-005</v>
      </c>
      <c r="E38" s="2" t="n">
        <f aca="false">C38/100</f>
        <v>-1.5170584E-008</v>
      </c>
    </row>
    <row r="39" customFormat="false" ht="13.5" hidden="false" customHeight="false" outlineLevel="0" collapsed="false">
      <c r="A39" s="1" t="n">
        <v>0.38</v>
      </c>
      <c r="B39" s="2" t="n">
        <v>-0.0091425665</v>
      </c>
      <c r="C39" s="2" t="n">
        <v>-1.5121392E-006</v>
      </c>
      <c r="D39" s="2" t="n">
        <f aca="false">B39/100</f>
        <v>-9.1425665E-005</v>
      </c>
      <c r="E39" s="2" t="n">
        <f aca="false">C39/100</f>
        <v>-1.5121392E-008</v>
      </c>
    </row>
    <row r="40" customFormat="false" ht="13.5" hidden="false" customHeight="false" outlineLevel="0" collapsed="false">
      <c r="A40" s="1" t="n">
        <v>0.39</v>
      </c>
      <c r="B40" s="2" t="n">
        <v>-0.0091993939</v>
      </c>
      <c r="C40" s="2" t="n">
        <v>-1.5211889E-006</v>
      </c>
      <c r="D40" s="2" t="n">
        <f aca="false">B40/100</f>
        <v>-9.1993939E-005</v>
      </c>
      <c r="E40" s="2" t="n">
        <f aca="false">C40/100</f>
        <v>-1.5211889E-008</v>
      </c>
    </row>
    <row r="41" customFormat="false" ht="13.5" hidden="false" customHeight="false" outlineLevel="0" collapsed="false">
      <c r="A41" s="1" t="n">
        <v>0.4</v>
      </c>
      <c r="B41" s="2" t="n">
        <v>-0.0091366917</v>
      </c>
      <c r="C41" s="2" t="n">
        <v>-1.5127422E-006</v>
      </c>
      <c r="D41" s="2" t="n">
        <f aca="false">B41/100</f>
        <v>-9.1366917E-005</v>
      </c>
      <c r="E41" s="2" t="n">
        <f aca="false">C41/100</f>
        <v>-1.5127422E-008</v>
      </c>
    </row>
    <row r="42" customFormat="false" ht="13.5" hidden="false" customHeight="false" outlineLevel="0" collapsed="false">
      <c r="A42" s="1" t="n">
        <v>0.41</v>
      </c>
      <c r="B42" s="2" t="n">
        <v>-0.0091997217</v>
      </c>
      <c r="C42" s="2" t="n">
        <v>-1.5209863E-006</v>
      </c>
      <c r="D42" s="2" t="n">
        <f aca="false">B42/100</f>
        <v>-9.1997217E-005</v>
      </c>
      <c r="E42" s="2" t="n">
        <f aca="false">C42/100</f>
        <v>-1.5209863E-008</v>
      </c>
    </row>
    <row r="43" customFormat="false" ht="13.5" hidden="false" customHeight="false" outlineLevel="0" collapsed="false">
      <c r="A43" s="1" t="n">
        <v>0.42</v>
      </c>
      <c r="B43" s="2" t="n">
        <v>-0.0091493372</v>
      </c>
      <c r="C43" s="2" t="n">
        <v>-1.5142846E-006</v>
      </c>
      <c r="D43" s="2" t="n">
        <f aca="false">B43/100</f>
        <v>-9.1493372E-005</v>
      </c>
      <c r="E43" s="2" t="n">
        <f aca="false">C43/100</f>
        <v>-1.5142846E-008</v>
      </c>
    </row>
    <row r="44" customFormat="false" ht="13.5" hidden="false" customHeight="false" outlineLevel="0" collapsed="false">
      <c r="A44" s="1" t="n">
        <v>0.43</v>
      </c>
      <c r="B44" s="2" t="n">
        <v>-0.009237905</v>
      </c>
      <c r="C44" s="2" t="n">
        <v>-1.5261973E-006</v>
      </c>
      <c r="D44" s="2" t="n">
        <f aca="false">B44/100</f>
        <v>-9.237905E-005</v>
      </c>
      <c r="E44" s="2" t="n">
        <f aca="false">C44/100</f>
        <v>-1.5261973E-008</v>
      </c>
    </row>
    <row r="45" customFormat="false" ht="13.5" hidden="false" customHeight="false" outlineLevel="0" collapsed="false">
      <c r="A45" s="1" t="n">
        <v>0.44</v>
      </c>
      <c r="B45" s="2" t="n">
        <v>-0.0092079509</v>
      </c>
      <c r="C45" s="2" t="n">
        <v>-1.5215904E-006</v>
      </c>
      <c r="D45" s="2" t="n">
        <f aca="false">B45/100</f>
        <v>-9.2079509E-005</v>
      </c>
      <c r="E45" s="2" t="n">
        <f aca="false">C45/100</f>
        <v>-1.5215904E-008</v>
      </c>
    </row>
    <row r="46" customFormat="false" ht="13.5" hidden="false" customHeight="false" outlineLevel="0" collapsed="false">
      <c r="A46" s="1" t="n">
        <v>0.45</v>
      </c>
      <c r="B46" s="2" t="n">
        <v>-0.0092947278</v>
      </c>
      <c r="C46" s="2" t="n">
        <v>-1.5333387E-006</v>
      </c>
      <c r="D46" s="2" t="n">
        <f aca="false">B46/100</f>
        <v>-9.2947278E-005</v>
      </c>
      <c r="E46" s="2" t="n">
        <f aca="false">C46/100</f>
        <v>-1.5333387E-008</v>
      </c>
    </row>
    <row r="47" customFormat="false" ht="13.5" hidden="false" customHeight="false" outlineLevel="0" collapsed="false">
      <c r="A47" s="1" t="n">
        <v>0.46</v>
      </c>
      <c r="B47" s="2" t="n">
        <v>-0.0092465393</v>
      </c>
      <c r="C47" s="2" t="n">
        <v>-1.5277318E-006</v>
      </c>
      <c r="D47" s="2" t="n">
        <f aca="false">B47/100</f>
        <v>-9.2465393E-005</v>
      </c>
      <c r="E47" s="2" t="n">
        <f aca="false">C47/100</f>
        <v>-1.5277318E-008</v>
      </c>
    </row>
    <row r="48" customFormat="false" ht="13.5" hidden="false" customHeight="false" outlineLevel="0" collapsed="false">
      <c r="A48" s="1" t="n">
        <v>0.47</v>
      </c>
      <c r="B48" s="2" t="n">
        <v>-0.0093220221</v>
      </c>
      <c r="C48" s="2" t="n">
        <v>-1.5396818E-006</v>
      </c>
      <c r="D48" s="2" t="n">
        <f aca="false">B48/100</f>
        <v>-9.3220221E-005</v>
      </c>
      <c r="E48" s="2" t="n">
        <f aca="false">C48/100</f>
        <v>-1.5396818E-008</v>
      </c>
    </row>
    <row r="49" customFormat="false" ht="13.5" hidden="false" customHeight="false" outlineLevel="0" collapsed="false">
      <c r="A49" s="1" t="n">
        <v>0.48</v>
      </c>
      <c r="B49" s="2" t="n">
        <v>-0.0092556924</v>
      </c>
      <c r="C49" s="2" t="n">
        <v>-1.5329884E-006</v>
      </c>
      <c r="D49" s="2" t="n">
        <f aca="false">B49/100</f>
        <v>-9.2556924E-005</v>
      </c>
      <c r="E49" s="2" t="n">
        <f aca="false">C49/100</f>
        <v>-1.5329884E-008</v>
      </c>
    </row>
    <row r="50" customFormat="false" ht="13.5" hidden="false" customHeight="false" outlineLevel="0" collapsed="false">
      <c r="A50" s="1" t="n">
        <v>0.49</v>
      </c>
      <c r="B50" s="2" t="n">
        <v>-0.0093107149</v>
      </c>
      <c r="C50" s="2" t="n">
        <v>-1.5434144E-006</v>
      </c>
      <c r="D50" s="2" t="n">
        <f aca="false">B50/100</f>
        <v>-9.3107149E-005</v>
      </c>
      <c r="E50" s="2" t="n">
        <f aca="false">C50/100</f>
        <v>-1.5434144E-008</v>
      </c>
    </row>
    <row r="51" customFormat="false" ht="13.5" hidden="false" customHeight="false" outlineLevel="0" collapsed="false">
      <c r="A51" s="1" t="n">
        <v>0.5</v>
      </c>
      <c r="B51" s="2" t="n">
        <v>-0.009227423</v>
      </c>
      <c r="C51" s="2" t="n">
        <v>-1.5354337E-006</v>
      </c>
      <c r="D51" s="2" t="n">
        <f aca="false">B51/100</f>
        <v>-9.227423E-005</v>
      </c>
      <c r="E51" s="2" t="n">
        <f aca="false">C51/100</f>
        <v>-1.5354337E-008</v>
      </c>
    </row>
    <row r="52" customFormat="false" ht="13.5" hidden="false" customHeight="false" outlineLevel="0" collapsed="false">
      <c r="A52" s="1" t="n">
        <v>0.51</v>
      </c>
      <c r="B52" s="2" t="n">
        <v>-0.0092761321</v>
      </c>
      <c r="C52" s="2" t="n">
        <v>-1.5426322E-006</v>
      </c>
      <c r="D52" s="2" t="n">
        <f aca="false">B52/100</f>
        <v>-9.2761321E-005</v>
      </c>
      <c r="E52" s="2" t="n">
        <f aca="false">C52/100</f>
        <v>-1.5426322E-008</v>
      </c>
    </row>
    <row r="53" customFormat="false" ht="13.5" hidden="false" customHeight="false" outlineLevel="0" collapsed="false">
      <c r="A53" s="1" t="n">
        <v>0.52</v>
      </c>
      <c r="B53" s="2" t="n">
        <v>-0.0091952635</v>
      </c>
      <c r="C53" s="2" t="n">
        <v>-1.53213E-006</v>
      </c>
      <c r="D53" s="2" t="n">
        <f aca="false">B53/100</f>
        <v>-9.1952635E-005</v>
      </c>
      <c r="E53" s="2" t="n">
        <f aca="false">C53/100</f>
        <v>-1.53213E-008</v>
      </c>
    </row>
    <row r="54" customFormat="false" ht="13.5" hidden="false" customHeight="false" outlineLevel="0" collapsed="false">
      <c r="A54" s="1" t="n">
        <v>0.53</v>
      </c>
      <c r="B54" s="2" t="n">
        <v>-0.0092490939</v>
      </c>
      <c r="C54" s="2" t="n">
        <v>-1.5401525E-006</v>
      </c>
      <c r="D54" s="2" t="n">
        <f aca="false">B54/100</f>
        <v>-9.2490939E-005</v>
      </c>
      <c r="E54" s="2" t="n">
        <f aca="false">C54/100</f>
        <v>-1.5401525E-008</v>
      </c>
    </row>
    <row r="55" customFormat="false" ht="13.5" hidden="false" customHeight="false" outlineLevel="0" collapsed="false">
      <c r="A55" s="1" t="n">
        <v>0.54</v>
      </c>
      <c r="B55" s="2" t="n">
        <v>-0.0091557726</v>
      </c>
      <c r="C55" s="2" t="n">
        <v>-1.5298984E-006</v>
      </c>
      <c r="D55" s="2" t="n">
        <f aca="false">B55/100</f>
        <v>-9.1557726E-005</v>
      </c>
      <c r="E55" s="2" t="n">
        <f aca="false">C55/100</f>
        <v>-1.5298984E-008</v>
      </c>
    </row>
    <row r="56" customFormat="false" ht="13.5" hidden="false" customHeight="false" outlineLevel="0" collapsed="false">
      <c r="A56" s="1" t="n">
        <v>0.55</v>
      </c>
      <c r="B56" s="2" t="n">
        <v>-0.0091853272</v>
      </c>
      <c r="C56" s="2" t="n">
        <v>-1.5374226E-006</v>
      </c>
      <c r="D56" s="2" t="n">
        <f aca="false">B56/100</f>
        <v>-9.1853272E-005</v>
      </c>
      <c r="E56" s="2" t="n">
        <f aca="false">C56/100</f>
        <v>-1.5374226E-008</v>
      </c>
    </row>
    <row r="57" customFormat="false" ht="13.5" hidden="false" customHeight="false" outlineLevel="0" collapsed="false">
      <c r="A57" s="1" t="n">
        <v>0.56</v>
      </c>
      <c r="B57" s="2" t="n">
        <v>-0.0090580117</v>
      </c>
      <c r="C57" s="2" t="n">
        <v>-1.5255366E-006</v>
      </c>
      <c r="D57" s="2" t="n">
        <f aca="false">B57/100</f>
        <v>-9.0580117E-005</v>
      </c>
      <c r="E57" s="2" t="n">
        <f aca="false">C57/100</f>
        <v>-1.5255366E-008</v>
      </c>
    </row>
    <row r="58" customFormat="false" ht="13.5" hidden="false" customHeight="false" outlineLevel="0" collapsed="false">
      <c r="A58" s="1" t="n">
        <v>0.57</v>
      </c>
      <c r="B58" s="2" t="n">
        <v>-0.0090554683</v>
      </c>
      <c r="C58" s="2" t="n">
        <v>-1.5322228E-006</v>
      </c>
      <c r="D58" s="2" t="n">
        <f aca="false">B58/100</f>
        <v>-9.0554683E-005</v>
      </c>
      <c r="E58" s="2" t="n">
        <f aca="false">C58/100</f>
        <v>-1.5322228E-008</v>
      </c>
    </row>
    <row r="59" customFormat="false" ht="13.5" hidden="false" customHeight="false" outlineLevel="0" collapsed="false">
      <c r="A59" s="1" t="n">
        <v>0.58</v>
      </c>
      <c r="B59" s="2" t="n">
        <v>-0.0088951308</v>
      </c>
      <c r="C59" s="2" t="n">
        <v>-1.5205497E-006</v>
      </c>
      <c r="D59" s="2" t="n">
        <f aca="false">B59/100</f>
        <v>-8.8951308E-005</v>
      </c>
      <c r="E59" s="2" t="n">
        <f aca="false">C59/100</f>
        <v>-1.5205497E-008</v>
      </c>
    </row>
    <row r="60" customFormat="false" ht="13.5" hidden="false" customHeight="false" outlineLevel="0" collapsed="false">
      <c r="A60" s="1" t="n">
        <v>0.59</v>
      </c>
      <c r="B60" s="2" t="n">
        <v>-0.0088814972</v>
      </c>
      <c r="C60" s="2" t="n">
        <v>-1.5305436E-006</v>
      </c>
      <c r="D60" s="2" t="n">
        <f aca="false">B60/100</f>
        <v>-8.8814972E-005</v>
      </c>
      <c r="E60" s="2" t="n">
        <f aca="false">C60/100</f>
        <v>-1.5305436E-008</v>
      </c>
    </row>
    <row r="61" customFormat="false" ht="13.5" hidden="false" customHeight="false" outlineLevel="0" collapsed="false">
      <c r="A61" s="1" t="n">
        <v>0.6</v>
      </c>
      <c r="B61" s="2" t="n">
        <v>-0.0087128058</v>
      </c>
      <c r="C61" s="2" t="n">
        <v>-1.5203684E-006</v>
      </c>
      <c r="D61" s="2" t="n">
        <f aca="false">B61/100</f>
        <v>-8.7128058E-005</v>
      </c>
      <c r="E61" s="2" t="n">
        <f aca="false">C61/100</f>
        <v>-1.5203684E-008</v>
      </c>
    </row>
    <row r="62" customFormat="false" ht="13.5" hidden="false" customHeight="false" outlineLevel="0" collapsed="false">
      <c r="A62" s="1" t="n">
        <v>0.61</v>
      </c>
      <c r="B62" s="2" t="n">
        <v>-0.0086853141</v>
      </c>
      <c r="C62" s="2" t="n">
        <v>-1.5283E-006</v>
      </c>
      <c r="D62" s="2" t="n">
        <f aca="false">B62/100</f>
        <v>-8.6853141E-005</v>
      </c>
      <c r="E62" s="2" t="n">
        <f aca="false">C62/100</f>
        <v>-1.5283E-008</v>
      </c>
    </row>
    <row r="63" customFormat="false" ht="13.5" hidden="false" customHeight="false" outlineLevel="0" collapsed="false">
      <c r="A63" s="1" t="n">
        <v>0.62</v>
      </c>
      <c r="B63" s="2" t="n">
        <v>-0.008531102</v>
      </c>
      <c r="C63" s="2" t="n">
        <v>-1.5193967E-006</v>
      </c>
      <c r="D63" s="2" t="n">
        <f aca="false">B63/100</f>
        <v>-8.531102E-005</v>
      </c>
      <c r="E63" s="2" t="n">
        <f aca="false">C63/100</f>
        <v>-1.5193967E-008</v>
      </c>
    </row>
    <row r="64" customFormat="false" ht="13.5" hidden="false" customHeight="false" outlineLevel="0" collapsed="false">
      <c r="A64" s="1" t="n">
        <v>0.63</v>
      </c>
      <c r="B64" s="2" t="n">
        <v>-0.0085900771</v>
      </c>
      <c r="C64" s="2" t="n">
        <v>-1.5337971E-006</v>
      </c>
      <c r="D64" s="2" t="n">
        <f aca="false">B64/100</f>
        <v>-8.5900771E-005</v>
      </c>
      <c r="E64" s="2" t="n">
        <f aca="false">C64/100</f>
        <v>-1.5337971E-008</v>
      </c>
    </row>
    <row r="65" customFormat="false" ht="13.5" hidden="false" customHeight="false" outlineLevel="0" collapsed="false">
      <c r="A65" s="1" t="n">
        <v>0.64</v>
      </c>
      <c r="B65" s="2" t="n">
        <v>-0.0085657584</v>
      </c>
      <c r="C65" s="2" t="n">
        <v>-1.5306052E-006</v>
      </c>
      <c r="D65" s="2" t="n">
        <f aca="false">B65/100</f>
        <v>-8.5657584E-005</v>
      </c>
      <c r="E65" s="2" t="n">
        <f aca="false">C65/100</f>
        <v>-1.5306052E-008</v>
      </c>
    </row>
    <row r="66" customFormat="false" ht="13.5" hidden="false" customHeight="false" outlineLevel="0" collapsed="false">
      <c r="A66" s="1" t="n">
        <v>0.65</v>
      </c>
      <c r="B66" s="2" t="n">
        <v>-0.0087915994</v>
      </c>
      <c r="C66" s="2" t="n">
        <v>-1.5520123E-006</v>
      </c>
      <c r="D66" s="2" t="n">
        <f aca="false">B66/100</f>
        <v>-8.7915994E-005</v>
      </c>
      <c r="E66" s="2" t="n">
        <f aca="false">C66/100</f>
        <v>-1.5520123E-008</v>
      </c>
    </row>
    <row r="67" customFormat="false" ht="13.5" hidden="false" customHeight="false" outlineLevel="0" collapsed="false">
      <c r="A67" s="1" t="n">
        <v>0.66</v>
      </c>
      <c r="B67" s="2" t="n">
        <v>-0.0089456681</v>
      </c>
      <c r="C67" s="2" t="n">
        <v>-1.5559245E-006</v>
      </c>
      <c r="D67" s="2" t="n">
        <f aca="false">B67/100</f>
        <v>-8.9456681E-005</v>
      </c>
      <c r="E67" s="2" t="n">
        <f aca="false">C67/100</f>
        <v>-1.5559245E-008</v>
      </c>
    </row>
    <row r="68" customFormat="false" ht="13.5" hidden="false" customHeight="false" outlineLevel="0" collapsed="false">
      <c r="A68" s="1" t="n">
        <v>0.67</v>
      </c>
      <c r="B68" s="2" t="n">
        <v>-0.0093431873</v>
      </c>
      <c r="C68" s="2" t="n">
        <v>-1.5823663E-006</v>
      </c>
      <c r="D68" s="2" t="n">
        <f aca="false">B68/100</f>
        <v>-9.3431873E-005</v>
      </c>
      <c r="E68" s="2" t="n">
        <f aca="false">C68/100</f>
        <v>-1.5823663E-008</v>
      </c>
    </row>
    <row r="69" customFormat="false" ht="13.5" hidden="false" customHeight="false" outlineLevel="0" collapsed="false">
      <c r="A69" s="1" t="n">
        <v>0.68</v>
      </c>
      <c r="B69" s="2" t="n">
        <v>-0.0096217189</v>
      </c>
      <c r="C69" s="2" t="n">
        <v>-1.5873283E-006</v>
      </c>
      <c r="D69" s="2" t="n">
        <f aca="false">B69/100</f>
        <v>-9.6217189E-005</v>
      </c>
      <c r="E69" s="2" t="n">
        <f aca="false">C69/100</f>
        <v>-1.5873283E-008</v>
      </c>
    </row>
    <row r="70" customFormat="false" ht="13.5" hidden="false" customHeight="false" outlineLevel="0" collapsed="false">
      <c r="A70" s="1" t="n">
        <v>0.69</v>
      </c>
      <c r="B70" s="2" t="n">
        <v>-0.010055308</v>
      </c>
      <c r="C70" s="2" t="n">
        <v>-1.6096898E-006</v>
      </c>
      <c r="D70" s="2" t="n">
        <f aca="false">B70/100</f>
        <v>-0.00010055308</v>
      </c>
      <c r="E70" s="2" t="n">
        <f aca="false">C70/100</f>
        <v>-1.6096898E-008</v>
      </c>
    </row>
    <row r="71" customFormat="false" ht="13.5" hidden="false" customHeight="false" outlineLevel="0" collapsed="false">
      <c r="A71" s="1" t="n">
        <v>0.7</v>
      </c>
      <c r="B71" s="2" t="n">
        <v>-0.010239586</v>
      </c>
      <c r="C71" s="2" t="n">
        <v>-1.6032873E-006</v>
      </c>
      <c r="D71" s="2" t="n">
        <f aca="false">B71/100</f>
        <v>-0.00010239586</v>
      </c>
      <c r="E71" s="2" t="n">
        <f aca="false">C71/100</f>
        <v>-1.6032873E-008</v>
      </c>
    </row>
    <row r="72" customFormat="false" ht="13.5" hidden="false" customHeight="false" outlineLevel="0" collapsed="false">
      <c r="A72" s="1" t="n">
        <v>0.71</v>
      </c>
      <c r="B72" s="2" t="n">
        <v>-0.010439928</v>
      </c>
      <c r="C72" s="2" t="n">
        <v>-1.6103182E-006</v>
      </c>
      <c r="D72" s="2" t="n">
        <f aca="false">B72/100</f>
        <v>-0.00010439928</v>
      </c>
      <c r="E72" s="2" t="n">
        <f aca="false">C72/100</f>
        <v>-1.6103182E-008</v>
      </c>
    </row>
    <row r="73" customFormat="false" ht="13.5" hidden="false" customHeight="false" outlineLevel="0" collapsed="false">
      <c r="A73" s="1" t="n">
        <v>0.72</v>
      </c>
      <c r="B73" s="2" t="n">
        <v>-0.010236458</v>
      </c>
      <c r="C73" s="2" t="n">
        <v>-1.5873471E-006</v>
      </c>
      <c r="D73" s="2" t="n">
        <f aca="false">B73/100</f>
        <v>-0.00010236458</v>
      </c>
      <c r="E73" s="2" t="n">
        <f aca="false">C73/100</f>
        <v>-1.5873471E-008</v>
      </c>
    </row>
    <row r="74" customFormat="false" ht="13.5" hidden="false" customHeight="false" outlineLevel="0" collapsed="false">
      <c r="A74" s="1" t="n">
        <v>0.73</v>
      </c>
      <c r="B74" s="2" t="n">
        <v>-0.0098953322</v>
      </c>
      <c r="C74" s="2" t="n">
        <v>-1.5763819E-006</v>
      </c>
      <c r="D74" s="2" t="n">
        <f aca="false">B74/100</f>
        <v>-9.8953322E-005</v>
      </c>
      <c r="E74" s="2" t="n">
        <f aca="false">C74/100</f>
        <v>-1.5763819E-008</v>
      </c>
    </row>
    <row r="75" customFormat="false" ht="13.5" hidden="false" customHeight="false" outlineLevel="0" collapsed="false">
      <c r="A75" s="1" t="n">
        <v>0.74</v>
      </c>
      <c r="B75" s="2" t="n">
        <v>-0.009005825</v>
      </c>
      <c r="C75" s="2" t="n">
        <v>-1.5310804E-006</v>
      </c>
      <c r="D75" s="2" t="n">
        <f aca="false">B75/100</f>
        <v>-9.005825E-005</v>
      </c>
      <c r="E75" s="2" t="n">
        <f aca="false">C75/100</f>
        <v>-1.5310804E-008</v>
      </c>
    </row>
    <row r="76" customFormat="false" ht="13.5" hidden="false" customHeight="false" outlineLevel="0" collapsed="false">
      <c r="A76" s="1" t="n">
        <v>0.75</v>
      </c>
      <c r="B76" s="2" t="n">
        <v>-0.0079237781</v>
      </c>
      <c r="C76" s="2" t="n">
        <v>-1.5000778E-006</v>
      </c>
      <c r="D76" s="2" t="n">
        <f aca="false">B76/100</f>
        <v>-7.9237781E-005</v>
      </c>
      <c r="E76" s="2" t="n">
        <f aca="false">C76/100</f>
        <v>-1.5000778E-008</v>
      </c>
    </row>
    <row r="77" customFormat="false" ht="13.5" hidden="false" customHeight="false" outlineLevel="0" collapsed="false">
      <c r="A77" s="1" t="n">
        <v>0.76</v>
      </c>
      <c r="B77" s="2" t="n">
        <v>-0.0063224076</v>
      </c>
      <c r="C77" s="2" t="n">
        <v>-1.4395038E-006</v>
      </c>
      <c r="D77" s="2" t="n">
        <f aca="false">B77/100</f>
        <v>-6.3224076E-005</v>
      </c>
      <c r="E77" s="2" t="n">
        <f aca="false">C77/100</f>
        <v>-1.4395038E-008</v>
      </c>
    </row>
    <row r="78" customFormat="false" ht="13.5" hidden="false" customHeight="false" outlineLevel="0" collapsed="false">
      <c r="A78" s="1" t="n">
        <v>0.77</v>
      </c>
      <c r="B78" s="2" t="n">
        <v>-0.0046654032</v>
      </c>
      <c r="C78" s="2" t="n">
        <v>-1.3999922E-006</v>
      </c>
      <c r="D78" s="2" t="n">
        <f aca="false">B78/100</f>
        <v>-4.6654032E-005</v>
      </c>
      <c r="E78" s="2" t="n">
        <f aca="false">C78/100</f>
        <v>-1.3999922E-008</v>
      </c>
    </row>
    <row r="79" customFormat="false" ht="13.5" hidden="false" customHeight="false" outlineLevel="0" collapsed="false">
      <c r="A79" s="1" t="n">
        <v>0.78</v>
      </c>
      <c r="B79" s="2" t="n">
        <v>-0.0027617454</v>
      </c>
      <c r="C79" s="2" t="n">
        <v>-1.3413505E-006</v>
      </c>
      <c r="D79" s="2" t="n">
        <f aca="false">B79/100</f>
        <v>-2.7617454E-005</v>
      </c>
      <c r="E79" s="2" t="n">
        <f aca="false">C79/100</f>
        <v>-1.3413505E-008</v>
      </c>
    </row>
    <row r="80" customFormat="false" ht="13.5" hidden="false" customHeight="false" outlineLevel="0" collapsed="false">
      <c r="A80" s="1" t="n">
        <v>0.79</v>
      </c>
      <c r="B80" s="2" t="n">
        <v>-0.0012483386</v>
      </c>
      <c r="C80" s="2" t="n">
        <v>-1.3211886E-006</v>
      </c>
      <c r="D80" s="2" t="n">
        <f aca="false">B80/100</f>
        <v>-1.2483386E-005</v>
      </c>
      <c r="E80" s="2" t="n">
        <f aca="false">C80/100</f>
        <v>-1.3211886E-008</v>
      </c>
    </row>
    <row r="81" customFormat="false" ht="13.5" hidden="false" customHeight="false" outlineLevel="0" collapsed="false">
      <c r="A81" s="1" t="n">
        <v>0.8</v>
      </c>
      <c r="B81" s="2" t="n">
        <v>-3.6165726E-005</v>
      </c>
      <c r="C81" s="2" t="n">
        <v>-1.2994981E-006</v>
      </c>
      <c r="D81" s="2" t="n">
        <f aca="false">B81/100</f>
        <v>-3.6165726E-007</v>
      </c>
      <c r="E81" s="2" t="n">
        <f aca="false">C81/100</f>
        <v>-1.2994981E-008</v>
      </c>
    </row>
    <row r="82" customFormat="false" ht="13.5" hidden="false" customHeight="false" outlineLevel="0" collapsed="false">
      <c r="A82" s="1" t="n">
        <v>0.81</v>
      </c>
      <c r="B82" s="2" t="n">
        <v>0.00017739437</v>
      </c>
      <c r="C82" s="2" t="n">
        <v>-1.3327667E-006</v>
      </c>
      <c r="D82" s="2" t="n">
        <f aca="false">B82/100</f>
        <v>1.7739437E-006</v>
      </c>
      <c r="E82" s="2" t="n">
        <f aca="false">C82/100</f>
        <v>-1.3327667E-008</v>
      </c>
    </row>
    <row r="83" customFormat="false" ht="13.5" hidden="false" customHeight="false" outlineLevel="0" collapsed="false">
      <c r="A83" s="1" t="n">
        <v>0.82</v>
      </c>
      <c r="B83" s="2" t="n">
        <v>-0.00048211036</v>
      </c>
      <c r="C83" s="2" t="n">
        <v>-1.3715587E-006</v>
      </c>
      <c r="D83" s="2" t="n">
        <f aca="false">B83/100</f>
        <v>-4.8211036E-006</v>
      </c>
      <c r="E83" s="2" t="n">
        <f aca="false">C83/100</f>
        <v>-1.3715587E-008</v>
      </c>
    </row>
    <row r="84" customFormat="false" ht="13.5" hidden="false" customHeight="false" outlineLevel="0" collapsed="false">
      <c r="A84" s="1" t="n">
        <v>0.83</v>
      </c>
      <c r="B84" s="2" t="n">
        <v>-0.0026151675</v>
      </c>
      <c r="C84" s="2" t="n">
        <v>-1.4685163E-006</v>
      </c>
      <c r="D84" s="2" t="n">
        <f aca="false">B84/100</f>
        <v>-2.6151675E-005</v>
      </c>
      <c r="E84" s="2" t="n">
        <f aca="false">C84/100</f>
        <v>-1.4685163E-008</v>
      </c>
    </row>
    <row r="85" customFormat="false" ht="13.5" hidden="false" customHeight="false" outlineLevel="0" collapsed="false">
      <c r="A85" s="1" t="n">
        <v>0.84</v>
      </c>
      <c r="B85" s="2" t="n">
        <v>-0.0058679502</v>
      </c>
      <c r="C85" s="2" t="n">
        <v>-1.5694108E-006</v>
      </c>
      <c r="D85" s="2" t="n">
        <f aca="false">B85/100</f>
        <v>-5.8679502E-005</v>
      </c>
      <c r="E85" s="2" t="n">
        <f aca="false">C85/100</f>
        <v>-1.5694108E-008</v>
      </c>
    </row>
    <row r="86" customFormat="false" ht="13.5" hidden="false" customHeight="false" outlineLevel="0" collapsed="false">
      <c r="A86" s="1" t="n">
        <v>0.85</v>
      </c>
      <c r="B86" s="2" t="n">
        <v>-0.010452341</v>
      </c>
      <c r="C86" s="2" t="n">
        <v>-1.7129178E-006</v>
      </c>
      <c r="D86" s="2" t="n">
        <f aca="false">B86/100</f>
        <v>-0.00010452341</v>
      </c>
      <c r="E86" s="2" t="n">
        <f aca="false">C86/100</f>
        <v>-1.7129178E-008</v>
      </c>
    </row>
    <row r="87" customFormat="false" ht="13.5" hidden="false" customHeight="false" outlineLevel="0" collapsed="false">
      <c r="A87" s="1" t="n">
        <v>0.86</v>
      </c>
      <c r="B87" s="2" t="n">
        <v>-0.015567536</v>
      </c>
      <c r="C87" s="2" t="n">
        <v>-1.8281812E-006</v>
      </c>
      <c r="D87" s="2" t="n">
        <f aca="false">B87/100</f>
        <v>-0.00015567536</v>
      </c>
      <c r="E87" s="2" t="n">
        <f aca="false">C87/100</f>
        <v>-1.8281812E-008</v>
      </c>
    </row>
    <row r="88" customFormat="false" ht="13.5" hidden="false" customHeight="false" outlineLevel="0" collapsed="false">
      <c r="A88" s="1" t="n">
        <v>0.87</v>
      </c>
      <c r="B88" s="2" t="n">
        <v>-0.020919433</v>
      </c>
      <c r="C88" s="2" t="n">
        <v>-1.9450185E-006</v>
      </c>
      <c r="D88" s="2" t="n">
        <f aca="false">B88/100</f>
        <v>-0.00020919433</v>
      </c>
      <c r="E88" s="2" t="n">
        <f aca="false">C88/100</f>
        <v>-1.9450185E-008</v>
      </c>
    </row>
    <row r="89" customFormat="false" ht="13.5" hidden="false" customHeight="false" outlineLevel="0" collapsed="false">
      <c r="A89" s="1" t="n">
        <v>0.88</v>
      </c>
      <c r="B89" s="2" t="n">
        <v>-0.025106056</v>
      </c>
      <c r="C89" s="2" t="n">
        <v>-1.9785768E-006</v>
      </c>
      <c r="D89" s="2" t="n">
        <f aca="false">B89/100</f>
        <v>-0.00025106056</v>
      </c>
      <c r="E89" s="2" t="n">
        <f aca="false">C89/100</f>
        <v>-1.9785768E-008</v>
      </c>
    </row>
    <row r="90" customFormat="false" ht="13.5" hidden="false" customHeight="false" outlineLevel="0" collapsed="false">
      <c r="A90" s="1" t="n">
        <v>0.89</v>
      </c>
      <c r="B90" s="2" t="n">
        <v>-0.027360285</v>
      </c>
      <c r="C90" s="2" t="n">
        <v>-1.954789E-006</v>
      </c>
      <c r="D90" s="2" t="n">
        <f aca="false">B90/100</f>
        <v>-0.00027360285</v>
      </c>
      <c r="E90" s="2" t="n">
        <f aca="false">C90/100</f>
        <v>-1.954789E-008</v>
      </c>
    </row>
    <row r="91" customFormat="false" ht="13.5" hidden="false" customHeight="false" outlineLevel="0" collapsed="false">
      <c r="A91" s="1" t="n">
        <v>0.9</v>
      </c>
      <c r="B91" s="2" t="n">
        <v>-0.025973517</v>
      </c>
      <c r="C91" s="2" t="n">
        <v>-1.7878107E-006</v>
      </c>
      <c r="D91" s="2" t="n">
        <f aca="false">B91/100</f>
        <v>-0.00025973517</v>
      </c>
      <c r="E91" s="2" t="n">
        <f aca="false">C91/100</f>
        <v>-1.7878107E-008</v>
      </c>
    </row>
    <row r="92" customFormat="false" ht="13.5" hidden="false" customHeight="false" outlineLevel="0" collapsed="false">
      <c r="A92" s="1" t="n">
        <v>0.91</v>
      </c>
      <c r="B92" s="2" t="n">
        <v>-0.02017778</v>
      </c>
      <c r="C92" s="2" t="n">
        <v>-1.5123784E-006</v>
      </c>
      <c r="D92" s="2" t="n">
        <f aca="false">B92/100</f>
        <v>-0.0002017778</v>
      </c>
      <c r="E92" s="2" t="n">
        <f aca="false">C92/100</f>
        <v>-1.5123784E-008</v>
      </c>
    </row>
    <row r="93" customFormat="false" ht="13.5" hidden="false" customHeight="false" outlineLevel="0" collapsed="false">
      <c r="A93" s="1" t="n">
        <v>0.92</v>
      </c>
      <c r="B93" s="2" t="n">
        <v>-0.00863792</v>
      </c>
      <c r="C93" s="2" t="n">
        <v>-1.0601851E-006</v>
      </c>
      <c r="D93" s="2" t="n">
        <f aca="false">B93/100</f>
        <v>-8.63792E-005</v>
      </c>
      <c r="E93" s="2" t="n">
        <f aca="false">C93/100</f>
        <v>-1.0601851E-008</v>
      </c>
    </row>
    <row r="94" customFormat="false" ht="13.5" hidden="false" customHeight="false" outlineLevel="0" collapsed="false">
      <c r="A94" s="1" t="n">
        <v>0.93</v>
      </c>
      <c r="B94" s="2" t="n">
        <v>0.0085431794</v>
      </c>
      <c r="C94" s="2" t="n">
        <v>-5.0142137E-007</v>
      </c>
      <c r="D94" s="2" t="n">
        <f aca="false">B94/100</f>
        <v>8.5431794E-005</v>
      </c>
      <c r="E94" s="2" t="n">
        <f aca="false">C94/100</f>
        <v>-5.0142137E-009</v>
      </c>
    </row>
    <row r="95" customFormat="false" ht="13.5" hidden="false" customHeight="false" outlineLevel="0" collapsed="false">
      <c r="A95" s="1" t="n">
        <v>0.94</v>
      </c>
      <c r="B95" s="2" t="n">
        <v>0.031305421</v>
      </c>
      <c r="C95" s="2" t="n">
        <v>1.8648838E-007</v>
      </c>
      <c r="D95" s="2" t="n">
        <f aca="false">B95/100</f>
        <v>0.00031305421</v>
      </c>
      <c r="E95" s="2" t="n">
        <f aca="false">C95/100</f>
        <v>1.8648838E-009</v>
      </c>
    </row>
    <row r="96" customFormat="false" ht="13.5" hidden="false" customHeight="false" outlineLevel="0" collapsed="false">
      <c r="A96" s="1" t="n">
        <v>0.95</v>
      </c>
      <c r="B96" s="2" t="n">
        <v>0.057666764</v>
      </c>
      <c r="C96" s="2" t="n">
        <v>8.7732798E-007</v>
      </c>
      <c r="D96" s="2" t="n">
        <f aca="false">B96/100</f>
        <v>0.00057666764</v>
      </c>
      <c r="E96" s="2" t="n">
        <f aca="false">C96/100</f>
        <v>8.7732798E-009</v>
      </c>
    </row>
    <row r="97" customFormat="false" ht="13.5" hidden="false" customHeight="false" outlineLevel="0" collapsed="false">
      <c r="A97" s="1" t="n">
        <v>0.96</v>
      </c>
      <c r="B97" s="2" t="n">
        <v>0.085419931</v>
      </c>
      <c r="C97" s="2" t="n">
        <v>1.5430479E-006</v>
      </c>
      <c r="D97" s="2" t="n">
        <f aca="false">B97/100</f>
        <v>0.00085419931</v>
      </c>
      <c r="E97" s="2" t="n">
        <f aca="false">C97/100</f>
        <v>1.5430479E-008</v>
      </c>
    </row>
    <row r="98" customFormat="false" ht="13.5" hidden="false" customHeight="false" outlineLevel="0" collapsed="false">
      <c r="A98" s="1" t="n">
        <v>0.97</v>
      </c>
      <c r="B98" s="2" t="n">
        <v>0.11034457</v>
      </c>
      <c r="C98" s="2" t="n">
        <v>2.0054679E-006</v>
      </c>
      <c r="D98" s="2" t="n">
        <f aca="false">B98/100</f>
        <v>0.0011034457</v>
      </c>
      <c r="E98" s="2" t="n">
        <f aca="false">C98/100</f>
        <v>2.0054679E-008</v>
      </c>
    </row>
    <row r="99" customFormat="false" ht="13.5" hidden="false" customHeight="false" outlineLevel="0" collapsed="false">
      <c r="A99" s="1" t="n">
        <v>0.98</v>
      </c>
      <c r="B99" s="2" t="n">
        <v>0.12827861</v>
      </c>
      <c r="C99" s="2" t="n">
        <v>2.2059899E-006</v>
      </c>
      <c r="D99" s="2" t="n">
        <f aca="false">B99/100</f>
        <v>0.0012827861</v>
      </c>
      <c r="E99" s="2" t="n">
        <f aca="false">C99/100</f>
        <v>2.2059899E-008</v>
      </c>
    </row>
    <row r="100" customFormat="false" ht="13.5" hidden="false" customHeight="false" outlineLevel="0" collapsed="false">
      <c r="A100" s="1" t="n">
        <v>0.99</v>
      </c>
      <c r="B100" s="2" t="n">
        <v>0.13371052</v>
      </c>
      <c r="C100" s="2" t="n">
        <v>1.960723E-006</v>
      </c>
      <c r="D100" s="2" t="n">
        <f aca="false">B100/100</f>
        <v>0.0013371052</v>
      </c>
      <c r="E100" s="2" t="n">
        <f aca="false">C100/100</f>
        <v>1.960723E-008</v>
      </c>
    </row>
    <row r="101" customFormat="false" ht="13.5" hidden="false" customHeight="false" outlineLevel="0" collapsed="false">
      <c r="A101" s="1" t="n">
        <v>1</v>
      </c>
      <c r="B101" s="2" t="n">
        <v>0.12238622</v>
      </c>
      <c r="C101" s="2" t="n">
        <v>1.2484653E-006</v>
      </c>
      <c r="D101" s="2" t="n">
        <f aca="false">B101/100</f>
        <v>0.0012238622</v>
      </c>
      <c r="E101" s="2" t="n">
        <f aca="false">C101/100</f>
        <v>1.2484653E-008</v>
      </c>
    </row>
    <row r="102" customFormat="false" ht="13.5" hidden="false" customHeight="false" outlineLevel="0" collapsed="false">
      <c r="A102" s="1" t="n">
        <v>1.01</v>
      </c>
      <c r="B102" s="2" t="n">
        <v>0.090375267</v>
      </c>
      <c r="C102" s="2" t="n">
        <v>-2.9331753E-008</v>
      </c>
      <c r="D102" s="2" t="n">
        <f aca="false">B102/100</f>
        <v>0.00090375267</v>
      </c>
      <c r="E102" s="2" t="n">
        <f aca="false">C102/100</f>
        <v>-2.9331753E-010</v>
      </c>
    </row>
    <row r="103" customFormat="false" ht="13.5" hidden="false" customHeight="false" outlineLevel="0" collapsed="false">
      <c r="A103" s="1" t="n">
        <v>1.02</v>
      </c>
      <c r="B103" s="2" t="n">
        <v>0.036897447</v>
      </c>
      <c r="C103" s="2" t="n">
        <v>-1.7564998E-006</v>
      </c>
      <c r="D103" s="2" t="n">
        <f aca="false">B103/100</f>
        <v>0.00036897447</v>
      </c>
      <c r="E103" s="2" t="n">
        <f aca="false">C103/100</f>
        <v>-1.7564998E-008</v>
      </c>
    </row>
    <row r="104" customFormat="false" ht="13.5" hidden="false" customHeight="false" outlineLevel="0" collapsed="false">
      <c r="A104" s="1" t="n">
        <v>1.03</v>
      </c>
      <c r="B104" s="2" t="n">
        <v>-0.036381353</v>
      </c>
      <c r="C104" s="2" t="n">
        <v>-3.8499575E-006</v>
      </c>
      <c r="D104" s="2" t="n">
        <f aca="false">B104/100</f>
        <v>-0.00036381353</v>
      </c>
      <c r="E104" s="2" t="n">
        <f aca="false">C104/100</f>
        <v>-3.8499575E-008</v>
      </c>
    </row>
    <row r="105" customFormat="false" ht="13.5" hidden="false" customHeight="false" outlineLevel="0" collapsed="false">
      <c r="A105" s="1" t="n">
        <v>1.04</v>
      </c>
      <c r="B105" s="2" t="n">
        <v>-0.12269486</v>
      </c>
      <c r="C105" s="2" t="n">
        <v>-5.970865E-006</v>
      </c>
      <c r="D105" s="2" t="n">
        <f aca="false">B105/100</f>
        <v>-0.0012269486</v>
      </c>
      <c r="E105" s="2" t="n">
        <f aca="false">C105/100</f>
        <v>-5.970865E-008</v>
      </c>
    </row>
    <row r="106" customFormat="false" ht="13.5" hidden="false" customHeight="false" outlineLevel="0" collapsed="false">
      <c r="A106" s="1" t="n">
        <v>1.05</v>
      </c>
      <c r="B106" s="2" t="n">
        <v>-0.21139859</v>
      </c>
      <c r="C106" s="2" t="n">
        <v>-7.8077037E-006</v>
      </c>
      <c r="D106" s="2" t="n">
        <f aca="false">B106/100</f>
        <v>-0.0021139859</v>
      </c>
      <c r="E106" s="2" t="n">
        <f aca="false">C106/100</f>
        <v>-7.8077037E-008</v>
      </c>
    </row>
    <row r="107" customFormat="false" ht="13.5" hidden="false" customHeight="false" outlineLevel="0" collapsed="false">
      <c r="A107" s="1" t="n">
        <v>1.06</v>
      </c>
      <c r="B107" s="2" t="n">
        <v>-0.28632739</v>
      </c>
      <c r="C107" s="2" t="n">
        <v>-8.8089409E-006</v>
      </c>
      <c r="D107" s="2" t="n">
        <f aca="false">B107/100</f>
        <v>-0.0028632739</v>
      </c>
      <c r="E107" s="2" t="n">
        <f aca="false">C107/100</f>
        <v>-8.8089409E-008</v>
      </c>
    </row>
    <row r="108" customFormat="false" ht="13.5" hidden="false" customHeight="false" outlineLevel="0" collapsed="false">
      <c r="A108" s="1" t="n">
        <v>1.07</v>
      </c>
      <c r="B108" s="2" t="n">
        <v>-0.32832891</v>
      </c>
      <c r="C108" s="2" t="n">
        <v>-8.5137881E-006</v>
      </c>
      <c r="D108" s="2" t="n">
        <f aca="false">B108/100</f>
        <v>-0.0032832891</v>
      </c>
      <c r="E108" s="2" t="n">
        <f aca="false">C108/100</f>
        <v>-8.5137881E-008</v>
      </c>
    </row>
    <row r="109" customFormat="false" ht="13.5" hidden="false" customHeight="false" outlineLevel="0" collapsed="false">
      <c r="A109" s="1" t="n">
        <v>1.08</v>
      </c>
      <c r="B109" s="2" t="n">
        <v>-0.31546122</v>
      </c>
      <c r="C109" s="2" t="n">
        <v>-6.3322123E-006</v>
      </c>
      <c r="D109" s="2" t="n">
        <f aca="false">B109/100</f>
        <v>-0.0031546122</v>
      </c>
      <c r="E109" s="2" t="n">
        <f aca="false">C109/100</f>
        <v>-6.3322123E-008</v>
      </c>
    </row>
    <row r="110" customFormat="false" ht="13.5" hidden="false" customHeight="false" outlineLevel="0" collapsed="false">
      <c r="A110" s="1" t="n">
        <v>1.09</v>
      </c>
      <c r="B110" s="2" t="n">
        <v>-0.22739206</v>
      </c>
      <c r="C110" s="2" t="n">
        <v>-1.9288925E-006</v>
      </c>
      <c r="D110" s="2" t="n">
        <f aca="false">B110/100</f>
        <v>-0.0022739206</v>
      </c>
      <c r="E110" s="2" t="n">
        <f aca="false">C110/100</f>
        <v>-1.9288925E-008</v>
      </c>
    </row>
    <row r="111" customFormat="false" ht="13.5" hidden="false" customHeight="false" outlineLevel="0" collapsed="false">
      <c r="A111" s="1" t="n">
        <v>1.1</v>
      </c>
      <c r="B111" s="2" t="n">
        <v>-0.047574505</v>
      </c>
      <c r="C111" s="2" t="n">
        <v>4.9776449E-006</v>
      </c>
      <c r="D111" s="2" t="n">
        <f aca="false">B111/100</f>
        <v>-0.00047574505</v>
      </c>
      <c r="E111" s="2" t="n">
        <f aca="false">C111/100</f>
        <v>4.9776449E-008</v>
      </c>
    </row>
    <row r="112" customFormat="false" ht="13.5" hidden="false" customHeight="false" outlineLevel="0" collapsed="false">
      <c r="A112" s="1" t="n">
        <v>1.11</v>
      </c>
      <c r="B112" s="2" t="n">
        <v>0.23083727</v>
      </c>
      <c r="C112" s="2" t="n">
        <v>1.418725E-005</v>
      </c>
      <c r="D112" s="2" t="n">
        <f aca="false">B112/100</f>
        <v>0.0023083727</v>
      </c>
      <c r="E112" s="2" t="n">
        <f aca="false">C112/100</f>
        <v>1.418725E-007</v>
      </c>
    </row>
    <row r="113" customFormat="false" ht="13.5" hidden="false" customHeight="false" outlineLevel="0" collapsed="false">
      <c r="A113" s="1" t="n">
        <v>1.12</v>
      </c>
      <c r="B113" s="2" t="n">
        <v>0.60201067</v>
      </c>
      <c r="C113" s="2" t="n">
        <v>2.5245501E-005</v>
      </c>
      <c r="D113" s="2" t="n">
        <f aca="false">B113/100</f>
        <v>0.0060201067</v>
      </c>
      <c r="E113" s="2" t="n">
        <f aca="false">C113/100</f>
        <v>2.5245501E-007</v>
      </c>
    </row>
    <row r="114" customFormat="false" ht="13.5" hidden="false" customHeight="false" outlineLevel="0" collapsed="false">
      <c r="A114" s="1" t="n">
        <v>1.13</v>
      </c>
      <c r="B114" s="2" t="n">
        <v>1.0421662</v>
      </c>
      <c r="C114" s="2" t="n">
        <v>3.705595E-005</v>
      </c>
      <c r="D114" s="2" t="n">
        <f aca="false">B114/100</f>
        <v>0.010421662</v>
      </c>
      <c r="E114" s="2" t="n">
        <f aca="false">C114/100</f>
        <v>3.705595E-007</v>
      </c>
    </row>
    <row r="115" customFormat="false" ht="13.5" hidden="false" customHeight="false" outlineLevel="0" collapsed="false">
      <c r="A115" s="1" t="n">
        <v>1.14</v>
      </c>
      <c r="B115" s="2" t="n">
        <v>1.5081468</v>
      </c>
      <c r="C115" s="2" t="n">
        <v>4.8192429E-005</v>
      </c>
      <c r="D115" s="2" t="n">
        <f aca="false">B115/100</f>
        <v>0.015081468</v>
      </c>
      <c r="E115" s="2" t="n">
        <f aca="false">C115/100</f>
        <v>4.8192429E-007</v>
      </c>
    </row>
    <row r="116" customFormat="false" ht="13.5" hidden="false" customHeight="false" outlineLevel="0" collapsed="false">
      <c r="A116" s="1" t="n">
        <v>1.15</v>
      </c>
      <c r="B116" s="2" t="n">
        <v>1.9362559</v>
      </c>
      <c r="C116" s="2" t="n">
        <v>5.6638113E-005</v>
      </c>
      <c r="D116" s="2" t="n">
        <f aca="false">B116/100</f>
        <v>0.019362559</v>
      </c>
      <c r="E116" s="2" t="n">
        <f aca="false">C116/100</f>
        <v>5.6638113E-007</v>
      </c>
    </row>
    <row r="117" customFormat="false" ht="13.5" hidden="false" customHeight="false" outlineLevel="0" collapsed="false">
      <c r="A117" s="1" t="n">
        <v>1.16</v>
      </c>
      <c r="B117" s="2" t="n">
        <v>2.2461965</v>
      </c>
      <c r="C117" s="2" t="n">
        <v>6.0291612E-005</v>
      </c>
      <c r="D117" s="2" t="n">
        <f aca="false">B117/100</f>
        <v>0.022461965</v>
      </c>
      <c r="E117" s="2" t="n">
        <f aca="false">C117/100</f>
        <v>6.0291612E-007</v>
      </c>
    </row>
    <row r="118" customFormat="false" ht="13.5" hidden="false" customHeight="false" outlineLevel="0" collapsed="false">
      <c r="A118" s="1" t="n">
        <v>1.17</v>
      </c>
      <c r="B118" s="2" t="n">
        <v>2.3476927</v>
      </c>
      <c r="C118" s="2" t="n">
        <v>5.6895329E-005</v>
      </c>
      <c r="D118" s="2" t="n">
        <f aca="false">B118/100</f>
        <v>0.023476927</v>
      </c>
      <c r="E118" s="2" t="n">
        <f aca="false">C118/100</f>
        <v>5.6895329E-007</v>
      </c>
    </row>
    <row r="119" customFormat="false" ht="13.5" hidden="false" customHeight="false" outlineLevel="0" collapsed="false">
      <c r="A119" s="1" t="n">
        <v>1.18</v>
      </c>
      <c r="B119" s="2" t="n">
        <v>2.1521542</v>
      </c>
      <c r="C119" s="2" t="n">
        <v>4.4748322E-005</v>
      </c>
      <c r="D119" s="2" t="n">
        <f aca="false">B119/100</f>
        <v>0.021521542</v>
      </c>
      <c r="E119" s="2" t="n">
        <f aca="false">C119/100</f>
        <v>4.4748322E-007</v>
      </c>
    </row>
    <row r="120" customFormat="false" ht="13.5" hidden="false" customHeight="false" outlineLevel="0" collapsed="false">
      <c r="A120" s="1" t="n">
        <v>1.19</v>
      </c>
      <c r="B120" s="2" t="n">
        <v>1.5886697</v>
      </c>
      <c r="C120" s="2" t="n">
        <v>2.2814178E-005</v>
      </c>
      <c r="D120" s="2" t="n">
        <f aca="false">B120/100</f>
        <v>0.015886697</v>
      </c>
      <c r="E120" s="2" t="n">
        <f aca="false">C120/100</f>
        <v>2.2814178E-007</v>
      </c>
    </row>
    <row r="121" customFormat="false" ht="13.5" hidden="false" customHeight="false" outlineLevel="0" collapsed="false">
      <c r="A121" s="1" t="n">
        <v>1.2</v>
      </c>
      <c r="B121" s="2" t="n">
        <v>0.62237042</v>
      </c>
      <c r="C121" s="2" t="n">
        <v>-8.4465983E-006</v>
      </c>
      <c r="D121" s="2" t="n">
        <f aca="false">B121/100</f>
        <v>0.0062237042</v>
      </c>
      <c r="E121" s="2" t="n">
        <f aca="false">C121/100</f>
        <v>-8.4465983E-008</v>
      </c>
    </row>
    <row r="122" customFormat="false" ht="13.5" hidden="false" customHeight="false" outlineLevel="0" collapsed="false">
      <c r="A122" s="1" t="n">
        <v>1.21</v>
      </c>
      <c r="B122" s="2" t="n">
        <v>-0.72384441</v>
      </c>
      <c r="C122" s="2" t="n">
        <v>-4.6954268E-005</v>
      </c>
      <c r="D122" s="2" t="n">
        <f aca="false">B122/100</f>
        <v>-0.0072384441</v>
      </c>
      <c r="E122" s="2" t="n">
        <f aca="false">C122/100</f>
        <v>-4.6954268E-007</v>
      </c>
    </row>
    <row r="123" customFormat="false" ht="13.5" hidden="false" customHeight="false" outlineLevel="0" collapsed="false">
      <c r="A123" s="1" t="n">
        <v>1.22</v>
      </c>
      <c r="B123" s="2" t="n">
        <v>-2.3520124</v>
      </c>
      <c r="C123" s="2" t="n">
        <v>-8.8320841E-005</v>
      </c>
      <c r="D123" s="2" t="n">
        <f aca="false">B123/100</f>
        <v>-0.023520124</v>
      </c>
      <c r="E123" s="2" t="n">
        <f aca="false">C123/100</f>
        <v>-8.8320841E-007</v>
      </c>
    </row>
    <row r="124" customFormat="false" ht="13.5" hidden="false" customHeight="false" outlineLevel="0" collapsed="false">
      <c r="A124" s="1" t="n">
        <v>1.23</v>
      </c>
      <c r="B124" s="2" t="n">
        <v>-4.0717583</v>
      </c>
      <c r="C124" s="2" t="n">
        <v>-0.00012602494</v>
      </c>
      <c r="D124" s="2" t="n">
        <f aca="false">B124/100</f>
        <v>-0.040717583</v>
      </c>
      <c r="E124" s="2" t="n">
        <f aca="false">C124/100</f>
        <v>-1.2602494E-006</v>
      </c>
    </row>
    <row r="125" customFormat="false" ht="13.5" hidden="false" customHeight="false" outlineLevel="0" collapsed="false">
      <c r="A125" s="1" t="n">
        <v>1.24</v>
      </c>
      <c r="B125" s="2" t="n">
        <v>-5.5984478</v>
      </c>
      <c r="C125" s="2" t="n">
        <v>-0.00015124211</v>
      </c>
      <c r="D125" s="2" t="n">
        <f aca="false">B125/100</f>
        <v>-0.055984478</v>
      </c>
      <c r="E125" s="2" t="n">
        <f aca="false">C125/100</f>
        <v>-1.5124211E-006</v>
      </c>
    </row>
    <row r="126" customFormat="false" ht="13.5" hidden="false" customHeight="false" outlineLevel="0" collapsed="false">
      <c r="A126" s="1" t="n">
        <v>1.25</v>
      </c>
      <c r="B126" s="2" t="n">
        <v>-6.5555763</v>
      </c>
      <c r="C126" s="2" t="n">
        <v>-0.00015369525</v>
      </c>
      <c r="D126" s="2" t="n">
        <f aca="false">B126/100</f>
        <v>-0.065555763</v>
      </c>
      <c r="E126" s="2" t="n">
        <f aca="false">C126/100</f>
        <v>-1.5369525E-006</v>
      </c>
    </row>
    <row r="127" customFormat="false" ht="13.5" hidden="false" customHeight="false" outlineLevel="0" collapsed="false">
      <c r="A127" s="1" t="n">
        <v>1.26</v>
      </c>
      <c r="B127" s="2" t="n">
        <v>-6.5058722</v>
      </c>
      <c r="C127" s="2" t="n">
        <v>-0.00012235346</v>
      </c>
      <c r="D127" s="2" t="n">
        <f aca="false">B127/100</f>
        <v>-0.065058722</v>
      </c>
      <c r="E127" s="2" t="n">
        <f aca="false">C127/100</f>
        <v>-1.2235346E-006</v>
      </c>
    </row>
    <row r="128" customFormat="false" ht="13.5" hidden="false" customHeight="false" outlineLevel="0" collapsed="false">
      <c r="A128" s="1" t="n">
        <v>1.27</v>
      </c>
      <c r="B128" s="2" t="n">
        <v>-4.9865789</v>
      </c>
      <c r="C128" s="2" t="n">
        <v>-4.7155809E-005</v>
      </c>
      <c r="D128" s="2" t="n">
        <f aca="false">B128/100</f>
        <v>-0.049865789</v>
      </c>
      <c r="E128" s="2" t="n">
        <f aca="false">C128/100</f>
        <v>-4.7155809E-007</v>
      </c>
    </row>
    <row r="129" customFormat="false" ht="13.5" hidden="false" customHeight="false" outlineLevel="0" collapsed="false">
      <c r="A129" s="1" t="n">
        <v>1.28</v>
      </c>
      <c r="B129" s="2" t="n">
        <v>-1.5851774</v>
      </c>
      <c r="C129" s="2" t="n">
        <v>7.9338701E-005</v>
      </c>
      <c r="D129" s="2" t="n">
        <f aca="false">B129/100</f>
        <v>-0.015851774</v>
      </c>
      <c r="E129" s="2" t="n">
        <f aca="false">C129/100</f>
        <v>7.9338701E-007</v>
      </c>
    </row>
    <row r="130" customFormat="false" ht="13.5" hidden="false" customHeight="false" outlineLevel="0" collapsed="false">
      <c r="A130" s="1" t="n">
        <v>1.29</v>
      </c>
      <c r="B130" s="2" t="n">
        <v>3.992739</v>
      </c>
      <c r="C130" s="2" t="n">
        <v>0.00025962616</v>
      </c>
      <c r="D130" s="2" t="n">
        <f aca="false">B130/100</f>
        <v>0.03992739</v>
      </c>
      <c r="E130" s="2" t="n">
        <f aca="false">C130/100</f>
        <v>2.5962616E-006</v>
      </c>
    </row>
    <row r="131" customFormat="false" ht="13.5" hidden="false" customHeight="false" outlineLevel="0" collapsed="false">
      <c r="A131" s="1" t="n">
        <v>1.3</v>
      </c>
      <c r="B131" s="2" t="n">
        <v>11.808145</v>
      </c>
      <c r="C131" s="2" t="n">
        <v>0.00048908038</v>
      </c>
      <c r="D131" s="2" t="n">
        <f aca="false">B131/100</f>
        <v>0.11808145</v>
      </c>
      <c r="E131" s="2" t="n">
        <f aca="false">C131/100</f>
        <v>4.8908038E-006</v>
      </c>
    </row>
    <row r="132" customFormat="false" ht="13.5" hidden="false" customHeight="false" outlineLevel="0" collapsed="false">
      <c r="A132" s="1" t="n">
        <v>1.31</v>
      </c>
      <c r="B132" s="2" t="n">
        <v>21.614525</v>
      </c>
      <c r="C132" s="2" t="n">
        <v>0.00075397937</v>
      </c>
      <c r="D132" s="2" t="n">
        <f aca="false">B132/100</f>
        <v>0.21614525</v>
      </c>
      <c r="E132" s="2" t="n">
        <f aca="false">C132/100</f>
        <v>7.5397937E-006</v>
      </c>
    </row>
    <row r="133" customFormat="false" ht="13.5" hidden="false" customHeight="false" outlineLevel="0" collapsed="false">
      <c r="A133" s="1" t="n">
        <v>1.32</v>
      </c>
      <c r="B133" s="2" t="n">
        <v>32.731735</v>
      </c>
      <c r="C133" s="2" t="n">
        <v>0.0010297674</v>
      </c>
      <c r="D133" s="2" t="n">
        <f aca="false">B133/100</f>
        <v>0.32731735</v>
      </c>
      <c r="E133" s="2" t="n">
        <f aca="false">C133/100</f>
        <v>1.0297674E-005</v>
      </c>
    </row>
    <row r="134" customFormat="false" ht="13.5" hidden="false" customHeight="false" outlineLevel="0" collapsed="false">
      <c r="A134" s="1" t="n">
        <v>1.33</v>
      </c>
      <c r="B134" s="2" t="n">
        <v>44.02602</v>
      </c>
      <c r="C134" s="2" t="n">
        <v>0.0012810773</v>
      </c>
      <c r="D134" s="2" t="n">
        <f aca="false">B134/100</f>
        <v>0.4402602</v>
      </c>
      <c r="E134" s="2" t="n">
        <f aca="false">C134/100</f>
        <v>1.2810773E-005</v>
      </c>
    </row>
    <row r="135" customFormat="false" ht="13.5" hidden="false" customHeight="false" outlineLevel="0" collapsed="false">
      <c r="A135" s="1" t="n">
        <v>1.34</v>
      </c>
      <c r="B135" s="2" t="n">
        <v>53.814072</v>
      </c>
      <c r="C135" s="2" t="n">
        <v>0.0014614032</v>
      </c>
      <c r="D135" s="2" t="n">
        <f aca="false">B135/100</f>
        <v>0.53814072</v>
      </c>
      <c r="E135" s="2" t="n">
        <f aca="false">C135/100</f>
        <v>1.4614032E-005</v>
      </c>
    </row>
    <row r="136" customFormat="false" ht="13.5" hidden="false" customHeight="false" outlineLevel="0" collapsed="false">
      <c r="A136" s="1" t="n">
        <v>1.35</v>
      </c>
      <c r="B136" s="2" t="n">
        <v>59.996391</v>
      </c>
      <c r="C136" s="2" t="n">
        <v>0.0015173964</v>
      </c>
      <c r="D136" s="2" t="n">
        <f aca="false">B136/100</f>
        <v>0.59996391</v>
      </c>
      <c r="E136" s="2" t="n">
        <f aca="false">C136/100</f>
        <v>1.5173964E-005</v>
      </c>
    </row>
    <row r="137" customFormat="false" ht="13.5" hidden="false" customHeight="false" outlineLevel="0" collapsed="false">
      <c r="A137" s="1" t="n">
        <v>1.36</v>
      </c>
      <c r="B137" s="2" t="n">
        <v>59.721527</v>
      </c>
      <c r="C137" s="2" t="n">
        <v>0.0013818596</v>
      </c>
      <c r="D137" s="2" t="n">
        <f aca="false">B137/100</f>
        <v>0.59721527</v>
      </c>
      <c r="E137" s="2" t="n">
        <f aca="false">C137/100</f>
        <v>1.3818596E-005</v>
      </c>
    </row>
    <row r="138" customFormat="false" ht="13.5" hidden="false" customHeight="false" outlineLevel="0" collapsed="false">
      <c r="A138" s="1" t="n">
        <v>1.37</v>
      </c>
      <c r="B138" s="2" t="n">
        <v>48.728676</v>
      </c>
      <c r="C138" s="2" t="n">
        <v>0.000955305</v>
      </c>
      <c r="D138" s="2" t="n">
        <f aca="false">B138/100</f>
        <v>0.48728676</v>
      </c>
      <c r="E138" s="2" t="n">
        <f aca="false">C138/100</f>
        <v>9.55305E-006</v>
      </c>
    </row>
    <row r="139" customFormat="false" ht="13.5" hidden="false" customHeight="false" outlineLevel="0" collapsed="false">
      <c r="A139" s="1" t="n">
        <v>1.38</v>
      </c>
      <c r="B139" s="2" t="n">
        <v>21.98247</v>
      </c>
      <c r="C139" s="2" t="n">
        <v>0.00012452844</v>
      </c>
      <c r="D139" s="2" t="n">
        <f aca="false">B139/100</f>
        <v>0.2198247</v>
      </c>
      <c r="E139" s="2" t="n">
        <f aca="false">C139/100</f>
        <v>1.2452844E-006</v>
      </c>
    </row>
    <row r="140" customFormat="false" ht="13.5" hidden="false" customHeight="false" outlineLevel="0" collapsed="false">
      <c r="A140" s="1" t="n">
        <v>1.39</v>
      </c>
      <c r="B140" s="2" t="n">
        <v>-19.140091</v>
      </c>
      <c r="C140" s="2" t="n">
        <v>-0.0010420394</v>
      </c>
      <c r="D140" s="2" t="n">
        <f aca="false">B140/100</f>
        <v>-0.19140091</v>
      </c>
      <c r="E140" s="2" t="n">
        <f aca="false">C140/100</f>
        <v>-1.0420394E-005</v>
      </c>
    </row>
    <row r="141" customFormat="false" ht="13.5" hidden="false" customHeight="false" outlineLevel="0" collapsed="false">
      <c r="A141" s="1" t="n">
        <v>1.4</v>
      </c>
      <c r="B141" s="2" t="n">
        <v>-62.273758</v>
      </c>
      <c r="C141" s="2" t="n">
        <v>-0.002169441</v>
      </c>
      <c r="D141" s="2" t="n">
        <f aca="false">B141/100</f>
        <v>-0.62273758</v>
      </c>
      <c r="E141" s="2" t="n">
        <f aca="false">C141/100</f>
        <v>-2.169441E-005</v>
      </c>
    </row>
    <row r="142" customFormat="false" ht="13.5" hidden="false" customHeight="false" outlineLevel="0" collapsed="false">
      <c r="A142" s="1" t="n">
        <v>1.41</v>
      </c>
      <c r="B142" s="2" t="n">
        <v>-97.378471</v>
      </c>
      <c r="C142" s="2" t="n">
        <v>-0.0029488869</v>
      </c>
      <c r="D142" s="2" t="n">
        <f aca="false">B142/100</f>
        <v>-0.97378471</v>
      </c>
      <c r="E142" s="2" t="n">
        <f aca="false">C142/100</f>
        <v>-2.9488869E-005</v>
      </c>
    </row>
    <row r="143" customFormat="false" ht="13.5" hidden="false" customHeight="false" outlineLevel="0" collapsed="false">
      <c r="A143" s="1" t="n">
        <v>1.42</v>
      </c>
      <c r="B143" s="2" t="n">
        <v>-118.45792</v>
      </c>
      <c r="C143" s="2" t="n">
        <v>-0.0031887733</v>
      </c>
      <c r="D143" s="2" t="n">
        <f aca="false">B143/100</f>
        <v>-1.1845792</v>
      </c>
      <c r="E143" s="2" t="n">
        <f aca="false">C143/100</f>
        <v>-3.1887733E-005</v>
      </c>
    </row>
    <row r="144" customFormat="false" ht="13.5" hidden="false" customHeight="false" outlineLevel="0" collapsed="false">
      <c r="A144" s="1" t="n">
        <v>1.43</v>
      </c>
      <c r="B144" s="2" t="n">
        <v>-125.83993</v>
      </c>
      <c r="C144" s="2" t="n">
        <v>-0.002886801</v>
      </c>
      <c r="D144" s="2" t="n">
        <f aca="false">B144/100</f>
        <v>-1.2583993</v>
      </c>
      <c r="E144" s="2" t="n">
        <f aca="false">C144/100</f>
        <v>-2.886801E-005</v>
      </c>
    </row>
    <row r="145" customFormat="false" ht="13.5" hidden="false" customHeight="false" outlineLevel="0" collapsed="false">
      <c r="A145" s="1" t="n">
        <v>1.44</v>
      </c>
      <c r="B145" s="2" t="n">
        <v>-121.2402</v>
      </c>
      <c r="C145" s="2" t="n">
        <v>-0.0020986719</v>
      </c>
      <c r="D145" s="2" t="n">
        <f aca="false">B145/100</f>
        <v>-1.212402</v>
      </c>
      <c r="E145" s="2" t="n">
        <f aca="false">C145/100</f>
        <v>-2.0986719E-005</v>
      </c>
    </row>
    <row r="146" customFormat="false" ht="13.5" hidden="false" customHeight="false" outlineLevel="0" collapsed="false">
      <c r="A146" s="1" t="n">
        <v>1.45</v>
      </c>
      <c r="B146" s="2" t="n">
        <v>-98.068321</v>
      </c>
      <c r="C146" s="2" t="n">
        <v>-0.00068194035</v>
      </c>
      <c r="D146" s="2" t="n">
        <f aca="false">B146/100</f>
        <v>-0.98068321</v>
      </c>
      <c r="E146" s="2" t="n">
        <f aca="false">C146/100</f>
        <v>-6.8194035E-006</v>
      </c>
    </row>
    <row r="147" customFormat="false" ht="13.5" hidden="false" customHeight="false" outlineLevel="0" collapsed="false">
      <c r="A147" s="1" t="n">
        <v>1.46</v>
      </c>
      <c r="B147" s="2" t="n">
        <v>-41.669762</v>
      </c>
      <c r="C147" s="2" t="n">
        <v>0.0016957333</v>
      </c>
      <c r="D147" s="2" t="n">
        <f aca="false">B147/100</f>
        <v>-0.41669762</v>
      </c>
      <c r="E147" s="2" t="n">
        <f aca="false">C147/100</f>
        <v>1.6957333E-005</v>
      </c>
    </row>
    <row r="148" customFormat="false" ht="13.5" hidden="false" customHeight="false" outlineLevel="0" collapsed="false">
      <c r="A148" s="1" t="n">
        <v>1.47</v>
      </c>
      <c r="B148" s="2" t="n">
        <v>47.473164</v>
      </c>
      <c r="C148" s="2" t="n">
        <v>0.0049080513</v>
      </c>
      <c r="D148" s="2" t="n">
        <f aca="false">B148/100</f>
        <v>0.47473164</v>
      </c>
      <c r="E148" s="2" t="n">
        <f aca="false">C148/100</f>
        <v>4.9080513E-005</v>
      </c>
    </row>
    <row r="149" customFormat="false" ht="13.5" hidden="false" customHeight="false" outlineLevel="0" collapsed="false">
      <c r="A149" s="1" t="n">
        <v>1.48</v>
      </c>
      <c r="B149" s="2" t="n">
        <v>151.74002</v>
      </c>
      <c r="C149" s="2" t="n">
        <v>0.0083236424</v>
      </c>
      <c r="D149" s="2" t="n">
        <f aca="false">B149/100</f>
        <v>1.5174002</v>
      </c>
      <c r="E149" s="2" t="n">
        <f aca="false">C149/100</f>
        <v>8.3236424E-005</v>
      </c>
    </row>
    <row r="150" customFormat="false" ht="13.5" hidden="false" customHeight="false" outlineLevel="0" collapsed="false">
      <c r="A150" s="1" t="n">
        <v>1.49</v>
      </c>
      <c r="B150" s="2" t="n">
        <v>252.26151</v>
      </c>
      <c r="C150" s="2" t="n">
        <v>0.011218882</v>
      </c>
      <c r="D150" s="2" t="n">
        <f aca="false">B150/100</f>
        <v>2.5226151</v>
      </c>
      <c r="E150" s="2" t="n">
        <f aca="false">C150/100</f>
        <v>0.00011218882</v>
      </c>
    </row>
    <row r="151" customFormat="false" ht="13.5" hidden="false" customHeight="false" outlineLevel="0" collapsed="false">
      <c r="A151" s="1" t="n">
        <v>1.5</v>
      </c>
      <c r="B151" s="2" t="n">
        <v>329.21124</v>
      </c>
      <c r="C151" s="2" t="n">
        <v>0.012744145</v>
      </c>
      <c r="D151" s="2" t="n">
        <f aca="false">B151/100</f>
        <v>3.2921124</v>
      </c>
      <c r="E151" s="2" t="n">
        <f aca="false">C151/100</f>
        <v>0.00012744145</v>
      </c>
    </row>
    <row r="152" customFormat="false" ht="13.5" hidden="false" customHeight="false" outlineLevel="0" collapsed="false">
      <c r="A152" s="1" t="n">
        <v>1.51</v>
      </c>
      <c r="B152" s="2" t="n">
        <v>361.74643</v>
      </c>
      <c r="C152" s="2" t="n">
        <v>0.011962677</v>
      </c>
      <c r="D152" s="2" t="n">
        <f aca="false">B152/100</f>
        <v>3.6174643</v>
      </c>
      <c r="E152" s="2" t="n">
        <f aca="false">C152/100</f>
        <v>0.00011962677</v>
      </c>
    </row>
    <row r="153" customFormat="false" ht="13.5" hidden="false" customHeight="false" outlineLevel="0" collapsed="false">
      <c r="A153" s="1" t="n">
        <v>1.52</v>
      </c>
      <c r="B153" s="2" t="n">
        <v>345.08023</v>
      </c>
      <c r="C153" s="2" t="n">
        <v>0.0087969704</v>
      </c>
      <c r="D153" s="2" t="n">
        <f aca="false">B153/100</f>
        <v>3.4508023</v>
      </c>
      <c r="E153" s="2" t="n">
        <f aca="false">C153/100</f>
        <v>8.7969704E-005</v>
      </c>
    </row>
    <row r="154" customFormat="false" ht="13.5" hidden="false" customHeight="false" outlineLevel="0" collapsed="false">
      <c r="A154" s="1" t="n">
        <v>1.53</v>
      </c>
      <c r="B154" s="2" t="n">
        <v>293.86383</v>
      </c>
      <c r="C154" s="2" t="n">
        <v>0.004424321</v>
      </c>
      <c r="D154" s="2" t="n">
        <f aca="false">B154/100</f>
        <v>2.9386383</v>
      </c>
      <c r="E154" s="2" t="n">
        <f aca="false">C154/100</f>
        <v>4.424321E-005</v>
      </c>
    </row>
    <row r="155" customFormat="false" ht="13.5" hidden="false" customHeight="false" outlineLevel="0" collapsed="false">
      <c r="A155" s="1" t="n">
        <v>1.54</v>
      </c>
      <c r="B155" s="2" t="n">
        <v>218.35393</v>
      </c>
      <c r="C155" s="2" t="n">
        <v>-0.00024481566</v>
      </c>
      <c r="D155" s="2" t="n">
        <f aca="false">B155/100</f>
        <v>2.1835393</v>
      </c>
      <c r="E155" s="2" t="n">
        <f aca="false">C155/100</f>
        <v>-2.4481566E-006</v>
      </c>
    </row>
    <row r="156" customFormat="false" ht="13.5" hidden="false" customHeight="false" outlineLevel="0" collapsed="false">
      <c r="A156" s="1" t="n">
        <v>1.55</v>
      </c>
      <c r="B156" s="2" t="n">
        <v>127.62128</v>
      </c>
      <c r="C156" s="2" t="n">
        <v>-0.0045889574</v>
      </c>
      <c r="D156" s="2" t="n">
        <f aca="false">B156/100</f>
        <v>1.2762128</v>
      </c>
      <c r="E156" s="2" t="n">
        <f aca="false">C156/100</f>
        <v>-4.5889574E-005</v>
      </c>
    </row>
    <row r="157" customFormat="false" ht="13.5" hidden="false" customHeight="false" outlineLevel="0" collapsed="false">
      <c r="A157" s="1" t="n">
        <v>1.56</v>
      </c>
      <c r="B157" s="2" t="n">
        <v>16.322214</v>
      </c>
      <c r="C157" s="2" t="n">
        <v>-0.008785191</v>
      </c>
      <c r="D157" s="2" t="n">
        <f aca="false">B157/100</f>
        <v>0.16322214</v>
      </c>
      <c r="E157" s="2" t="n">
        <f aca="false">C157/100</f>
        <v>-8.785191E-005</v>
      </c>
    </row>
    <row r="158" customFormat="false" ht="13.5" hidden="false" customHeight="false" outlineLevel="0" collapsed="false">
      <c r="A158" s="1" t="n">
        <v>1.57</v>
      </c>
      <c r="B158" s="2" t="n">
        <v>-114.58287</v>
      </c>
      <c r="C158" s="2" t="n">
        <v>-0.012906017</v>
      </c>
      <c r="D158" s="2" t="n">
        <f aca="false">B158/100</f>
        <v>-1.1458287</v>
      </c>
      <c r="E158" s="2" t="n">
        <f aca="false">C158/100</f>
        <v>-0.00012906017</v>
      </c>
    </row>
    <row r="159" customFormat="false" ht="13.5" hidden="false" customHeight="false" outlineLevel="0" collapsed="false">
      <c r="A159" s="1" t="n">
        <v>1.58</v>
      </c>
      <c r="B159" s="2" t="n">
        <v>-226.69543</v>
      </c>
      <c r="C159" s="2" t="n">
        <v>-0.015391572</v>
      </c>
      <c r="D159" s="2" t="n">
        <f aca="false">B159/100</f>
        <v>-2.2669543</v>
      </c>
      <c r="E159" s="2" t="n">
        <f aca="false">C159/100</f>
        <v>-0.00015391572</v>
      </c>
    </row>
    <row r="160" customFormat="false" ht="13.5" hidden="false" customHeight="false" outlineLevel="0" collapsed="false">
      <c r="A160" s="1" t="n">
        <v>1.59</v>
      </c>
      <c r="B160" s="2" t="n">
        <v>-275.23721</v>
      </c>
      <c r="C160" s="2" t="n">
        <v>-0.013944608</v>
      </c>
      <c r="D160" s="2" t="n">
        <f aca="false">B160/100</f>
        <v>-2.7523721</v>
      </c>
      <c r="E160" s="2" t="n">
        <f aca="false">C160/100</f>
        <v>-0.00013944608</v>
      </c>
    </row>
    <row r="161" customFormat="false" ht="13.5" hidden="false" customHeight="false" outlineLevel="0" collapsed="false">
      <c r="A161" s="1" t="n">
        <v>1.6</v>
      </c>
      <c r="B161" s="2" t="n">
        <v>-247.64891</v>
      </c>
      <c r="C161" s="2" t="n">
        <v>-0.0081115775</v>
      </c>
      <c r="D161" s="2" t="n">
        <f aca="false">B161/100</f>
        <v>-2.4764891</v>
      </c>
      <c r="E161" s="2" t="n">
        <f aca="false">C161/100</f>
        <v>-8.1115775E-005</v>
      </c>
    </row>
    <row r="162" customFormat="false" ht="13.5" hidden="false" customHeight="false" outlineLevel="0" collapsed="false">
      <c r="A162" s="1" t="n">
        <v>1.61</v>
      </c>
      <c r="B162" s="2" t="n">
        <v>-157.31421</v>
      </c>
      <c r="C162" s="2" t="n">
        <v>0.00075179525</v>
      </c>
      <c r="D162" s="2" t="n">
        <f aca="false">B162/100</f>
        <v>-1.5731421</v>
      </c>
      <c r="E162" s="2" t="n">
        <f aca="false">C162/100</f>
        <v>7.5179525E-006</v>
      </c>
    </row>
    <row r="163" customFormat="false" ht="13.5" hidden="false" customHeight="false" outlineLevel="0" collapsed="false">
      <c r="A163" s="1" t="n">
        <v>1.62</v>
      </c>
      <c r="B163" s="2" t="n">
        <v>-37.308163</v>
      </c>
      <c r="C163" s="2" t="n">
        <v>0.010720467</v>
      </c>
      <c r="D163" s="2" t="n">
        <f aca="false">B163/100</f>
        <v>-0.37308163</v>
      </c>
      <c r="E163" s="2" t="n">
        <f aca="false">C163/100</f>
        <v>0.00010720467</v>
      </c>
    </row>
    <row r="164" customFormat="false" ht="13.5" hidden="false" customHeight="false" outlineLevel="0" collapsed="false">
      <c r="A164" s="1" t="n">
        <v>1.63</v>
      </c>
      <c r="B164" s="2" t="n">
        <v>72.024986</v>
      </c>
      <c r="C164" s="2" t="n">
        <v>0.019722868</v>
      </c>
      <c r="D164" s="2" t="n">
        <f aca="false">B164/100</f>
        <v>0.72024986</v>
      </c>
      <c r="E164" s="2" t="n">
        <f aca="false">C164/100</f>
        <v>0.00019722868</v>
      </c>
    </row>
    <row r="165" customFormat="false" ht="13.5" hidden="false" customHeight="false" outlineLevel="0" collapsed="false">
      <c r="A165" s="1" t="n">
        <v>1.64</v>
      </c>
      <c r="B165" s="2" t="n">
        <v>144.30669</v>
      </c>
      <c r="C165" s="2" t="n">
        <v>0.026093516</v>
      </c>
      <c r="D165" s="2" t="n">
        <f aca="false">B165/100</f>
        <v>1.4430669</v>
      </c>
      <c r="E165" s="2" t="n">
        <f aca="false">C165/100</f>
        <v>0.00026093516</v>
      </c>
    </row>
    <row r="166" customFormat="false" ht="13.5" hidden="false" customHeight="false" outlineLevel="0" collapsed="false">
      <c r="A166" s="1" t="n">
        <v>1.65</v>
      </c>
      <c r="B166" s="2" t="n">
        <v>175.59657</v>
      </c>
      <c r="C166" s="2" t="n">
        <v>0.029313939</v>
      </c>
      <c r="D166" s="2" t="n">
        <f aca="false">B166/100</f>
        <v>1.7559657</v>
      </c>
      <c r="E166" s="2" t="n">
        <f aca="false">C166/100</f>
        <v>0.00029313939</v>
      </c>
    </row>
    <row r="167" customFormat="false" ht="13.5" hidden="false" customHeight="false" outlineLevel="0" collapsed="false">
      <c r="A167" s="1" t="n">
        <v>1.66</v>
      </c>
      <c r="B167" s="2" t="n">
        <v>163.86079</v>
      </c>
      <c r="C167" s="2" t="n">
        <v>0.029286832</v>
      </c>
      <c r="D167" s="2" t="n">
        <f aca="false">B167/100</f>
        <v>1.6386079</v>
      </c>
      <c r="E167" s="2" t="n">
        <f aca="false">C167/100</f>
        <v>0.00029286832</v>
      </c>
    </row>
    <row r="168" customFormat="false" ht="13.5" hidden="false" customHeight="false" outlineLevel="0" collapsed="false">
      <c r="A168" s="1" t="n">
        <v>1.67</v>
      </c>
      <c r="B168" s="2" t="n">
        <v>111.04121</v>
      </c>
      <c r="C168" s="2" t="n">
        <v>0.025917348</v>
      </c>
      <c r="D168" s="2" t="n">
        <f aca="false">B168/100</f>
        <v>1.1104121</v>
      </c>
      <c r="E168" s="2" t="n">
        <f aca="false">C168/100</f>
        <v>0.00025917348</v>
      </c>
    </row>
    <row r="169" customFormat="false" ht="13.5" hidden="false" customHeight="false" outlineLevel="0" collapsed="false">
      <c r="A169" s="1" t="n">
        <v>1.68</v>
      </c>
      <c r="B169" s="2" t="n">
        <v>28.598152</v>
      </c>
      <c r="C169" s="2" t="n">
        <v>0.019622849</v>
      </c>
      <c r="D169" s="2" t="n">
        <f aca="false">B169/100</f>
        <v>0.28598152</v>
      </c>
      <c r="E169" s="2" t="n">
        <f aca="false">C169/100</f>
        <v>0.00019622849</v>
      </c>
    </row>
    <row r="170" customFormat="false" ht="13.5" hidden="false" customHeight="false" outlineLevel="0" collapsed="false">
      <c r="A170" s="1" t="n">
        <v>1.69</v>
      </c>
      <c r="B170" s="2" t="n">
        <v>-83.100204</v>
      </c>
      <c r="C170" s="2" t="n">
        <v>0.010047001</v>
      </c>
      <c r="D170" s="2" t="n">
        <f aca="false">B170/100</f>
        <v>-0.83100204</v>
      </c>
      <c r="E170" s="2" t="n">
        <f aca="false">C170/100</f>
        <v>0.00010047001</v>
      </c>
    </row>
    <row r="171" customFormat="false" ht="13.5" hidden="false" customHeight="false" outlineLevel="0" collapsed="false">
      <c r="A171" s="1" t="n">
        <v>1.7</v>
      </c>
      <c r="B171" s="2" t="n">
        <v>-213.40318</v>
      </c>
      <c r="C171" s="2" t="n">
        <v>-0.0023664301</v>
      </c>
      <c r="D171" s="2" t="n">
        <f aca="false">B171/100</f>
        <v>-2.1340318</v>
      </c>
      <c r="E171" s="2" t="n">
        <f aca="false">C171/100</f>
        <v>-2.3664301E-005</v>
      </c>
    </row>
    <row r="172" customFormat="false" ht="13.5" hidden="false" customHeight="false" outlineLevel="0" collapsed="false">
      <c r="A172" s="1" t="n">
        <v>1.71</v>
      </c>
      <c r="B172" s="2" t="n">
        <v>-303.62622</v>
      </c>
      <c r="C172" s="2" t="n">
        <v>-0.014078085</v>
      </c>
      <c r="D172" s="2" t="n">
        <f aca="false">B172/100</f>
        <v>-3.0362622</v>
      </c>
      <c r="E172" s="2" t="n">
        <f aca="false">C172/100</f>
        <v>-0.00014078085</v>
      </c>
    </row>
    <row r="173" customFormat="false" ht="13.5" hidden="false" customHeight="false" outlineLevel="0" collapsed="false">
      <c r="A173" s="1" t="n">
        <v>1.72</v>
      </c>
      <c r="B173" s="2" t="n">
        <v>-321.94986</v>
      </c>
      <c r="C173" s="2" t="n">
        <v>-0.022529218</v>
      </c>
      <c r="D173" s="2" t="n">
        <f aca="false">B173/100</f>
        <v>-3.2194986</v>
      </c>
      <c r="E173" s="2" t="n">
        <f aca="false">C173/100</f>
        <v>-0.00022529218</v>
      </c>
    </row>
    <row r="174" customFormat="false" ht="13.5" hidden="false" customHeight="false" outlineLevel="0" collapsed="false">
      <c r="A174" s="1" t="n">
        <v>1.73</v>
      </c>
      <c r="B174" s="2" t="n">
        <v>-281.49597</v>
      </c>
      <c r="C174" s="2" t="n">
        <v>-0.02736594</v>
      </c>
      <c r="D174" s="2" t="n">
        <f aca="false">B174/100</f>
        <v>-2.8149597</v>
      </c>
      <c r="E174" s="2" t="n">
        <f aca="false">C174/100</f>
        <v>-0.0002736594</v>
      </c>
    </row>
    <row r="175" customFormat="false" ht="13.5" hidden="false" customHeight="false" outlineLevel="0" collapsed="false">
      <c r="A175" s="1" t="n">
        <v>1.74</v>
      </c>
      <c r="B175" s="2" t="n">
        <v>-189.07677</v>
      </c>
      <c r="C175" s="2" t="n">
        <v>-0.028392902</v>
      </c>
      <c r="D175" s="2" t="n">
        <f aca="false">B175/100</f>
        <v>-1.8907677</v>
      </c>
      <c r="E175" s="2" t="n">
        <f aca="false">C175/100</f>
        <v>-0.00028392902</v>
      </c>
    </row>
    <row r="176" customFormat="false" ht="13.5" hidden="false" customHeight="false" outlineLevel="0" collapsed="false">
      <c r="A176" s="1" t="n">
        <v>1.75</v>
      </c>
      <c r="B176" s="2" t="n">
        <v>-59.612812</v>
      </c>
      <c r="C176" s="2" t="n">
        <v>-0.02644128</v>
      </c>
      <c r="D176" s="2" t="n">
        <f aca="false">B176/100</f>
        <v>-0.59612812</v>
      </c>
      <c r="E176" s="2" t="n">
        <f aca="false">C176/100</f>
        <v>-0.0002644128</v>
      </c>
    </row>
    <row r="177" customFormat="false" ht="13.5" hidden="false" customHeight="false" outlineLevel="0" collapsed="false">
      <c r="A177" s="1" t="n">
        <v>1.76</v>
      </c>
      <c r="B177" s="2" t="n">
        <v>87.726624</v>
      </c>
      <c r="C177" s="2" t="n">
        <v>-0.022307934</v>
      </c>
      <c r="D177" s="2" t="n">
        <f aca="false">B177/100</f>
        <v>0.87726624</v>
      </c>
      <c r="E177" s="2" t="n">
        <f aca="false">C177/100</f>
        <v>-0.00022307934</v>
      </c>
    </row>
    <row r="178" customFormat="false" ht="13.5" hidden="false" customHeight="false" outlineLevel="0" collapsed="false">
      <c r="A178" s="1" t="n">
        <v>1.77</v>
      </c>
      <c r="B178" s="2" t="n">
        <v>238.39629</v>
      </c>
      <c r="C178" s="2" t="n">
        <v>-0.016521523</v>
      </c>
      <c r="D178" s="2" t="n">
        <f aca="false">B178/100</f>
        <v>2.3839629</v>
      </c>
      <c r="E178" s="2" t="n">
        <f aca="false">C178/100</f>
        <v>-0.00016521523</v>
      </c>
    </row>
    <row r="179" customFormat="false" ht="13.5" hidden="false" customHeight="false" outlineLevel="0" collapsed="false">
      <c r="A179" s="1" t="n">
        <v>1.78</v>
      </c>
      <c r="B179" s="2" t="n">
        <v>370.0368</v>
      </c>
      <c r="C179" s="2" t="n">
        <v>-0.010337888</v>
      </c>
      <c r="D179" s="2" t="n">
        <f aca="false">B179/100</f>
        <v>3.700368</v>
      </c>
      <c r="E179" s="2" t="n">
        <f aca="false">C179/100</f>
        <v>-0.00010337888</v>
      </c>
    </row>
    <row r="180" customFormat="false" ht="13.5" hidden="false" customHeight="false" outlineLevel="0" collapsed="false">
      <c r="A180" s="1" t="n">
        <v>1.79</v>
      </c>
      <c r="B180" s="2" t="n">
        <v>448.84341</v>
      </c>
      <c r="C180" s="2" t="n">
        <v>-0.0056071142</v>
      </c>
      <c r="D180" s="2" t="n">
        <f aca="false">B180/100</f>
        <v>4.4884341</v>
      </c>
      <c r="E180" s="2" t="n">
        <f aca="false">C180/100</f>
        <v>-5.6071142E-005</v>
      </c>
    </row>
    <row r="181" customFormat="false" ht="13.5" hidden="false" customHeight="false" outlineLevel="0" collapsed="false">
      <c r="A181" s="1" t="n">
        <v>1.8</v>
      </c>
      <c r="B181" s="2" t="n">
        <v>460.67789</v>
      </c>
      <c r="C181" s="2" t="n">
        <v>-0.0028144694</v>
      </c>
      <c r="D181" s="2" t="n">
        <f aca="false">B181/100</f>
        <v>4.6067789</v>
      </c>
      <c r="E181" s="2" t="n">
        <f aca="false">C181/100</f>
        <v>-2.8144694E-005</v>
      </c>
    </row>
    <row r="182" customFormat="false" ht="13.5" hidden="false" customHeight="false" outlineLevel="0" collapsed="false">
      <c r="A182" s="1" t="n">
        <v>1.81</v>
      </c>
      <c r="B182" s="2" t="n">
        <v>401.39148</v>
      </c>
      <c r="C182" s="2" t="n">
        <v>-0.0010649924</v>
      </c>
      <c r="D182" s="2" t="n">
        <f aca="false">B182/100</f>
        <v>4.0139148</v>
      </c>
      <c r="E182" s="2" t="n">
        <f aca="false">C182/100</f>
        <v>-1.0649924E-005</v>
      </c>
    </row>
    <row r="183" customFormat="false" ht="13.5" hidden="false" customHeight="false" outlineLevel="0" collapsed="false">
      <c r="A183" s="1" t="n">
        <v>1.82</v>
      </c>
      <c r="B183" s="2" t="n">
        <v>284.16681</v>
      </c>
      <c r="C183" s="2" t="n">
        <v>0.00089074112</v>
      </c>
      <c r="D183" s="2" t="n">
        <f aca="false">B183/100</f>
        <v>2.8416681</v>
      </c>
      <c r="E183" s="2" t="n">
        <f aca="false">C183/100</f>
        <v>8.9074112E-006</v>
      </c>
    </row>
    <row r="184" customFormat="false" ht="13.5" hidden="false" customHeight="false" outlineLevel="0" collapsed="false">
      <c r="A184" s="1" t="n">
        <v>1.83</v>
      </c>
      <c r="B184" s="2" t="n">
        <v>141.49033</v>
      </c>
      <c r="C184" s="2" t="n">
        <v>0.0033672182</v>
      </c>
      <c r="D184" s="2" t="n">
        <f aca="false">B184/100</f>
        <v>1.4149033</v>
      </c>
      <c r="E184" s="2" t="n">
        <f aca="false">C184/100</f>
        <v>3.3672182E-005</v>
      </c>
    </row>
    <row r="185" customFormat="false" ht="13.5" hidden="false" customHeight="false" outlineLevel="0" collapsed="false">
      <c r="A185" s="1" t="n">
        <v>1.84</v>
      </c>
      <c r="B185" s="2" t="n">
        <v>-0.0082575912</v>
      </c>
      <c r="C185" s="2" t="n">
        <v>0.0060047884</v>
      </c>
      <c r="D185" s="2" t="n">
        <f aca="false">B185/100</f>
        <v>-8.2575912E-005</v>
      </c>
      <c r="E185" s="2" t="n">
        <f aca="false">C185/100</f>
        <v>6.0047884E-005</v>
      </c>
    </row>
    <row r="186" customFormat="false" ht="13.5" hidden="false" customHeight="false" outlineLevel="0" collapsed="false">
      <c r="A186" s="1" t="n">
        <v>1.85</v>
      </c>
      <c r="B186" s="2" t="n">
        <v>-132.38182</v>
      </c>
      <c r="C186" s="2" t="n">
        <v>0.0082796654</v>
      </c>
      <c r="D186" s="2" t="n">
        <f aca="false">B186/100</f>
        <v>-1.3238182</v>
      </c>
      <c r="E186" s="2" t="n">
        <f aca="false">C186/100</f>
        <v>8.2796654E-005</v>
      </c>
    </row>
    <row r="187" customFormat="false" ht="13.5" hidden="false" customHeight="false" outlineLevel="0" collapsed="false">
      <c r="A187" s="1" t="n">
        <v>1.86</v>
      </c>
      <c r="B187" s="2" t="n">
        <v>-247.5025</v>
      </c>
      <c r="C187" s="2" t="n">
        <v>0.0097800521</v>
      </c>
      <c r="D187" s="2" t="n">
        <f aca="false">B187/100</f>
        <v>-2.475025</v>
      </c>
      <c r="E187" s="2" t="n">
        <f aca="false">C187/100</f>
        <v>9.7800521E-005</v>
      </c>
    </row>
    <row r="188" customFormat="false" ht="13.5" hidden="false" customHeight="false" outlineLevel="0" collapsed="false">
      <c r="A188" s="1" t="n">
        <v>1.87</v>
      </c>
      <c r="B188" s="2" t="n">
        <v>-331.05234</v>
      </c>
      <c r="C188" s="2" t="n">
        <v>0.0106585</v>
      </c>
      <c r="D188" s="2" t="n">
        <f aca="false">B188/100</f>
        <v>-3.3105234</v>
      </c>
      <c r="E188" s="2" t="n">
        <f aca="false">C188/100</f>
        <v>0.000106585</v>
      </c>
    </row>
    <row r="189" customFormat="false" ht="13.5" hidden="false" customHeight="false" outlineLevel="0" collapsed="false">
      <c r="A189" s="1" t="n">
        <v>1.88</v>
      </c>
      <c r="B189" s="2" t="n">
        <v>-378.15094</v>
      </c>
      <c r="C189" s="2" t="n">
        <v>0.011039025</v>
      </c>
      <c r="D189" s="2" t="n">
        <f aca="false">B189/100</f>
        <v>-3.7815094</v>
      </c>
      <c r="E189" s="2" t="n">
        <f aca="false">C189/100</f>
        <v>0.00011039025</v>
      </c>
    </row>
    <row r="190" customFormat="false" ht="13.5" hidden="false" customHeight="false" outlineLevel="0" collapsed="false">
      <c r="A190" s="1" t="n">
        <v>1.89</v>
      </c>
      <c r="B190" s="2" t="n">
        <v>-379.64642</v>
      </c>
      <c r="C190" s="2" t="n">
        <v>0.011641962</v>
      </c>
      <c r="D190" s="2" t="n">
        <f aca="false">B190/100</f>
        <v>-3.7964642</v>
      </c>
      <c r="E190" s="2" t="n">
        <f aca="false">C190/100</f>
        <v>0.00011641962</v>
      </c>
    </row>
    <row r="191" customFormat="false" ht="13.5" hidden="false" customHeight="false" outlineLevel="0" collapsed="false">
      <c r="A191" s="1" t="n">
        <v>1.9</v>
      </c>
      <c r="B191" s="2" t="n">
        <v>-336.70993</v>
      </c>
      <c r="C191" s="2" t="n">
        <v>0.01286381</v>
      </c>
      <c r="D191" s="2" t="n">
        <f aca="false">B191/100</f>
        <v>-3.3670993</v>
      </c>
      <c r="E191" s="2" t="n">
        <f aca="false">C191/100</f>
        <v>0.0001286381</v>
      </c>
    </row>
    <row r="192" customFormat="false" ht="13.5" hidden="false" customHeight="false" outlineLevel="0" collapsed="false">
      <c r="A192" s="1" t="n">
        <v>1.91</v>
      </c>
      <c r="B192" s="2" t="n">
        <v>-274.77151</v>
      </c>
      <c r="C192" s="2" t="n">
        <v>0.01399481</v>
      </c>
      <c r="D192" s="2" t="n">
        <f aca="false">B192/100</f>
        <v>-2.7477151</v>
      </c>
      <c r="E192" s="2" t="n">
        <f aca="false">C192/100</f>
        <v>0.0001399481</v>
      </c>
    </row>
    <row r="193" customFormat="false" ht="13.5" hidden="false" customHeight="false" outlineLevel="0" collapsed="false">
      <c r="A193" s="1" t="n">
        <v>1.92</v>
      </c>
      <c r="B193" s="2" t="n">
        <v>-216.36189</v>
      </c>
      <c r="C193" s="2" t="n">
        <v>0.013708021</v>
      </c>
      <c r="D193" s="2" t="n">
        <f aca="false">B193/100</f>
        <v>-2.1636189</v>
      </c>
      <c r="E193" s="2" t="n">
        <f aca="false">C193/100</f>
        <v>0.00013708021</v>
      </c>
    </row>
    <row r="194" customFormat="false" ht="13.5" hidden="false" customHeight="false" outlineLevel="0" collapsed="false">
      <c r="A194" s="1" t="n">
        <v>1.93</v>
      </c>
      <c r="B194" s="2" t="n">
        <v>-164.29019</v>
      </c>
      <c r="C194" s="2" t="n">
        <v>0.011343851</v>
      </c>
      <c r="D194" s="2" t="n">
        <f aca="false">B194/100</f>
        <v>-1.6429019</v>
      </c>
      <c r="E194" s="2" t="n">
        <f aca="false">C194/100</f>
        <v>0.00011343851</v>
      </c>
    </row>
    <row r="195" customFormat="false" ht="13.5" hidden="false" customHeight="false" outlineLevel="0" collapsed="false">
      <c r="A195" s="1" t="n">
        <v>1.94</v>
      </c>
      <c r="B195" s="2" t="n">
        <v>-121.61175</v>
      </c>
      <c r="C195" s="2" t="n">
        <v>0.0069431304</v>
      </c>
      <c r="D195" s="2" t="n">
        <f aca="false">B195/100</f>
        <v>-1.2161175</v>
      </c>
      <c r="E195" s="2" t="n">
        <f aca="false">C195/100</f>
        <v>6.9431304E-005</v>
      </c>
    </row>
    <row r="196" customFormat="false" ht="13.5" hidden="false" customHeight="false" outlineLevel="0" collapsed="false">
      <c r="A196" s="1" t="n">
        <v>1.95</v>
      </c>
      <c r="B196" s="2" t="n">
        <v>-108.97969</v>
      </c>
      <c r="C196" s="2" t="n">
        <v>-9.0041591E-005</v>
      </c>
      <c r="D196" s="2" t="n">
        <f aca="false">B196/100</f>
        <v>-1.0897969</v>
      </c>
      <c r="E196" s="2" t="n">
        <f aca="false">C196/100</f>
        <v>-9.0041591E-007</v>
      </c>
    </row>
    <row r="197" customFormat="false" ht="13.5" hidden="false" customHeight="false" outlineLevel="0" collapsed="false">
      <c r="A197" s="1" t="n">
        <v>1.96</v>
      </c>
      <c r="B197" s="2" t="n">
        <v>-133.58717</v>
      </c>
      <c r="C197" s="2" t="n">
        <v>-0.0099624181</v>
      </c>
      <c r="D197" s="2" t="n">
        <f aca="false">B197/100</f>
        <v>-1.3358717</v>
      </c>
      <c r="E197" s="2" t="n">
        <f aca="false">C197/100</f>
        <v>-9.9624181E-005</v>
      </c>
    </row>
    <row r="198" customFormat="false" ht="13.5" hidden="false" customHeight="false" outlineLevel="0" collapsed="false">
      <c r="A198" s="1" t="n">
        <v>1.97</v>
      </c>
      <c r="B198" s="2" t="n">
        <v>-173.42636</v>
      </c>
      <c r="C198" s="2" t="n">
        <v>-0.020567019</v>
      </c>
      <c r="D198" s="2" t="n">
        <f aca="false">B198/100</f>
        <v>-1.7342636</v>
      </c>
      <c r="E198" s="2" t="n">
        <f aca="false">C198/100</f>
        <v>-0.00020567019</v>
      </c>
    </row>
    <row r="199" customFormat="false" ht="13.5" hidden="false" customHeight="false" outlineLevel="0" collapsed="false">
      <c r="A199" s="1" t="n">
        <v>1.98</v>
      </c>
      <c r="B199" s="2" t="n">
        <v>-217.60199</v>
      </c>
      <c r="C199" s="2" t="n">
        <v>-0.029931242</v>
      </c>
      <c r="D199" s="2" t="n">
        <f aca="false">B199/100</f>
        <v>-2.1760199</v>
      </c>
      <c r="E199" s="2" t="n">
        <f aca="false">C199/100</f>
        <v>-0.00029931242</v>
      </c>
    </row>
    <row r="200" customFormat="false" ht="13.5" hidden="false" customHeight="false" outlineLevel="0" collapsed="false">
      <c r="A200" s="1" t="n">
        <v>1.99</v>
      </c>
      <c r="B200" s="2" t="n">
        <v>-263.47531</v>
      </c>
      <c r="C200" s="2" t="n">
        <v>-0.037182946</v>
      </c>
      <c r="D200" s="2" t="n">
        <f aca="false">B200/100</f>
        <v>-2.6347531</v>
      </c>
      <c r="E200" s="2" t="n">
        <f aca="false">C200/100</f>
        <v>-0.00037182946</v>
      </c>
    </row>
    <row r="201" customFormat="false" ht="13.5" hidden="false" customHeight="false" outlineLevel="0" collapsed="false">
      <c r="A201" s="1" t="n">
        <v>2</v>
      </c>
      <c r="B201" s="2" t="n">
        <v>-302.60068</v>
      </c>
      <c r="C201" s="2" t="n">
        <v>-0.041634381</v>
      </c>
      <c r="D201" s="2" t="n">
        <f aca="false">B201/100</f>
        <v>-3.0260068</v>
      </c>
      <c r="E201" s="2" t="n">
        <f aca="false">C201/100</f>
        <v>-0.00041634381</v>
      </c>
    </row>
    <row r="202" customFormat="false" ht="13.5" hidden="false" customHeight="false" outlineLevel="0" collapsed="false">
      <c r="A202" s="1" t="n">
        <v>2.01</v>
      </c>
      <c r="B202" s="2" t="n">
        <v>-330.53012</v>
      </c>
      <c r="C202" s="2" t="n">
        <v>-0.043700539</v>
      </c>
      <c r="D202" s="2" t="n">
        <f aca="false">B202/100</f>
        <v>-3.3053012</v>
      </c>
      <c r="E202" s="2" t="n">
        <f aca="false">C202/100</f>
        <v>-0.00043700539</v>
      </c>
    </row>
    <row r="203" customFormat="false" ht="13.5" hidden="false" customHeight="false" outlineLevel="0" collapsed="false">
      <c r="A203" s="1" t="n">
        <v>2.02</v>
      </c>
      <c r="B203" s="2" t="n">
        <v>-335.56171</v>
      </c>
      <c r="C203" s="2" t="n">
        <v>-0.043037202</v>
      </c>
      <c r="D203" s="2" t="n">
        <f aca="false">B203/100</f>
        <v>-3.3556171</v>
      </c>
      <c r="E203" s="2" t="n">
        <f aca="false">C203/100</f>
        <v>-0.00043037202</v>
      </c>
    </row>
    <row r="204" customFormat="false" ht="13.5" hidden="false" customHeight="false" outlineLevel="0" collapsed="false">
      <c r="A204" s="1" t="n">
        <v>2.03</v>
      </c>
      <c r="B204" s="2" t="n">
        <v>-289.02789</v>
      </c>
      <c r="C204" s="2" t="n">
        <v>-0.036816087</v>
      </c>
      <c r="D204" s="2" t="n">
        <f aca="false">B204/100</f>
        <v>-2.8902789</v>
      </c>
      <c r="E204" s="2" t="n">
        <f aca="false">C204/100</f>
        <v>-0.00036816087</v>
      </c>
    </row>
    <row r="205" customFormat="false" ht="13.5" hidden="false" customHeight="false" outlineLevel="0" collapsed="false">
      <c r="A205" s="1" t="n">
        <v>2.04</v>
      </c>
      <c r="B205" s="2" t="n">
        <v>-165.61336</v>
      </c>
      <c r="C205" s="2" t="n">
        <v>-0.022308199</v>
      </c>
      <c r="D205" s="2" t="n">
        <f aca="false">B205/100</f>
        <v>-1.6561336</v>
      </c>
      <c r="E205" s="2" t="n">
        <f aca="false">C205/100</f>
        <v>-0.00022308199</v>
      </c>
    </row>
    <row r="206" customFormat="false" ht="13.5" hidden="false" customHeight="false" outlineLevel="0" collapsed="false">
      <c r="A206" s="1" t="n">
        <v>2.05</v>
      </c>
      <c r="B206" s="2" t="n">
        <v>32.294071</v>
      </c>
      <c r="C206" s="2" t="n">
        <v>-0.00032783006</v>
      </c>
      <c r="D206" s="2" t="n">
        <f aca="false">B206/100</f>
        <v>0.32294071</v>
      </c>
      <c r="E206" s="2" t="n">
        <f aca="false">C206/100</f>
        <v>-3.2783006E-006</v>
      </c>
    </row>
    <row r="207" customFormat="false" ht="13.5" hidden="false" customHeight="false" outlineLevel="0" collapsed="false">
      <c r="A207" s="1" t="n">
        <v>2.06</v>
      </c>
      <c r="B207" s="2" t="n">
        <v>259.89365</v>
      </c>
      <c r="C207" s="2" t="n">
        <v>0.024655895</v>
      </c>
      <c r="D207" s="2" t="n">
        <f aca="false">B207/100</f>
        <v>2.5989365</v>
      </c>
      <c r="E207" s="2" t="n">
        <f aca="false">C207/100</f>
        <v>0.00024655895</v>
      </c>
    </row>
    <row r="208" customFormat="false" ht="13.5" hidden="false" customHeight="false" outlineLevel="0" collapsed="false">
      <c r="A208" s="1" t="n">
        <v>2.07</v>
      </c>
      <c r="B208" s="2" t="n">
        <v>472.95569</v>
      </c>
      <c r="C208" s="2" t="n">
        <v>0.048479427</v>
      </c>
      <c r="D208" s="2" t="n">
        <f aca="false">B208/100</f>
        <v>4.7295569</v>
      </c>
      <c r="E208" s="2" t="n">
        <f aca="false">C208/100</f>
        <v>0.00048479427</v>
      </c>
    </row>
    <row r="209" customFormat="false" ht="13.5" hidden="false" customHeight="false" outlineLevel="0" collapsed="false">
      <c r="A209" s="1" t="n">
        <v>2.08</v>
      </c>
      <c r="B209" s="2" t="n">
        <v>639.52777</v>
      </c>
      <c r="C209" s="2" t="n">
        <v>0.067771725</v>
      </c>
      <c r="D209" s="2" t="n">
        <f aca="false">B209/100</f>
        <v>6.3952777</v>
      </c>
      <c r="E209" s="2" t="n">
        <f aca="false">C209/100</f>
        <v>0.00067771725</v>
      </c>
    </row>
    <row r="210" customFormat="false" ht="13.5" hidden="false" customHeight="false" outlineLevel="0" collapsed="false">
      <c r="A210" s="1" t="n">
        <v>2.09</v>
      </c>
      <c r="B210" s="2" t="n">
        <v>740.08099</v>
      </c>
      <c r="C210" s="2" t="n">
        <v>0.080019675</v>
      </c>
      <c r="D210" s="2" t="n">
        <f aca="false">B210/100</f>
        <v>7.4008099</v>
      </c>
      <c r="E210" s="2" t="n">
        <f aca="false">C210/100</f>
        <v>0.00080019675</v>
      </c>
    </row>
    <row r="211" customFormat="false" ht="13.5" hidden="false" customHeight="false" outlineLevel="0" collapsed="false">
      <c r="A211" s="1" t="n">
        <v>2.1</v>
      </c>
      <c r="B211" s="2" t="n">
        <v>770.96246</v>
      </c>
      <c r="C211" s="2" t="n">
        <v>0.084774747</v>
      </c>
      <c r="D211" s="2" t="n">
        <f aca="false">B211/100</f>
        <v>7.7096246</v>
      </c>
      <c r="E211" s="2" t="n">
        <f aca="false">C211/100</f>
        <v>0.00084774747</v>
      </c>
    </row>
    <row r="212" customFormat="false" ht="13.5" hidden="false" customHeight="false" outlineLevel="0" collapsed="false">
      <c r="A212" s="1" t="n">
        <v>2.11</v>
      </c>
      <c r="B212" s="2" t="n">
        <v>735.50806</v>
      </c>
      <c r="C212" s="2" t="n">
        <v>0.0824591</v>
      </c>
      <c r="D212" s="2" t="n">
        <f aca="false">B212/100</f>
        <v>7.3550806</v>
      </c>
      <c r="E212" s="2" t="n">
        <f aca="false">C212/100</f>
        <v>0.000824591</v>
      </c>
    </row>
    <row r="213" customFormat="false" ht="13.5" hidden="false" customHeight="false" outlineLevel="0" collapsed="false">
      <c r="A213" s="1" t="n">
        <v>2.12</v>
      </c>
      <c r="B213" s="2" t="n">
        <v>645.81885</v>
      </c>
      <c r="C213" s="2" t="n">
        <v>0.073681906</v>
      </c>
      <c r="D213" s="2" t="n">
        <f aca="false">B213/100</f>
        <v>6.4581885</v>
      </c>
      <c r="E213" s="2" t="n">
        <f aca="false">C213/100</f>
        <v>0.00073681906</v>
      </c>
    </row>
    <row r="214" customFormat="false" ht="13.5" hidden="false" customHeight="false" outlineLevel="0" collapsed="false">
      <c r="A214" s="1" t="n">
        <v>2.13</v>
      </c>
      <c r="B214" s="2" t="n">
        <v>509.16022</v>
      </c>
      <c r="C214" s="2" t="n">
        <v>0.058508907</v>
      </c>
      <c r="D214" s="2" t="n">
        <f aca="false">B214/100</f>
        <v>5.0916022</v>
      </c>
      <c r="E214" s="2" t="n">
        <f aca="false">C214/100</f>
        <v>0.00058508907</v>
      </c>
    </row>
    <row r="215" customFormat="false" ht="13.5" hidden="false" customHeight="false" outlineLevel="0" collapsed="false">
      <c r="A215" s="1" t="n">
        <v>2.14</v>
      </c>
      <c r="B215" s="2" t="n">
        <v>327.7962</v>
      </c>
      <c r="C215" s="2" t="n">
        <v>0.036489576</v>
      </c>
      <c r="D215" s="2" t="n">
        <f aca="false">B215/100</f>
        <v>3.277962</v>
      </c>
      <c r="E215" s="2" t="n">
        <f aca="false">C215/100</f>
        <v>0.00036489576</v>
      </c>
    </row>
    <row r="216" customFormat="false" ht="13.5" hidden="false" customHeight="false" outlineLevel="0" collapsed="false">
      <c r="A216" s="1" t="n">
        <v>2.15</v>
      </c>
      <c r="B216" s="2" t="n">
        <v>125.3571</v>
      </c>
      <c r="C216" s="2" t="n">
        <v>0.01029735</v>
      </c>
      <c r="D216" s="2" t="n">
        <f aca="false">B216/100</f>
        <v>1.253571</v>
      </c>
      <c r="E216" s="2" t="n">
        <f aca="false">C216/100</f>
        <v>0.0001029735</v>
      </c>
    </row>
    <row r="217" customFormat="false" ht="13.5" hidden="false" customHeight="false" outlineLevel="0" collapsed="false">
      <c r="A217" s="1" t="n">
        <v>2.16</v>
      </c>
      <c r="B217" s="2" t="n">
        <v>-60.215454</v>
      </c>
      <c r="C217" s="2" t="n">
        <v>-0.014897841</v>
      </c>
      <c r="D217" s="2" t="n">
        <f aca="false">B217/100</f>
        <v>-0.60215454</v>
      </c>
      <c r="E217" s="2" t="n">
        <f aca="false">C217/100</f>
        <v>-0.00014897841</v>
      </c>
    </row>
    <row r="218" customFormat="false" ht="13.5" hidden="false" customHeight="false" outlineLevel="0" collapsed="false">
      <c r="A218" s="1" t="n">
        <v>2.17</v>
      </c>
      <c r="B218" s="2" t="n">
        <v>-204.45334</v>
      </c>
      <c r="C218" s="2" t="n">
        <v>-0.035405997</v>
      </c>
      <c r="D218" s="2" t="n">
        <f aca="false">B218/100</f>
        <v>-2.0445334</v>
      </c>
      <c r="E218" s="2" t="n">
        <f aca="false">C218/100</f>
        <v>-0.00035405997</v>
      </c>
    </row>
    <row r="219" customFormat="false" ht="13.5" hidden="false" customHeight="false" outlineLevel="0" collapsed="false">
      <c r="A219" s="1" t="n">
        <v>2.18</v>
      </c>
      <c r="B219" s="2" t="n">
        <v>-298.47009</v>
      </c>
      <c r="C219" s="2" t="n">
        <v>-0.04927931</v>
      </c>
      <c r="D219" s="2" t="n">
        <f aca="false">B219/100</f>
        <v>-2.9847009</v>
      </c>
      <c r="E219" s="2" t="n">
        <f aca="false">C219/100</f>
        <v>-0.0004927931</v>
      </c>
    </row>
    <row r="220" customFormat="false" ht="13.5" hidden="false" customHeight="false" outlineLevel="0" collapsed="false">
      <c r="A220" s="1" t="n">
        <v>2.19</v>
      </c>
      <c r="B220" s="2" t="n">
        <v>-350.48267</v>
      </c>
      <c r="C220" s="2" t="n">
        <v>-0.056899294</v>
      </c>
      <c r="D220" s="2" t="n">
        <f aca="false">B220/100</f>
        <v>-3.5048267</v>
      </c>
      <c r="E220" s="2" t="n">
        <f aca="false">C220/100</f>
        <v>-0.00056899294</v>
      </c>
    </row>
    <row r="221" customFormat="false" ht="13.5" hidden="false" customHeight="false" outlineLevel="0" collapsed="false">
      <c r="A221" s="1" t="n">
        <v>2.2</v>
      </c>
      <c r="B221" s="2" t="n">
        <v>-375.83871</v>
      </c>
      <c r="C221" s="2" t="n">
        <v>-0.060108386</v>
      </c>
      <c r="D221" s="2" t="n">
        <f aca="false">B221/100</f>
        <v>-3.7583871</v>
      </c>
      <c r="E221" s="2" t="n">
        <f aca="false">C221/100</f>
        <v>-0.00060108386</v>
      </c>
    </row>
    <row r="222" customFormat="false" ht="13.5" hidden="false" customHeight="false" outlineLevel="0" collapsed="false">
      <c r="A222" s="1" t="n">
        <v>2.21</v>
      </c>
      <c r="B222" s="2" t="n">
        <v>-388.28821</v>
      </c>
      <c r="C222" s="2" t="n">
        <v>-0.060423672</v>
      </c>
      <c r="D222" s="2" t="n">
        <f aca="false">B222/100</f>
        <v>-3.8828821</v>
      </c>
      <c r="E222" s="2" t="n">
        <f aca="false">C222/100</f>
        <v>-0.00060423672</v>
      </c>
    </row>
    <row r="223" customFormat="false" ht="13.5" hidden="false" customHeight="false" outlineLevel="0" collapsed="false">
      <c r="A223" s="1" t="n">
        <v>2.22</v>
      </c>
      <c r="B223" s="2" t="n">
        <v>-404.92041</v>
      </c>
      <c r="C223" s="2" t="n">
        <v>-0.059580538</v>
      </c>
      <c r="D223" s="2" t="n">
        <f aca="false">B223/100</f>
        <v>-4.0492041</v>
      </c>
      <c r="E223" s="2" t="n">
        <f aca="false">C223/100</f>
        <v>-0.00059580538</v>
      </c>
    </row>
    <row r="224" customFormat="false" ht="13.5" hidden="false" customHeight="false" outlineLevel="0" collapsed="false">
      <c r="A224" s="1" t="n">
        <v>2.23</v>
      </c>
      <c r="B224" s="2" t="n">
        <v>-426.55716</v>
      </c>
      <c r="C224" s="2" t="n">
        <v>-0.058348414</v>
      </c>
      <c r="D224" s="2" t="n">
        <f aca="false">B224/100</f>
        <v>-4.2655716</v>
      </c>
      <c r="E224" s="2" t="n">
        <f aca="false">C224/100</f>
        <v>-0.00058348414</v>
      </c>
    </row>
    <row r="225" customFormat="false" ht="13.5" hidden="false" customHeight="false" outlineLevel="0" collapsed="false">
      <c r="A225" s="1" t="n">
        <v>2.24</v>
      </c>
      <c r="B225" s="2" t="n">
        <v>-447.06995</v>
      </c>
      <c r="C225" s="2" t="n">
        <v>-0.056849506</v>
      </c>
      <c r="D225" s="2" t="n">
        <f aca="false">B225/100</f>
        <v>-4.4706995</v>
      </c>
      <c r="E225" s="2" t="n">
        <f aca="false">C225/100</f>
        <v>-0.00056849506</v>
      </c>
    </row>
    <row r="226" customFormat="false" ht="13.5" hidden="false" customHeight="false" outlineLevel="0" collapsed="false">
      <c r="A226" s="1" t="n">
        <v>2.25</v>
      </c>
      <c r="B226" s="2" t="n">
        <v>-447.63202</v>
      </c>
      <c r="C226" s="2" t="n">
        <v>-0.05341652</v>
      </c>
      <c r="D226" s="2" t="n">
        <f aca="false">B226/100</f>
        <v>-4.4763202</v>
      </c>
      <c r="E226" s="2" t="n">
        <f aca="false">C226/100</f>
        <v>-0.0005341652</v>
      </c>
    </row>
    <row r="227" customFormat="false" ht="13.5" hidden="false" customHeight="false" outlineLevel="0" collapsed="false">
      <c r="A227" s="1" t="n">
        <v>2.26</v>
      </c>
      <c r="B227" s="2" t="n">
        <v>-403.82001</v>
      </c>
      <c r="C227" s="2" t="n">
        <v>-0.045181774</v>
      </c>
      <c r="D227" s="2" t="n">
        <f aca="false">B227/100</f>
        <v>-4.0382001</v>
      </c>
      <c r="E227" s="2" t="n">
        <f aca="false">C227/100</f>
        <v>-0.00045181774</v>
      </c>
    </row>
    <row r="228" customFormat="false" ht="13.5" hidden="false" customHeight="false" outlineLevel="0" collapsed="false">
      <c r="A228" s="1" t="n">
        <v>2.27</v>
      </c>
      <c r="B228" s="2" t="n">
        <v>-316.64914</v>
      </c>
      <c r="C228" s="2" t="n">
        <v>-0.031896997</v>
      </c>
      <c r="D228" s="2" t="n">
        <f aca="false">B228/100</f>
        <v>-3.1664914</v>
      </c>
      <c r="E228" s="2" t="n">
        <f aca="false">C228/100</f>
        <v>-0.00031896997</v>
      </c>
    </row>
    <row r="229" customFormat="false" ht="13.5" hidden="false" customHeight="false" outlineLevel="0" collapsed="false">
      <c r="A229" s="1" t="n">
        <v>2.28</v>
      </c>
      <c r="B229" s="2" t="n">
        <v>-207.11067</v>
      </c>
      <c r="C229" s="2" t="n">
        <v>-0.016151905</v>
      </c>
      <c r="D229" s="2" t="n">
        <f aca="false">B229/100</f>
        <v>-2.0711067</v>
      </c>
      <c r="E229" s="2" t="n">
        <f aca="false">C229/100</f>
        <v>-0.00016151905</v>
      </c>
    </row>
    <row r="230" customFormat="false" ht="13.5" hidden="false" customHeight="false" outlineLevel="0" collapsed="false">
      <c r="A230" s="1" t="n">
        <v>2.29</v>
      </c>
      <c r="B230" s="2" t="n">
        <v>-91.304359</v>
      </c>
      <c r="C230" s="2" t="n">
        <v>-0.00063824101</v>
      </c>
      <c r="D230" s="2" t="n">
        <f aca="false">B230/100</f>
        <v>-0.91304359</v>
      </c>
      <c r="E230" s="2" t="n">
        <f aca="false">C230/100</f>
        <v>-6.3824101E-006</v>
      </c>
    </row>
    <row r="231" customFormat="false" ht="13.5" hidden="false" customHeight="false" outlineLevel="0" collapsed="false">
      <c r="A231" s="1" t="n">
        <v>2.3</v>
      </c>
      <c r="B231" s="2" t="n">
        <v>17.215729</v>
      </c>
      <c r="C231" s="2" t="n">
        <v>0.012564776</v>
      </c>
      <c r="D231" s="2" t="n">
        <f aca="false">B231/100</f>
        <v>0.17215729</v>
      </c>
      <c r="E231" s="2" t="n">
        <f aca="false">C231/100</f>
        <v>0.00012564776</v>
      </c>
    </row>
    <row r="232" customFormat="false" ht="13.5" hidden="false" customHeight="false" outlineLevel="0" collapsed="false">
      <c r="A232" s="1" t="n">
        <v>2.31</v>
      </c>
      <c r="B232" s="2" t="n">
        <v>103.59749</v>
      </c>
      <c r="C232" s="2" t="n">
        <v>0.022009579</v>
      </c>
      <c r="D232" s="2" t="n">
        <f aca="false">B232/100</f>
        <v>1.0359749</v>
      </c>
      <c r="E232" s="2" t="n">
        <f aca="false">C232/100</f>
        <v>0.00022009579</v>
      </c>
    </row>
    <row r="233" customFormat="false" ht="13.5" hidden="false" customHeight="false" outlineLevel="0" collapsed="false">
      <c r="A233" s="1" t="n">
        <v>2.32</v>
      </c>
      <c r="B233" s="2" t="n">
        <v>161.53148</v>
      </c>
      <c r="C233" s="2" t="n">
        <v>0.02745812</v>
      </c>
      <c r="D233" s="2" t="n">
        <f aca="false">B233/100</f>
        <v>1.6153148</v>
      </c>
      <c r="E233" s="2" t="n">
        <f aca="false">C233/100</f>
        <v>0.0002745812</v>
      </c>
    </row>
    <row r="234" customFormat="false" ht="13.5" hidden="false" customHeight="false" outlineLevel="0" collapsed="false">
      <c r="A234" s="1" t="n">
        <v>2.33</v>
      </c>
      <c r="B234" s="2" t="n">
        <v>202.99515</v>
      </c>
      <c r="C234" s="2" t="n">
        <v>0.0302474</v>
      </c>
      <c r="D234" s="2" t="n">
        <f aca="false">B234/100</f>
        <v>2.0299515</v>
      </c>
      <c r="E234" s="2" t="n">
        <f aca="false">C234/100</f>
        <v>0.000302474</v>
      </c>
    </row>
    <row r="235" customFormat="false" ht="13.5" hidden="false" customHeight="false" outlineLevel="0" collapsed="false">
      <c r="A235" s="1" t="n">
        <v>2.34</v>
      </c>
      <c r="B235" s="2" t="n">
        <v>242.61142</v>
      </c>
      <c r="C235" s="2" t="n">
        <v>0.032144543</v>
      </c>
      <c r="D235" s="2" t="n">
        <f aca="false">B235/100</f>
        <v>2.4261142</v>
      </c>
      <c r="E235" s="2" t="n">
        <f aca="false">C235/100</f>
        <v>0.00032144543</v>
      </c>
    </row>
    <row r="236" customFormat="false" ht="13.5" hidden="false" customHeight="false" outlineLevel="0" collapsed="false">
      <c r="A236" s="1" t="n">
        <v>2.35</v>
      </c>
      <c r="B236" s="2" t="n">
        <v>277.3302</v>
      </c>
      <c r="C236" s="2" t="n">
        <v>0.03342101</v>
      </c>
      <c r="D236" s="2" t="n">
        <f aca="false">B236/100</f>
        <v>2.773302</v>
      </c>
      <c r="E236" s="2" t="n">
        <f aca="false">C236/100</f>
        <v>0.0003342101</v>
      </c>
    </row>
    <row r="237" customFormat="false" ht="13.5" hidden="false" customHeight="false" outlineLevel="0" collapsed="false">
      <c r="A237" s="1" t="n">
        <v>2.36</v>
      </c>
      <c r="B237" s="2" t="n">
        <v>299.6297</v>
      </c>
      <c r="C237" s="2" t="n">
        <v>0.033826556</v>
      </c>
      <c r="D237" s="2" t="n">
        <f aca="false">B237/100</f>
        <v>2.996297</v>
      </c>
      <c r="E237" s="2" t="n">
        <f aca="false">C237/100</f>
        <v>0.00033826556</v>
      </c>
    </row>
    <row r="238" customFormat="false" ht="13.5" hidden="false" customHeight="false" outlineLevel="0" collapsed="false">
      <c r="A238" s="1" t="n">
        <v>2.37</v>
      </c>
      <c r="B238" s="2" t="n">
        <v>293.18491</v>
      </c>
      <c r="C238" s="2" t="n">
        <v>0.031886313</v>
      </c>
      <c r="D238" s="2" t="n">
        <f aca="false">B238/100</f>
        <v>2.9318491</v>
      </c>
      <c r="E238" s="2" t="n">
        <f aca="false">C238/100</f>
        <v>0.00031886313</v>
      </c>
    </row>
    <row r="239" customFormat="false" ht="13.5" hidden="false" customHeight="false" outlineLevel="0" collapsed="false">
      <c r="A239" s="1" t="n">
        <v>2.38</v>
      </c>
      <c r="B239" s="2" t="n">
        <v>243.1241</v>
      </c>
      <c r="C239" s="2" t="n">
        <v>0.026061969</v>
      </c>
      <c r="D239" s="2" t="n">
        <f aca="false">B239/100</f>
        <v>2.431241</v>
      </c>
      <c r="E239" s="2" t="n">
        <f aca="false">C239/100</f>
        <v>0.00026061969</v>
      </c>
    </row>
    <row r="240" customFormat="false" ht="13.5" hidden="false" customHeight="false" outlineLevel="0" collapsed="false">
      <c r="A240" s="1" t="n">
        <v>2.39</v>
      </c>
      <c r="B240" s="2" t="n">
        <v>159.4064</v>
      </c>
      <c r="C240" s="2" t="n">
        <v>0.017382048</v>
      </c>
      <c r="D240" s="2" t="n">
        <f aca="false">B240/100</f>
        <v>1.594064</v>
      </c>
      <c r="E240" s="2" t="n">
        <f aca="false">C240/100</f>
        <v>0.00017382048</v>
      </c>
    </row>
    <row r="241" customFormat="false" ht="13.5" hidden="false" customHeight="false" outlineLevel="0" collapsed="false">
      <c r="A241" s="1" t="n">
        <v>2.4</v>
      </c>
      <c r="B241" s="2" t="n">
        <v>59.891953</v>
      </c>
      <c r="C241" s="2" t="n">
        <v>0.0074159261</v>
      </c>
      <c r="D241" s="2" t="n">
        <f aca="false">B241/100</f>
        <v>0.59891953</v>
      </c>
      <c r="E241" s="2" t="n">
        <f aca="false">C241/100</f>
        <v>7.4159261E-005</v>
      </c>
    </row>
    <row r="242" customFormat="false" ht="13.5" hidden="false" customHeight="false" outlineLevel="0" collapsed="false">
      <c r="A242" s="1" t="n">
        <v>2.41</v>
      </c>
      <c r="B242" s="2" t="n">
        <v>-38.490173</v>
      </c>
      <c r="C242" s="2" t="n">
        <v>-0.002497986</v>
      </c>
      <c r="D242" s="2" t="n">
        <f aca="false">B242/100</f>
        <v>-0.38490173</v>
      </c>
      <c r="E242" s="2" t="n">
        <f aca="false">C242/100</f>
        <v>-2.497986E-005</v>
      </c>
    </row>
    <row r="243" customFormat="false" ht="13.5" hidden="false" customHeight="false" outlineLevel="0" collapsed="false">
      <c r="A243" s="1" t="n">
        <v>2.42</v>
      </c>
      <c r="B243" s="2" t="n">
        <v>-119.18034</v>
      </c>
      <c r="C243" s="2" t="n">
        <v>-0.010779158</v>
      </c>
      <c r="D243" s="2" t="n">
        <f aca="false">B243/100</f>
        <v>-1.1918034</v>
      </c>
      <c r="E243" s="2" t="n">
        <f aca="false">C243/100</f>
        <v>-0.00010779158</v>
      </c>
    </row>
    <row r="244" customFormat="false" ht="13.5" hidden="false" customHeight="false" outlineLevel="0" collapsed="false">
      <c r="A244" s="1" t="n">
        <v>2.43</v>
      </c>
      <c r="B244" s="2" t="n">
        <v>-182.33102</v>
      </c>
      <c r="C244" s="2" t="n">
        <v>-0.017570714</v>
      </c>
      <c r="D244" s="2" t="n">
        <f aca="false">B244/100</f>
        <v>-1.8233102</v>
      </c>
      <c r="E244" s="2" t="n">
        <f aca="false">C244/100</f>
        <v>-0.00017570714</v>
      </c>
    </row>
    <row r="245" customFormat="false" ht="13.5" hidden="false" customHeight="false" outlineLevel="0" collapsed="false">
      <c r="A245" s="1" t="n">
        <v>2.44</v>
      </c>
      <c r="B245" s="2" t="n">
        <v>-227.12885</v>
      </c>
      <c r="C245" s="2" t="n">
        <v>-0.022816986</v>
      </c>
      <c r="D245" s="2" t="n">
        <f aca="false">B245/100</f>
        <v>-2.2712885</v>
      </c>
      <c r="E245" s="2" t="n">
        <f aca="false">C245/100</f>
        <v>-0.00022816986</v>
      </c>
    </row>
    <row r="246" customFormat="false" ht="13.5" hidden="false" customHeight="false" outlineLevel="0" collapsed="false">
      <c r="A246" s="1" t="n">
        <v>2.45</v>
      </c>
      <c r="B246" s="2" t="n">
        <v>-243.99709</v>
      </c>
      <c r="C246" s="2" t="n">
        <v>-0.025498934</v>
      </c>
      <c r="D246" s="2" t="n">
        <f aca="false">B246/100</f>
        <v>-2.4399709</v>
      </c>
      <c r="E246" s="2" t="n">
        <f aca="false">C246/100</f>
        <v>-0.00025498934</v>
      </c>
    </row>
    <row r="247" customFormat="false" ht="13.5" hidden="false" customHeight="false" outlineLevel="0" collapsed="false">
      <c r="A247" s="1" t="n">
        <v>2.46</v>
      </c>
      <c r="B247" s="2" t="n">
        <v>-231.82967</v>
      </c>
      <c r="C247" s="2" t="n">
        <v>-0.025724962</v>
      </c>
      <c r="D247" s="2" t="n">
        <f aca="false">B247/100</f>
        <v>-2.3182967</v>
      </c>
      <c r="E247" s="2" t="n">
        <f aca="false">C247/100</f>
        <v>-0.00025724962</v>
      </c>
    </row>
    <row r="248" customFormat="false" ht="13.5" hidden="false" customHeight="false" outlineLevel="0" collapsed="false">
      <c r="A248" s="1" t="n">
        <v>2.47</v>
      </c>
      <c r="B248" s="2" t="n">
        <v>-198.4442</v>
      </c>
      <c r="C248" s="2" t="n">
        <v>-0.024236066</v>
      </c>
      <c r="D248" s="2" t="n">
        <f aca="false">B248/100</f>
        <v>-1.984442</v>
      </c>
      <c r="E248" s="2" t="n">
        <f aca="false">C248/100</f>
        <v>-0.00024236066</v>
      </c>
    </row>
    <row r="249" customFormat="false" ht="13.5" hidden="false" customHeight="false" outlineLevel="0" collapsed="false">
      <c r="A249" s="1" t="n">
        <v>2.48</v>
      </c>
      <c r="B249" s="2" t="n">
        <v>-150.31683</v>
      </c>
      <c r="C249" s="2" t="n">
        <v>-0.021178046</v>
      </c>
      <c r="D249" s="2" t="n">
        <f aca="false">B249/100</f>
        <v>-1.5031683</v>
      </c>
      <c r="E249" s="2" t="n">
        <f aca="false">C249/100</f>
        <v>-0.00021178046</v>
      </c>
    </row>
    <row r="250" customFormat="false" ht="13.5" hidden="false" customHeight="false" outlineLevel="0" collapsed="false">
      <c r="A250" s="1" t="n">
        <v>2.49</v>
      </c>
      <c r="B250" s="2" t="n">
        <v>-83.589272</v>
      </c>
      <c r="C250" s="2" t="n">
        <v>-0.015786897</v>
      </c>
      <c r="D250" s="2" t="n">
        <f aca="false">B250/100</f>
        <v>-0.83589272</v>
      </c>
      <c r="E250" s="2" t="n">
        <f aca="false">C250/100</f>
        <v>-0.00015786897</v>
      </c>
    </row>
    <row r="251" customFormat="false" ht="13.5" hidden="false" customHeight="false" outlineLevel="0" collapsed="false">
      <c r="A251" s="1" t="n">
        <v>2.5</v>
      </c>
      <c r="B251" s="2" t="n">
        <v>3.3349979</v>
      </c>
      <c r="C251" s="2" t="n">
        <v>-0.0080180056</v>
      </c>
      <c r="D251" s="2" t="n">
        <f aca="false">B251/100</f>
        <v>0.033349979</v>
      </c>
      <c r="E251" s="2" t="n">
        <f aca="false">C251/100</f>
        <v>-8.0180056E-005</v>
      </c>
    </row>
    <row r="252" customFormat="false" ht="13.5" hidden="false" customHeight="false" outlineLevel="0" collapsed="false">
      <c r="A252" s="1" t="n">
        <v>2.51</v>
      </c>
      <c r="B252" s="2" t="n">
        <v>95.988434</v>
      </c>
      <c r="C252" s="2" t="n">
        <v>0.00050880353</v>
      </c>
      <c r="D252" s="2" t="n">
        <f aca="false">B252/100</f>
        <v>0.95988434</v>
      </c>
      <c r="E252" s="2" t="n">
        <f aca="false">C252/100</f>
        <v>5.0880353E-006</v>
      </c>
    </row>
    <row r="253" customFormat="false" ht="13.5" hidden="false" customHeight="false" outlineLevel="0" collapsed="false">
      <c r="A253" s="1" t="n">
        <v>2.52</v>
      </c>
      <c r="B253" s="2" t="n">
        <v>183.87903</v>
      </c>
      <c r="C253" s="2" t="n">
        <v>0.0088098235</v>
      </c>
      <c r="D253" s="2" t="n">
        <f aca="false">B253/100</f>
        <v>1.8387903</v>
      </c>
      <c r="E253" s="2" t="n">
        <f aca="false">C253/100</f>
        <v>8.8098235E-005</v>
      </c>
    </row>
    <row r="254" customFormat="false" ht="13.5" hidden="false" customHeight="false" outlineLevel="0" collapsed="false">
      <c r="A254" s="1" t="n">
        <v>2.53</v>
      </c>
      <c r="B254" s="2" t="n">
        <v>257.82693</v>
      </c>
      <c r="C254" s="2" t="n">
        <v>0.016129054</v>
      </c>
      <c r="D254" s="2" t="n">
        <f aca="false">B254/100</f>
        <v>2.5782693</v>
      </c>
      <c r="E254" s="2" t="n">
        <f aca="false">C254/100</f>
        <v>0.00016129054</v>
      </c>
    </row>
    <row r="255" customFormat="false" ht="13.5" hidden="false" customHeight="false" outlineLevel="0" collapsed="false">
      <c r="A255" s="1" t="n">
        <v>2.54</v>
      </c>
      <c r="B255" s="2" t="n">
        <v>308.255</v>
      </c>
      <c r="C255" s="2" t="n">
        <v>0.021574788</v>
      </c>
      <c r="D255" s="2" t="n">
        <f aca="false">B255/100</f>
        <v>3.08255</v>
      </c>
      <c r="E255" s="2" t="n">
        <f aca="false">C255/100</f>
        <v>0.00021574788</v>
      </c>
    </row>
    <row r="256" customFormat="false" ht="13.5" hidden="false" customHeight="false" outlineLevel="0" collapsed="false">
      <c r="A256" s="1" t="n">
        <v>2.55</v>
      </c>
      <c r="B256" s="2" t="n">
        <v>329.50928</v>
      </c>
      <c r="C256" s="2" t="n">
        <v>0.024665713</v>
      </c>
      <c r="D256" s="2" t="n">
        <f aca="false">B256/100</f>
        <v>3.2950928</v>
      </c>
      <c r="E256" s="2" t="n">
        <f aca="false">C256/100</f>
        <v>0.00024665713</v>
      </c>
    </row>
    <row r="257" customFormat="false" ht="13.5" hidden="false" customHeight="false" outlineLevel="0" collapsed="false">
      <c r="A257" s="1" t="n">
        <v>2.56</v>
      </c>
      <c r="B257" s="2" t="n">
        <v>314.5574</v>
      </c>
      <c r="C257" s="2" t="n">
        <v>0.024909608</v>
      </c>
      <c r="D257" s="2" t="n">
        <f aca="false">B257/100</f>
        <v>3.145574</v>
      </c>
      <c r="E257" s="2" t="n">
        <f aca="false">C257/100</f>
        <v>0.00024909608</v>
      </c>
    </row>
    <row r="258" customFormat="false" ht="13.5" hidden="false" customHeight="false" outlineLevel="0" collapsed="false">
      <c r="A258" s="1" t="n">
        <v>2.57</v>
      </c>
      <c r="B258" s="2" t="n">
        <v>267.35196</v>
      </c>
      <c r="C258" s="2" t="n">
        <v>0.022980498</v>
      </c>
      <c r="D258" s="2" t="n">
        <f aca="false">B258/100</f>
        <v>2.6735196</v>
      </c>
      <c r="E258" s="2" t="n">
        <f aca="false">C258/100</f>
        <v>0.00022980498</v>
      </c>
    </row>
    <row r="259" customFormat="false" ht="13.5" hidden="false" customHeight="false" outlineLevel="0" collapsed="false">
      <c r="A259" s="1" t="n">
        <v>2.58</v>
      </c>
      <c r="B259" s="2" t="n">
        <v>198.51028</v>
      </c>
      <c r="C259" s="2" t="n">
        <v>0.01987703</v>
      </c>
      <c r="D259" s="2" t="n">
        <f aca="false">B259/100</f>
        <v>1.9851028</v>
      </c>
      <c r="E259" s="2" t="n">
        <f aca="false">C259/100</f>
        <v>0.0001987703</v>
      </c>
    </row>
    <row r="260" customFormat="false" ht="13.5" hidden="false" customHeight="false" outlineLevel="0" collapsed="false">
      <c r="A260" s="1" t="n">
        <v>2.59</v>
      </c>
      <c r="B260" s="2" t="n">
        <v>112.93127</v>
      </c>
      <c r="C260" s="2" t="n">
        <v>0.015651345</v>
      </c>
      <c r="D260" s="2" t="n">
        <f aca="false">B260/100</f>
        <v>1.1293127</v>
      </c>
      <c r="E260" s="2" t="n">
        <f aca="false">C260/100</f>
        <v>0.00015651345</v>
      </c>
    </row>
    <row r="261" customFormat="false" ht="13.5" hidden="false" customHeight="false" outlineLevel="0" collapsed="false">
      <c r="A261" s="1" t="n">
        <v>2.6</v>
      </c>
      <c r="B261" s="2" t="n">
        <v>12.961261</v>
      </c>
      <c r="C261" s="2" t="n">
        <v>0.010082203</v>
      </c>
      <c r="D261" s="2" t="n">
        <f aca="false">B261/100</f>
        <v>0.12961261</v>
      </c>
      <c r="E261" s="2" t="n">
        <f aca="false">C261/100</f>
        <v>0.00010082203</v>
      </c>
    </row>
    <row r="262" customFormat="false" ht="13.5" hidden="false" customHeight="false" outlineLevel="0" collapsed="false">
      <c r="A262" s="1" t="n">
        <v>2.61</v>
      </c>
      <c r="B262" s="2" t="n">
        <v>-87.351967</v>
      </c>
      <c r="C262" s="2" t="n">
        <v>0.0040839673</v>
      </c>
      <c r="D262" s="2" t="n">
        <f aca="false">B262/100</f>
        <v>-0.87351967</v>
      </c>
      <c r="E262" s="2" t="n">
        <f aca="false">C262/100</f>
        <v>4.0839673E-005</v>
      </c>
    </row>
    <row r="263" customFormat="false" ht="13.5" hidden="false" customHeight="false" outlineLevel="0" collapsed="false">
      <c r="A263" s="1" t="n">
        <v>2.62</v>
      </c>
      <c r="B263" s="2" t="n">
        <v>-167.85948</v>
      </c>
      <c r="C263" s="2" t="n">
        <v>-0.0007626118</v>
      </c>
      <c r="D263" s="2" t="n">
        <f aca="false">B263/100</f>
        <v>-1.6785948</v>
      </c>
      <c r="E263" s="2" t="n">
        <f aca="false">C263/100</f>
        <v>-7.626118E-006</v>
      </c>
    </row>
    <row r="264" customFormat="false" ht="13.5" hidden="false" customHeight="false" outlineLevel="0" collapsed="false">
      <c r="A264" s="1" t="n">
        <v>2.63</v>
      </c>
      <c r="B264" s="2" t="n">
        <v>-215.93401</v>
      </c>
      <c r="C264" s="2" t="n">
        <v>-0.003546549</v>
      </c>
      <c r="D264" s="2" t="n">
        <f aca="false">B264/100</f>
        <v>-2.1593401</v>
      </c>
      <c r="E264" s="2" t="n">
        <f aca="false">C264/100</f>
        <v>-3.546549E-005</v>
      </c>
    </row>
    <row r="265" customFormat="false" ht="13.5" hidden="false" customHeight="false" outlineLevel="0" collapsed="false">
      <c r="A265" s="1" t="n">
        <v>2.64</v>
      </c>
      <c r="B265" s="2" t="n">
        <v>-230.04681</v>
      </c>
      <c r="C265" s="2" t="n">
        <v>-0.0043471321</v>
      </c>
      <c r="D265" s="2" t="n">
        <f aca="false">B265/100</f>
        <v>-2.3004681</v>
      </c>
      <c r="E265" s="2" t="n">
        <f aca="false">C265/100</f>
        <v>-4.3471321E-005</v>
      </c>
    </row>
    <row r="266" customFormat="false" ht="13.5" hidden="false" customHeight="false" outlineLevel="0" collapsed="false">
      <c r="A266" s="1" t="n">
        <v>2.65</v>
      </c>
      <c r="B266" s="2" t="n">
        <v>-216.2489</v>
      </c>
      <c r="C266" s="2" t="n">
        <v>-0.0036267689</v>
      </c>
      <c r="D266" s="2" t="n">
        <f aca="false">B266/100</f>
        <v>-2.162489</v>
      </c>
      <c r="E266" s="2" t="n">
        <f aca="false">C266/100</f>
        <v>-3.6267689E-005</v>
      </c>
    </row>
    <row r="267" customFormat="false" ht="13.5" hidden="false" customHeight="false" outlineLevel="0" collapsed="false">
      <c r="A267" s="1" t="n">
        <v>2.66</v>
      </c>
      <c r="B267" s="2" t="n">
        <v>-189.65015</v>
      </c>
      <c r="C267" s="2" t="n">
        <v>-0.0027322269</v>
      </c>
      <c r="D267" s="2" t="n">
        <f aca="false">B267/100</f>
        <v>-1.8965015</v>
      </c>
      <c r="E267" s="2" t="n">
        <f aca="false">C267/100</f>
        <v>-2.7322269E-005</v>
      </c>
    </row>
    <row r="268" customFormat="false" ht="13.5" hidden="false" customHeight="false" outlineLevel="0" collapsed="false">
      <c r="A268" s="1" t="n">
        <v>2.67</v>
      </c>
      <c r="B268" s="2" t="n">
        <v>-160.32515</v>
      </c>
      <c r="C268" s="2" t="n">
        <v>-0.0027912096</v>
      </c>
      <c r="D268" s="2" t="n">
        <f aca="false">B268/100</f>
        <v>-1.6032515</v>
      </c>
      <c r="E268" s="2" t="n">
        <f aca="false">C268/100</f>
        <v>-2.7912096E-005</v>
      </c>
    </row>
    <row r="269" customFormat="false" ht="13.5" hidden="false" customHeight="false" outlineLevel="0" collapsed="false">
      <c r="A269" s="1" t="n">
        <v>2.68</v>
      </c>
      <c r="B269" s="2" t="n">
        <v>-126.89995</v>
      </c>
      <c r="C269" s="2" t="n">
        <v>-0.0040206327</v>
      </c>
      <c r="D269" s="2" t="n">
        <f aca="false">B269/100</f>
        <v>-1.2689995</v>
      </c>
      <c r="E269" s="2" t="n">
        <f aca="false">C269/100</f>
        <v>-4.0206327E-005</v>
      </c>
    </row>
    <row r="270" customFormat="false" ht="13.5" hidden="false" customHeight="false" outlineLevel="0" collapsed="false">
      <c r="A270" s="1" t="n">
        <v>2.69</v>
      </c>
      <c r="B270" s="2" t="n">
        <v>-97.186913</v>
      </c>
      <c r="C270" s="2" t="n">
        <v>-0.0075334157</v>
      </c>
      <c r="D270" s="2" t="n">
        <f aca="false">B270/100</f>
        <v>-0.97186913</v>
      </c>
      <c r="E270" s="2" t="n">
        <f aca="false">C270/100</f>
        <v>-7.5334157E-005</v>
      </c>
    </row>
    <row r="271" customFormat="false" ht="13.5" hidden="false" customHeight="false" outlineLevel="0" collapsed="false">
      <c r="A271" s="1" t="n">
        <v>2.7</v>
      </c>
      <c r="B271" s="2" t="n">
        <v>-82.579834</v>
      </c>
      <c r="C271" s="2" t="n">
        <v>-0.013540493</v>
      </c>
      <c r="D271" s="2" t="n">
        <f aca="false">B271/100</f>
        <v>-0.82579834</v>
      </c>
      <c r="E271" s="2" t="n">
        <f aca="false">C271/100</f>
        <v>-0.00013540493</v>
      </c>
    </row>
    <row r="272" customFormat="false" ht="13.5" hidden="false" customHeight="false" outlineLevel="0" collapsed="false">
      <c r="A272" s="1" t="n">
        <v>2.71</v>
      </c>
      <c r="B272" s="2" t="n">
        <v>-87.937653</v>
      </c>
      <c r="C272" s="2" t="n">
        <v>-0.020248227</v>
      </c>
      <c r="D272" s="2" t="n">
        <f aca="false">B272/100</f>
        <v>-0.87937653</v>
      </c>
      <c r="E272" s="2" t="n">
        <f aca="false">C272/100</f>
        <v>-0.00020248227</v>
      </c>
    </row>
    <row r="273" customFormat="false" ht="13.5" hidden="false" customHeight="false" outlineLevel="0" collapsed="false">
      <c r="A273" s="1" t="n">
        <v>2.72</v>
      </c>
      <c r="B273" s="2" t="n">
        <v>-109.47307</v>
      </c>
      <c r="C273" s="2" t="n">
        <v>-0.026257543</v>
      </c>
      <c r="D273" s="2" t="n">
        <f aca="false">B273/100</f>
        <v>-1.0947307</v>
      </c>
      <c r="E273" s="2" t="n">
        <f aca="false">C273/100</f>
        <v>-0.00026257543</v>
      </c>
    </row>
    <row r="274" customFormat="false" ht="13.5" hidden="false" customHeight="false" outlineLevel="0" collapsed="false">
      <c r="A274" s="1" t="n">
        <v>2.73</v>
      </c>
      <c r="B274" s="2" t="n">
        <v>-133.31111</v>
      </c>
      <c r="C274" s="2" t="n">
        <v>-0.030098911</v>
      </c>
      <c r="D274" s="2" t="n">
        <f aca="false">B274/100</f>
        <v>-1.3331111</v>
      </c>
      <c r="E274" s="2" t="n">
        <f aca="false">C274/100</f>
        <v>-0.00030098911</v>
      </c>
    </row>
    <row r="275" customFormat="false" ht="13.5" hidden="false" customHeight="false" outlineLevel="0" collapsed="false">
      <c r="A275" s="1" t="n">
        <v>2.74</v>
      </c>
      <c r="B275" s="2" t="n">
        <v>-154.05321</v>
      </c>
      <c r="C275" s="2" t="n">
        <v>-0.031647988</v>
      </c>
      <c r="D275" s="2" t="n">
        <f aca="false">B275/100</f>
        <v>-1.5405321</v>
      </c>
      <c r="E275" s="2" t="n">
        <f aca="false">C275/100</f>
        <v>-0.00031647988</v>
      </c>
    </row>
    <row r="276" customFormat="false" ht="13.5" hidden="false" customHeight="false" outlineLevel="0" collapsed="false">
      <c r="A276" s="1" t="n">
        <v>2.75</v>
      </c>
      <c r="B276" s="2" t="n">
        <v>-170.57475</v>
      </c>
      <c r="C276" s="2" t="n">
        <v>-0.031175623</v>
      </c>
      <c r="D276" s="2" t="n">
        <f aca="false">B276/100</f>
        <v>-1.7057475</v>
      </c>
      <c r="E276" s="2" t="n">
        <f aca="false">C276/100</f>
        <v>-0.00031175623</v>
      </c>
    </row>
    <row r="277" customFormat="false" ht="13.5" hidden="false" customHeight="false" outlineLevel="0" collapsed="false">
      <c r="A277" s="1" t="n">
        <v>2.76</v>
      </c>
      <c r="B277" s="2" t="n">
        <v>-167.33252</v>
      </c>
      <c r="C277" s="2" t="n">
        <v>-0.026503043</v>
      </c>
      <c r="D277" s="2" t="n">
        <f aca="false">B277/100</f>
        <v>-1.6733252</v>
      </c>
      <c r="E277" s="2" t="n">
        <f aca="false">C277/100</f>
        <v>-0.00026503043</v>
      </c>
    </row>
    <row r="278" customFormat="false" ht="13.5" hidden="false" customHeight="false" outlineLevel="0" collapsed="false">
      <c r="A278" s="1" t="n">
        <v>2.77</v>
      </c>
      <c r="B278" s="2" t="n">
        <v>-120.69839</v>
      </c>
      <c r="C278" s="2" t="n">
        <v>-0.013946005</v>
      </c>
      <c r="D278" s="2" t="n">
        <f aca="false">B278/100</f>
        <v>-1.2069839</v>
      </c>
      <c r="E278" s="2" t="n">
        <f aca="false">C278/100</f>
        <v>-0.00013946005</v>
      </c>
    </row>
    <row r="279" customFormat="false" ht="13.5" hidden="false" customHeight="false" outlineLevel="0" collapsed="false">
      <c r="A279" s="1" t="n">
        <v>2.78</v>
      </c>
      <c r="B279" s="2" t="n">
        <v>-26.50037</v>
      </c>
      <c r="C279" s="2" t="n">
        <v>0.0064911954</v>
      </c>
      <c r="D279" s="2" t="n">
        <f aca="false">B279/100</f>
        <v>-0.2650037</v>
      </c>
      <c r="E279" s="2" t="n">
        <f aca="false">C279/100</f>
        <v>6.4911954E-005</v>
      </c>
    </row>
    <row r="280" customFormat="false" ht="13.5" hidden="false" customHeight="false" outlineLevel="0" collapsed="false">
      <c r="A280" s="1" t="n">
        <v>2.79</v>
      </c>
      <c r="B280" s="2" t="n">
        <v>97.542412</v>
      </c>
      <c r="C280" s="2" t="n">
        <v>0.030503068</v>
      </c>
      <c r="D280" s="2" t="n">
        <f aca="false">B280/100</f>
        <v>0.97542412</v>
      </c>
      <c r="E280" s="2" t="n">
        <f aca="false">C280/100</f>
        <v>0.00030503068</v>
      </c>
    </row>
    <row r="281" customFormat="false" ht="13.5" hidden="false" customHeight="false" outlineLevel="0" collapsed="false">
      <c r="A281" s="1" t="n">
        <v>2.8</v>
      </c>
      <c r="B281" s="2" t="n">
        <v>236.06995</v>
      </c>
      <c r="C281" s="2" t="n">
        <v>0.05441555</v>
      </c>
      <c r="D281" s="2" t="n">
        <f aca="false">B281/100</f>
        <v>2.3606995</v>
      </c>
      <c r="E281" s="2" t="n">
        <f aca="false">C281/100</f>
        <v>0.0005441555</v>
      </c>
    </row>
    <row r="282" customFormat="false" ht="13.5" hidden="false" customHeight="false" outlineLevel="0" collapsed="false">
      <c r="A282" s="1" t="n">
        <v>2.81</v>
      </c>
      <c r="B282" s="2" t="n">
        <v>379.534</v>
      </c>
      <c r="C282" s="2" t="n">
        <v>0.076057404</v>
      </c>
      <c r="D282" s="2" t="n">
        <f aca="false">B282/100</f>
        <v>3.79534</v>
      </c>
      <c r="E282" s="2" t="n">
        <f aca="false">C282/100</f>
        <v>0.00076057404</v>
      </c>
    </row>
    <row r="283" customFormat="false" ht="13.5" hidden="false" customHeight="false" outlineLevel="0" collapsed="false">
      <c r="A283" s="1" t="n">
        <v>2.82</v>
      </c>
      <c r="B283" s="2" t="n">
        <v>513.00745</v>
      </c>
      <c r="C283" s="2" t="n">
        <v>0.093556784</v>
      </c>
      <c r="D283" s="2" t="n">
        <f aca="false">B283/100</f>
        <v>5.1300745</v>
      </c>
      <c r="E283" s="2" t="n">
        <f aca="false">C283/100</f>
        <v>0.00093556784</v>
      </c>
    </row>
    <row r="284" customFormat="false" ht="13.5" hidden="false" customHeight="false" outlineLevel="0" collapsed="false">
      <c r="A284" s="1" t="n">
        <v>2.83</v>
      </c>
      <c r="B284" s="2" t="n">
        <v>617.58789</v>
      </c>
      <c r="C284" s="2" t="n">
        <v>0.10547464</v>
      </c>
      <c r="D284" s="2" t="n">
        <f aca="false">B284/100</f>
        <v>6.1758789</v>
      </c>
      <c r="E284" s="2" t="n">
        <f aca="false">C284/100</f>
        <v>0.0010547464</v>
      </c>
    </row>
    <row r="285" customFormat="false" ht="13.5" hidden="false" customHeight="false" outlineLevel="0" collapsed="false">
      <c r="A285" s="1" t="n">
        <v>2.84</v>
      </c>
      <c r="B285" s="2" t="n">
        <v>669.86658</v>
      </c>
      <c r="C285" s="2" t="n">
        <v>0.10924178</v>
      </c>
      <c r="D285" s="2" t="n">
        <f aca="false">B285/100</f>
        <v>6.6986658</v>
      </c>
      <c r="E285" s="2" t="n">
        <f aca="false">C285/100</f>
        <v>0.0010924178</v>
      </c>
    </row>
    <row r="286" customFormat="false" ht="13.5" hidden="false" customHeight="false" outlineLevel="0" collapsed="false">
      <c r="A286" s="1" t="n">
        <v>2.85</v>
      </c>
      <c r="B286" s="2" t="n">
        <v>653.15405</v>
      </c>
      <c r="C286" s="2" t="n">
        <v>0.10249107</v>
      </c>
      <c r="D286" s="2" t="n">
        <f aca="false">B286/100</f>
        <v>6.5315405</v>
      </c>
      <c r="E286" s="2" t="n">
        <f aca="false">C286/100</f>
        <v>0.0010249107</v>
      </c>
    </row>
    <row r="287" customFormat="false" ht="13.5" hidden="false" customHeight="false" outlineLevel="0" collapsed="false">
      <c r="A287" s="1" t="n">
        <v>2.86</v>
      </c>
      <c r="B287" s="2" t="n">
        <v>573.77454</v>
      </c>
      <c r="C287" s="2" t="n">
        <v>0.086293042</v>
      </c>
      <c r="D287" s="2" t="n">
        <f aca="false">B287/100</f>
        <v>5.7377454</v>
      </c>
      <c r="E287" s="2" t="n">
        <f aca="false">C287/100</f>
        <v>0.00086293042</v>
      </c>
    </row>
    <row r="288" customFormat="false" ht="13.5" hidden="false" customHeight="false" outlineLevel="0" collapsed="false">
      <c r="A288" s="1" t="n">
        <v>2.87</v>
      </c>
      <c r="B288" s="2" t="n">
        <v>430.32477</v>
      </c>
      <c r="C288" s="2" t="n">
        <v>0.059920363</v>
      </c>
      <c r="D288" s="2" t="n">
        <f aca="false">B288/100</f>
        <v>4.3032477</v>
      </c>
      <c r="E288" s="2" t="n">
        <f aca="false">C288/100</f>
        <v>0.00059920363</v>
      </c>
    </row>
    <row r="289" customFormat="false" ht="13.5" hidden="false" customHeight="false" outlineLevel="0" collapsed="false">
      <c r="A289" s="1" t="n">
        <v>2.88</v>
      </c>
      <c r="B289" s="2" t="n">
        <v>230.06502</v>
      </c>
      <c r="C289" s="2" t="n">
        <v>0.024288831</v>
      </c>
      <c r="D289" s="2" t="n">
        <f aca="false">B289/100</f>
        <v>2.3006502</v>
      </c>
      <c r="E289" s="2" t="n">
        <f aca="false">C289/100</f>
        <v>0.00024288831</v>
      </c>
    </row>
    <row r="290" customFormat="false" ht="13.5" hidden="false" customHeight="false" outlineLevel="0" collapsed="false">
      <c r="A290" s="1" t="n">
        <v>2.89</v>
      </c>
      <c r="B290" s="2" t="n">
        <v>14.386084</v>
      </c>
      <c r="C290" s="2" t="n">
        <v>-0.013114409</v>
      </c>
      <c r="D290" s="2" t="n">
        <f aca="false">B290/100</f>
        <v>0.14386084</v>
      </c>
      <c r="E290" s="2" t="n">
        <f aca="false">C290/100</f>
        <v>-0.00013114409</v>
      </c>
    </row>
    <row r="291" customFormat="false" ht="13.5" hidden="false" customHeight="false" outlineLevel="0" collapsed="false">
      <c r="A291" s="1" t="n">
        <v>2.9</v>
      </c>
      <c r="B291" s="2" t="n">
        <v>-184.54736</v>
      </c>
      <c r="C291" s="2" t="n">
        <v>-0.046682689</v>
      </c>
      <c r="D291" s="2" t="n">
        <f aca="false">B291/100</f>
        <v>-1.8454736</v>
      </c>
      <c r="E291" s="2" t="n">
        <f aca="false">C291/100</f>
        <v>-0.00046682689</v>
      </c>
    </row>
    <row r="292" customFormat="false" ht="13.5" hidden="false" customHeight="false" outlineLevel="0" collapsed="false">
      <c r="A292" s="1" t="n">
        <v>2.91</v>
      </c>
      <c r="B292" s="2" t="n">
        <v>-345.73523</v>
      </c>
      <c r="C292" s="2" t="n">
        <v>-0.073546886</v>
      </c>
      <c r="D292" s="2" t="n">
        <f aca="false">B292/100</f>
        <v>-3.4573523</v>
      </c>
      <c r="E292" s="2" t="n">
        <f aca="false">C292/100</f>
        <v>-0.00073546886</v>
      </c>
    </row>
    <row r="293" customFormat="false" ht="13.5" hidden="false" customHeight="false" outlineLevel="0" collapsed="false">
      <c r="A293" s="1" t="n">
        <v>2.92</v>
      </c>
      <c r="B293" s="2" t="n">
        <v>-456.3942</v>
      </c>
      <c r="C293" s="2" t="n">
        <v>-0.0919462</v>
      </c>
      <c r="D293" s="2" t="n">
        <f aca="false">B293/100</f>
        <v>-4.563942</v>
      </c>
      <c r="E293" s="2" t="n">
        <f aca="false">C293/100</f>
        <v>-0.000919462</v>
      </c>
    </row>
    <row r="294" customFormat="false" ht="13.5" hidden="false" customHeight="false" outlineLevel="0" collapsed="false">
      <c r="A294" s="1" t="n">
        <v>2.93</v>
      </c>
      <c r="B294" s="2" t="n">
        <v>-527.15167</v>
      </c>
      <c r="C294" s="2" t="n">
        <v>-0.10337611</v>
      </c>
      <c r="D294" s="2" t="n">
        <f aca="false">B294/100</f>
        <v>-5.2715167</v>
      </c>
      <c r="E294" s="2" t="n">
        <f aca="false">C294/100</f>
        <v>-0.0010337611</v>
      </c>
    </row>
    <row r="295" customFormat="false" ht="13.5" hidden="false" customHeight="false" outlineLevel="0" collapsed="false">
      <c r="A295" s="1" t="n">
        <v>2.94</v>
      </c>
      <c r="B295" s="2" t="n">
        <v>-560.24731</v>
      </c>
      <c r="C295" s="2" t="n">
        <v>-0.10795554</v>
      </c>
      <c r="D295" s="2" t="n">
        <f aca="false">B295/100</f>
        <v>-5.6024731</v>
      </c>
      <c r="E295" s="2" t="n">
        <f aca="false">C295/100</f>
        <v>-0.0010795554</v>
      </c>
    </row>
    <row r="296" customFormat="false" ht="13.5" hidden="false" customHeight="false" outlineLevel="0" collapsed="false">
      <c r="A296" s="1" t="n">
        <v>2.95</v>
      </c>
      <c r="B296" s="2" t="n">
        <v>-545.08594</v>
      </c>
      <c r="C296" s="2" t="n">
        <v>-0.10447382</v>
      </c>
      <c r="D296" s="2" t="n">
        <f aca="false">B296/100</f>
        <v>-5.4508594</v>
      </c>
      <c r="E296" s="2" t="n">
        <f aca="false">C296/100</f>
        <v>-0.0010447382</v>
      </c>
    </row>
    <row r="297" customFormat="false" ht="13.5" hidden="false" customHeight="false" outlineLevel="0" collapsed="false">
      <c r="A297" s="1" t="n">
        <v>2.96</v>
      </c>
      <c r="B297" s="2" t="n">
        <v>-483.66165</v>
      </c>
      <c r="C297" s="2" t="n">
        <v>-0.093839064</v>
      </c>
      <c r="D297" s="2" t="n">
        <f aca="false">B297/100</f>
        <v>-4.8366165</v>
      </c>
      <c r="E297" s="2" t="n">
        <f aca="false">C297/100</f>
        <v>-0.00093839064</v>
      </c>
    </row>
    <row r="298" customFormat="false" ht="13.5" hidden="false" customHeight="false" outlineLevel="0" collapsed="false">
      <c r="A298" s="1" t="n">
        <v>2.97</v>
      </c>
      <c r="B298" s="2" t="n">
        <v>-396.47855</v>
      </c>
      <c r="C298" s="2" t="n">
        <v>-0.079002559</v>
      </c>
      <c r="D298" s="2" t="n">
        <f aca="false">B298/100</f>
        <v>-3.9647855</v>
      </c>
      <c r="E298" s="2" t="n">
        <f aca="false">C298/100</f>
        <v>-0.00079002559</v>
      </c>
    </row>
    <row r="299" customFormat="false" ht="13.5" hidden="false" customHeight="false" outlineLevel="0" collapsed="false">
      <c r="A299" s="1" t="n">
        <v>2.98</v>
      </c>
      <c r="B299" s="2" t="n">
        <v>-299.06219</v>
      </c>
      <c r="C299" s="2" t="n">
        <v>-0.062238973</v>
      </c>
      <c r="D299" s="2" t="n">
        <f aca="false">B299/100</f>
        <v>-2.9906219</v>
      </c>
      <c r="E299" s="2" t="n">
        <f aca="false">C299/100</f>
        <v>-0.00062238973</v>
      </c>
    </row>
    <row r="300" customFormat="false" ht="13.5" hidden="false" customHeight="false" outlineLevel="0" collapsed="false">
      <c r="A300" s="1" t="n">
        <v>2.99</v>
      </c>
      <c r="B300" s="2" t="n">
        <v>-188.66501</v>
      </c>
      <c r="C300" s="2" t="n">
        <v>-0.043020137</v>
      </c>
      <c r="D300" s="2" t="n">
        <f aca="false">B300/100</f>
        <v>-1.8866501</v>
      </c>
      <c r="E300" s="2" t="n">
        <f aca="false">C300/100</f>
        <v>-0.00043020137</v>
      </c>
    </row>
    <row r="301" customFormat="false" ht="13.5" hidden="false" customHeight="false" outlineLevel="0" collapsed="false">
      <c r="A301" s="1" t="n">
        <v>3</v>
      </c>
      <c r="B301" s="2" t="n">
        <v>-70.745598</v>
      </c>
      <c r="C301" s="2" t="n">
        <v>-0.022218682</v>
      </c>
      <c r="D301" s="2" t="n">
        <f aca="false">B301/100</f>
        <v>-0.70745598</v>
      </c>
      <c r="E301" s="2" t="n">
        <f aca="false">C301/100</f>
        <v>-0.00022218682</v>
      </c>
    </row>
    <row r="302" customFormat="false" ht="13.5" hidden="false" customHeight="false" outlineLevel="0" collapsed="false">
      <c r="A302" s="1" t="n">
        <v>3.01</v>
      </c>
      <c r="B302" s="2" t="n">
        <v>29.736359</v>
      </c>
      <c r="C302" s="2" t="n">
        <v>-0.0040366007</v>
      </c>
      <c r="D302" s="2" t="n">
        <f aca="false">B302/100</f>
        <v>0.29736359</v>
      </c>
      <c r="E302" s="2" t="n">
        <f aca="false">C302/100</f>
        <v>-4.0366007E-005</v>
      </c>
    </row>
    <row r="303" customFormat="false" ht="13.5" hidden="false" customHeight="false" outlineLevel="0" collapsed="false">
      <c r="A303" s="1" t="n">
        <v>3.02</v>
      </c>
      <c r="B303" s="2" t="n">
        <v>93.539803</v>
      </c>
      <c r="C303" s="2" t="n">
        <v>0.0084389281</v>
      </c>
      <c r="D303" s="2" t="n">
        <f aca="false">B303/100</f>
        <v>0.93539803</v>
      </c>
      <c r="E303" s="2" t="n">
        <f aca="false">C303/100</f>
        <v>8.4389281E-005</v>
      </c>
    </row>
    <row r="304" customFormat="false" ht="13.5" hidden="false" customHeight="false" outlineLevel="0" collapsed="false">
      <c r="A304" s="1" t="n">
        <v>3.03</v>
      </c>
      <c r="B304" s="2" t="n">
        <v>110.28556</v>
      </c>
      <c r="C304" s="2" t="n">
        <v>0.013894666</v>
      </c>
      <c r="D304" s="2" t="n">
        <f aca="false">B304/100</f>
        <v>1.1028556</v>
      </c>
      <c r="E304" s="2" t="n">
        <f aca="false">C304/100</f>
        <v>0.00013894666</v>
      </c>
    </row>
    <row r="305" customFormat="false" ht="13.5" hidden="false" customHeight="false" outlineLevel="0" collapsed="false">
      <c r="A305" s="1" t="n">
        <v>3.04</v>
      </c>
      <c r="B305" s="2" t="n">
        <v>84.1866</v>
      </c>
      <c r="C305" s="2" t="n">
        <v>0.013036853</v>
      </c>
      <c r="D305" s="2" t="n">
        <f aca="false">B305/100</f>
        <v>0.841866</v>
      </c>
      <c r="E305" s="2" t="n">
        <f aca="false">C305/100</f>
        <v>0.00013036853</v>
      </c>
    </row>
    <row r="306" customFormat="false" ht="13.5" hidden="false" customHeight="false" outlineLevel="0" collapsed="false">
      <c r="A306" s="1" t="n">
        <v>3.05</v>
      </c>
      <c r="B306" s="2" t="n">
        <v>33.713074</v>
      </c>
      <c r="C306" s="2" t="n">
        <v>0.008652715</v>
      </c>
      <c r="D306" s="2" t="n">
        <f aca="false">B306/100</f>
        <v>0.33713074</v>
      </c>
      <c r="E306" s="2" t="n">
        <f aca="false">C306/100</f>
        <v>8.652715E-005</v>
      </c>
    </row>
    <row r="307" customFormat="false" ht="13.5" hidden="false" customHeight="false" outlineLevel="0" collapsed="false">
      <c r="A307" s="1" t="n">
        <v>3.06</v>
      </c>
      <c r="B307" s="2" t="n">
        <v>-26.890512</v>
      </c>
      <c r="C307" s="2" t="n">
        <v>0.0022278838</v>
      </c>
      <c r="D307" s="2" t="n">
        <f aca="false">B307/100</f>
        <v>-0.26890512</v>
      </c>
      <c r="E307" s="2" t="n">
        <f aca="false">C307/100</f>
        <v>2.2278838E-005</v>
      </c>
    </row>
    <row r="308" customFormat="false" ht="13.5" hidden="false" customHeight="false" outlineLevel="0" collapsed="false">
      <c r="A308" s="1" t="n">
        <v>3.07</v>
      </c>
      <c r="B308" s="2" t="n">
        <v>-82.14991</v>
      </c>
      <c r="C308" s="2" t="n">
        <v>-0.0040689311</v>
      </c>
      <c r="D308" s="2" t="n">
        <f aca="false">B308/100</f>
        <v>-0.8214991</v>
      </c>
      <c r="E308" s="2" t="n">
        <f aca="false">C308/100</f>
        <v>-4.0689311E-005</v>
      </c>
    </row>
    <row r="309" customFormat="false" ht="13.5" hidden="false" customHeight="false" outlineLevel="0" collapsed="false">
      <c r="A309" s="1" t="n">
        <v>3.08</v>
      </c>
      <c r="B309" s="2" t="n">
        <v>-113.27276</v>
      </c>
      <c r="C309" s="2" t="n">
        <v>-0.0073125619</v>
      </c>
      <c r="D309" s="2" t="n">
        <f aca="false">B309/100</f>
        <v>-1.1327276</v>
      </c>
      <c r="E309" s="2" t="n">
        <f aca="false">C309/100</f>
        <v>-7.3125619E-005</v>
      </c>
    </row>
    <row r="310" customFormat="false" ht="13.5" hidden="false" customHeight="false" outlineLevel="0" collapsed="false">
      <c r="A310" s="1" t="n">
        <v>3.09</v>
      </c>
      <c r="B310" s="2" t="n">
        <v>-116.40643</v>
      </c>
      <c r="C310" s="2" t="n">
        <v>-0.0070555643</v>
      </c>
      <c r="D310" s="2" t="n">
        <f aca="false">B310/100</f>
        <v>-1.1640643</v>
      </c>
      <c r="E310" s="2" t="n">
        <f aca="false">C310/100</f>
        <v>-7.0555643E-005</v>
      </c>
    </row>
    <row r="311" customFormat="false" ht="13.5" hidden="false" customHeight="false" outlineLevel="0" collapsed="false">
      <c r="A311" s="1" t="n">
        <v>3.1</v>
      </c>
      <c r="B311" s="2" t="n">
        <v>-95.8032</v>
      </c>
      <c r="C311" s="2" t="n">
        <v>-0.0038856014</v>
      </c>
      <c r="D311" s="2" t="n">
        <f aca="false">B311/100</f>
        <v>-0.958032</v>
      </c>
      <c r="E311" s="2" t="n">
        <f aca="false">C311/100</f>
        <v>-3.8856014E-005</v>
      </c>
    </row>
    <row r="312" customFormat="false" ht="13.5" hidden="false" customHeight="false" outlineLevel="0" collapsed="false">
      <c r="A312" s="1" t="n">
        <v>3.11</v>
      </c>
      <c r="B312" s="2" t="n">
        <v>-58.583679</v>
      </c>
      <c r="C312" s="2" t="n">
        <v>0.001222627</v>
      </c>
      <c r="D312" s="2" t="n">
        <f aca="false">B312/100</f>
        <v>-0.58583679</v>
      </c>
      <c r="E312" s="2" t="n">
        <f aca="false">C312/100</f>
        <v>1.222627E-005</v>
      </c>
    </row>
    <row r="313" customFormat="false" ht="13.5" hidden="false" customHeight="false" outlineLevel="0" collapsed="false">
      <c r="A313" s="1" t="n">
        <v>3.12</v>
      </c>
      <c r="B313" s="2" t="n">
        <v>-15.052017</v>
      </c>
      <c r="C313" s="2" t="n">
        <v>0.0070166783</v>
      </c>
      <c r="D313" s="2" t="n">
        <f aca="false">B313/100</f>
        <v>-0.15052017</v>
      </c>
      <c r="E313" s="2" t="n">
        <f aca="false">C313/100</f>
        <v>7.0166783E-005</v>
      </c>
    </row>
    <row r="314" customFormat="false" ht="13.5" hidden="false" customHeight="false" outlineLevel="0" collapsed="false">
      <c r="A314" s="1" t="n">
        <v>3.13</v>
      </c>
      <c r="B314" s="2" t="n">
        <v>30.420704</v>
      </c>
      <c r="C314" s="2" t="n">
        <v>0.013199709</v>
      </c>
      <c r="D314" s="2" t="n">
        <f aca="false">B314/100</f>
        <v>0.30420704</v>
      </c>
      <c r="E314" s="2" t="n">
        <f aca="false">C314/100</f>
        <v>0.00013199709</v>
      </c>
    </row>
    <row r="315" customFormat="false" ht="13.5" hidden="false" customHeight="false" outlineLevel="0" collapsed="false">
      <c r="A315" s="1" t="n">
        <v>3.14</v>
      </c>
      <c r="B315" s="2" t="n">
        <v>75.399094</v>
      </c>
      <c r="C315" s="2" t="n">
        <v>0.019552374</v>
      </c>
      <c r="D315" s="2" t="n">
        <f aca="false">B315/100</f>
        <v>0.75399094</v>
      </c>
      <c r="E315" s="2" t="n">
        <f aca="false">C315/100</f>
        <v>0.00019552374</v>
      </c>
    </row>
    <row r="316" customFormat="false" ht="13.5" hidden="false" customHeight="false" outlineLevel="0" collapsed="false">
      <c r="A316" s="1" t="n">
        <v>3.15</v>
      </c>
      <c r="B316" s="2" t="n">
        <v>117.27519</v>
      </c>
      <c r="C316" s="2" t="n">
        <v>0.025793295</v>
      </c>
      <c r="D316" s="2" t="n">
        <f aca="false">B316/100</f>
        <v>1.1727519</v>
      </c>
      <c r="E316" s="2" t="n">
        <f aca="false">C316/100</f>
        <v>0.00025793295</v>
      </c>
    </row>
    <row r="317" customFormat="false" ht="13.5" hidden="false" customHeight="false" outlineLevel="0" collapsed="false">
      <c r="A317" s="1" t="n">
        <v>3.16</v>
      </c>
      <c r="B317" s="2" t="n">
        <v>146.73973</v>
      </c>
      <c r="C317" s="2" t="n">
        <v>0.030507734</v>
      </c>
      <c r="D317" s="2" t="n">
        <f aca="false">B317/100</f>
        <v>1.4673973</v>
      </c>
      <c r="E317" s="2" t="n">
        <f aca="false">C317/100</f>
        <v>0.00030507734</v>
      </c>
    </row>
    <row r="318" customFormat="false" ht="13.5" hidden="false" customHeight="false" outlineLevel="0" collapsed="false">
      <c r="A318" s="1" t="n">
        <v>3.17</v>
      </c>
      <c r="B318" s="2" t="n">
        <v>156.32312</v>
      </c>
      <c r="C318" s="2" t="n">
        <v>0.032201957</v>
      </c>
      <c r="D318" s="2" t="n">
        <f aca="false">B318/100</f>
        <v>1.5632312</v>
      </c>
      <c r="E318" s="2" t="n">
        <f aca="false">C318/100</f>
        <v>0.00032201957</v>
      </c>
    </row>
    <row r="319" customFormat="false" ht="13.5" hidden="false" customHeight="false" outlineLevel="0" collapsed="false">
      <c r="A319" s="1" t="n">
        <v>3.18</v>
      </c>
      <c r="B319" s="2" t="n">
        <v>153.51076</v>
      </c>
      <c r="C319" s="2" t="n">
        <v>0.031812601</v>
      </c>
      <c r="D319" s="2" t="n">
        <f aca="false">B319/100</f>
        <v>1.5351076</v>
      </c>
      <c r="E319" s="2" t="n">
        <f aca="false">C319/100</f>
        <v>0.00031812601</v>
      </c>
    </row>
    <row r="320" customFormat="false" ht="13.5" hidden="false" customHeight="false" outlineLevel="0" collapsed="false">
      <c r="A320" s="1" t="n">
        <v>3.19</v>
      </c>
      <c r="B320" s="2" t="n">
        <v>144.05028</v>
      </c>
      <c r="C320" s="2" t="n">
        <v>0.03014238</v>
      </c>
      <c r="D320" s="2" t="n">
        <f aca="false">B320/100</f>
        <v>1.4405028</v>
      </c>
      <c r="E320" s="2" t="n">
        <f aca="false">C320/100</f>
        <v>0.0003014238</v>
      </c>
    </row>
    <row r="321" customFormat="false" ht="13.5" hidden="false" customHeight="false" outlineLevel="0" collapsed="false">
      <c r="A321" s="1" t="n">
        <v>3.2</v>
      </c>
      <c r="B321" s="2" t="n">
        <v>136.13547</v>
      </c>
      <c r="C321" s="2" t="n">
        <v>0.028558334</v>
      </c>
      <c r="D321" s="2" t="n">
        <f aca="false">B321/100</f>
        <v>1.3613547</v>
      </c>
      <c r="E321" s="2" t="n">
        <f aca="false">C321/100</f>
        <v>0.00028558334</v>
      </c>
    </row>
    <row r="322" customFormat="false" ht="13.5" hidden="false" customHeight="false" outlineLevel="0" collapsed="false">
      <c r="A322" s="1" t="n">
        <v>3.21</v>
      </c>
      <c r="B322" s="2" t="n">
        <v>135.90312</v>
      </c>
      <c r="C322" s="2" t="n">
        <v>0.0279512</v>
      </c>
      <c r="D322" s="2" t="n">
        <f aca="false">B322/100</f>
        <v>1.3590312</v>
      </c>
      <c r="E322" s="2" t="n">
        <f aca="false">C322/100</f>
        <v>0.000279512</v>
      </c>
    </row>
    <row r="323" customFormat="false" ht="13.5" hidden="false" customHeight="false" outlineLevel="0" collapsed="false">
      <c r="A323" s="1" t="n">
        <v>3.22</v>
      </c>
      <c r="B323" s="2" t="n">
        <v>140.75432</v>
      </c>
      <c r="C323" s="2" t="n">
        <v>0.027357535</v>
      </c>
      <c r="D323" s="2" t="n">
        <f aca="false">B323/100</f>
        <v>1.4075432</v>
      </c>
      <c r="E323" s="2" t="n">
        <f aca="false">C323/100</f>
        <v>0.00027357535</v>
      </c>
    </row>
    <row r="324" customFormat="false" ht="13.5" hidden="false" customHeight="false" outlineLevel="0" collapsed="false">
      <c r="A324" s="1" t="n">
        <v>3.23</v>
      </c>
      <c r="B324" s="2" t="n">
        <v>146.68814</v>
      </c>
      <c r="C324" s="2" t="n">
        <v>0.025978982</v>
      </c>
      <c r="D324" s="2" t="n">
        <f aca="false">B324/100</f>
        <v>1.4668814</v>
      </c>
      <c r="E324" s="2" t="n">
        <f aca="false">C324/100</f>
        <v>0.00025978982</v>
      </c>
    </row>
    <row r="325" customFormat="false" ht="13.5" hidden="false" customHeight="false" outlineLevel="0" collapsed="false">
      <c r="A325" s="1" t="n">
        <v>3.24</v>
      </c>
      <c r="B325" s="2" t="n">
        <v>147.33838</v>
      </c>
      <c r="C325" s="2" t="n">
        <v>0.022750042</v>
      </c>
      <c r="D325" s="2" t="n">
        <f aca="false">B325/100</f>
        <v>1.4733838</v>
      </c>
      <c r="E325" s="2" t="n">
        <f aca="false">C325/100</f>
        <v>0.00022750042</v>
      </c>
    </row>
    <row r="326" customFormat="false" ht="13.5" hidden="false" customHeight="false" outlineLevel="0" collapsed="false">
      <c r="A326" s="1" t="n">
        <v>3.25</v>
      </c>
      <c r="B326" s="2" t="n">
        <v>136.23129</v>
      </c>
      <c r="C326" s="2" t="n">
        <v>0.017179372</v>
      </c>
      <c r="D326" s="2" t="n">
        <f aca="false">B326/100</f>
        <v>1.3623129</v>
      </c>
      <c r="E326" s="2" t="n">
        <f aca="false">C326/100</f>
        <v>0.00017179372</v>
      </c>
    </row>
    <row r="327" customFormat="false" ht="13.5" hidden="false" customHeight="false" outlineLevel="0" collapsed="false">
      <c r="A327" s="1" t="n">
        <v>3.26</v>
      </c>
      <c r="B327" s="2" t="n">
        <v>109.84593</v>
      </c>
      <c r="C327" s="2" t="n">
        <v>0.0095561538</v>
      </c>
      <c r="D327" s="2" t="n">
        <f aca="false">B327/100</f>
        <v>1.0984593</v>
      </c>
      <c r="E327" s="2" t="n">
        <f aca="false">C327/100</f>
        <v>9.5561538E-005</v>
      </c>
    </row>
    <row r="328" customFormat="false" ht="13.5" hidden="false" customHeight="false" outlineLevel="0" collapsed="false">
      <c r="A328" s="1" t="n">
        <v>3.27</v>
      </c>
      <c r="B328" s="2" t="n">
        <v>72.221436</v>
      </c>
      <c r="C328" s="2" t="n">
        <v>0.0010201427</v>
      </c>
      <c r="D328" s="2" t="n">
        <f aca="false">B328/100</f>
        <v>0.72221436</v>
      </c>
      <c r="E328" s="2" t="n">
        <f aca="false">C328/100</f>
        <v>1.0201427E-005</v>
      </c>
    </row>
    <row r="329" customFormat="false" ht="13.5" hidden="false" customHeight="false" outlineLevel="0" collapsed="false">
      <c r="A329" s="1" t="n">
        <v>3.28</v>
      </c>
      <c r="B329" s="2" t="n">
        <v>24.736366</v>
      </c>
      <c r="C329" s="2" t="n">
        <v>-0.0084559219</v>
      </c>
      <c r="D329" s="2" t="n">
        <f aca="false">B329/100</f>
        <v>0.24736366</v>
      </c>
      <c r="E329" s="2" t="n">
        <f aca="false">C329/100</f>
        <v>-8.4559219E-005</v>
      </c>
    </row>
    <row r="330" customFormat="false" ht="13.5" hidden="false" customHeight="false" outlineLevel="0" collapsed="false">
      <c r="A330" s="1" t="n">
        <v>3.29</v>
      </c>
      <c r="B330" s="2" t="n">
        <v>-37.950214</v>
      </c>
      <c r="C330" s="2" t="n">
        <v>-0.020139603</v>
      </c>
      <c r="D330" s="2" t="n">
        <f aca="false">B330/100</f>
        <v>-0.37950214</v>
      </c>
      <c r="E330" s="2" t="n">
        <f aca="false">C330/100</f>
        <v>-0.00020139603</v>
      </c>
    </row>
    <row r="331" customFormat="false" ht="13.5" hidden="false" customHeight="false" outlineLevel="0" collapsed="false">
      <c r="A331" s="1" t="n">
        <v>3.3</v>
      </c>
      <c r="B331" s="2" t="n">
        <v>-109.48778</v>
      </c>
      <c r="C331" s="2" t="n">
        <v>-0.032945011</v>
      </c>
      <c r="D331" s="2" t="n">
        <f aca="false">B331/100</f>
        <v>-1.0948778</v>
      </c>
      <c r="E331" s="2" t="n">
        <f aca="false">C331/100</f>
        <v>-0.00032945011</v>
      </c>
    </row>
    <row r="332" customFormat="false" ht="13.5" hidden="false" customHeight="false" outlineLevel="0" collapsed="false">
      <c r="A332" s="1" t="n">
        <v>3.31</v>
      </c>
      <c r="B332" s="2" t="n">
        <v>-163.70381</v>
      </c>
      <c r="C332" s="2" t="n">
        <v>-0.041563805</v>
      </c>
      <c r="D332" s="2" t="n">
        <f aca="false">B332/100</f>
        <v>-1.6370381</v>
      </c>
      <c r="E332" s="2" t="n">
        <f aca="false">C332/100</f>
        <v>-0.00041563805</v>
      </c>
    </row>
    <row r="333" customFormat="false" ht="13.5" hidden="false" customHeight="false" outlineLevel="0" collapsed="false">
      <c r="A333" s="1" t="n">
        <v>3.32</v>
      </c>
      <c r="B333" s="2" t="n">
        <v>-182.75098</v>
      </c>
      <c r="C333" s="2" t="n">
        <v>-0.042287059</v>
      </c>
      <c r="D333" s="2" t="n">
        <f aca="false">B333/100</f>
        <v>-1.8275098</v>
      </c>
      <c r="E333" s="2" t="n">
        <f aca="false">C333/100</f>
        <v>-0.00042287059</v>
      </c>
    </row>
    <row r="334" customFormat="false" ht="13.5" hidden="false" customHeight="false" outlineLevel="0" collapsed="false">
      <c r="A334" s="1" t="n">
        <v>3.33</v>
      </c>
      <c r="B334" s="2" t="n">
        <v>-162.70776</v>
      </c>
      <c r="C334" s="2" t="n">
        <v>-0.033899363</v>
      </c>
      <c r="D334" s="2" t="n">
        <f aca="false">B334/100</f>
        <v>-1.6270776</v>
      </c>
      <c r="E334" s="2" t="n">
        <f aca="false">C334/100</f>
        <v>-0.00033899363</v>
      </c>
    </row>
    <row r="335" customFormat="false" ht="13.5" hidden="false" customHeight="false" outlineLevel="0" collapsed="false">
      <c r="A335" s="1" t="n">
        <v>3.34</v>
      </c>
      <c r="B335" s="2" t="n">
        <v>-115.62573</v>
      </c>
      <c r="C335" s="2" t="n">
        <v>-0.018794846</v>
      </c>
      <c r="D335" s="2" t="n">
        <f aca="false">B335/100</f>
        <v>-1.1562573</v>
      </c>
      <c r="E335" s="2" t="n">
        <f aca="false">C335/100</f>
        <v>-0.00018794846</v>
      </c>
    </row>
    <row r="336" customFormat="false" ht="13.5" hidden="false" customHeight="false" outlineLevel="0" collapsed="false">
      <c r="A336" s="1" t="n">
        <v>3.35</v>
      </c>
      <c r="B336" s="2" t="n">
        <v>-54.795902</v>
      </c>
      <c r="C336" s="2" t="n">
        <v>-0.00058356591</v>
      </c>
      <c r="D336" s="2" t="n">
        <f aca="false">B336/100</f>
        <v>-0.54795902</v>
      </c>
      <c r="E336" s="2" t="n">
        <f aca="false">C336/100</f>
        <v>-5.8356591E-006</v>
      </c>
    </row>
    <row r="337" customFormat="false" ht="13.5" hidden="false" customHeight="false" outlineLevel="0" collapsed="false">
      <c r="A337" s="1" t="n">
        <v>3.36</v>
      </c>
      <c r="B337" s="2" t="n">
        <v>21.756876</v>
      </c>
      <c r="C337" s="2" t="n">
        <v>0.020045189</v>
      </c>
      <c r="D337" s="2" t="n">
        <f aca="false">B337/100</f>
        <v>0.21756876</v>
      </c>
      <c r="E337" s="2" t="n">
        <f aca="false">C337/100</f>
        <v>0.00020045189</v>
      </c>
    </row>
    <row r="338" customFormat="false" ht="13.5" hidden="false" customHeight="false" outlineLevel="0" collapsed="false">
      <c r="A338" s="1" t="n">
        <v>3.37</v>
      </c>
      <c r="B338" s="2" t="n">
        <v>125.45542</v>
      </c>
      <c r="C338" s="2" t="n">
        <v>0.044654328</v>
      </c>
      <c r="D338" s="2" t="n">
        <f aca="false">B338/100</f>
        <v>1.2545542</v>
      </c>
      <c r="E338" s="2" t="n">
        <f aca="false">C338/100</f>
        <v>0.00044654328</v>
      </c>
    </row>
    <row r="339" customFormat="false" ht="13.5" hidden="false" customHeight="false" outlineLevel="0" collapsed="false">
      <c r="A339" s="1" t="n">
        <v>3.38</v>
      </c>
      <c r="B339" s="2" t="n">
        <v>249.44839</v>
      </c>
      <c r="C339" s="2" t="n">
        <v>0.071329929</v>
      </c>
      <c r="D339" s="2" t="n">
        <f aca="false">B339/100</f>
        <v>2.4944839</v>
      </c>
      <c r="E339" s="2" t="n">
        <f aca="false">C339/100</f>
        <v>0.00071329929</v>
      </c>
    </row>
    <row r="340" customFormat="false" ht="13.5" hidden="false" customHeight="false" outlineLevel="0" collapsed="false">
      <c r="A340" s="1" t="n">
        <v>3.39</v>
      </c>
      <c r="B340" s="2" t="n">
        <v>369.72238</v>
      </c>
      <c r="C340" s="2" t="n">
        <v>0.095156685</v>
      </c>
      <c r="D340" s="2" t="n">
        <f aca="false">B340/100</f>
        <v>3.6972238</v>
      </c>
      <c r="E340" s="2" t="n">
        <f aca="false">C340/100</f>
        <v>0.00095156685</v>
      </c>
    </row>
    <row r="341" customFormat="false" ht="13.5" hidden="false" customHeight="false" outlineLevel="0" collapsed="false">
      <c r="A341" s="1" t="n">
        <v>3.4</v>
      </c>
      <c r="B341" s="2" t="n">
        <v>467.27554</v>
      </c>
      <c r="C341" s="2" t="n">
        <v>0.1126408</v>
      </c>
      <c r="D341" s="2" t="n">
        <f aca="false">B341/100</f>
        <v>4.6727554</v>
      </c>
      <c r="E341" s="2" t="n">
        <f aca="false">C341/100</f>
        <v>0.001126408</v>
      </c>
    </row>
    <row r="342" customFormat="false" ht="13.5" hidden="false" customHeight="false" outlineLevel="0" collapsed="false">
      <c r="A342" s="1" t="n">
        <v>3.41</v>
      </c>
      <c r="B342" s="2" t="n">
        <v>519.19171</v>
      </c>
      <c r="C342" s="2" t="n">
        <v>0.11935207</v>
      </c>
      <c r="D342" s="2" t="n">
        <f aca="false">B342/100</f>
        <v>5.1919171</v>
      </c>
      <c r="E342" s="2" t="n">
        <f aca="false">C342/100</f>
        <v>0.0011935207</v>
      </c>
    </row>
    <row r="343" customFormat="false" ht="13.5" hidden="false" customHeight="false" outlineLevel="0" collapsed="false">
      <c r="A343" s="1" t="n">
        <v>3.42</v>
      </c>
      <c r="B343" s="2" t="n">
        <v>507.80887</v>
      </c>
      <c r="C343" s="2" t="n">
        <v>0.11195413</v>
      </c>
      <c r="D343" s="2" t="n">
        <f aca="false">B343/100</f>
        <v>5.0780887</v>
      </c>
      <c r="E343" s="2" t="n">
        <f aca="false">C343/100</f>
        <v>0.0011195413</v>
      </c>
    </row>
    <row r="344" customFormat="false" ht="13.5" hidden="false" customHeight="false" outlineLevel="0" collapsed="false">
      <c r="A344" s="1" t="n">
        <v>3.43</v>
      </c>
      <c r="B344" s="2" t="n">
        <v>436.06766</v>
      </c>
      <c r="C344" s="2" t="n">
        <v>0.091261096</v>
      </c>
      <c r="D344" s="2" t="n">
        <f aca="false">B344/100</f>
        <v>4.3606766</v>
      </c>
      <c r="E344" s="2" t="n">
        <f aca="false">C344/100</f>
        <v>0.00091261096</v>
      </c>
    </row>
    <row r="345" customFormat="false" ht="13.5" hidden="false" customHeight="false" outlineLevel="0" collapsed="false">
      <c r="A345" s="1" t="n">
        <v>3.44</v>
      </c>
      <c r="B345" s="2" t="n">
        <v>316.39645</v>
      </c>
      <c r="C345" s="2" t="n">
        <v>0.060415607</v>
      </c>
      <c r="D345" s="2" t="n">
        <f aca="false">B345/100</f>
        <v>3.1639645</v>
      </c>
      <c r="E345" s="2" t="n">
        <f aca="false">C345/100</f>
        <v>0.00060415607</v>
      </c>
    </row>
    <row r="346" customFormat="false" ht="13.5" hidden="false" customHeight="false" outlineLevel="0" collapsed="false">
      <c r="A346" s="1" t="n">
        <v>3.45</v>
      </c>
      <c r="B346" s="2" t="n">
        <v>167.4424</v>
      </c>
      <c r="C346" s="2" t="n">
        <v>0.024423394</v>
      </c>
      <c r="D346" s="2" t="n">
        <f aca="false">B346/100</f>
        <v>1.674424</v>
      </c>
      <c r="E346" s="2" t="n">
        <f aca="false">C346/100</f>
        <v>0.00024423394</v>
      </c>
    </row>
    <row r="347" customFormat="false" ht="13.5" hidden="false" customHeight="false" outlineLevel="0" collapsed="false">
      <c r="A347" s="1" t="n">
        <v>3.46</v>
      </c>
      <c r="B347" s="2" t="n">
        <v>11.451965</v>
      </c>
      <c r="C347" s="2" t="n">
        <v>-0.011242841</v>
      </c>
      <c r="D347" s="2" t="n">
        <f aca="false">B347/100</f>
        <v>0.11451965</v>
      </c>
      <c r="E347" s="2" t="n">
        <f aca="false">C347/100</f>
        <v>-0.00011242841</v>
      </c>
    </row>
    <row r="348" customFormat="false" ht="13.5" hidden="false" customHeight="false" outlineLevel="0" collapsed="false">
      <c r="A348" s="1" t="n">
        <v>3.47</v>
      </c>
      <c r="B348" s="2" t="n">
        <v>-149.18745</v>
      </c>
      <c r="C348" s="2" t="n">
        <v>-0.046164732</v>
      </c>
      <c r="D348" s="2" t="n">
        <f aca="false">B348/100</f>
        <v>-1.4918745</v>
      </c>
      <c r="E348" s="2" t="n">
        <f aca="false">C348/100</f>
        <v>-0.00046164732</v>
      </c>
    </row>
    <row r="349" customFormat="false" ht="13.5" hidden="false" customHeight="false" outlineLevel="0" collapsed="false">
      <c r="A349" s="1" t="n">
        <v>3.48</v>
      </c>
      <c r="B349" s="2" t="n">
        <v>-309.53381</v>
      </c>
      <c r="C349" s="2" t="n">
        <v>-0.079630576</v>
      </c>
      <c r="D349" s="2" t="n">
        <f aca="false">B349/100</f>
        <v>-3.0953381</v>
      </c>
      <c r="E349" s="2" t="n">
        <f aca="false">C349/100</f>
        <v>-0.00079630576</v>
      </c>
    </row>
    <row r="350" customFormat="false" ht="13.5" hidden="false" customHeight="false" outlineLevel="0" collapsed="false">
      <c r="A350" s="1" t="n">
        <v>3.49</v>
      </c>
      <c r="B350" s="2" t="n">
        <v>-446.20233</v>
      </c>
      <c r="C350" s="2" t="n">
        <v>-0.1067332</v>
      </c>
      <c r="D350" s="2" t="n">
        <f aca="false">B350/100</f>
        <v>-4.4620233</v>
      </c>
      <c r="E350" s="2" t="n">
        <f aca="false">C350/100</f>
        <v>-0.001067332</v>
      </c>
    </row>
    <row r="351" customFormat="false" ht="13.5" hidden="false" customHeight="false" outlineLevel="0" collapsed="false">
      <c r="A351" s="1" t="n">
        <v>3.5</v>
      </c>
      <c r="B351" s="2" t="n">
        <v>-544.94769</v>
      </c>
      <c r="C351" s="2" t="n">
        <v>-0.12446221</v>
      </c>
      <c r="D351" s="2" t="n">
        <f aca="false">B351/100</f>
        <v>-5.4494769</v>
      </c>
      <c r="E351" s="2" t="n">
        <f aca="false">C351/100</f>
        <v>-0.0012446221</v>
      </c>
    </row>
    <row r="352" customFormat="false" ht="13.5" hidden="false" customHeight="false" outlineLevel="0" collapsed="false">
      <c r="A352" s="1" t="n">
        <v>3.51</v>
      </c>
      <c r="B352" s="2" t="n">
        <v>-598.93842</v>
      </c>
      <c r="C352" s="2" t="n">
        <v>-0.13188384</v>
      </c>
      <c r="D352" s="2" t="n">
        <f aca="false">B352/100</f>
        <v>-5.9893842</v>
      </c>
      <c r="E352" s="2" t="n">
        <f aca="false">C352/100</f>
        <v>-0.0013188384</v>
      </c>
    </row>
    <row r="353" customFormat="false" ht="13.5" hidden="false" customHeight="false" outlineLevel="0" collapsed="false">
      <c r="A353" s="1" t="n">
        <v>3.52</v>
      </c>
      <c r="B353" s="2" t="n">
        <v>-601.82489</v>
      </c>
      <c r="C353" s="2" t="n">
        <v>-0.12810966</v>
      </c>
      <c r="D353" s="2" t="n">
        <f aca="false">B353/100</f>
        <v>-6.0182489</v>
      </c>
      <c r="E353" s="2" t="n">
        <f aca="false">C353/100</f>
        <v>-0.0012810966</v>
      </c>
    </row>
    <row r="354" customFormat="false" ht="13.5" hidden="false" customHeight="false" outlineLevel="0" collapsed="false">
      <c r="A354" s="1" t="n">
        <v>3.53</v>
      </c>
      <c r="B354" s="2" t="n">
        <v>-560.46552</v>
      </c>
      <c r="C354" s="2" t="n">
        <v>-0.11501402</v>
      </c>
      <c r="D354" s="2" t="n">
        <f aca="false">B354/100</f>
        <v>-5.6046552</v>
      </c>
      <c r="E354" s="2" t="n">
        <f aca="false">C354/100</f>
        <v>-0.0011501402</v>
      </c>
    </row>
    <row r="355" customFormat="false" ht="13.5" hidden="false" customHeight="false" outlineLevel="0" collapsed="false">
      <c r="A355" s="1" t="n">
        <v>3.54</v>
      </c>
      <c r="B355" s="2" t="n">
        <v>-484.47644</v>
      </c>
      <c r="C355" s="2" t="n">
        <v>-0.095081128</v>
      </c>
      <c r="D355" s="2" t="n">
        <f aca="false">B355/100</f>
        <v>-4.8447644</v>
      </c>
      <c r="E355" s="2" t="n">
        <f aca="false">C355/100</f>
        <v>-0.00095081128</v>
      </c>
    </row>
    <row r="356" customFormat="false" ht="13.5" hidden="false" customHeight="false" outlineLevel="0" collapsed="false">
      <c r="A356" s="1" t="n">
        <v>3.55</v>
      </c>
      <c r="B356" s="2" t="n">
        <v>-380.50607</v>
      </c>
      <c r="C356" s="2" t="n">
        <v>-0.070211954</v>
      </c>
      <c r="D356" s="2" t="n">
        <f aca="false">B356/100</f>
        <v>-3.8050607</v>
      </c>
      <c r="E356" s="2" t="n">
        <f aca="false">C356/100</f>
        <v>-0.00070211954</v>
      </c>
    </row>
    <row r="357" customFormat="false" ht="13.5" hidden="false" customHeight="false" outlineLevel="0" collapsed="false">
      <c r="A357" s="1" t="n">
        <v>3.56</v>
      </c>
      <c r="B357" s="2" t="n">
        <v>-263.06537</v>
      </c>
      <c r="C357" s="2" t="n">
        <v>-0.044036437</v>
      </c>
      <c r="D357" s="2" t="n">
        <f aca="false">B357/100</f>
        <v>-2.6306537</v>
      </c>
      <c r="E357" s="2" t="n">
        <f aca="false">C357/100</f>
        <v>-0.00044036437</v>
      </c>
    </row>
    <row r="358" customFormat="false" ht="13.5" hidden="false" customHeight="false" outlineLevel="0" collapsed="false">
      <c r="A358" s="1" t="n">
        <v>3.57</v>
      </c>
      <c r="B358" s="2" t="n">
        <v>-155.66507</v>
      </c>
      <c r="C358" s="2" t="n">
        <v>-0.021778168</v>
      </c>
      <c r="D358" s="2" t="n">
        <f aca="false">B358/100</f>
        <v>-1.5566507</v>
      </c>
      <c r="E358" s="2" t="n">
        <f aca="false">C358/100</f>
        <v>-0.00021778168</v>
      </c>
    </row>
    <row r="359" customFormat="false" ht="13.5" hidden="false" customHeight="false" outlineLevel="0" collapsed="false">
      <c r="A359" s="1" t="n">
        <v>3.58</v>
      </c>
      <c r="B359" s="2" t="n">
        <v>-68.718491</v>
      </c>
      <c r="C359" s="2" t="n">
        <v>-0.0054366668</v>
      </c>
      <c r="D359" s="2" t="n">
        <f aca="false">B359/100</f>
        <v>-0.68718491</v>
      </c>
      <c r="E359" s="2" t="n">
        <f aca="false">C359/100</f>
        <v>-5.4366668E-005</v>
      </c>
    </row>
    <row r="360" customFormat="false" ht="13.5" hidden="false" customHeight="false" outlineLevel="0" collapsed="false">
      <c r="A360" s="1" t="n">
        <v>3.59</v>
      </c>
      <c r="B360" s="2" t="n">
        <v>4.8538709</v>
      </c>
      <c r="C360" s="2" t="n">
        <v>0.0067734481</v>
      </c>
      <c r="D360" s="2" t="n">
        <f aca="false">B360/100</f>
        <v>0.048538709</v>
      </c>
      <c r="E360" s="2" t="n">
        <f aca="false">C360/100</f>
        <v>6.7734481E-005</v>
      </c>
    </row>
    <row r="361" customFormat="false" ht="13.5" hidden="false" customHeight="false" outlineLevel="0" collapsed="false">
      <c r="A361" s="1" t="n">
        <v>3.6</v>
      </c>
      <c r="B361" s="2" t="n">
        <v>64.567558</v>
      </c>
      <c r="C361" s="2" t="n">
        <v>0.01474204</v>
      </c>
      <c r="D361" s="2" t="n">
        <f aca="false">B361/100</f>
        <v>0.64567558</v>
      </c>
      <c r="E361" s="2" t="n">
        <f aca="false">C361/100</f>
        <v>0.0001474204</v>
      </c>
    </row>
    <row r="362" customFormat="false" ht="13.5" hidden="false" customHeight="false" outlineLevel="0" collapsed="false">
      <c r="A362" s="1" t="n">
        <v>3.61</v>
      </c>
      <c r="B362" s="2" t="n">
        <v>104.10792</v>
      </c>
      <c r="C362" s="2" t="n">
        <v>0.01760021</v>
      </c>
      <c r="D362" s="2" t="n">
        <f aca="false">B362/100</f>
        <v>1.0410792</v>
      </c>
      <c r="E362" s="2" t="n">
        <f aca="false">C362/100</f>
        <v>0.0001760021</v>
      </c>
    </row>
    <row r="363" customFormat="false" ht="13.5" hidden="false" customHeight="false" outlineLevel="0" collapsed="false">
      <c r="A363" s="1" t="n">
        <v>3.62</v>
      </c>
      <c r="B363" s="2" t="n">
        <v>124.00238</v>
      </c>
      <c r="C363" s="2" t="n">
        <v>0.016706692</v>
      </c>
      <c r="D363" s="2" t="n">
        <f aca="false">B363/100</f>
        <v>1.2400238</v>
      </c>
      <c r="E363" s="2" t="n">
        <f aca="false">C363/100</f>
        <v>0.00016706692</v>
      </c>
    </row>
    <row r="364" customFormat="false" ht="13.5" hidden="false" customHeight="false" outlineLevel="0" collapsed="false">
      <c r="A364" s="1" t="n">
        <v>3.63</v>
      </c>
      <c r="B364" s="2" t="n">
        <v>127.16953</v>
      </c>
      <c r="C364" s="2" t="n">
        <v>0.013755224</v>
      </c>
      <c r="D364" s="2" t="n">
        <f aca="false">B364/100</f>
        <v>1.2716953</v>
      </c>
      <c r="E364" s="2" t="n">
        <f aca="false">C364/100</f>
        <v>0.00013755224</v>
      </c>
    </row>
    <row r="365" customFormat="false" ht="13.5" hidden="false" customHeight="false" outlineLevel="0" collapsed="false">
      <c r="A365" s="1" t="n">
        <v>3.64</v>
      </c>
      <c r="B365" s="2" t="n">
        <v>116.87105</v>
      </c>
      <c r="C365" s="2" t="n">
        <v>0.0098130796</v>
      </c>
      <c r="D365" s="2" t="n">
        <f aca="false">B365/100</f>
        <v>1.1687105</v>
      </c>
      <c r="E365" s="2" t="n">
        <f aca="false">C365/100</f>
        <v>9.8130796E-005</v>
      </c>
    </row>
    <row r="366" customFormat="false" ht="13.5" hidden="false" customHeight="false" outlineLevel="0" collapsed="false">
      <c r="A366" s="1" t="n">
        <v>3.65</v>
      </c>
      <c r="B366" s="2" t="n">
        <v>97.471451</v>
      </c>
      <c r="C366" s="2" t="n">
        <v>0.0053650695</v>
      </c>
      <c r="D366" s="2" t="n">
        <f aca="false">B366/100</f>
        <v>0.97471451</v>
      </c>
      <c r="E366" s="2" t="n">
        <f aca="false">C366/100</f>
        <v>5.3650695E-005</v>
      </c>
    </row>
    <row r="367" customFormat="false" ht="13.5" hidden="false" customHeight="false" outlineLevel="0" collapsed="false">
      <c r="A367" s="1" t="n">
        <v>3.66</v>
      </c>
      <c r="B367" s="2" t="n">
        <v>70.90052</v>
      </c>
      <c r="C367" s="2" t="n">
        <v>0.00016742561</v>
      </c>
      <c r="D367" s="2" t="n">
        <f aca="false">B367/100</f>
        <v>0.7090052</v>
      </c>
      <c r="E367" s="2" t="n">
        <f aca="false">C367/100</f>
        <v>1.6742561E-006</v>
      </c>
    </row>
    <row r="368" customFormat="false" ht="13.5" hidden="false" customHeight="false" outlineLevel="0" collapsed="false">
      <c r="A368" s="1" t="n">
        <v>3.67</v>
      </c>
      <c r="B368" s="2" t="n">
        <v>51.986671</v>
      </c>
      <c r="C368" s="2" t="n">
        <v>-0.0023747787</v>
      </c>
      <c r="D368" s="2" t="n">
        <f aca="false">B368/100</f>
        <v>0.51986671</v>
      </c>
      <c r="E368" s="2" t="n">
        <f aca="false">C368/100</f>
        <v>-2.3747787E-005</v>
      </c>
    </row>
    <row r="369" customFormat="false" ht="13.5" hidden="false" customHeight="false" outlineLevel="0" collapsed="false">
      <c r="A369" s="1" t="n">
        <v>3.68</v>
      </c>
      <c r="B369" s="2" t="n">
        <v>57.091801</v>
      </c>
      <c r="C369" s="2" t="n">
        <v>0.0020340055</v>
      </c>
      <c r="D369" s="2" t="n">
        <f aca="false">B369/100</f>
        <v>0.57091801</v>
      </c>
      <c r="E369" s="2" t="n">
        <f aca="false">C369/100</f>
        <v>2.0340055E-005</v>
      </c>
    </row>
    <row r="370" customFormat="false" ht="13.5" hidden="false" customHeight="false" outlineLevel="0" collapsed="false">
      <c r="A370" s="1" t="n">
        <v>3.69</v>
      </c>
      <c r="B370" s="2" t="n">
        <v>89.713287</v>
      </c>
      <c r="C370" s="2" t="n">
        <v>0.014204718</v>
      </c>
      <c r="D370" s="2" t="n">
        <f aca="false">B370/100</f>
        <v>0.89713287</v>
      </c>
      <c r="E370" s="2" t="n">
        <f aca="false">C370/100</f>
        <v>0.00014204718</v>
      </c>
    </row>
    <row r="371" customFormat="false" ht="13.5" hidden="false" customHeight="false" outlineLevel="0" collapsed="false">
      <c r="A371" s="1" t="n">
        <v>3.7</v>
      </c>
      <c r="B371" s="2" t="n">
        <v>141.08604</v>
      </c>
      <c r="C371" s="2" t="n">
        <v>0.031081798</v>
      </c>
      <c r="D371" s="2" t="n">
        <f aca="false">B371/100</f>
        <v>1.4108604</v>
      </c>
      <c r="E371" s="2" t="n">
        <f aca="false">C371/100</f>
        <v>0.00031081798</v>
      </c>
    </row>
    <row r="372" customFormat="false" ht="13.5" hidden="false" customHeight="false" outlineLevel="0" collapsed="false">
      <c r="A372" s="1" t="n">
        <v>3.71</v>
      </c>
      <c r="B372" s="2" t="n">
        <v>200.59682</v>
      </c>
      <c r="C372" s="2" t="n">
        <v>0.048929986</v>
      </c>
      <c r="D372" s="2" t="n">
        <f aca="false">B372/100</f>
        <v>2.0059682</v>
      </c>
      <c r="E372" s="2" t="n">
        <f aca="false">C372/100</f>
        <v>0.00048929986</v>
      </c>
    </row>
    <row r="373" customFormat="false" ht="13.5" hidden="false" customHeight="false" outlineLevel="0" collapsed="false">
      <c r="A373" s="1" t="n">
        <v>3.72</v>
      </c>
      <c r="B373" s="2" t="n">
        <v>256.54666</v>
      </c>
      <c r="C373" s="2" t="n">
        <v>0.064881429</v>
      </c>
      <c r="D373" s="2" t="n">
        <f aca="false">B373/100</f>
        <v>2.5654666</v>
      </c>
      <c r="E373" s="2" t="n">
        <f aca="false">C373/100</f>
        <v>0.00064881429</v>
      </c>
    </row>
    <row r="374" customFormat="false" ht="13.5" hidden="false" customHeight="false" outlineLevel="0" collapsed="false">
      <c r="A374" s="1" t="n">
        <v>3.73</v>
      </c>
      <c r="B374" s="2" t="n">
        <v>299.543</v>
      </c>
      <c r="C374" s="2" t="n">
        <v>0.077366225</v>
      </c>
      <c r="D374" s="2" t="n">
        <f aca="false">B374/100</f>
        <v>2.99543</v>
      </c>
      <c r="E374" s="2" t="n">
        <f aca="false">C374/100</f>
        <v>0.00077366225</v>
      </c>
    </row>
    <row r="375" customFormat="false" ht="13.5" hidden="false" customHeight="false" outlineLevel="0" collapsed="false">
      <c r="A375" s="1" t="n">
        <v>3.74</v>
      </c>
      <c r="B375" s="2" t="n">
        <v>327.67572</v>
      </c>
      <c r="C375" s="2" t="n">
        <v>0.08599963</v>
      </c>
      <c r="D375" s="2" t="n">
        <f aca="false">B375/100</f>
        <v>3.2767572</v>
      </c>
      <c r="E375" s="2" t="n">
        <f aca="false">C375/100</f>
        <v>0.0008599963</v>
      </c>
    </row>
    <row r="376" customFormat="false" ht="13.5" hidden="false" customHeight="false" outlineLevel="0" collapsed="false">
      <c r="A376" s="1" t="n">
        <v>3.75</v>
      </c>
      <c r="B376" s="2" t="n">
        <v>337.3685</v>
      </c>
      <c r="C376" s="2" t="n">
        <v>0.089642733</v>
      </c>
      <c r="D376" s="2" t="n">
        <f aca="false">B376/100</f>
        <v>3.373685</v>
      </c>
      <c r="E376" s="2" t="n">
        <f aca="false">C376/100</f>
        <v>0.00089642733</v>
      </c>
    </row>
    <row r="377" customFormat="false" ht="13.5" hidden="false" customHeight="false" outlineLevel="0" collapsed="false">
      <c r="A377" s="1" t="n">
        <v>3.76</v>
      </c>
      <c r="B377" s="2" t="n">
        <v>319.57715</v>
      </c>
      <c r="C377" s="2" t="n">
        <v>0.086184755</v>
      </c>
      <c r="D377" s="2" t="n">
        <f aca="false">B377/100</f>
        <v>3.1957715</v>
      </c>
      <c r="E377" s="2" t="n">
        <f aca="false">C377/100</f>
        <v>0.00086184755</v>
      </c>
    </row>
    <row r="378" customFormat="false" ht="13.5" hidden="false" customHeight="false" outlineLevel="0" collapsed="false">
      <c r="A378" s="1" t="n">
        <v>3.77</v>
      </c>
      <c r="B378" s="2" t="n">
        <v>268.36176</v>
      </c>
      <c r="C378" s="2" t="n">
        <v>0.074461162</v>
      </c>
      <c r="D378" s="2" t="n">
        <f aca="false">B378/100</f>
        <v>2.6836176</v>
      </c>
      <c r="E378" s="2" t="n">
        <f aca="false">C378/100</f>
        <v>0.00074461162</v>
      </c>
    </row>
    <row r="379" customFormat="false" ht="13.5" hidden="false" customHeight="false" outlineLevel="0" collapsed="false">
      <c r="A379" s="1" t="n">
        <v>3.78</v>
      </c>
      <c r="B379" s="2" t="n">
        <v>180.66229</v>
      </c>
      <c r="C379" s="2" t="n">
        <v>0.053436607</v>
      </c>
      <c r="D379" s="2" t="n">
        <f aca="false">B379/100</f>
        <v>1.8066229</v>
      </c>
      <c r="E379" s="2" t="n">
        <f aca="false">C379/100</f>
        <v>0.00053436607</v>
      </c>
    </row>
    <row r="380" customFormat="false" ht="13.5" hidden="false" customHeight="false" outlineLevel="0" collapsed="false">
      <c r="A380" s="1" t="n">
        <v>3.79</v>
      </c>
      <c r="B380" s="2" t="n">
        <v>63.530582</v>
      </c>
      <c r="C380" s="2" t="n">
        <v>0.024575502</v>
      </c>
      <c r="D380" s="2" t="n">
        <f aca="false">B380/100</f>
        <v>0.63530582</v>
      </c>
      <c r="E380" s="2" t="n">
        <f aca="false">C380/100</f>
        <v>0.00024575502</v>
      </c>
    </row>
    <row r="381" customFormat="false" ht="13.5" hidden="false" customHeight="false" outlineLevel="0" collapsed="false">
      <c r="A381" s="1" t="n">
        <v>3.8</v>
      </c>
      <c r="B381" s="2" t="n">
        <v>-63.095104</v>
      </c>
      <c r="C381" s="2" t="n">
        <v>-0.0069938563</v>
      </c>
      <c r="D381" s="2" t="n">
        <f aca="false">B381/100</f>
        <v>-0.63095104</v>
      </c>
      <c r="E381" s="2" t="n">
        <f aca="false">C381/100</f>
        <v>-6.9938563E-005</v>
      </c>
    </row>
    <row r="382" customFormat="false" ht="13.5" hidden="false" customHeight="false" outlineLevel="0" collapsed="false">
      <c r="A382" s="1" t="n">
        <v>3.81</v>
      </c>
      <c r="B382" s="2" t="n">
        <v>-184.05984</v>
      </c>
      <c r="C382" s="2" t="n">
        <v>-0.037248004</v>
      </c>
      <c r="D382" s="2" t="n">
        <f aca="false">B382/100</f>
        <v>-1.8405984</v>
      </c>
      <c r="E382" s="2" t="n">
        <f aca="false">C382/100</f>
        <v>-0.00037248004</v>
      </c>
    </row>
    <row r="383" customFormat="false" ht="13.5" hidden="false" customHeight="false" outlineLevel="0" collapsed="false">
      <c r="A383" s="1" t="n">
        <v>3.82</v>
      </c>
      <c r="B383" s="2" t="n">
        <v>-287.48032</v>
      </c>
      <c r="C383" s="2" t="n">
        <v>-0.063172363</v>
      </c>
      <c r="D383" s="2" t="n">
        <f aca="false">B383/100</f>
        <v>-2.8748032</v>
      </c>
      <c r="E383" s="2" t="n">
        <f aca="false">C383/100</f>
        <v>-0.00063172363</v>
      </c>
    </row>
    <row r="384" customFormat="false" ht="13.5" hidden="false" customHeight="false" outlineLevel="0" collapsed="false">
      <c r="A384" s="1" t="n">
        <v>3.83</v>
      </c>
      <c r="B384" s="2" t="n">
        <v>-358.94492</v>
      </c>
      <c r="C384" s="2" t="n">
        <v>-0.081583418</v>
      </c>
      <c r="D384" s="2" t="n">
        <f aca="false">B384/100</f>
        <v>-3.5894492</v>
      </c>
      <c r="E384" s="2" t="n">
        <f aca="false">C384/100</f>
        <v>-0.00081583418</v>
      </c>
    </row>
    <row r="385" customFormat="false" ht="13.5" hidden="false" customHeight="false" outlineLevel="0" collapsed="false">
      <c r="A385" s="1" t="n">
        <v>3.84</v>
      </c>
      <c r="B385" s="2" t="n">
        <v>-396.28705</v>
      </c>
      <c r="C385" s="2" t="n">
        <v>-0.09252964</v>
      </c>
      <c r="D385" s="2" t="n">
        <f aca="false">B385/100</f>
        <v>-3.9628705</v>
      </c>
      <c r="E385" s="2" t="n">
        <f aca="false">C385/100</f>
        <v>-0.0009252964</v>
      </c>
    </row>
    <row r="386" customFormat="false" ht="13.5" hidden="false" customHeight="false" outlineLevel="0" collapsed="false">
      <c r="A386" s="1" t="n">
        <v>3.85</v>
      </c>
      <c r="B386" s="2" t="n">
        <v>-395.86478</v>
      </c>
      <c r="C386" s="2" t="n">
        <v>-0.094950445</v>
      </c>
      <c r="D386" s="2" t="n">
        <f aca="false">B386/100</f>
        <v>-3.9586478</v>
      </c>
      <c r="E386" s="2" t="n">
        <f aca="false">C386/100</f>
        <v>-0.00094950445</v>
      </c>
    </row>
    <row r="387" customFormat="false" ht="13.5" hidden="false" customHeight="false" outlineLevel="0" collapsed="false">
      <c r="A387" s="1" t="n">
        <v>3.86</v>
      </c>
      <c r="B387" s="2" t="n">
        <v>-356.68579</v>
      </c>
      <c r="C387" s="2" t="n">
        <v>-0.088299699</v>
      </c>
      <c r="D387" s="2" t="n">
        <f aca="false">B387/100</f>
        <v>-3.5668579</v>
      </c>
      <c r="E387" s="2" t="n">
        <f aca="false">C387/100</f>
        <v>-0.00088299699</v>
      </c>
    </row>
    <row r="388" customFormat="false" ht="13.5" hidden="false" customHeight="false" outlineLevel="0" collapsed="false">
      <c r="A388" s="1" t="n">
        <v>3.87</v>
      </c>
      <c r="B388" s="2" t="n">
        <v>-282.90204</v>
      </c>
      <c r="C388" s="2" t="n">
        <v>-0.073655859</v>
      </c>
      <c r="D388" s="2" t="n">
        <f aca="false">B388/100</f>
        <v>-2.8290204</v>
      </c>
      <c r="E388" s="2" t="n">
        <f aca="false">C388/100</f>
        <v>-0.00073655859</v>
      </c>
    </row>
    <row r="389" customFormat="false" ht="13.5" hidden="false" customHeight="false" outlineLevel="0" collapsed="false">
      <c r="A389" s="1" t="n">
        <v>3.88</v>
      </c>
      <c r="B389" s="2" t="n">
        <v>-183.50165</v>
      </c>
      <c r="C389" s="2" t="n">
        <v>-0.052730903</v>
      </c>
      <c r="D389" s="2" t="n">
        <f aca="false">B389/100</f>
        <v>-1.8350165</v>
      </c>
      <c r="E389" s="2" t="n">
        <f aca="false">C389/100</f>
        <v>-0.00052730903</v>
      </c>
    </row>
    <row r="390" customFormat="false" ht="13.5" hidden="false" customHeight="false" outlineLevel="0" collapsed="false">
      <c r="A390" s="1" t="n">
        <v>3.89</v>
      </c>
      <c r="B390" s="2" t="n">
        <v>-71.411591</v>
      </c>
      <c r="C390" s="2" t="n">
        <v>-0.027608356</v>
      </c>
      <c r="D390" s="2" t="n">
        <f aca="false">B390/100</f>
        <v>-0.71411591</v>
      </c>
      <c r="E390" s="2" t="n">
        <f aca="false">C390/100</f>
        <v>-0.00027608356</v>
      </c>
    </row>
    <row r="391" customFormat="false" ht="13.5" hidden="false" customHeight="false" outlineLevel="0" collapsed="false">
      <c r="A391" s="1" t="n">
        <v>3.9</v>
      </c>
      <c r="B391" s="2" t="n">
        <v>44.249165</v>
      </c>
      <c r="C391" s="2" t="n">
        <v>0.00017811084</v>
      </c>
      <c r="D391" s="2" t="n">
        <f aca="false">B391/100</f>
        <v>0.44249165</v>
      </c>
      <c r="E391" s="2" t="n">
        <f aca="false">C391/100</f>
        <v>1.7811084E-006</v>
      </c>
    </row>
    <row r="392" customFormat="false" ht="13.5" hidden="false" customHeight="false" outlineLevel="0" collapsed="false">
      <c r="A392" s="1" t="n">
        <v>3.91</v>
      </c>
      <c r="B392" s="2" t="n">
        <v>150.19058</v>
      </c>
      <c r="C392" s="2" t="n">
        <v>0.027584013</v>
      </c>
      <c r="D392" s="2" t="n">
        <f aca="false">B392/100</f>
        <v>1.5019058</v>
      </c>
      <c r="E392" s="2" t="n">
        <f aca="false">C392/100</f>
        <v>0.00027584013</v>
      </c>
    </row>
    <row r="393" customFormat="false" ht="13.5" hidden="false" customHeight="false" outlineLevel="0" collapsed="false">
      <c r="A393" s="1" t="n">
        <v>3.92</v>
      </c>
      <c r="B393" s="2" t="n">
        <v>229.21002</v>
      </c>
      <c r="C393" s="2" t="n">
        <v>0.04969278</v>
      </c>
      <c r="D393" s="2" t="n">
        <f aca="false">B393/100</f>
        <v>2.2921002</v>
      </c>
      <c r="E393" s="2" t="n">
        <f aca="false">C393/100</f>
        <v>0.0004969278</v>
      </c>
    </row>
    <row r="394" customFormat="false" ht="13.5" hidden="false" customHeight="false" outlineLevel="0" collapsed="false">
      <c r="A394" s="1" t="n">
        <v>3.93</v>
      </c>
      <c r="B394" s="2" t="n">
        <v>269.38156</v>
      </c>
      <c r="C394" s="2" t="n">
        <v>0.062149104</v>
      </c>
      <c r="D394" s="2" t="n">
        <f aca="false">B394/100</f>
        <v>2.6938156</v>
      </c>
      <c r="E394" s="2" t="n">
        <f aca="false">C394/100</f>
        <v>0.00062149104</v>
      </c>
    </row>
    <row r="395" customFormat="false" ht="13.5" hidden="false" customHeight="false" outlineLevel="0" collapsed="false">
      <c r="A395" s="1" t="n">
        <v>3.94</v>
      </c>
      <c r="B395" s="2" t="n">
        <v>265.12402</v>
      </c>
      <c r="C395" s="2" t="n">
        <v>0.063105635</v>
      </c>
      <c r="D395" s="2" t="n">
        <f aca="false">B395/100</f>
        <v>2.6512402</v>
      </c>
      <c r="E395" s="2" t="n">
        <f aca="false">C395/100</f>
        <v>0.00063105635</v>
      </c>
    </row>
    <row r="396" customFormat="false" ht="13.5" hidden="false" customHeight="false" outlineLevel="0" collapsed="false">
      <c r="A396" s="1" t="n">
        <v>3.95</v>
      </c>
      <c r="B396" s="2" t="n">
        <v>228.8261</v>
      </c>
      <c r="C396" s="2" t="n">
        <v>0.056138396</v>
      </c>
      <c r="D396" s="2" t="n">
        <f aca="false">B396/100</f>
        <v>2.288261</v>
      </c>
      <c r="E396" s="2" t="n">
        <f aca="false">C396/100</f>
        <v>0.00056138396</v>
      </c>
    </row>
    <row r="397" customFormat="false" ht="13.5" hidden="false" customHeight="false" outlineLevel="0" collapsed="false">
      <c r="A397" s="1" t="n">
        <v>3.96</v>
      </c>
      <c r="B397" s="2" t="n">
        <v>177.93782</v>
      </c>
      <c r="C397" s="2" t="n">
        <v>0.045762815</v>
      </c>
      <c r="D397" s="2" t="n">
        <f aca="false">B397/100</f>
        <v>1.7793782</v>
      </c>
      <c r="E397" s="2" t="n">
        <f aca="false">C397/100</f>
        <v>0.00045762815</v>
      </c>
    </row>
    <row r="398" customFormat="false" ht="13.5" hidden="false" customHeight="false" outlineLevel="0" collapsed="false">
      <c r="A398" s="1" t="n">
        <v>3.97</v>
      </c>
      <c r="B398" s="2" t="n">
        <v>117.70216</v>
      </c>
      <c r="C398" s="2" t="n">
        <v>0.032588061</v>
      </c>
      <c r="D398" s="2" t="n">
        <f aca="false">B398/100</f>
        <v>1.1770216</v>
      </c>
      <c r="E398" s="2" t="n">
        <f aca="false">C398/100</f>
        <v>0.00032588061</v>
      </c>
    </row>
    <row r="399" customFormat="false" ht="13.5" hidden="false" customHeight="false" outlineLevel="0" collapsed="false">
      <c r="A399" s="1" t="n">
        <v>3.98</v>
      </c>
      <c r="B399" s="2" t="n">
        <v>54.206028</v>
      </c>
      <c r="C399" s="2" t="n">
        <v>0.017832678</v>
      </c>
      <c r="D399" s="2" t="n">
        <f aca="false">B399/100</f>
        <v>0.54206028</v>
      </c>
      <c r="E399" s="2" t="n">
        <f aca="false">C399/100</f>
        <v>0.00017832678</v>
      </c>
    </row>
    <row r="400" customFormat="false" ht="13.5" hidden="false" customHeight="false" outlineLevel="0" collapsed="false">
      <c r="A400" s="1" t="n">
        <v>3.99</v>
      </c>
      <c r="B400" s="2" t="n">
        <v>-13.231228</v>
      </c>
      <c r="C400" s="2" t="n">
        <v>0.0012862106</v>
      </c>
      <c r="D400" s="2" t="n">
        <f aca="false">B400/100</f>
        <v>-0.13231228</v>
      </c>
      <c r="E400" s="2" t="n">
        <f aca="false">C400/100</f>
        <v>1.2862106E-005</v>
      </c>
    </row>
    <row r="401" customFormat="false" ht="13.5" hidden="false" customHeight="false" outlineLevel="0" collapsed="false">
      <c r="A401" s="1" t="n">
        <v>4</v>
      </c>
      <c r="B401" s="2" t="n">
        <v>-84.79393</v>
      </c>
      <c r="C401" s="2" t="n">
        <v>-0.017139981</v>
      </c>
      <c r="D401" s="2" t="n">
        <f aca="false">B401/100</f>
        <v>-0.8479393</v>
      </c>
      <c r="E401" s="2" t="n">
        <f aca="false">C401/100</f>
        <v>-0.00017139981</v>
      </c>
    </row>
    <row r="402" customFormat="false" ht="13.5" hidden="false" customHeight="false" outlineLevel="0" collapsed="false">
      <c r="A402" s="1" t="n">
        <v>4.01</v>
      </c>
      <c r="B402" s="2" t="n">
        <v>-143.56322</v>
      </c>
      <c r="C402" s="2" t="n">
        <v>-0.032962535</v>
      </c>
      <c r="D402" s="2" t="n">
        <f aca="false">B402/100</f>
        <v>-1.4356322</v>
      </c>
      <c r="E402" s="2" t="n">
        <f aca="false">C402/100</f>
        <v>-0.00032962535</v>
      </c>
    </row>
    <row r="403" customFormat="false" ht="13.5" hidden="false" customHeight="false" outlineLevel="0" collapsed="false">
      <c r="A403" s="1" t="n">
        <v>4.02</v>
      </c>
      <c r="B403" s="2" t="n">
        <v>-179.31937</v>
      </c>
      <c r="C403" s="2" t="n">
        <v>-0.043483242</v>
      </c>
      <c r="D403" s="2" t="n">
        <f aca="false">B403/100</f>
        <v>-1.7931937</v>
      </c>
      <c r="E403" s="2" t="n">
        <f aca="false">C403/100</f>
        <v>-0.00043483242</v>
      </c>
    </row>
    <row r="404" customFormat="false" ht="13.5" hidden="false" customHeight="false" outlineLevel="0" collapsed="false">
      <c r="A404" s="1" t="n">
        <v>4.03</v>
      </c>
      <c r="B404" s="2" t="n">
        <v>-192.23712</v>
      </c>
      <c r="C404" s="2" t="n">
        <v>-0.048684966</v>
      </c>
      <c r="D404" s="2" t="n">
        <f aca="false">B404/100</f>
        <v>-1.9223712</v>
      </c>
      <c r="E404" s="2" t="n">
        <f aca="false">C404/100</f>
        <v>-0.00048684966</v>
      </c>
    </row>
    <row r="405" customFormat="false" ht="13.5" hidden="false" customHeight="false" outlineLevel="0" collapsed="false">
      <c r="A405" s="1" t="n">
        <v>4.04</v>
      </c>
      <c r="B405" s="2" t="n">
        <v>-179.74745</v>
      </c>
      <c r="C405" s="2" t="n">
        <v>-0.047523756</v>
      </c>
      <c r="D405" s="2" t="n">
        <f aca="false">B405/100</f>
        <v>-1.7974745</v>
      </c>
      <c r="E405" s="2" t="n">
        <f aca="false">C405/100</f>
        <v>-0.00047523756</v>
      </c>
    </row>
    <row r="406" customFormat="false" ht="13.5" hidden="false" customHeight="false" outlineLevel="0" collapsed="false">
      <c r="A406" s="1" t="n">
        <v>4.05</v>
      </c>
      <c r="B406" s="2" t="n">
        <v>-143.63081</v>
      </c>
      <c r="C406" s="2" t="n">
        <v>-0.040396567</v>
      </c>
      <c r="D406" s="2" t="n">
        <f aca="false">B406/100</f>
        <v>-1.4363081</v>
      </c>
      <c r="E406" s="2" t="n">
        <f aca="false">C406/100</f>
        <v>-0.00040396567</v>
      </c>
    </row>
    <row r="407" customFormat="false" ht="13.5" hidden="false" customHeight="false" outlineLevel="0" collapsed="false">
      <c r="A407" s="1" t="n">
        <v>4.06</v>
      </c>
      <c r="B407" s="2" t="n">
        <v>-91.283005</v>
      </c>
      <c r="C407" s="2" t="n">
        <v>-0.028948881</v>
      </c>
      <c r="D407" s="2" t="n">
        <f aca="false">B407/100</f>
        <v>-0.91283005</v>
      </c>
      <c r="E407" s="2" t="n">
        <f aca="false">C407/100</f>
        <v>-0.00028948881</v>
      </c>
    </row>
    <row r="408" customFormat="false" ht="13.5" hidden="false" customHeight="false" outlineLevel="0" collapsed="false">
      <c r="A408" s="1" t="n">
        <v>4.07</v>
      </c>
      <c r="B408" s="2" t="n">
        <v>-35.674866</v>
      </c>
      <c r="C408" s="2" t="n">
        <v>-0.016091058</v>
      </c>
      <c r="D408" s="2" t="n">
        <f aca="false">B408/100</f>
        <v>-0.35674866</v>
      </c>
      <c r="E408" s="2" t="n">
        <f aca="false">C408/100</f>
        <v>-0.00016091058</v>
      </c>
    </row>
    <row r="409" customFormat="false" ht="13.5" hidden="false" customHeight="false" outlineLevel="0" collapsed="false">
      <c r="A409" s="1" t="n">
        <v>4.08</v>
      </c>
      <c r="B409" s="2" t="n">
        <v>6.7771187</v>
      </c>
      <c r="C409" s="2" t="n">
        <v>-0.0058590216</v>
      </c>
      <c r="D409" s="2" t="n">
        <f aca="false">B409/100</f>
        <v>0.067771187</v>
      </c>
      <c r="E409" s="2" t="n">
        <f aca="false">C409/100</f>
        <v>-5.8590216E-005</v>
      </c>
    </row>
    <row r="410" customFormat="false" ht="13.5" hidden="false" customHeight="false" outlineLevel="0" collapsed="false">
      <c r="A410" s="1" t="n">
        <v>4.09</v>
      </c>
      <c r="B410" s="2" t="n">
        <v>28.878975</v>
      </c>
      <c r="C410" s="2" t="n">
        <v>-0.00010537985</v>
      </c>
      <c r="D410" s="2" t="n">
        <f aca="false">B410/100</f>
        <v>0.28878975</v>
      </c>
      <c r="E410" s="2" t="n">
        <f aca="false">C410/100</f>
        <v>-1.0537985E-006</v>
      </c>
    </row>
    <row r="411" customFormat="false" ht="13.5" hidden="false" customHeight="false" outlineLevel="0" collapsed="false">
      <c r="A411" s="1" t="n">
        <v>4.1</v>
      </c>
      <c r="B411" s="2" t="n">
        <v>31.174932</v>
      </c>
      <c r="C411" s="2" t="n">
        <v>0.0013013415</v>
      </c>
      <c r="D411" s="2" t="n">
        <f aca="false">B411/100</f>
        <v>0.31174932</v>
      </c>
      <c r="E411" s="2" t="n">
        <f aca="false">C411/100</f>
        <v>1.3013415E-005</v>
      </c>
    </row>
    <row r="412" customFormat="false" ht="13.5" hidden="false" customHeight="false" outlineLevel="0" collapsed="false">
      <c r="A412" s="1" t="n">
        <v>4.11</v>
      </c>
      <c r="B412" s="2" t="n">
        <v>25.290194</v>
      </c>
      <c r="C412" s="2" t="n">
        <v>0.0012015607</v>
      </c>
      <c r="D412" s="2" t="n">
        <f aca="false">B412/100</f>
        <v>0.25290194</v>
      </c>
      <c r="E412" s="2" t="n">
        <f aca="false">C412/100</f>
        <v>1.2015607E-005</v>
      </c>
    </row>
    <row r="413" customFormat="false" ht="13.5" hidden="false" customHeight="false" outlineLevel="0" collapsed="false">
      <c r="A413" s="1" t="n">
        <v>4.12</v>
      </c>
      <c r="B413" s="2" t="n">
        <v>19.591984</v>
      </c>
      <c r="C413" s="2" t="n">
        <v>0.0014384345</v>
      </c>
      <c r="D413" s="2" t="n">
        <f aca="false">B413/100</f>
        <v>0.19591984</v>
      </c>
      <c r="E413" s="2" t="n">
        <f aca="false">C413/100</f>
        <v>1.4384345E-005</v>
      </c>
    </row>
    <row r="414" customFormat="false" ht="13.5" hidden="false" customHeight="false" outlineLevel="0" collapsed="false">
      <c r="A414" s="1" t="n">
        <v>4.13</v>
      </c>
      <c r="B414" s="2" t="n">
        <v>12.742968</v>
      </c>
      <c r="C414" s="2" t="n">
        <v>0.0014068667</v>
      </c>
      <c r="D414" s="2" t="n">
        <f aca="false">B414/100</f>
        <v>0.12742968</v>
      </c>
      <c r="E414" s="2" t="n">
        <f aca="false">C414/100</f>
        <v>1.4068667E-005</v>
      </c>
    </row>
    <row r="415" customFormat="false" ht="13.5" hidden="false" customHeight="false" outlineLevel="0" collapsed="false">
      <c r="A415" s="1" t="n">
        <v>4.14</v>
      </c>
      <c r="B415" s="2" t="n">
        <v>8.3533106</v>
      </c>
      <c r="C415" s="2" t="n">
        <v>0.0019379706</v>
      </c>
      <c r="D415" s="2" t="n">
        <f aca="false">B415/100</f>
        <v>0.083533106</v>
      </c>
      <c r="E415" s="2" t="n">
        <f aca="false">C415/100</f>
        <v>1.9379706E-005</v>
      </c>
    </row>
    <row r="416" customFormat="false" ht="13.5" hidden="false" customHeight="false" outlineLevel="0" collapsed="false">
      <c r="A416" s="1" t="n">
        <v>4.15</v>
      </c>
      <c r="B416" s="2" t="n">
        <v>6.9428301</v>
      </c>
      <c r="C416" s="2" t="n">
        <v>0.0030431836</v>
      </c>
      <c r="D416" s="2" t="n">
        <f aca="false">B416/100</f>
        <v>0.069428301</v>
      </c>
      <c r="E416" s="2" t="n">
        <f aca="false">C416/100</f>
        <v>3.0431836E-005</v>
      </c>
    </row>
    <row r="417" customFormat="false" ht="13.5" hidden="false" customHeight="false" outlineLevel="0" collapsed="false">
      <c r="A417" s="1" t="n">
        <v>4.16</v>
      </c>
      <c r="B417" s="2" t="n">
        <v>9.7534647</v>
      </c>
      <c r="C417" s="2" t="n">
        <v>0.0049013966</v>
      </c>
      <c r="D417" s="2" t="n">
        <f aca="false">B417/100</f>
        <v>0.097534647</v>
      </c>
      <c r="E417" s="2" t="n">
        <f aca="false">C417/100</f>
        <v>4.9013966E-005</v>
      </c>
    </row>
    <row r="418" customFormat="false" ht="13.5" hidden="false" customHeight="false" outlineLevel="0" collapsed="false">
      <c r="A418" s="1" t="n">
        <v>4.17</v>
      </c>
      <c r="B418" s="2" t="n">
        <v>22.20188</v>
      </c>
      <c r="C418" s="2" t="n">
        <v>0.0088768695</v>
      </c>
      <c r="D418" s="2" t="n">
        <f aca="false">B418/100</f>
        <v>0.2220188</v>
      </c>
      <c r="E418" s="2" t="n">
        <f aca="false">C418/100</f>
        <v>8.8768695E-005</v>
      </c>
    </row>
    <row r="419" customFormat="false" ht="13.5" hidden="false" customHeight="false" outlineLevel="0" collapsed="false">
      <c r="A419" s="1" t="n">
        <v>4.18</v>
      </c>
      <c r="B419" s="2" t="n">
        <v>40.016136</v>
      </c>
      <c r="C419" s="2" t="n">
        <v>0.013949722</v>
      </c>
      <c r="D419" s="2" t="n">
        <f aca="false">B419/100</f>
        <v>0.40016136</v>
      </c>
      <c r="E419" s="2" t="n">
        <f aca="false">C419/100</f>
        <v>0.00013949722</v>
      </c>
    </row>
    <row r="420" customFormat="false" ht="13.5" hidden="false" customHeight="false" outlineLevel="0" collapsed="false">
      <c r="A420" s="1" t="n">
        <v>4.19</v>
      </c>
      <c r="B420" s="2" t="n">
        <v>57.352612</v>
      </c>
      <c r="C420" s="2" t="n">
        <v>0.018852746</v>
      </c>
      <c r="D420" s="2" t="n">
        <f aca="false">B420/100</f>
        <v>0.57352612</v>
      </c>
      <c r="E420" s="2" t="n">
        <f aca="false">C420/100</f>
        <v>0.00018852746</v>
      </c>
    </row>
    <row r="421" customFormat="false" ht="13.5" hidden="false" customHeight="false" outlineLevel="0" collapsed="false">
      <c r="A421" s="1" t="n">
        <v>4.2</v>
      </c>
      <c r="B421" s="2" t="n">
        <v>67.810516</v>
      </c>
      <c r="C421" s="2" t="n">
        <v>0.022152167</v>
      </c>
      <c r="D421" s="2" t="n">
        <f aca="false">B421/100</f>
        <v>0.67810516</v>
      </c>
      <c r="E421" s="2" t="n">
        <f aca="false">C421/100</f>
        <v>0.00022152167</v>
      </c>
    </row>
    <row r="422" customFormat="false" ht="13.5" hidden="false" customHeight="false" outlineLevel="0" collapsed="false">
      <c r="A422" s="1" t="n">
        <v>4.21</v>
      </c>
      <c r="B422" s="2" t="n">
        <v>65.954834</v>
      </c>
      <c r="C422" s="2" t="n">
        <v>0.022380155</v>
      </c>
      <c r="D422" s="2" t="n">
        <f aca="false">B422/100</f>
        <v>0.65954834</v>
      </c>
      <c r="E422" s="2" t="n">
        <f aca="false">C422/100</f>
        <v>0.00022380155</v>
      </c>
    </row>
    <row r="423" customFormat="false" ht="13.5" hidden="false" customHeight="false" outlineLevel="0" collapsed="false">
      <c r="A423" s="1" t="n">
        <v>4.22</v>
      </c>
      <c r="B423" s="2" t="n">
        <v>51.275845</v>
      </c>
      <c r="C423" s="2" t="n">
        <v>0.019388925</v>
      </c>
      <c r="D423" s="2" t="n">
        <f aca="false">B423/100</f>
        <v>0.51275845</v>
      </c>
      <c r="E423" s="2" t="n">
        <f aca="false">C423/100</f>
        <v>0.00019388925</v>
      </c>
    </row>
    <row r="424" customFormat="false" ht="13.5" hidden="false" customHeight="false" outlineLevel="0" collapsed="false">
      <c r="A424" s="1" t="n">
        <v>4.23</v>
      </c>
      <c r="B424" s="2" t="n">
        <v>26.089243</v>
      </c>
      <c r="C424" s="2" t="n">
        <v>0.013578068</v>
      </c>
      <c r="D424" s="2" t="n">
        <f aca="false">B424/100</f>
        <v>0.26089243</v>
      </c>
      <c r="E424" s="2" t="n">
        <f aca="false">C424/100</f>
        <v>0.00013578068</v>
      </c>
    </row>
    <row r="425" customFormat="false" ht="13.5" hidden="false" customHeight="false" outlineLevel="0" collapsed="false">
      <c r="A425" s="1" t="n">
        <v>4.24</v>
      </c>
      <c r="B425" s="2" t="n">
        <v>-4.7983041</v>
      </c>
      <c r="C425" s="2" t="n">
        <v>0.0056681391</v>
      </c>
      <c r="D425" s="2" t="n">
        <f aca="false">B425/100</f>
        <v>-0.047983041</v>
      </c>
      <c r="E425" s="2" t="n">
        <f aca="false">C425/100</f>
        <v>5.6681391E-005</v>
      </c>
    </row>
    <row r="426" customFormat="false" ht="13.5" hidden="false" customHeight="false" outlineLevel="0" collapsed="false">
      <c r="A426" s="1" t="n">
        <v>4.25</v>
      </c>
      <c r="B426" s="2" t="n">
        <v>-35.459507</v>
      </c>
      <c r="C426" s="2" t="n">
        <v>-0.0029362286</v>
      </c>
      <c r="D426" s="2" t="n">
        <f aca="false">B426/100</f>
        <v>-0.35459507</v>
      </c>
      <c r="E426" s="2" t="n">
        <f aca="false">C426/100</f>
        <v>-2.9362286E-005</v>
      </c>
    </row>
    <row r="427" customFormat="false" ht="13.5" hidden="false" customHeight="false" outlineLevel="0" collapsed="false">
      <c r="A427" s="1" t="n">
        <v>4.26</v>
      </c>
      <c r="B427" s="2" t="n">
        <v>-61.473404</v>
      </c>
      <c r="C427" s="2" t="n">
        <v>-0.011150971</v>
      </c>
      <c r="D427" s="2" t="n">
        <f aca="false">B427/100</f>
        <v>-0.61473404</v>
      </c>
      <c r="E427" s="2" t="n">
        <f aca="false">C427/100</f>
        <v>-0.00011150971</v>
      </c>
    </row>
    <row r="428" customFormat="false" ht="13.5" hidden="false" customHeight="false" outlineLevel="0" collapsed="false">
      <c r="A428" s="1" t="n">
        <v>4.27</v>
      </c>
      <c r="B428" s="2" t="n">
        <v>-79.215164</v>
      </c>
      <c r="C428" s="2" t="n">
        <v>-0.017935855</v>
      </c>
      <c r="D428" s="2" t="n">
        <f aca="false">B428/100</f>
        <v>-0.79215164</v>
      </c>
      <c r="E428" s="2" t="n">
        <f aca="false">C428/100</f>
        <v>-0.00017935855</v>
      </c>
    </row>
    <row r="429" customFormat="false" ht="13.5" hidden="false" customHeight="false" outlineLevel="0" collapsed="false">
      <c r="A429" s="1" t="n">
        <v>4.28</v>
      </c>
      <c r="B429" s="2" t="n">
        <v>-88.750816</v>
      </c>
      <c r="C429" s="2" t="n">
        <v>-0.023136333</v>
      </c>
      <c r="D429" s="2" t="n">
        <f aca="false">B429/100</f>
        <v>-0.88750816</v>
      </c>
      <c r="E429" s="2" t="n">
        <f aca="false">C429/100</f>
        <v>-0.00023136333</v>
      </c>
    </row>
    <row r="430" customFormat="false" ht="13.5" hidden="false" customHeight="false" outlineLevel="0" collapsed="false">
      <c r="A430" s="1" t="n">
        <v>4.29</v>
      </c>
      <c r="B430" s="2" t="n">
        <v>-85.243301</v>
      </c>
      <c r="C430" s="2" t="n">
        <v>-0.025267433</v>
      </c>
      <c r="D430" s="2" t="n">
        <f aca="false">B430/100</f>
        <v>-0.85243301</v>
      </c>
      <c r="E430" s="2" t="n">
        <f aca="false">C430/100</f>
        <v>-0.00025267433</v>
      </c>
    </row>
    <row r="431" customFormat="false" ht="13.5" hidden="false" customHeight="false" outlineLevel="0" collapsed="false">
      <c r="A431" s="1" t="n">
        <v>4.3</v>
      </c>
      <c r="B431" s="2" t="n">
        <v>-60.649578</v>
      </c>
      <c r="C431" s="2" t="n">
        <v>-0.021421507</v>
      </c>
      <c r="D431" s="2" t="n">
        <f aca="false">B431/100</f>
        <v>-0.60649578</v>
      </c>
      <c r="E431" s="2" t="n">
        <f aca="false">C431/100</f>
        <v>-0.00021421507</v>
      </c>
    </row>
    <row r="432" customFormat="false" ht="13.5" hidden="false" customHeight="false" outlineLevel="0" collapsed="false">
      <c r="A432" s="1" t="n">
        <v>4.31</v>
      </c>
      <c r="B432" s="2" t="n">
        <v>-15.989655</v>
      </c>
      <c r="C432" s="2" t="n">
        <v>-0.010602333</v>
      </c>
      <c r="D432" s="2" t="n">
        <f aca="false">B432/100</f>
        <v>-0.15989655</v>
      </c>
      <c r="E432" s="2" t="n">
        <f aca="false">C432/100</f>
        <v>-0.00010602333</v>
      </c>
    </row>
    <row r="433" customFormat="false" ht="13.5" hidden="false" customHeight="false" outlineLevel="0" collapsed="false">
      <c r="A433" s="1" t="n">
        <v>4.32</v>
      </c>
      <c r="B433" s="2" t="n">
        <v>43.010242</v>
      </c>
      <c r="C433" s="2" t="n">
        <v>0.0062505202</v>
      </c>
      <c r="D433" s="2" t="n">
        <f aca="false">B433/100</f>
        <v>0.43010242</v>
      </c>
      <c r="E433" s="2" t="n">
        <f aca="false">C433/100</f>
        <v>6.2505202E-005</v>
      </c>
    </row>
    <row r="434" customFormat="false" ht="13.5" hidden="false" customHeight="false" outlineLevel="0" collapsed="false">
      <c r="A434" s="1" t="n">
        <v>4.33</v>
      </c>
      <c r="B434" s="2" t="n">
        <v>104.8273</v>
      </c>
      <c r="C434" s="2" t="n">
        <v>0.02540716</v>
      </c>
      <c r="D434" s="2" t="n">
        <f aca="false">B434/100</f>
        <v>1.048273</v>
      </c>
      <c r="E434" s="2" t="n">
        <f aca="false">C434/100</f>
        <v>0.0002540716</v>
      </c>
    </row>
    <row r="435" customFormat="false" ht="13.5" hidden="false" customHeight="false" outlineLevel="0" collapsed="false">
      <c r="A435" s="1" t="n">
        <v>4.34</v>
      </c>
      <c r="B435" s="2" t="n">
        <v>157.72374</v>
      </c>
      <c r="C435" s="2" t="n">
        <v>0.042759478</v>
      </c>
      <c r="D435" s="2" t="n">
        <f aca="false">B435/100</f>
        <v>1.5772374</v>
      </c>
      <c r="E435" s="2" t="n">
        <f aca="false">C435/100</f>
        <v>0.00042759478</v>
      </c>
    </row>
    <row r="436" customFormat="false" ht="13.5" hidden="false" customHeight="false" outlineLevel="0" collapsed="false">
      <c r="A436" s="1" t="n">
        <v>4.35</v>
      </c>
      <c r="B436" s="2" t="n">
        <v>197.83632</v>
      </c>
      <c r="C436" s="2" t="n">
        <v>0.057027426</v>
      </c>
      <c r="D436" s="2" t="n">
        <f aca="false">B436/100</f>
        <v>1.9783632</v>
      </c>
      <c r="E436" s="2" t="n">
        <f aca="false">C436/100</f>
        <v>0.00057027426</v>
      </c>
    </row>
    <row r="437" customFormat="false" ht="13.5" hidden="false" customHeight="false" outlineLevel="0" collapsed="false">
      <c r="A437" s="1" t="n">
        <v>4.36</v>
      </c>
      <c r="B437" s="2" t="n">
        <v>224.26819</v>
      </c>
      <c r="C437" s="2" t="n">
        <v>0.068125241</v>
      </c>
      <c r="D437" s="2" t="n">
        <f aca="false">B437/100</f>
        <v>2.2426819</v>
      </c>
      <c r="E437" s="2" t="n">
        <f aca="false">C437/100</f>
        <v>0.00068125241</v>
      </c>
    </row>
    <row r="438" customFormat="false" ht="13.5" hidden="false" customHeight="false" outlineLevel="0" collapsed="false">
      <c r="A438" s="1" t="n">
        <v>4.37</v>
      </c>
      <c r="B438" s="2" t="n">
        <v>230.80496</v>
      </c>
      <c r="C438" s="2" t="n">
        <v>0.074444577</v>
      </c>
      <c r="D438" s="2" t="n">
        <f aca="false">B438/100</f>
        <v>2.3080496</v>
      </c>
      <c r="E438" s="2" t="n">
        <f aca="false">C438/100</f>
        <v>0.00074444577</v>
      </c>
    </row>
    <row r="439" customFormat="false" ht="13.5" hidden="false" customHeight="false" outlineLevel="0" collapsed="false">
      <c r="A439" s="1" t="n">
        <v>4.38</v>
      </c>
      <c r="B439" s="2" t="n">
        <v>213.27357</v>
      </c>
      <c r="C439" s="2" t="n">
        <v>0.074478872</v>
      </c>
      <c r="D439" s="2" t="n">
        <f aca="false">B439/100</f>
        <v>2.1327357</v>
      </c>
      <c r="E439" s="2" t="n">
        <f aca="false">C439/100</f>
        <v>0.00074478872</v>
      </c>
    </row>
    <row r="440" customFormat="false" ht="13.5" hidden="false" customHeight="false" outlineLevel="0" collapsed="false">
      <c r="A440" s="1" t="n">
        <v>4.39</v>
      </c>
      <c r="B440" s="2" t="n">
        <v>169.16701</v>
      </c>
      <c r="C440" s="2" t="n">
        <v>0.066458091</v>
      </c>
      <c r="D440" s="2" t="n">
        <f aca="false">B440/100</f>
        <v>1.6916701</v>
      </c>
      <c r="E440" s="2" t="n">
        <f aca="false">C440/100</f>
        <v>0.00066458091</v>
      </c>
    </row>
    <row r="441" customFormat="false" ht="13.5" hidden="false" customHeight="false" outlineLevel="0" collapsed="false">
      <c r="A441" s="1" t="n">
        <v>4.4</v>
      </c>
      <c r="B441" s="2" t="n">
        <v>98.999184</v>
      </c>
      <c r="C441" s="2" t="n">
        <v>0.049589146</v>
      </c>
      <c r="D441" s="2" t="n">
        <f aca="false">B441/100</f>
        <v>0.98999184</v>
      </c>
      <c r="E441" s="2" t="n">
        <f aca="false">C441/100</f>
        <v>0.00049589146</v>
      </c>
    </row>
    <row r="442" customFormat="false" ht="13.5" hidden="false" customHeight="false" outlineLevel="0" collapsed="false">
      <c r="A442" s="1" t="n">
        <v>4.41</v>
      </c>
      <c r="B442" s="2" t="n">
        <v>12.197627</v>
      </c>
      <c r="C442" s="2" t="n">
        <v>0.025629694</v>
      </c>
      <c r="D442" s="2" t="n">
        <f aca="false">B442/100</f>
        <v>0.12197627</v>
      </c>
      <c r="E442" s="2" t="n">
        <f aca="false">C442/100</f>
        <v>0.00025629694</v>
      </c>
    </row>
    <row r="443" customFormat="false" ht="13.5" hidden="false" customHeight="false" outlineLevel="0" collapsed="false">
      <c r="A443" s="1" t="n">
        <v>4.42</v>
      </c>
      <c r="B443" s="2" t="n">
        <v>-76.314522</v>
      </c>
      <c r="C443" s="2" t="n">
        <v>-0.0018664448</v>
      </c>
      <c r="D443" s="2" t="n">
        <f aca="false">B443/100</f>
        <v>-0.76314522</v>
      </c>
      <c r="E443" s="2" t="n">
        <f aca="false">C443/100</f>
        <v>-1.8664448E-005</v>
      </c>
    </row>
    <row r="444" customFormat="false" ht="13.5" hidden="false" customHeight="false" outlineLevel="0" collapsed="false">
      <c r="A444" s="1" t="n">
        <v>4.43</v>
      </c>
      <c r="B444" s="2" t="n">
        <v>-150.61006</v>
      </c>
      <c r="C444" s="2" t="n">
        <v>-0.027895307</v>
      </c>
      <c r="D444" s="2" t="n">
        <f aca="false">B444/100</f>
        <v>-1.5061006</v>
      </c>
      <c r="E444" s="2" t="n">
        <f aca="false">C444/100</f>
        <v>-0.00027895307</v>
      </c>
    </row>
    <row r="445" customFormat="false" ht="13.5" hidden="false" customHeight="false" outlineLevel="0" collapsed="false">
      <c r="A445" s="1" t="n">
        <v>4.44</v>
      </c>
      <c r="B445" s="2" t="n">
        <v>-202.60912</v>
      </c>
      <c r="C445" s="2" t="n">
        <v>-0.049174681</v>
      </c>
      <c r="D445" s="2" t="n">
        <f aca="false">B445/100</f>
        <v>-2.0260912</v>
      </c>
      <c r="E445" s="2" t="n">
        <f aca="false">C445/100</f>
        <v>-0.00049174681</v>
      </c>
    </row>
    <row r="446" customFormat="false" ht="13.5" hidden="false" customHeight="false" outlineLevel="0" collapsed="false">
      <c r="A446" s="1" t="n">
        <v>4.45</v>
      </c>
      <c r="B446" s="2" t="n">
        <v>-231.2388</v>
      </c>
      <c r="C446" s="2" t="n">
        <v>-0.064482421</v>
      </c>
      <c r="D446" s="2" t="n">
        <f aca="false">B446/100</f>
        <v>-2.312388</v>
      </c>
      <c r="E446" s="2" t="n">
        <f aca="false">C446/100</f>
        <v>-0.00064482421</v>
      </c>
    </row>
    <row r="447" customFormat="false" ht="13.5" hidden="false" customHeight="false" outlineLevel="0" collapsed="false">
      <c r="A447" s="1" t="n">
        <v>4.46</v>
      </c>
      <c r="B447" s="2" t="n">
        <v>-242.09857</v>
      </c>
      <c r="C447" s="2" t="n">
        <v>-0.074880898</v>
      </c>
      <c r="D447" s="2" t="n">
        <f aca="false">B447/100</f>
        <v>-2.4209857</v>
      </c>
      <c r="E447" s="2" t="n">
        <f aca="false">C447/100</f>
        <v>-0.00074880898</v>
      </c>
    </row>
    <row r="448" customFormat="false" ht="13.5" hidden="false" customHeight="false" outlineLevel="0" collapsed="false">
      <c r="A448" s="1" t="n">
        <v>4.47</v>
      </c>
      <c r="B448" s="2" t="n">
        <v>-237.78928</v>
      </c>
      <c r="C448" s="2" t="n">
        <v>-0.080865666</v>
      </c>
      <c r="D448" s="2" t="n">
        <f aca="false">B448/100</f>
        <v>-2.3778928</v>
      </c>
      <c r="E448" s="2" t="n">
        <f aca="false">C448/100</f>
        <v>-0.00080865666</v>
      </c>
    </row>
    <row r="449" customFormat="false" ht="13.5" hidden="false" customHeight="false" outlineLevel="0" collapsed="false">
      <c r="A449" s="1" t="n">
        <v>4.48</v>
      </c>
      <c r="B449" s="2" t="n">
        <v>-216.7027</v>
      </c>
      <c r="C449" s="2" t="n">
        <v>-0.081299528</v>
      </c>
      <c r="D449" s="2" t="n">
        <f aca="false">B449/100</f>
        <v>-2.167027</v>
      </c>
      <c r="E449" s="2" t="n">
        <f aca="false">C449/100</f>
        <v>-0.00081299528</v>
      </c>
    </row>
    <row r="450" customFormat="false" ht="13.5" hidden="false" customHeight="false" outlineLevel="0" collapsed="false">
      <c r="A450" s="1" t="n">
        <v>4.49</v>
      </c>
      <c r="B450" s="2" t="n">
        <v>-183.9742</v>
      </c>
      <c r="C450" s="2" t="n">
        <v>-0.076962516</v>
      </c>
      <c r="D450" s="2" t="n">
        <f aca="false">B450/100</f>
        <v>-1.839742</v>
      </c>
      <c r="E450" s="2" t="n">
        <f aca="false">C450/100</f>
        <v>-0.00076962516</v>
      </c>
    </row>
    <row r="451" customFormat="false" ht="13.5" hidden="false" customHeight="false" outlineLevel="0" collapsed="false">
      <c r="A451" s="1" t="n">
        <v>4.5</v>
      </c>
      <c r="B451" s="2" t="n">
        <v>-143.19362</v>
      </c>
      <c r="C451" s="2" t="n">
        <v>-0.068399951</v>
      </c>
      <c r="D451" s="2" t="n">
        <f aca="false">B451/100</f>
        <v>-1.4319362</v>
      </c>
      <c r="E451" s="2" t="n">
        <f aca="false">C451/100</f>
        <v>-0.00068399951</v>
      </c>
    </row>
    <row r="452" customFormat="false" ht="13.5" hidden="false" customHeight="false" outlineLevel="0" collapsed="false">
      <c r="A452" s="1" t="n">
        <v>4.51</v>
      </c>
      <c r="B452" s="2" t="n">
        <v>-89.239769</v>
      </c>
      <c r="C452" s="2" t="n">
        <v>-0.053430799</v>
      </c>
      <c r="D452" s="2" t="n">
        <f aca="false">B452/100</f>
        <v>-0.89239769</v>
      </c>
      <c r="E452" s="2" t="n">
        <f aca="false">C452/100</f>
        <v>-0.00053430799</v>
      </c>
    </row>
    <row r="453" customFormat="false" ht="13.5" hidden="false" customHeight="false" outlineLevel="0" collapsed="false">
      <c r="A453" s="1" t="n">
        <v>4.52</v>
      </c>
      <c r="B453" s="2" t="n">
        <v>-24.650108</v>
      </c>
      <c r="C453" s="2" t="n">
        <v>-0.032713477</v>
      </c>
      <c r="D453" s="2" t="n">
        <f aca="false">B453/100</f>
        <v>-0.24650108</v>
      </c>
      <c r="E453" s="2" t="n">
        <f aca="false">C453/100</f>
        <v>-0.00032713477</v>
      </c>
    </row>
    <row r="454" customFormat="false" ht="13.5" hidden="false" customHeight="false" outlineLevel="0" collapsed="false">
      <c r="A454" s="1" t="n">
        <v>4.53</v>
      </c>
      <c r="B454" s="2" t="n">
        <v>42.584644</v>
      </c>
      <c r="C454" s="2" t="n">
        <v>-0.0089864805</v>
      </c>
      <c r="D454" s="2" t="n">
        <f aca="false">B454/100</f>
        <v>0.42584644</v>
      </c>
      <c r="E454" s="2" t="n">
        <f aca="false">C454/100</f>
        <v>-8.9864805E-005</v>
      </c>
    </row>
    <row r="455" customFormat="false" ht="13.5" hidden="false" customHeight="false" outlineLevel="0" collapsed="false">
      <c r="A455" s="1" t="n">
        <v>4.54</v>
      </c>
      <c r="B455" s="2" t="n">
        <v>104.83341</v>
      </c>
      <c r="C455" s="2" t="n">
        <v>0.014888623</v>
      </c>
      <c r="D455" s="2" t="n">
        <f aca="false">B455/100</f>
        <v>1.0483341</v>
      </c>
      <c r="E455" s="2" t="n">
        <f aca="false">C455/100</f>
        <v>0.00014888623</v>
      </c>
    </row>
    <row r="456" customFormat="false" ht="13.5" hidden="false" customHeight="false" outlineLevel="0" collapsed="false">
      <c r="A456" s="1" t="n">
        <v>4.55</v>
      </c>
      <c r="B456" s="2" t="n">
        <v>149.72076</v>
      </c>
      <c r="C456" s="2" t="n">
        <v>0.034064468</v>
      </c>
      <c r="D456" s="2" t="n">
        <f aca="false">B456/100</f>
        <v>1.4972076</v>
      </c>
      <c r="E456" s="2" t="n">
        <f aca="false">C456/100</f>
        <v>0.00034064468</v>
      </c>
    </row>
    <row r="457" customFormat="false" ht="13.5" hidden="false" customHeight="false" outlineLevel="0" collapsed="false">
      <c r="A457" s="1" t="n">
        <v>4.56</v>
      </c>
      <c r="B457" s="2" t="n">
        <v>167.74083</v>
      </c>
      <c r="C457" s="2" t="n">
        <v>0.044754583</v>
      </c>
      <c r="D457" s="2" t="n">
        <f aca="false">B457/100</f>
        <v>1.6774083</v>
      </c>
      <c r="E457" s="2" t="n">
        <f aca="false">C457/100</f>
        <v>0.00044754583</v>
      </c>
    </row>
    <row r="458" customFormat="false" ht="13.5" hidden="false" customHeight="false" outlineLevel="0" collapsed="false">
      <c r="A458" s="1" t="n">
        <v>4.57</v>
      </c>
      <c r="B458" s="2" t="n">
        <v>163.886</v>
      </c>
      <c r="C458" s="2" t="n">
        <v>0.04797728</v>
      </c>
      <c r="D458" s="2" t="n">
        <f aca="false">B458/100</f>
        <v>1.63886</v>
      </c>
      <c r="E458" s="2" t="n">
        <f aca="false">C458/100</f>
        <v>0.0004797728</v>
      </c>
    </row>
    <row r="459" customFormat="false" ht="13.5" hidden="false" customHeight="false" outlineLevel="0" collapsed="false">
      <c r="A459" s="1" t="n">
        <v>4.58</v>
      </c>
      <c r="B459" s="2" t="n">
        <v>146.095</v>
      </c>
      <c r="C459" s="2" t="n">
        <v>0.046050519</v>
      </c>
      <c r="D459" s="2" t="n">
        <f aca="false">B459/100</f>
        <v>1.46095</v>
      </c>
      <c r="E459" s="2" t="n">
        <f aca="false">C459/100</f>
        <v>0.00046050519</v>
      </c>
    </row>
    <row r="460" customFormat="false" ht="13.5" hidden="false" customHeight="false" outlineLevel="0" collapsed="false">
      <c r="A460" s="1" t="n">
        <v>4.59</v>
      </c>
      <c r="B460" s="2" t="n">
        <v>118.12569</v>
      </c>
      <c r="C460" s="2" t="n">
        <v>0.040382598</v>
      </c>
      <c r="D460" s="2" t="n">
        <f aca="false">B460/100</f>
        <v>1.1812569</v>
      </c>
      <c r="E460" s="2" t="n">
        <f aca="false">C460/100</f>
        <v>0.00040382598</v>
      </c>
    </row>
    <row r="461" customFormat="false" ht="13.5" hidden="false" customHeight="false" outlineLevel="0" collapsed="false">
      <c r="A461" s="1" t="n">
        <v>4.6</v>
      </c>
      <c r="B461" s="2" t="n">
        <v>82.961929</v>
      </c>
      <c r="C461" s="2" t="n">
        <v>0.031826396</v>
      </c>
      <c r="D461" s="2" t="n">
        <f aca="false">B461/100</f>
        <v>0.82961929</v>
      </c>
      <c r="E461" s="2" t="n">
        <f aca="false">C461/100</f>
        <v>0.00031826396</v>
      </c>
    </row>
    <row r="462" customFormat="false" ht="13.5" hidden="false" customHeight="false" outlineLevel="0" collapsed="false">
      <c r="A462" s="1" t="n">
        <v>4.61</v>
      </c>
      <c r="B462" s="2" t="n">
        <v>43.519756</v>
      </c>
      <c r="C462" s="2" t="n">
        <v>0.02066116</v>
      </c>
      <c r="D462" s="2" t="n">
        <f aca="false">B462/100</f>
        <v>0.43519756</v>
      </c>
      <c r="E462" s="2" t="n">
        <f aca="false">C462/100</f>
        <v>0.0002066116</v>
      </c>
    </row>
    <row r="463" customFormat="false" ht="13.5" hidden="false" customHeight="false" outlineLevel="0" collapsed="false">
      <c r="A463" s="1" t="n">
        <v>4.62</v>
      </c>
      <c r="B463" s="2" t="n">
        <v>3.0710111</v>
      </c>
      <c r="C463" s="2" t="n">
        <v>0.0076872199</v>
      </c>
      <c r="D463" s="2" t="n">
        <f aca="false">B463/100</f>
        <v>0.030710111</v>
      </c>
      <c r="E463" s="2" t="n">
        <f aca="false">C463/100</f>
        <v>7.6872199E-005</v>
      </c>
    </row>
    <row r="464" customFormat="false" ht="13.5" hidden="false" customHeight="false" outlineLevel="0" collapsed="false">
      <c r="A464" s="1" t="n">
        <v>4.63</v>
      </c>
      <c r="B464" s="2" t="n">
        <v>-31.291531</v>
      </c>
      <c r="C464" s="2" t="n">
        <v>-0.0043717339</v>
      </c>
      <c r="D464" s="2" t="n">
        <f aca="false">B464/100</f>
        <v>-0.31291531</v>
      </c>
      <c r="E464" s="2" t="n">
        <f aca="false">C464/100</f>
        <v>-4.3717339E-005</v>
      </c>
    </row>
    <row r="465" customFormat="false" ht="13.5" hidden="false" customHeight="false" outlineLevel="0" collapsed="false">
      <c r="A465" s="1" t="n">
        <v>4.64</v>
      </c>
      <c r="B465" s="2" t="n">
        <v>-54.638649</v>
      </c>
      <c r="C465" s="2" t="n">
        <v>-0.013391573</v>
      </c>
      <c r="D465" s="2" t="n">
        <f aca="false">B465/100</f>
        <v>-0.54638649</v>
      </c>
      <c r="E465" s="2" t="n">
        <f aca="false">C465/100</f>
        <v>-0.00013391573</v>
      </c>
    </row>
    <row r="466" customFormat="false" ht="13.5" hidden="false" customHeight="false" outlineLevel="0" collapsed="false">
      <c r="A466" s="1" t="n">
        <v>4.65</v>
      </c>
      <c r="B466" s="2" t="n">
        <v>-66.969406</v>
      </c>
      <c r="C466" s="2" t="n">
        <v>-0.018862844</v>
      </c>
      <c r="D466" s="2" t="n">
        <f aca="false">B466/100</f>
        <v>-0.66969406</v>
      </c>
      <c r="E466" s="2" t="n">
        <f aca="false">C466/100</f>
        <v>-0.00018862844</v>
      </c>
    </row>
    <row r="467" customFormat="false" ht="13.5" hidden="false" customHeight="false" outlineLevel="0" collapsed="false">
      <c r="A467" s="1" t="n">
        <v>4.66</v>
      </c>
      <c r="B467" s="2" t="n">
        <v>-67.386261</v>
      </c>
      <c r="C467" s="2" t="n">
        <v>-0.019970976</v>
      </c>
      <c r="D467" s="2" t="n">
        <f aca="false">B467/100</f>
        <v>-0.67386261</v>
      </c>
      <c r="E467" s="2" t="n">
        <f aca="false">C467/100</f>
        <v>-0.00019970976</v>
      </c>
    </row>
    <row r="468" customFormat="false" ht="13.5" hidden="false" customHeight="false" outlineLevel="0" collapsed="false">
      <c r="A468" s="1" t="n">
        <v>4.67</v>
      </c>
      <c r="B468" s="2" t="n">
        <v>-59.127293</v>
      </c>
      <c r="C468" s="2" t="n">
        <v>-0.01758424</v>
      </c>
      <c r="D468" s="2" t="n">
        <f aca="false">B468/100</f>
        <v>-0.59127293</v>
      </c>
      <c r="E468" s="2" t="n">
        <f aca="false">C468/100</f>
        <v>-0.0001758424</v>
      </c>
    </row>
    <row r="469" customFormat="false" ht="13.5" hidden="false" customHeight="false" outlineLevel="0" collapsed="false">
      <c r="A469" s="1" t="n">
        <v>4.68</v>
      </c>
      <c r="B469" s="2" t="n">
        <v>-48.796494</v>
      </c>
      <c r="C469" s="2" t="n">
        <v>-0.014063347</v>
      </c>
      <c r="D469" s="2" t="n">
        <f aca="false">B469/100</f>
        <v>-0.48796494</v>
      </c>
      <c r="E469" s="2" t="n">
        <f aca="false">C469/100</f>
        <v>-0.00014063347</v>
      </c>
    </row>
    <row r="470" customFormat="false" ht="13.5" hidden="false" customHeight="false" outlineLevel="0" collapsed="false">
      <c r="A470" s="1" t="n">
        <v>4.69</v>
      </c>
      <c r="B470" s="2" t="n">
        <v>-41.544758</v>
      </c>
      <c r="C470" s="2" t="n">
        <v>-0.011008172</v>
      </c>
      <c r="D470" s="2" t="n">
        <f aca="false">B470/100</f>
        <v>-0.41544758</v>
      </c>
      <c r="E470" s="2" t="n">
        <f aca="false">C470/100</f>
        <v>-0.00011008172</v>
      </c>
    </row>
    <row r="471" customFormat="false" ht="13.5" hidden="false" customHeight="false" outlineLevel="0" collapsed="false">
      <c r="A471" s="1" t="n">
        <v>4.7</v>
      </c>
      <c r="B471" s="2" t="n">
        <v>-39.746227</v>
      </c>
      <c r="C471" s="2" t="n">
        <v>-0.0092229052</v>
      </c>
      <c r="D471" s="2" t="n">
        <f aca="false">B471/100</f>
        <v>-0.39746227</v>
      </c>
      <c r="E471" s="2" t="n">
        <f aca="false">C471/100</f>
        <v>-9.2229052E-005</v>
      </c>
    </row>
    <row r="472" customFormat="false" ht="13.5" hidden="false" customHeight="false" outlineLevel="0" collapsed="false">
      <c r="A472" s="1" t="n">
        <v>4.71</v>
      </c>
      <c r="B472" s="2" t="n">
        <v>-47.448204</v>
      </c>
      <c r="C472" s="2" t="n">
        <v>-0.010291238</v>
      </c>
      <c r="D472" s="2" t="n">
        <f aca="false">B472/100</f>
        <v>-0.47448204</v>
      </c>
      <c r="E472" s="2" t="n">
        <f aca="false">C472/100</f>
        <v>-0.00010291238</v>
      </c>
    </row>
    <row r="473" customFormat="false" ht="13.5" hidden="false" customHeight="false" outlineLevel="0" collapsed="false">
      <c r="A473" s="1" t="n">
        <v>4.72</v>
      </c>
      <c r="B473" s="2" t="n">
        <v>-60.701889</v>
      </c>
      <c r="C473" s="2" t="n">
        <v>-0.013162206</v>
      </c>
      <c r="D473" s="2" t="n">
        <f aca="false">B473/100</f>
        <v>-0.60701889</v>
      </c>
      <c r="E473" s="2" t="n">
        <f aca="false">C473/100</f>
        <v>-0.00013162206</v>
      </c>
    </row>
    <row r="474" customFormat="false" ht="13.5" hidden="false" customHeight="false" outlineLevel="0" collapsed="false">
      <c r="A474" s="1" t="n">
        <v>4.73</v>
      </c>
      <c r="B474" s="2" t="n">
        <v>-70.934464</v>
      </c>
      <c r="C474" s="2" t="n">
        <v>-0.015436532</v>
      </c>
      <c r="D474" s="2" t="n">
        <f aca="false">B474/100</f>
        <v>-0.70934464</v>
      </c>
      <c r="E474" s="2" t="n">
        <f aca="false">C474/100</f>
        <v>-0.00015436532</v>
      </c>
    </row>
    <row r="475" customFormat="false" ht="13.5" hidden="false" customHeight="false" outlineLevel="0" collapsed="false">
      <c r="A475" s="1" t="n">
        <v>4.74</v>
      </c>
      <c r="B475" s="2" t="n">
        <v>-74.582764</v>
      </c>
      <c r="C475" s="2" t="n">
        <v>-0.01625176</v>
      </c>
      <c r="D475" s="2" t="n">
        <f aca="false">B475/100</f>
        <v>-0.74582764</v>
      </c>
      <c r="E475" s="2" t="n">
        <f aca="false">C475/100</f>
        <v>-0.0001625176</v>
      </c>
    </row>
    <row r="476" customFormat="false" ht="13.5" hidden="false" customHeight="false" outlineLevel="0" collapsed="false">
      <c r="A476" s="1" t="n">
        <v>4.75</v>
      </c>
      <c r="B476" s="2" t="n">
        <v>-74.61972</v>
      </c>
      <c r="C476" s="2" t="n">
        <v>-0.016616905</v>
      </c>
      <c r="D476" s="2" t="n">
        <f aca="false">B476/100</f>
        <v>-0.7461972</v>
      </c>
      <c r="E476" s="2" t="n">
        <f aca="false">C476/100</f>
        <v>-0.00016616905</v>
      </c>
    </row>
    <row r="477" customFormat="false" ht="13.5" hidden="false" customHeight="false" outlineLevel="0" collapsed="false">
      <c r="A477" s="1" t="n">
        <v>4.76</v>
      </c>
      <c r="B477" s="2" t="n">
        <v>-75.6539</v>
      </c>
      <c r="C477" s="2" t="n">
        <v>-0.018185316</v>
      </c>
      <c r="D477" s="2" t="n">
        <f aca="false">B477/100</f>
        <v>-0.756539</v>
      </c>
      <c r="E477" s="2" t="n">
        <f aca="false">C477/100</f>
        <v>-0.00018185316</v>
      </c>
    </row>
    <row r="478" customFormat="false" ht="13.5" hidden="false" customHeight="false" outlineLevel="0" collapsed="false">
      <c r="A478" s="1" t="n">
        <v>4.77</v>
      </c>
      <c r="B478" s="2" t="n">
        <v>-75.967262</v>
      </c>
      <c r="C478" s="2" t="n">
        <v>-0.020541044</v>
      </c>
      <c r="D478" s="2" t="n">
        <f aca="false">B478/100</f>
        <v>-0.75967262</v>
      </c>
      <c r="E478" s="2" t="n">
        <f aca="false">C478/100</f>
        <v>-0.00020541044</v>
      </c>
    </row>
    <row r="479" customFormat="false" ht="13.5" hidden="false" customHeight="false" outlineLevel="0" collapsed="false">
      <c r="A479" s="1" t="n">
        <v>4.78</v>
      </c>
      <c r="B479" s="2" t="n">
        <v>-70.994888</v>
      </c>
      <c r="C479" s="2" t="n">
        <v>-0.021955863</v>
      </c>
      <c r="D479" s="2" t="n">
        <f aca="false">B479/100</f>
        <v>-0.70994888</v>
      </c>
      <c r="E479" s="2" t="n">
        <f aca="false">C479/100</f>
        <v>-0.00021955863</v>
      </c>
    </row>
    <row r="480" customFormat="false" ht="13.5" hidden="false" customHeight="false" outlineLevel="0" collapsed="false">
      <c r="A480" s="1" t="n">
        <v>4.79</v>
      </c>
      <c r="B480" s="2" t="n">
        <v>-56.220531</v>
      </c>
      <c r="C480" s="2" t="n">
        <v>-0.020507852</v>
      </c>
      <c r="D480" s="2" t="n">
        <f aca="false">B480/100</f>
        <v>-0.56220531</v>
      </c>
      <c r="E480" s="2" t="n">
        <f aca="false">C480/100</f>
        <v>-0.00020507852</v>
      </c>
    </row>
    <row r="481" customFormat="false" ht="13.5" hidden="false" customHeight="false" outlineLevel="0" collapsed="false">
      <c r="A481" s="1" t="n">
        <v>4.8</v>
      </c>
      <c r="B481" s="2" t="n">
        <v>-31.145491</v>
      </c>
      <c r="C481" s="2" t="n">
        <v>-0.015766164</v>
      </c>
      <c r="D481" s="2" t="n">
        <f aca="false">B481/100</f>
        <v>-0.31145491</v>
      </c>
      <c r="E481" s="2" t="n">
        <f aca="false">C481/100</f>
        <v>-0.00015766164</v>
      </c>
    </row>
    <row r="482" customFormat="false" ht="13.5" hidden="false" customHeight="false" outlineLevel="0" collapsed="false">
      <c r="A482" s="1" t="n">
        <v>4.81</v>
      </c>
      <c r="B482" s="2" t="n">
        <v>1.2397766</v>
      </c>
      <c r="C482" s="2" t="n">
        <v>-0.0083475672</v>
      </c>
      <c r="D482" s="2" t="n">
        <f aca="false">B482/100</f>
        <v>0.012397766</v>
      </c>
      <c r="E482" s="2" t="n">
        <f aca="false">C482/100</f>
        <v>-8.3475672E-005</v>
      </c>
    </row>
    <row r="483" customFormat="false" ht="13.5" hidden="false" customHeight="false" outlineLevel="0" collapsed="false">
      <c r="A483" s="1" t="n">
        <v>4.82</v>
      </c>
      <c r="B483" s="2" t="n">
        <v>37.1432</v>
      </c>
      <c r="C483" s="2" t="n">
        <v>0.001045266</v>
      </c>
      <c r="D483" s="2" t="n">
        <f aca="false">B483/100</f>
        <v>0.371432</v>
      </c>
      <c r="E483" s="2" t="n">
        <f aca="false">C483/100</f>
        <v>1.045266E-005</v>
      </c>
    </row>
    <row r="484" customFormat="false" ht="13.5" hidden="false" customHeight="false" outlineLevel="0" collapsed="false">
      <c r="A484" s="1" t="n">
        <v>4.83</v>
      </c>
      <c r="B484" s="2" t="n">
        <v>72.389603</v>
      </c>
      <c r="C484" s="2" t="n">
        <v>0.01154611</v>
      </c>
      <c r="D484" s="2" t="n">
        <f aca="false">B484/100</f>
        <v>0.72389603</v>
      </c>
      <c r="E484" s="2" t="n">
        <f aca="false">C484/100</f>
        <v>0.0001154611</v>
      </c>
    </row>
    <row r="485" customFormat="false" ht="13.5" hidden="false" customHeight="false" outlineLevel="0" collapsed="false">
      <c r="A485" s="1" t="n">
        <v>4.84</v>
      </c>
      <c r="B485" s="2" t="n">
        <v>109.21832</v>
      </c>
      <c r="C485" s="2" t="n">
        <v>0.024211721</v>
      </c>
      <c r="D485" s="2" t="n">
        <f aca="false">B485/100</f>
        <v>1.0921832</v>
      </c>
      <c r="E485" s="2" t="n">
        <f aca="false">C485/100</f>
        <v>0.00024211721</v>
      </c>
    </row>
    <row r="486" customFormat="false" ht="13.5" hidden="false" customHeight="false" outlineLevel="0" collapsed="false">
      <c r="A486" s="1" t="n">
        <v>4.85</v>
      </c>
      <c r="B486" s="2" t="n">
        <v>146.79703</v>
      </c>
      <c r="C486" s="2" t="n">
        <v>0.038835432</v>
      </c>
      <c r="D486" s="2" t="n">
        <f aca="false">B486/100</f>
        <v>1.4679703</v>
      </c>
      <c r="E486" s="2" t="n">
        <f aca="false">C486/100</f>
        <v>0.00038835432</v>
      </c>
    </row>
    <row r="487" customFormat="false" ht="13.5" hidden="false" customHeight="false" outlineLevel="0" collapsed="false">
      <c r="A487" s="1" t="n">
        <v>4.86</v>
      </c>
      <c r="B487" s="2" t="n">
        <v>178.2995</v>
      </c>
      <c r="C487" s="2" t="n">
        <v>0.052595928</v>
      </c>
      <c r="D487" s="2" t="n">
        <f aca="false">B487/100</f>
        <v>1.782995</v>
      </c>
      <c r="E487" s="2" t="n">
        <f aca="false">C487/100</f>
        <v>0.00052595928</v>
      </c>
    </row>
    <row r="488" customFormat="false" ht="13.5" hidden="false" customHeight="false" outlineLevel="0" collapsed="false">
      <c r="A488" s="1" t="n">
        <v>4.87</v>
      </c>
      <c r="B488" s="2" t="n">
        <v>197.92538</v>
      </c>
      <c r="C488" s="2" t="n">
        <v>0.063123122</v>
      </c>
      <c r="D488" s="2" t="n">
        <f aca="false">B488/100</f>
        <v>1.9792538</v>
      </c>
      <c r="E488" s="2" t="n">
        <f aca="false">C488/100</f>
        <v>0.00063123122</v>
      </c>
    </row>
    <row r="489" customFormat="false" ht="13.5" hidden="false" customHeight="false" outlineLevel="0" collapsed="false">
      <c r="A489" s="1" t="n">
        <v>4.88</v>
      </c>
      <c r="B489" s="2" t="n">
        <v>201.36258</v>
      </c>
      <c r="C489" s="2" t="n">
        <v>0.068608388</v>
      </c>
      <c r="D489" s="2" t="n">
        <f aca="false">B489/100</f>
        <v>2.0136258</v>
      </c>
      <c r="E489" s="2" t="n">
        <f aca="false">C489/100</f>
        <v>0.00068608388</v>
      </c>
    </row>
    <row r="490" customFormat="false" ht="13.5" hidden="false" customHeight="false" outlineLevel="0" collapsed="false">
      <c r="A490" s="1" t="n">
        <v>4.89</v>
      </c>
      <c r="B490" s="2" t="n">
        <v>187.37721</v>
      </c>
      <c r="C490" s="2" t="n">
        <v>0.067965768</v>
      </c>
      <c r="D490" s="2" t="n">
        <f aca="false">B490/100</f>
        <v>1.8737721</v>
      </c>
      <c r="E490" s="2" t="n">
        <f aca="false">C490/100</f>
        <v>0.00067965768</v>
      </c>
    </row>
    <row r="491" customFormat="false" ht="13.5" hidden="false" customHeight="false" outlineLevel="0" collapsed="false">
      <c r="A491" s="1" t="n">
        <v>4.9</v>
      </c>
      <c r="B491" s="2" t="n">
        <v>157.18799</v>
      </c>
      <c r="C491" s="2" t="n">
        <v>0.061175369</v>
      </c>
      <c r="D491" s="2" t="n">
        <f aca="false">B491/100</f>
        <v>1.5718799</v>
      </c>
      <c r="E491" s="2" t="n">
        <f aca="false">C491/100</f>
        <v>0.00061175369</v>
      </c>
    </row>
    <row r="492" customFormat="false" ht="13.5" hidden="false" customHeight="false" outlineLevel="0" collapsed="false">
      <c r="A492" s="1" t="n">
        <v>4.91</v>
      </c>
      <c r="B492" s="2" t="n">
        <v>113.46817</v>
      </c>
      <c r="C492" s="2" t="n">
        <v>0.048818272</v>
      </c>
      <c r="D492" s="2" t="n">
        <f aca="false">B492/100</f>
        <v>1.1346817</v>
      </c>
      <c r="E492" s="2" t="n">
        <f aca="false">C492/100</f>
        <v>0.00048818272</v>
      </c>
    </row>
    <row r="493" customFormat="false" ht="13.5" hidden="false" customHeight="false" outlineLevel="0" collapsed="false">
      <c r="A493" s="1" t="n">
        <v>4.92</v>
      </c>
      <c r="B493" s="2" t="n">
        <v>61.984463</v>
      </c>
      <c r="C493" s="2" t="n">
        <v>0.032308467</v>
      </c>
      <c r="D493" s="2" t="n">
        <f aca="false">B493/100</f>
        <v>0.61984463</v>
      </c>
      <c r="E493" s="2" t="n">
        <f aca="false">C493/100</f>
        <v>0.00032308467</v>
      </c>
    </row>
    <row r="494" customFormat="false" ht="13.5" hidden="false" customHeight="false" outlineLevel="0" collapsed="false">
      <c r="A494" s="1" t="n">
        <v>4.93</v>
      </c>
      <c r="B494" s="2" t="n">
        <v>8.2784748</v>
      </c>
      <c r="C494" s="2" t="n">
        <v>0.013209564</v>
      </c>
      <c r="D494" s="2" t="n">
        <f aca="false">B494/100</f>
        <v>0.082784748</v>
      </c>
      <c r="E494" s="2" t="n">
        <f aca="false">C494/100</f>
        <v>0.00013209564</v>
      </c>
    </row>
    <row r="495" customFormat="false" ht="13.5" hidden="false" customHeight="false" outlineLevel="0" collapsed="false">
      <c r="A495" s="1" t="n">
        <v>4.94</v>
      </c>
      <c r="B495" s="2" t="n">
        <v>-45.456135</v>
      </c>
      <c r="C495" s="2" t="n">
        <v>-0.0075349635</v>
      </c>
      <c r="D495" s="2" t="n">
        <f aca="false">B495/100</f>
        <v>-0.45456135</v>
      </c>
      <c r="E495" s="2" t="n">
        <f aca="false">C495/100</f>
        <v>-7.5349635E-005</v>
      </c>
    </row>
    <row r="496" customFormat="false" ht="13.5" hidden="false" customHeight="false" outlineLevel="0" collapsed="false">
      <c r="A496" s="1" t="n">
        <v>4.95</v>
      </c>
      <c r="B496" s="2" t="n">
        <v>-97.091736</v>
      </c>
      <c r="C496" s="2" t="n">
        <v>-0.028452691</v>
      </c>
      <c r="D496" s="2" t="n">
        <f aca="false">B496/100</f>
        <v>-0.97091736</v>
      </c>
      <c r="E496" s="2" t="n">
        <f aca="false">C496/100</f>
        <v>-0.00028452691</v>
      </c>
    </row>
    <row r="497" customFormat="false" ht="13.5" hidden="false" customHeight="false" outlineLevel="0" collapsed="false">
      <c r="A497" s="1" t="n">
        <v>4.96</v>
      </c>
      <c r="B497" s="2" t="n">
        <v>-140.38266</v>
      </c>
      <c r="C497" s="2" t="n">
        <v>-0.04664408</v>
      </c>
      <c r="D497" s="2" t="n">
        <f aca="false">B497/100</f>
        <v>-1.4038266</v>
      </c>
      <c r="E497" s="2" t="n">
        <f aca="false">C497/100</f>
        <v>-0.0004664408</v>
      </c>
    </row>
    <row r="498" customFormat="false" ht="13.5" hidden="false" customHeight="false" outlineLevel="0" collapsed="false">
      <c r="A498" s="1" t="n">
        <v>4.97</v>
      </c>
      <c r="B498" s="2" t="n">
        <v>-168.7628</v>
      </c>
      <c r="C498" s="2" t="n">
        <v>-0.059211675</v>
      </c>
      <c r="D498" s="2" t="n">
        <f aca="false">B498/100</f>
        <v>-1.687628</v>
      </c>
      <c r="E498" s="2" t="n">
        <f aca="false">C498/100</f>
        <v>-0.00059211675</v>
      </c>
    </row>
    <row r="499" customFormat="false" ht="13.5" hidden="false" customHeight="false" outlineLevel="0" collapsed="false">
      <c r="A499" s="1" t="n">
        <v>4.98</v>
      </c>
      <c r="B499" s="2" t="n">
        <v>-180.30753</v>
      </c>
      <c r="C499" s="2" t="n">
        <v>-0.065299563</v>
      </c>
      <c r="D499" s="2" t="n">
        <f aca="false">B499/100</f>
        <v>-1.8030753</v>
      </c>
      <c r="E499" s="2" t="n">
        <f aca="false">C499/100</f>
        <v>-0.00065299563</v>
      </c>
    </row>
    <row r="500" customFormat="false" ht="13.5" hidden="false" customHeight="false" outlineLevel="0" collapsed="false">
      <c r="A500" s="1" t="n">
        <v>4.99</v>
      </c>
      <c r="B500" s="2" t="n">
        <v>-170.27525</v>
      </c>
      <c r="C500" s="2" t="n">
        <v>-0.063635401</v>
      </c>
      <c r="D500" s="2" t="n">
        <f aca="false">B500/100</f>
        <v>-1.7027525</v>
      </c>
      <c r="E500" s="2" t="n">
        <f aca="false">C500/100</f>
        <v>-0.00063635401</v>
      </c>
    </row>
    <row r="501" customFormat="false" ht="13.5" hidden="false" customHeight="false" outlineLevel="0" collapsed="false">
      <c r="A501" s="1" t="n">
        <v>5</v>
      </c>
      <c r="B501" s="2" t="n">
        <v>-137.63641</v>
      </c>
      <c r="C501" s="2" t="n">
        <v>-0.053728636</v>
      </c>
      <c r="D501" s="2" t="n">
        <f aca="false">B501/100</f>
        <v>-1.3763641</v>
      </c>
      <c r="E501" s="2" t="n">
        <f aca="false">C501/100</f>
        <v>-0.00053728636</v>
      </c>
    </row>
    <row r="502" customFormat="false" ht="13.5" hidden="false" customHeight="false" outlineLevel="0" collapsed="false">
      <c r="A502" s="1" t="n">
        <v>5.01</v>
      </c>
      <c r="B502" s="2" t="n">
        <v>-87.270813</v>
      </c>
      <c r="C502" s="2" t="n">
        <v>-0.036440253</v>
      </c>
      <c r="D502" s="2" t="n">
        <f aca="false">B502/100</f>
        <v>-0.87270813</v>
      </c>
      <c r="E502" s="2" t="n">
        <f aca="false">C502/100</f>
        <v>-0.00036440253</v>
      </c>
    </row>
    <row r="503" customFormat="false" ht="13.5" hidden="false" customHeight="false" outlineLevel="0" collapsed="false">
      <c r="A503" s="1" t="n">
        <v>5.02</v>
      </c>
      <c r="B503" s="2" t="n">
        <v>-27.240131</v>
      </c>
      <c r="C503" s="2" t="n">
        <v>-0.014347317</v>
      </c>
      <c r="D503" s="2" t="n">
        <f aca="false">B503/100</f>
        <v>-0.27240131</v>
      </c>
      <c r="E503" s="2" t="n">
        <f aca="false">C503/100</f>
        <v>-0.00014347317</v>
      </c>
    </row>
    <row r="504" customFormat="false" ht="13.5" hidden="false" customHeight="false" outlineLevel="0" collapsed="false">
      <c r="A504" s="1" t="n">
        <v>5.03</v>
      </c>
      <c r="B504" s="2" t="n">
        <v>30.133461</v>
      </c>
      <c r="C504" s="2" t="n">
        <v>0.007965168</v>
      </c>
      <c r="D504" s="2" t="n">
        <f aca="false">B504/100</f>
        <v>0.30133461</v>
      </c>
      <c r="E504" s="2" t="n">
        <f aca="false">C504/100</f>
        <v>7.965168E-005</v>
      </c>
    </row>
    <row r="505" customFormat="false" ht="13.5" hidden="false" customHeight="false" outlineLevel="0" collapsed="false">
      <c r="A505" s="1" t="n">
        <v>5.04</v>
      </c>
      <c r="B505" s="2" t="n">
        <v>73.299278</v>
      </c>
      <c r="C505" s="2" t="n">
        <v>0.02601308</v>
      </c>
      <c r="D505" s="2" t="n">
        <f aca="false">B505/100</f>
        <v>0.73299278</v>
      </c>
      <c r="E505" s="2" t="n">
        <f aca="false">C505/100</f>
        <v>0.0002601308</v>
      </c>
    </row>
    <row r="506" customFormat="false" ht="13.5" hidden="false" customHeight="false" outlineLevel="0" collapsed="false">
      <c r="A506" s="1" t="n">
        <v>5.05</v>
      </c>
      <c r="B506" s="2" t="n">
        <v>98.482071</v>
      </c>
      <c r="C506" s="2" t="n">
        <v>0.037691746</v>
      </c>
      <c r="D506" s="2" t="n">
        <f aca="false">B506/100</f>
        <v>0.98482071</v>
      </c>
      <c r="E506" s="2" t="n">
        <f aca="false">C506/100</f>
        <v>0.00037691746</v>
      </c>
    </row>
    <row r="507" customFormat="false" ht="13.5" hidden="false" customHeight="false" outlineLevel="0" collapsed="false">
      <c r="A507" s="1" t="n">
        <v>5.06</v>
      </c>
      <c r="B507" s="2" t="n">
        <v>107.50603</v>
      </c>
      <c r="C507" s="2" t="n">
        <v>0.043105956</v>
      </c>
      <c r="D507" s="2" t="n">
        <f aca="false">B507/100</f>
        <v>1.0750603</v>
      </c>
      <c r="E507" s="2" t="n">
        <f aca="false">C507/100</f>
        <v>0.00043105956</v>
      </c>
    </row>
    <row r="508" customFormat="false" ht="13.5" hidden="false" customHeight="false" outlineLevel="0" collapsed="false">
      <c r="A508" s="1" t="n">
        <v>5.07</v>
      </c>
      <c r="B508" s="2" t="n">
        <v>105.61824</v>
      </c>
      <c r="C508" s="2" t="n">
        <v>0.04397032</v>
      </c>
      <c r="D508" s="2" t="n">
        <f aca="false">B508/100</f>
        <v>1.0561824</v>
      </c>
      <c r="E508" s="2" t="n">
        <f aca="false">C508/100</f>
        <v>0.0004397032</v>
      </c>
    </row>
    <row r="509" customFormat="false" ht="13.5" hidden="false" customHeight="false" outlineLevel="0" collapsed="false">
      <c r="A509" s="1" t="n">
        <v>5.08</v>
      </c>
      <c r="B509" s="2" t="n">
        <v>96.448044</v>
      </c>
      <c r="C509" s="2" t="n">
        <v>0.041300837</v>
      </c>
      <c r="D509" s="2" t="n">
        <f aca="false">B509/100</f>
        <v>0.96448044</v>
      </c>
      <c r="E509" s="2" t="n">
        <f aca="false">C509/100</f>
        <v>0.00041300837</v>
      </c>
    </row>
    <row r="510" customFormat="false" ht="13.5" hidden="false" customHeight="false" outlineLevel="0" collapsed="false">
      <c r="A510" s="1" t="n">
        <v>5.09</v>
      </c>
      <c r="B510" s="2" t="n">
        <v>81.470596</v>
      </c>
      <c r="C510" s="2" t="n">
        <v>0.0355241</v>
      </c>
      <c r="D510" s="2" t="n">
        <f aca="false">B510/100</f>
        <v>0.81470596</v>
      </c>
      <c r="E510" s="2" t="n">
        <f aca="false">C510/100</f>
        <v>0.000355241</v>
      </c>
    </row>
    <row r="511" customFormat="false" ht="13.5" hidden="false" customHeight="false" outlineLevel="0" collapsed="false">
      <c r="A511" s="1" t="n">
        <v>5.1</v>
      </c>
      <c r="B511" s="2" t="n">
        <v>61.578602</v>
      </c>
      <c r="C511" s="2" t="n">
        <v>0.027032461</v>
      </c>
      <c r="D511" s="2" t="n">
        <f aca="false">B511/100</f>
        <v>0.61578602</v>
      </c>
      <c r="E511" s="2" t="n">
        <f aca="false">C511/100</f>
        <v>0.00027032461</v>
      </c>
    </row>
    <row r="512" customFormat="false" ht="13.5" hidden="false" customHeight="false" outlineLevel="0" collapsed="false">
      <c r="A512" s="1" t="n">
        <v>5.11</v>
      </c>
      <c r="B512" s="2" t="n">
        <v>31.538193</v>
      </c>
      <c r="C512" s="2" t="n">
        <v>0.013916845</v>
      </c>
      <c r="D512" s="2" t="n">
        <f aca="false">B512/100</f>
        <v>0.31538193</v>
      </c>
      <c r="E512" s="2" t="n">
        <f aca="false">C512/100</f>
        <v>0.00013916845</v>
      </c>
    </row>
    <row r="513" customFormat="false" ht="13.5" hidden="false" customHeight="false" outlineLevel="0" collapsed="false">
      <c r="A513" s="1" t="n">
        <v>5.12</v>
      </c>
      <c r="B513" s="2" t="n">
        <v>-7.3118615</v>
      </c>
      <c r="C513" s="2" t="n">
        <v>-0.0029546467</v>
      </c>
      <c r="D513" s="2" t="n">
        <f aca="false">B513/100</f>
        <v>-0.073118615</v>
      </c>
      <c r="E513" s="2" t="n">
        <f aca="false">C513/100</f>
        <v>-2.9546467E-005</v>
      </c>
    </row>
    <row r="514" customFormat="false" ht="13.5" hidden="false" customHeight="false" outlineLevel="0" collapsed="false">
      <c r="A514" s="1" t="n">
        <v>5.13</v>
      </c>
      <c r="B514" s="2" t="n">
        <v>-40.29781</v>
      </c>
      <c r="C514" s="2" t="n">
        <v>-0.017305344</v>
      </c>
      <c r="D514" s="2" t="n">
        <f aca="false">B514/100</f>
        <v>-0.4029781</v>
      </c>
      <c r="E514" s="2" t="n">
        <f aca="false">C514/100</f>
        <v>-0.00017305344</v>
      </c>
    </row>
    <row r="515" customFormat="false" ht="13.5" hidden="false" customHeight="false" outlineLevel="0" collapsed="false">
      <c r="A515" s="1" t="n">
        <v>5.14</v>
      </c>
      <c r="B515" s="2" t="n">
        <v>-58.255142</v>
      </c>
      <c r="C515" s="2" t="n">
        <v>-0.025218088</v>
      </c>
      <c r="D515" s="2" t="n">
        <f aca="false">B515/100</f>
        <v>-0.58255142</v>
      </c>
      <c r="E515" s="2" t="n">
        <f aca="false">C515/100</f>
        <v>-0.00025218088</v>
      </c>
    </row>
    <row r="516" customFormat="false" ht="13.5" hidden="false" customHeight="false" outlineLevel="0" collapsed="false">
      <c r="A516" s="1" t="n">
        <v>5.15</v>
      </c>
      <c r="B516" s="2" t="n">
        <v>-60.710003</v>
      </c>
      <c r="C516" s="2" t="n">
        <v>-0.02658841</v>
      </c>
      <c r="D516" s="2" t="n">
        <f aca="false">B516/100</f>
        <v>-0.60710003</v>
      </c>
      <c r="E516" s="2" t="n">
        <f aca="false">C516/100</f>
        <v>-0.0002658841</v>
      </c>
    </row>
    <row r="517" customFormat="false" ht="13.5" hidden="false" customHeight="false" outlineLevel="0" collapsed="false">
      <c r="A517" s="1" t="n">
        <v>5.16</v>
      </c>
      <c r="B517" s="2" t="n">
        <v>-49.644482</v>
      </c>
      <c r="C517" s="2" t="n">
        <v>-0.02200537</v>
      </c>
      <c r="D517" s="2" t="n">
        <f aca="false">B517/100</f>
        <v>-0.49644482</v>
      </c>
      <c r="E517" s="2" t="n">
        <f aca="false">C517/100</f>
        <v>-0.0002200537</v>
      </c>
    </row>
    <row r="518" customFormat="false" ht="13.5" hidden="false" customHeight="false" outlineLevel="0" collapsed="false">
      <c r="A518" s="1" t="n">
        <v>5.17</v>
      </c>
      <c r="B518" s="2" t="n">
        <v>-30.149191</v>
      </c>
      <c r="C518" s="2" t="n">
        <v>-0.013507648</v>
      </c>
      <c r="D518" s="2" t="n">
        <f aca="false">B518/100</f>
        <v>-0.30149191</v>
      </c>
      <c r="E518" s="2" t="n">
        <f aca="false">C518/100</f>
        <v>-0.00013507648</v>
      </c>
    </row>
    <row r="519" customFormat="false" ht="13.5" hidden="false" customHeight="false" outlineLevel="0" collapsed="false">
      <c r="A519" s="1" t="n">
        <v>5.18</v>
      </c>
      <c r="B519" s="2" t="n">
        <v>-7.4225922</v>
      </c>
      <c r="C519" s="2" t="n">
        <v>-0.0037742034</v>
      </c>
      <c r="D519" s="2" t="n">
        <f aca="false">B519/100</f>
        <v>-0.074225922</v>
      </c>
      <c r="E519" s="2" t="n">
        <f aca="false">C519/100</f>
        <v>-3.7742034E-005</v>
      </c>
    </row>
    <row r="520" customFormat="false" ht="13.5" hidden="false" customHeight="false" outlineLevel="0" collapsed="false">
      <c r="A520" s="1" t="n">
        <v>5.19</v>
      </c>
      <c r="B520" s="2" t="n">
        <v>13.116778</v>
      </c>
      <c r="C520" s="2" t="n">
        <v>0.0049582496</v>
      </c>
      <c r="D520" s="2" t="n">
        <f aca="false">B520/100</f>
        <v>0.13116778</v>
      </c>
      <c r="E520" s="2" t="n">
        <f aca="false">C520/100</f>
        <v>4.9582496E-005</v>
      </c>
    </row>
    <row r="521" customFormat="false" ht="13.5" hidden="false" customHeight="false" outlineLevel="0" collapsed="false">
      <c r="A521" s="1" t="n">
        <v>5.2</v>
      </c>
      <c r="B521" s="2" t="n">
        <v>25.662464</v>
      </c>
      <c r="C521" s="2" t="n">
        <v>0.010300512</v>
      </c>
      <c r="D521" s="2" t="n">
        <f aca="false">B521/100</f>
        <v>0.25662464</v>
      </c>
      <c r="E521" s="2" t="n">
        <f aca="false">C521/100</f>
        <v>0.00010300512</v>
      </c>
    </row>
    <row r="522" customFormat="false" ht="13.5" hidden="false" customHeight="false" outlineLevel="0" collapsed="false">
      <c r="A522" s="1" t="n">
        <v>5.21</v>
      </c>
      <c r="B522" s="2" t="n">
        <v>25.578339</v>
      </c>
      <c r="C522" s="2" t="n">
        <v>0.010162918</v>
      </c>
      <c r="D522" s="2" t="n">
        <f aca="false">B522/100</f>
        <v>0.25578339</v>
      </c>
      <c r="E522" s="2" t="n">
        <f aca="false">C522/100</f>
        <v>0.00010162918</v>
      </c>
    </row>
    <row r="523" customFormat="false" ht="13.5" hidden="false" customHeight="false" outlineLevel="0" collapsed="false">
      <c r="A523" s="1" t="n">
        <v>5.22</v>
      </c>
      <c r="B523" s="2" t="n">
        <v>16.596489</v>
      </c>
      <c r="C523" s="2" t="n">
        <v>0.0061475546</v>
      </c>
      <c r="D523" s="2" t="n">
        <f aca="false">B523/100</f>
        <v>0.16596489</v>
      </c>
      <c r="E523" s="2" t="n">
        <f aca="false">C523/100</f>
        <v>6.1475546E-005</v>
      </c>
    </row>
    <row r="524" customFormat="false" ht="13.5" hidden="false" customHeight="false" outlineLevel="0" collapsed="false">
      <c r="A524" s="1" t="n">
        <v>5.23</v>
      </c>
      <c r="B524" s="2" t="n">
        <v>6.6116486</v>
      </c>
      <c r="C524" s="2" t="n">
        <v>0.0015227936</v>
      </c>
      <c r="D524" s="2" t="n">
        <f aca="false">B524/100</f>
        <v>0.066116486</v>
      </c>
      <c r="E524" s="2" t="n">
        <f aca="false">C524/100</f>
        <v>1.5227936E-005</v>
      </c>
    </row>
    <row r="525" customFormat="false" ht="13.5" hidden="false" customHeight="false" outlineLevel="0" collapsed="false">
      <c r="A525" s="1" t="n">
        <v>5.24</v>
      </c>
      <c r="B525" s="2" t="n">
        <v>-1.9969895</v>
      </c>
      <c r="C525" s="2" t="n">
        <v>-0.0027746733</v>
      </c>
      <c r="D525" s="2" t="n">
        <f aca="false">B525/100</f>
        <v>-0.019969895</v>
      </c>
      <c r="E525" s="2" t="n">
        <f aca="false">C525/100</f>
        <v>-2.7746733E-005</v>
      </c>
    </row>
    <row r="526" customFormat="false" ht="13.5" hidden="false" customHeight="false" outlineLevel="0" collapsed="false">
      <c r="A526" s="1" t="n">
        <v>5.25</v>
      </c>
      <c r="B526" s="2" t="n">
        <v>-7.2783818</v>
      </c>
      <c r="C526" s="2" t="n">
        <v>-0.0057189711</v>
      </c>
      <c r="D526" s="2" t="n">
        <f aca="false">B526/100</f>
        <v>-0.072783818</v>
      </c>
      <c r="E526" s="2" t="n">
        <f aca="false">C526/100</f>
        <v>-5.7189711E-005</v>
      </c>
    </row>
    <row r="527" customFormat="false" ht="13.5" hidden="false" customHeight="false" outlineLevel="0" collapsed="false">
      <c r="A527" s="1" t="n">
        <v>5.26</v>
      </c>
      <c r="B527" s="2" t="n">
        <v>-7.5690308</v>
      </c>
      <c r="C527" s="2" t="n">
        <v>-0.006269847</v>
      </c>
      <c r="D527" s="2" t="n">
        <f aca="false">B527/100</f>
        <v>-0.075690308</v>
      </c>
      <c r="E527" s="2" t="n">
        <f aca="false">C527/100</f>
        <v>-6.269847E-005</v>
      </c>
    </row>
    <row r="528" customFormat="false" ht="13.5" hidden="false" customHeight="false" outlineLevel="0" collapsed="false">
      <c r="A528" s="1" t="n">
        <v>5.27</v>
      </c>
      <c r="B528" s="2" t="n">
        <v>-3.0938222</v>
      </c>
      <c r="C528" s="2" t="n">
        <v>-0.0044174772</v>
      </c>
      <c r="D528" s="2" t="n">
        <f aca="false">B528/100</f>
        <v>-0.030938222</v>
      </c>
      <c r="E528" s="2" t="n">
        <f aca="false">C528/100</f>
        <v>-4.4174772E-005</v>
      </c>
    </row>
    <row r="529" customFormat="false" ht="13.5" hidden="false" customHeight="false" outlineLevel="0" collapsed="false">
      <c r="A529" s="1" t="n">
        <v>5.28</v>
      </c>
      <c r="B529" s="2" t="n">
        <v>5.7614379</v>
      </c>
      <c r="C529" s="2" t="n">
        <v>-0.00029078484</v>
      </c>
      <c r="D529" s="2" t="n">
        <f aca="false">B529/100</f>
        <v>0.057614379</v>
      </c>
      <c r="E529" s="2" t="n">
        <f aca="false">C529/100</f>
        <v>-2.9078484E-006</v>
      </c>
    </row>
    <row r="530" customFormat="false" ht="13.5" hidden="false" customHeight="false" outlineLevel="0" collapsed="false">
      <c r="A530" s="1" t="n">
        <v>5.29</v>
      </c>
      <c r="B530" s="2" t="n">
        <v>15.597496</v>
      </c>
      <c r="C530" s="2" t="n">
        <v>0.0048618987</v>
      </c>
      <c r="D530" s="2" t="n">
        <f aca="false">B530/100</f>
        <v>0.15597496</v>
      </c>
      <c r="E530" s="2" t="n">
        <f aca="false">C530/100</f>
        <v>4.8618987E-005</v>
      </c>
    </row>
    <row r="531" customFormat="false" ht="13.5" hidden="false" customHeight="false" outlineLevel="0" collapsed="false">
      <c r="A531" s="1" t="n">
        <v>5.3</v>
      </c>
      <c r="B531" s="2" t="n">
        <v>21.65715</v>
      </c>
      <c r="C531" s="2" t="n">
        <v>0.0088322824</v>
      </c>
      <c r="D531" s="2" t="n">
        <f aca="false">B531/100</f>
        <v>0.2165715</v>
      </c>
      <c r="E531" s="2" t="n">
        <f aca="false">C531/100</f>
        <v>8.8322824E-005</v>
      </c>
    </row>
    <row r="532" customFormat="false" ht="13.5" hidden="false" customHeight="false" outlineLevel="0" collapsed="false">
      <c r="A532" s="1" t="n">
        <v>5.31</v>
      </c>
      <c r="B532" s="2" t="n">
        <v>20.879971</v>
      </c>
      <c r="C532" s="2" t="n">
        <v>0.01003489</v>
      </c>
      <c r="D532" s="2" t="n">
        <f aca="false">B532/100</f>
        <v>0.20879971</v>
      </c>
      <c r="E532" s="2" t="n">
        <f aca="false">C532/100</f>
        <v>0.0001003489</v>
      </c>
    </row>
    <row r="533" customFormat="false" ht="13.5" hidden="false" customHeight="false" outlineLevel="0" collapsed="false">
      <c r="A533" s="1" t="n">
        <v>5.32</v>
      </c>
      <c r="B533" s="2" t="n">
        <v>11.248679</v>
      </c>
      <c r="C533" s="2" t="n">
        <v>0.007593073</v>
      </c>
      <c r="D533" s="2" t="n">
        <f aca="false">B533/100</f>
        <v>0.11248679</v>
      </c>
      <c r="E533" s="2" t="n">
        <f aca="false">C533/100</f>
        <v>7.593073E-005</v>
      </c>
    </row>
    <row r="534" customFormat="false" ht="13.5" hidden="false" customHeight="false" outlineLevel="0" collapsed="false">
      <c r="A534" s="1" t="n">
        <v>5.33</v>
      </c>
      <c r="B534" s="2" t="n">
        <v>-10.568011</v>
      </c>
      <c r="C534" s="2" t="n">
        <v>-3.4501041E-005</v>
      </c>
      <c r="D534" s="2" t="n">
        <f aca="false">B534/100</f>
        <v>-0.10568011</v>
      </c>
      <c r="E534" s="2" t="n">
        <f aca="false">C534/100</f>
        <v>-3.4501041E-007</v>
      </c>
    </row>
    <row r="535" customFormat="false" ht="13.5" hidden="false" customHeight="false" outlineLevel="0" collapsed="false">
      <c r="A535" s="1" t="n">
        <v>5.34</v>
      </c>
      <c r="B535" s="2" t="n">
        <v>-42.23317</v>
      </c>
      <c r="C535" s="2" t="n">
        <v>-0.012049574</v>
      </c>
      <c r="D535" s="2" t="n">
        <f aca="false">B535/100</f>
        <v>-0.4223317</v>
      </c>
      <c r="E535" s="2" t="n">
        <f aca="false">C535/100</f>
        <v>-0.00012049574</v>
      </c>
    </row>
    <row r="536" customFormat="false" ht="13.5" hidden="false" customHeight="false" outlineLevel="0" collapsed="false">
      <c r="A536" s="1" t="n">
        <v>5.35</v>
      </c>
      <c r="B536" s="2" t="n">
        <v>-72.99585</v>
      </c>
      <c r="C536" s="2" t="n">
        <v>-0.024075478</v>
      </c>
      <c r="D536" s="2" t="n">
        <f aca="false">B536/100</f>
        <v>-0.7299585</v>
      </c>
      <c r="E536" s="2" t="n">
        <f aca="false">C536/100</f>
        <v>-0.00024075478</v>
      </c>
    </row>
    <row r="537" customFormat="false" ht="13.5" hidden="false" customHeight="false" outlineLevel="0" collapsed="false">
      <c r="A537" s="1" t="n">
        <v>5.36</v>
      </c>
      <c r="B537" s="2" t="n">
        <v>-98.151611</v>
      </c>
      <c r="C537" s="2" t="n">
        <v>-0.034550004</v>
      </c>
      <c r="D537" s="2" t="n">
        <f aca="false">B537/100</f>
        <v>-0.98151611</v>
      </c>
      <c r="E537" s="2" t="n">
        <f aca="false">C537/100</f>
        <v>-0.00034550004</v>
      </c>
    </row>
    <row r="538" customFormat="false" ht="13.5" hidden="false" customHeight="false" outlineLevel="0" collapsed="false">
      <c r="A538" s="1" t="n">
        <v>5.37</v>
      </c>
      <c r="B538" s="2" t="n">
        <v>-117.83931</v>
      </c>
      <c r="C538" s="2" t="n">
        <v>-0.043877427</v>
      </c>
      <c r="D538" s="2" t="n">
        <f aca="false">B538/100</f>
        <v>-1.1783931</v>
      </c>
      <c r="E538" s="2" t="n">
        <f aca="false">C538/100</f>
        <v>-0.00043877427</v>
      </c>
    </row>
    <row r="539" customFormat="false" ht="13.5" hidden="false" customHeight="false" outlineLevel="0" collapsed="false">
      <c r="A539" s="1" t="n">
        <v>5.38</v>
      </c>
      <c r="B539" s="2" t="n">
        <v>-128.05928</v>
      </c>
      <c r="C539" s="2" t="n">
        <v>-0.050235692</v>
      </c>
      <c r="D539" s="2" t="n">
        <f aca="false">B539/100</f>
        <v>-1.2805928</v>
      </c>
      <c r="E539" s="2" t="n">
        <f aca="false">C539/100</f>
        <v>-0.00050235692</v>
      </c>
    </row>
    <row r="540" customFormat="false" ht="13.5" hidden="false" customHeight="false" outlineLevel="0" collapsed="false">
      <c r="A540" s="1" t="n">
        <v>5.39</v>
      </c>
      <c r="B540" s="2" t="n">
        <v>-127.37445</v>
      </c>
      <c r="C540" s="2" t="n">
        <v>-0.052729443</v>
      </c>
      <c r="D540" s="2" t="n">
        <f aca="false">B540/100</f>
        <v>-1.2737445</v>
      </c>
      <c r="E540" s="2" t="n">
        <f aca="false">C540/100</f>
        <v>-0.00052729443</v>
      </c>
    </row>
    <row r="541" customFormat="false" ht="13.5" hidden="false" customHeight="false" outlineLevel="0" collapsed="false">
      <c r="A541" s="1" t="n">
        <v>5.4</v>
      </c>
      <c r="B541" s="2" t="n">
        <v>-117.62429</v>
      </c>
      <c r="C541" s="2" t="n">
        <v>-0.051818173</v>
      </c>
      <c r="D541" s="2" t="n">
        <f aca="false">B541/100</f>
        <v>-1.1762429</v>
      </c>
      <c r="E541" s="2" t="n">
        <f aca="false">C541/100</f>
        <v>-0.00051818173</v>
      </c>
    </row>
    <row r="542" customFormat="false" ht="13.5" hidden="false" customHeight="false" outlineLevel="0" collapsed="false">
      <c r="A542" s="1" t="n">
        <v>5.41</v>
      </c>
      <c r="B542" s="2" t="n">
        <v>-101.72088</v>
      </c>
      <c r="C542" s="2" t="n">
        <v>-0.047982492</v>
      </c>
      <c r="D542" s="2" t="n">
        <f aca="false">B542/100</f>
        <v>-1.0172088</v>
      </c>
      <c r="E542" s="2" t="n">
        <f aca="false">C542/100</f>
        <v>-0.00047982492</v>
      </c>
    </row>
    <row r="543" customFormat="false" ht="13.5" hidden="false" customHeight="false" outlineLevel="0" collapsed="false">
      <c r="A543" s="1" t="n">
        <v>5.42</v>
      </c>
      <c r="B543" s="2" t="n">
        <v>-81.956047</v>
      </c>
      <c r="C543" s="2" t="n">
        <v>-0.041757047</v>
      </c>
      <c r="D543" s="2" t="n">
        <f aca="false">B543/100</f>
        <v>-0.81956047</v>
      </c>
      <c r="E543" s="2" t="n">
        <f aca="false">C543/100</f>
        <v>-0.00041757047</v>
      </c>
    </row>
    <row r="544" customFormat="false" ht="13.5" hidden="false" customHeight="false" outlineLevel="0" collapsed="false">
      <c r="A544" s="1" t="n">
        <v>5.43</v>
      </c>
      <c r="B544" s="2" t="n">
        <v>-58.034599</v>
      </c>
      <c r="C544" s="2" t="n">
        <v>-0.033040442</v>
      </c>
      <c r="D544" s="2" t="n">
        <f aca="false">B544/100</f>
        <v>-0.58034599</v>
      </c>
      <c r="E544" s="2" t="n">
        <f aca="false">C544/100</f>
        <v>-0.00033040442</v>
      </c>
    </row>
    <row r="545" customFormat="false" ht="13.5" hidden="false" customHeight="false" outlineLevel="0" collapsed="false">
      <c r="A545" s="1" t="n">
        <v>5.44</v>
      </c>
      <c r="B545" s="2" t="n">
        <v>-24.174171</v>
      </c>
      <c r="C545" s="2" t="n">
        <v>-0.019254036</v>
      </c>
      <c r="D545" s="2" t="n">
        <f aca="false">B545/100</f>
        <v>-0.24174171</v>
      </c>
      <c r="E545" s="2" t="n">
        <f aca="false">C545/100</f>
        <v>-0.00019254036</v>
      </c>
    </row>
    <row r="546" customFormat="false" ht="13.5" hidden="false" customHeight="false" outlineLevel="0" collapsed="false">
      <c r="A546" s="1" t="n">
        <v>5.45</v>
      </c>
      <c r="B546" s="2" t="n">
        <v>22.835218</v>
      </c>
      <c r="C546" s="2" t="n">
        <v>0.0010010705</v>
      </c>
      <c r="D546" s="2" t="n">
        <f aca="false">B546/100</f>
        <v>0.22835218</v>
      </c>
      <c r="E546" s="2" t="n">
        <f aca="false">C546/100</f>
        <v>1.0010705E-005</v>
      </c>
    </row>
    <row r="547" customFormat="false" ht="13.5" hidden="false" customHeight="false" outlineLevel="0" collapsed="false">
      <c r="A547" s="1" t="n">
        <v>5.46</v>
      </c>
      <c r="B547" s="2" t="n">
        <v>78.668205</v>
      </c>
      <c r="C547" s="2" t="n">
        <v>0.025614113</v>
      </c>
      <c r="D547" s="2" t="n">
        <f aca="false">B547/100</f>
        <v>0.78668205</v>
      </c>
      <c r="E547" s="2" t="n">
        <f aca="false">C547/100</f>
        <v>0.00025614113</v>
      </c>
    </row>
    <row r="548" customFormat="false" ht="13.5" hidden="false" customHeight="false" outlineLevel="0" collapsed="false">
      <c r="A548" s="1" t="n">
        <v>5.47</v>
      </c>
      <c r="B548" s="2" t="n">
        <v>133.42731</v>
      </c>
      <c r="C548" s="2" t="n">
        <v>0.050471298</v>
      </c>
      <c r="D548" s="2" t="n">
        <f aca="false">B548/100</f>
        <v>1.3342731</v>
      </c>
      <c r="E548" s="2" t="n">
        <f aca="false">C548/100</f>
        <v>0.00050471298</v>
      </c>
    </row>
    <row r="549" customFormat="false" ht="13.5" hidden="false" customHeight="false" outlineLevel="0" collapsed="false">
      <c r="A549" s="1" t="n">
        <v>5.48</v>
      </c>
      <c r="B549" s="2" t="n">
        <v>176.07532</v>
      </c>
      <c r="C549" s="2" t="n">
        <v>0.070824541</v>
      </c>
      <c r="D549" s="2" t="n">
        <f aca="false">B549/100</f>
        <v>1.7607532</v>
      </c>
      <c r="E549" s="2" t="n">
        <f aca="false">C549/100</f>
        <v>0.00070824541</v>
      </c>
    </row>
    <row r="550" customFormat="false" ht="13.5" hidden="false" customHeight="false" outlineLevel="0" collapsed="false">
      <c r="A550" s="1" t="n">
        <v>5.49</v>
      </c>
      <c r="B550" s="2" t="n">
        <v>200.58192</v>
      </c>
      <c r="C550" s="2" t="n">
        <v>0.083476059</v>
      </c>
      <c r="D550" s="2" t="n">
        <f aca="false">B550/100</f>
        <v>2.0058192</v>
      </c>
      <c r="E550" s="2" t="n">
        <f aca="false">C550/100</f>
        <v>0.00083476059</v>
      </c>
    </row>
    <row r="551" customFormat="false" ht="13.5" hidden="false" customHeight="false" outlineLevel="0" collapsed="false">
      <c r="A551" s="1" t="n">
        <v>5.5</v>
      </c>
      <c r="B551" s="2" t="n">
        <v>203.35576</v>
      </c>
      <c r="C551" s="2" t="n">
        <v>0.086773932</v>
      </c>
      <c r="D551" s="2" t="n">
        <f aca="false">B551/100</f>
        <v>2.0335576</v>
      </c>
      <c r="E551" s="2" t="n">
        <f aca="false">C551/100</f>
        <v>0.00086773932</v>
      </c>
    </row>
    <row r="552" customFormat="false" ht="13.5" hidden="false" customHeight="false" outlineLevel="0" collapsed="false">
      <c r="A552" s="1" t="n">
        <v>5.51</v>
      </c>
      <c r="B552" s="2" t="n">
        <v>183.67734</v>
      </c>
      <c r="C552" s="2" t="n">
        <v>0.080630355</v>
      </c>
      <c r="D552" s="2" t="n">
        <f aca="false">B552/100</f>
        <v>1.8367734</v>
      </c>
      <c r="E552" s="2" t="n">
        <f aca="false">C552/100</f>
        <v>0.00080630355</v>
      </c>
    </row>
    <row r="553" customFormat="false" ht="13.5" hidden="false" customHeight="false" outlineLevel="0" collapsed="false">
      <c r="A553" s="1" t="n">
        <v>5.52</v>
      </c>
      <c r="B553" s="2" t="n">
        <v>143.02078</v>
      </c>
      <c r="C553" s="2" t="n">
        <v>0.065549225</v>
      </c>
      <c r="D553" s="2" t="n">
        <f aca="false">B553/100</f>
        <v>1.4302078</v>
      </c>
      <c r="E553" s="2" t="n">
        <f aca="false">C553/100</f>
        <v>0.00065549225</v>
      </c>
    </row>
    <row r="554" customFormat="false" ht="13.5" hidden="false" customHeight="false" outlineLevel="0" collapsed="false">
      <c r="A554" s="1" t="n">
        <v>5.53</v>
      </c>
      <c r="B554" s="2" t="n">
        <v>86.616241</v>
      </c>
      <c r="C554" s="2" t="n">
        <v>0.043625467</v>
      </c>
      <c r="D554" s="2" t="n">
        <f aca="false">B554/100</f>
        <v>0.86616241</v>
      </c>
      <c r="E554" s="2" t="n">
        <f aca="false">C554/100</f>
        <v>0.00043625467</v>
      </c>
    </row>
    <row r="555" customFormat="false" ht="13.5" hidden="false" customHeight="false" outlineLevel="0" collapsed="false">
      <c r="A555" s="1" t="n">
        <v>5.54</v>
      </c>
      <c r="B555" s="2" t="n">
        <v>22.288746</v>
      </c>
      <c r="C555" s="2" t="n">
        <v>0.017926848</v>
      </c>
      <c r="D555" s="2" t="n">
        <f aca="false">B555/100</f>
        <v>0.22288746</v>
      </c>
      <c r="E555" s="2" t="n">
        <f aca="false">C555/100</f>
        <v>0.00017926848</v>
      </c>
    </row>
    <row r="556" customFormat="false" ht="13.5" hidden="false" customHeight="false" outlineLevel="0" collapsed="false">
      <c r="A556" s="1" t="n">
        <v>5.55</v>
      </c>
      <c r="B556" s="2" t="n">
        <v>-40.236935</v>
      </c>
      <c r="C556" s="2" t="n">
        <v>-0.0080408761</v>
      </c>
      <c r="D556" s="2" t="n">
        <f aca="false">B556/100</f>
        <v>-0.40236935</v>
      </c>
      <c r="E556" s="2" t="n">
        <f aca="false">C556/100</f>
        <v>-8.0408761E-005</v>
      </c>
    </row>
    <row r="557" customFormat="false" ht="13.5" hidden="false" customHeight="false" outlineLevel="0" collapsed="false">
      <c r="A557" s="1" t="n">
        <v>5.56</v>
      </c>
      <c r="B557" s="2" t="n">
        <v>-88.496918</v>
      </c>
      <c r="C557" s="2" t="n">
        <v>-0.029199928</v>
      </c>
      <c r="D557" s="2" t="n">
        <f aca="false">B557/100</f>
        <v>-0.88496918</v>
      </c>
      <c r="E557" s="2" t="n">
        <f aca="false">C557/100</f>
        <v>-0.00029199928</v>
      </c>
    </row>
    <row r="558" customFormat="false" ht="13.5" hidden="false" customHeight="false" outlineLevel="0" collapsed="false">
      <c r="A558" s="1" t="n">
        <v>5.57</v>
      </c>
      <c r="B558" s="2" t="n">
        <v>-117.37508</v>
      </c>
      <c r="C558" s="2" t="n">
        <v>-0.042850446</v>
      </c>
      <c r="D558" s="2" t="n">
        <f aca="false">B558/100</f>
        <v>-1.1737508</v>
      </c>
      <c r="E558" s="2" t="n">
        <f aca="false">C558/100</f>
        <v>-0.00042850446</v>
      </c>
    </row>
    <row r="559" customFormat="false" ht="13.5" hidden="false" customHeight="false" outlineLevel="0" collapsed="false">
      <c r="A559" s="1" t="n">
        <v>5.58</v>
      </c>
      <c r="B559" s="2" t="n">
        <v>-129.48306</v>
      </c>
      <c r="C559" s="2" t="n">
        <v>-0.049656589</v>
      </c>
      <c r="D559" s="2" t="n">
        <f aca="false">B559/100</f>
        <v>-1.2948306</v>
      </c>
      <c r="E559" s="2" t="n">
        <f aca="false">C559/100</f>
        <v>-0.00049656589</v>
      </c>
    </row>
    <row r="560" customFormat="false" ht="13.5" hidden="false" customHeight="false" outlineLevel="0" collapsed="false">
      <c r="A560" s="1" t="n">
        <v>5.59</v>
      </c>
      <c r="B560" s="2" t="n">
        <v>-125.5572</v>
      </c>
      <c r="C560" s="2" t="n">
        <v>-0.049814165</v>
      </c>
      <c r="D560" s="2" t="n">
        <f aca="false">B560/100</f>
        <v>-1.255572</v>
      </c>
      <c r="E560" s="2" t="n">
        <f aca="false">C560/100</f>
        <v>-0.00049814165</v>
      </c>
    </row>
    <row r="561" customFormat="false" ht="13.5" hidden="false" customHeight="false" outlineLevel="0" collapsed="false">
      <c r="A561" s="1" t="n">
        <v>5.6</v>
      </c>
      <c r="B561" s="2" t="n">
        <v>-109.674</v>
      </c>
      <c r="C561" s="2" t="n">
        <v>-0.044872712</v>
      </c>
      <c r="D561" s="2" t="n">
        <f aca="false">B561/100</f>
        <v>-1.09674</v>
      </c>
      <c r="E561" s="2" t="n">
        <f aca="false">C561/100</f>
        <v>-0.00044872712</v>
      </c>
    </row>
    <row r="562" customFormat="false" ht="13.5" hidden="false" customHeight="false" outlineLevel="0" collapsed="false">
      <c r="A562" s="1" t="n">
        <v>5.61</v>
      </c>
      <c r="B562" s="2" t="n">
        <v>-85.755486</v>
      </c>
      <c r="C562" s="2" t="n">
        <v>-0.036511332</v>
      </c>
      <c r="D562" s="2" t="n">
        <f aca="false">B562/100</f>
        <v>-0.85755486</v>
      </c>
      <c r="E562" s="2" t="n">
        <f aca="false">C562/100</f>
        <v>-0.00036511332</v>
      </c>
    </row>
    <row r="563" customFormat="false" ht="13.5" hidden="false" customHeight="false" outlineLevel="0" collapsed="false">
      <c r="A563" s="1" t="n">
        <v>5.62</v>
      </c>
      <c r="B563" s="2" t="n">
        <v>-57.473751</v>
      </c>
      <c r="C563" s="2" t="n">
        <v>-0.026180735</v>
      </c>
      <c r="D563" s="2" t="n">
        <f aca="false">B563/100</f>
        <v>-0.57473751</v>
      </c>
      <c r="E563" s="2" t="n">
        <f aca="false">C563/100</f>
        <v>-0.00026180735</v>
      </c>
    </row>
    <row r="564" customFormat="false" ht="13.5" hidden="false" customHeight="false" outlineLevel="0" collapsed="false">
      <c r="A564" s="1" t="n">
        <v>5.63</v>
      </c>
      <c r="B564" s="2" t="n">
        <v>-31.819227</v>
      </c>
      <c r="C564" s="2" t="n">
        <v>-0.016443005</v>
      </c>
      <c r="D564" s="2" t="n">
        <f aca="false">B564/100</f>
        <v>-0.31819227</v>
      </c>
      <c r="E564" s="2" t="n">
        <f aca="false">C564/100</f>
        <v>-0.00016443005</v>
      </c>
    </row>
    <row r="565" customFormat="false" ht="13.5" hidden="false" customHeight="false" outlineLevel="0" collapsed="false">
      <c r="A565" s="1" t="n">
        <v>5.64</v>
      </c>
      <c r="B565" s="2" t="n">
        <v>-13.300723</v>
      </c>
      <c r="C565" s="2" t="n">
        <v>-0.0090677459</v>
      </c>
      <c r="D565" s="2" t="n">
        <f aca="false">B565/100</f>
        <v>-0.13300723</v>
      </c>
      <c r="E565" s="2" t="n">
        <f aca="false">C565/100</f>
        <v>-9.0677459E-005</v>
      </c>
    </row>
    <row r="566" customFormat="false" ht="13.5" hidden="false" customHeight="false" outlineLevel="0" collapsed="false">
      <c r="A566" s="1" t="n">
        <v>5.65</v>
      </c>
      <c r="B566" s="2" t="n">
        <v>-2.242048</v>
      </c>
      <c r="C566" s="2" t="n">
        <v>-0.0043062656</v>
      </c>
      <c r="D566" s="2" t="n">
        <f aca="false">B566/100</f>
        <v>-0.02242048</v>
      </c>
      <c r="E566" s="2" t="n">
        <f aca="false">C566/100</f>
        <v>-4.3062656E-005</v>
      </c>
    </row>
    <row r="567" customFormat="false" ht="13.5" hidden="false" customHeight="false" outlineLevel="0" collapsed="false">
      <c r="A567" s="1" t="n">
        <v>5.66</v>
      </c>
      <c r="B567" s="2" t="n">
        <v>4.322998</v>
      </c>
      <c r="C567" s="2" t="n">
        <v>-0.00093603617</v>
      </c>
      <c r="D567" s="2" t="n">
        <f aca="false">B567/100</f>
        <v>0.04322998</v>
      </c>
      <c r="E567" s="2" t="n">
        <f aca="false">C567/100</f>
        <v>-9.3603617E-006</v>
      </c>
    </row>
    <row r="568" customFormat="false" ht="13.5" hidden="false" customHeight="false" outlineLevel="0" collapsed="false">
      <c r="A568" s="1" t="n">
        <v>5.67</v>
      </c>
      <c r="B568" s="2" t="n">
        <v>10.659501</v>
      </c>
      <c r="C568" s="2" t="n">
        <v>0.0024090481</v>
      </c>
      <c r="D568" s="2" t="n">
        <f aca="false">B568/100</f>
        <v>0.10659501</v>
      </c>
      <c r="E568" s="2" t="n">
        <f aca="false">C568/100</f>
        <v>2.4090481E-005</v>
      </c>
    </row>
    <row r="569" customFormat="false" ht="13.5" hidden="false" customHeight="false" outlineLevel="0" collapsed="false">
      <c r="A569" s="1" t="n">
        <v>5.68</v>
      </c>
      <c r="B569" s="2" t="n">
        <v>16.395256</v>
      </c>
      <c r="C569" s="2" t="n">
        <v>0.005090565</v>
      </c>
      <c r="D569" s="2" t="n">
        <f aca="false">B569/100</f>
        <v>0.16395256</v>
      </c>
      <c r="E569" s="2" t="n">
        <f aca="false">C569/100</f>
        <v>5.090565E-005</v>
      </c>
    </row>
    <row r="570" customFormat="false" ht="13.5" hidden="false" customHeight="false" outlineLevel="0" collapsed="false">
      <c r="A570" s="1" t="n">
        <v>5.69</v>
      </c>
      <c r="B570" s="2" t="n">
        <v>19.829844</v>
      </c>
      <c r="C570" s="2" t="n">
        <v>0.0064253802</v>
      </c>
      <c r="D570" s="2" t="n">
        <f aca="false">B570/100</f>
        <v>0.19829844</v>
      </c>
      <c r="E570" s="2" t="n">
        <f aca="false">C570/100</f>
        <v>6.4253802E-005</v>
      </c>
    </row>
    <row r="571" customFormat="false" ht="13.5" hidden="false" customHeight="false" outlineLevel="0" collapsed="false">
      <c r="A571" s="1" t="n">
        <v>5.7</v>
      </c>
      <c r="B571" s="2" t="n">
        <v>19.662445</v>
      </c>
      <c r="C571" s="2" t="n">
        <v>0.0060604685</v>
      </c>
      <c r="D571" s="2" t="n">
        <f aca="false">B571/100</f>
        <v>0.19662445</v>
      </c>
      <c r="E571" s="2" t="n">
        <f aca="false">C571/100</f>
        <v>6.0604685E-005</v>
      </c>
    </row>
    <row r="572" customFormat="false" ht="13.5" hidden="false" customHeight="false" outlineLevel="0" collapsed="false">
      <c r="A572" s="1" t="n">
        <v>5.71</v>
      </c>
      <c r="B572" s="2" t="n">
        <v>17.555662</v>
      </c>
      <c r="C572" s="2" t="n">
        <v>0.004665588</v>
      </c>
      <c r="D572" s="2" t="n">
        <f aca="false">B572/100</f>
        <v>0.17555662</v>
      </c>
      <c r="E572" s="2" t="n">
        <f aca="false">C572/100</f>
        <v>4.665588E-005</v>
      </c>
    </row>
    <row r="573" customFormat="false" ht="13.5" hidden="false" customHeight="false" outlineLevel="0" collapsed="false">
      <c r="A573" s="1" t="n">
        <v>5.72</v>
      </c>
      <c r="B573" s="2" t="n">
        <v>16.101681</v>
      </c>
      <c r="C573" s="2" t="n">
        <v>0.0035813912</v>
      </c>
      <c r="D573" s="2" t="n">
        <f aca="false">B573/100</f>
        <v>0.16101681</v>
      </c>
      <c r="E573" s="2" t="n">
        <f aca="false">C573/100</f>
        <v>3.5813912E-005</v>
      </c>
    </row>
    <row r="574" customFormat="false" ht="13.5" hidden="false" customHeight="false" outlineLevel="0" collapsed="false">
      <c r="A574" s="1" t="n">
        <v>5.73</v>
      </c>
      <c r="B574" s="2" t="n">
        <v>15.587865</v>
      </c>
      <c r="C574" s="2" t="n">
        <v>0.0031512759</v>
      </c>
      <c r="D574" s="2" t="n">
        <f aca="false">B574/100</f>
        <v>0.15587865</v>
      </c>
      <c r="E574" s="2" t="n">
        <f aca="false">C574/100</f>
        <v>3.1512759E-005</v>
      </c>
    </row>
    <row r="575" customFormat="false" ht="13.5" hidden="false" customHeight="false" outlineLevel="0" collapsed="false">
      <c r="A575" s="1" t="n">
        <v>5.74</v>
      </c>
      <c r="B575" s="2" t="n">
        <v>16.844154</v>
      </c>
      <c r="C575" s="2" t="n">
        <v>0.0035322413</v>
      </c>
      <c r="D575" s="2" t="n">
        <f aca="false">B575/100</f>
        <v>0.16844154</v>
      </c>
      <c r="E575" s="2" t="n">
        <f aca="false">C575/100</f>
        <v>3.5322413E-005</v>
      </c>
    </row>
    <row r="576" customFormat="false" ht="13.5" hidden="false" customHeight="false" outlineLevel="0" collapsed="false">
      <c r="A576" s="1" t="n">
        <v>5.75</v>
      </c>
      <c r="B576" s="2" t="n">
        <v>21.578936</v>
      </c>
      <c r="C576" s="2" t="n">
        <v>0.0054129399</v>
      </c>
      <c r="D576" s="2" t="n">
        <f aca="false">B576/100</f>
        <v>0.21578936</v>
      </c>
      <c r="E576" s="2" t="n">
        <f aca="false">C576/100</f>
        <v>5.4129399E-005</v>
      </c>
    </row>
    <row r="577" customFormat="false" ht="13.5" hidden="false" customHeight="false" outlineLevel="0" collapsed="false">
      <c r="A577" s="1" t="n">
        <v>5.76</v>
      </c>
      <c r="B577" s="2" t="n">
        <v>29.868046</v>
      </c>
      <c r="C577" s="2" t="n">
        <v>0.0089683477</v>
      </c>
      <c r="D577" s="2" t="n">
        <f aca="false">B577/100</f>
        <v>0.29868046</v>
      </c>
      <c r="E577" s="2" t="n">
        <f aca="false">C577/100</f>
        <v>8.9683477E-005</v>
      </c>
    </row>
    <row r="578" customFormat="false" ht="13.5" hidden="false" customHeight="false" outlineLevel="0" collapsed="false">
      <c r="A578" s="1" t="n">
        <v>5.77</v>
      </c>
      <c r="B578" s="2" t="n">
        <v>39.651299</v>
      </c>
      <c r="C578" s="2" t="n">
        <v>0.013476901</v>
      </c>
      <c r="D578" s="2" t="n">
        <f aca="false">B578/100</f>
        <v>0.39651299</v>
      </c>
      <c r="E578" s="2" t="n">
        <f aca="false">C578/100</f>
        <v>0.00013476901</v>
      </c>
    </row>
    <row r="579" customFormat="false" ht="13.5" hidden="false" customHeight="false" outlineLevel="0" collapsed="false">
      <c r="A579" s="1" t="n">
        <v>5.78</v>
      </c>
      <c r="B579" s="2" t="n">
        <v>47.306774</v>
      </c>
      <c r="C579" s="2" t="n">
        <v>0.017629009</v>
      </c>
      <c r="D579" s="2" t="n">
        <f aca="false">B579/100</f>
        <v>0.47306774</v>
      </c>
      <c r="E579" s="2" t="n">
        <f aca="false">C579/100</f>
        <v>0.00017629009</v>
      </c>
    </row>
    <row r="580" customFormat="false" ht="13.5" hidden="false" customHeight="false" outlineLevel="0" collapsed="false">
      <c r="A580" s="1" t="n">
        <v>5.79</v>
      </c>
      <c r="B580" s="2" t="n">
        <v>48.754902</v>
      </c>
      <c r="C580" s="2" t="n">
        <v>0.019698175</v>
      </c>
      <c r="D580" s="2" t="n">
        <f aca="false">B580/100</f>
        <v>0.48754902</v>
      </c>
      <c r="E580" s="2" t="n">
        <f aca="false">C580/100</f>
        <v>0.00019698175</v>
      </c>
    </row>
    <row r="581" customFormat="false" ht="13.5" hidden="false" customHeight="false" outlineLevel="0" collapsed="false">
      <c r="A581" s="1" t="n">
        <v>5.8</v>
      </c>
      <c r="B581" s="2" t="n">
        <v>43.31488</v>
      </c>
      <c r="C581" s="2" t="n">
        <v>0.018963519</v>
      </c>
      <c r="D581" s="2" t="n">
        <f aca="false">B581/100</f>
        <v>0.4331488</v>
      </c>
      <c r="E581" s="2" t="n">
        <f aca="false">C581/100</f>
        <v>0.00018963519</v>
      </c>
    </row>
    <row r="582" customFormat="false" ht="13.5" hidden="false" customHeight="false" outlineLevel="0" collapsed="false">
      <c r="A582" s="1" t="n">
        <v>5.81</v>
      </c>
      <c r="B582" s="2" t="n">
        <v>32.186741</v>
      </c>
      <c r="C582" s="2" t="n">
        <v>0.015734386</v>
      </c>
      <c r="D582" s="2" t="n">
        <f aca="false">B582/100</f>
        <v>0.32186741</v>
      </c>
      <c r="E582" s="2" t="n">
        <f aca="false">C582/100</f>
        <v>0.00015734386</v>
      </c>
    </row>
    <row r="583" customFormat="false" ht="13.5" hidden="false" customHeight="false" outlineLevel="0" collapsed="false">
      <c r="A583" s="1" t="n">
        <v>5.82</v>
      </c>
      <c r="B583" s="2" t="n">
        <v>17.34314</v>
      </c>
      <c r="C583" s="2" t="n">
        <v>0.010842167</v>
      </c>
      <c r="D583" s="2" t="n">
        <f aca="false">B583/100</f>
        <v>0.1734314</v>
      </c>
      <c r="E583" s="2" t="n">
        <f aca="false">C583/100</f>
        <v>0.00010842167</v>
      </c>
    </row>
    <row r="584" customFormat="false" ht="13.5" hidden="false" customHeight="false" outlineLevel="0" collapsed="false">
      <c r="A584" s="1" t="n">
        <v>5.83</v>
      </c>
      <c r="B584" s="2" t="n">
        <v>0.25666928</v>
      </c>
      <c r="C584" s="2" t="n">
        <v>0.0047657844</v>
      </c>
      <c r="D584" s="2" t="n">
        <f aca="false">B584/100</f>
        <v>0.0025666928</v>
      </c>
      <c r="E584" s="2" t="n">
        <f aca="false">C584/100</f>
        <v>4.7657844E-005</v>
      </c>
    </row>
    <row r="585" customFormat="false" ht="13.5" hidden="false" customHeight="false" outlineLevel="0" collapsed="false">
      <c r="A585" s="1" t="n">
        <v>5.84</v>
      </c>
      <c r="B585" s="2" t="n">
        <v>-19.88586</v>
      </c>
      <c r="C585" s="2" t="n">
        <v>-0.0028199858</v>
      </c>
      <c r="D585" s="2" t="n">
        <f aca="false">B585/100</f>
        <v>-0.1988586</v>
      </c>
      <c r="E585" s="2" t="n">
        <f aca="false">C585/100</f>
        <v>-2.8199858E-005</v>
      </c>
    </row>
    <row r="586" customFormat="false" ht="13.5" hidden="false" customHeight="false" outlineLevel="0" collapsed="false">
      <c r="A586" s="1" t="n">
        <v>5.85</v>
      </c>
      <c r="B586" s="2" t="n">
        <v>-40.139599</v>
      </c>
      <c r="C586" s="2" t="n">
        <v>-0.010740042</v>
      </c>
      <c r="D586" s="2" t="n">
        <f aca="false">B586/100</f>
        <v>-0.40139599</v>
      </c>
      <c r="E586" s="2" t="n">
        <f aca="false">C586/100</f>
        <v>-0.00010740042</v>
      </c>
    </row>
    <row r="587" customFormat="false" ht="13.5" hidden="false" customHeight="false" outlineLevel="0" collapsed="false">
      <c r="A587" s="1" t="n">
        <v>5.86</v>
      </c>
      <c r="B587" s="2" t="n">
        <v>-55.883652</v>
      </c>
      <c r="C587" s="2" t="n">
        <v>-0.017407872</v>
      </c>
      <c r="D587" s="2" t="n">
        <f aca="false">B587/100</f>
        <v>-0.55883652</v>
      </c>
      <c r="E587" s="2" t="n">
        <f aca="false">C587/100</f>
        <v>-0.00017407872</v>
      </c>
    </row>
    <row r="588" customFormat="false" ht="13.5" hidden="false" customHeight="false" outlineLevel="0" collapsed="false">
      <c r="A588" s="1" t="n">
        <v>5.87</v>
      </c>
      <c r="B588" s="2" t="n">
        <v>-64.61869</v>
      </c>
      <c r="C588" s="2" t="n">
        <v>-0.021893099</v>
      </c>
      <c r="D588" s="2" t="n">
        <f aca="false">B588/100</f>
        <v>-0.6461869</v>
      </c>
      <c r="E588" s="2" t="n">
        <f aca="false">C588/100</f>
        <v>-0.00021893099</v>
      </c>
    </row>
    <row r="589" customFormat="false" ht="13.5" hidden="false" customHeight="false" outlineLevel="0" collapsed="false">
      <c r="A589" s="1" t="n">
        <v>5.88</v>
      </c>
      <c r="B589" s="2" t="n">
        <v>-65.585381</v>
      </c>
      <c r="C589" s="2" t="n">
        <v>-0.0236248</v>
      </c>
      <c r="D589" s="2" t="n">
        <f aca="false">B589/100</f>
        <v>-0.65585381</v>
      </c>
      <c r="E589" s="2" t="n">
        <f aca="false">C589/100</f>
        <v>-0.000236248</v>
      </c>
    </row>
    <row r="590" customFormat="false" ht="13.5" hidden="false" customHeight="false" outlineLevel="0" collapsed="false">
      <c r="A590" s="1" t="n">
        <v>5.89</v>
      </c>
      <c r="B590" s="2" t="n">
        <v>-60.341026</v>
      </c>
      <c r="C590" s="2" t="n">
        <v>-0.022969225</v>
      </c>
      <c r="D590" s="2" t="n">
        <f aca="false">B590/100</f>
        <v>-0.60341026</v>
      </c>
      <c r="E590" s="2" t="n">
        <f aca="false">C590/100</f>
        <v>-0.00022969225</v>
      </c>
    </row>
    <row r="591" customFormat="false" ht="13.5" hidden="false" customHeight="false" outlineLevel="0" collapsed="false">
      <c r="A591" s="1" t="n">
        <v>5.9</v>
      </c>
      <c r="B591" s="2" t="n">
        <v>-50.434166</v>
      </c>
      <c r="C591" s="2" t="n">
        <v>-0.020392543</v>
      </c>
      <c r="D591" s="2" t="n">
        <f aca="false">B591/100</f>
        <v>-0.50434166</v>
      </c>
      <c r="E591" s="2" t="n">
        <f aca="false">C591/100</f>
        <v>-0.00020392543</v>
      </c>
    </row>
    <row r="592" customFormat="false" ht="13.5" hidden="false" customHeight="false" outlineLevel="0" collapsed="false">
      <c r="A592" s="1" t="n">
        <v>5.91</v>
      </c>
      <c r="B592" s="2" t="n">
        <v>-37.621822</v>
      </c>
      <c r="C592" s="2" t="n">
        <v>-0.016349951</v>
      </c>
      <c r="D592" s="2" t="n">
        <f aca="false">B592/100</f>
        <v>-0.37621822</v>
      </c>
      <c r="E592" s="2" t="n">
        <f aca="false">C592/100</f>
        <v>-0.00016349951</v>
      </c>
    </row>
    <row r="593" customFormat="false" ht="13.5" hidden="false" customHeight="false" outlineLevel="0" collapsed="false">
      <c r="A593" s="1" t="n">
        <v>5.92</v>
      </c>
      <c r="B593" s="2" t="n">
        <v>-22.414984</v>
      </c>
      <c r="C593" s="2" t="n">
        <v>-0.011017748</v>
      </c>
      <c r="D593" s="2" t="n">
        <f aca="false">B593/100</f>
        <v>-0.22414984</v>
      </c>
      <c r="E593" s="2" t="n">
        <f aca="false">C593/100</f>
        <v>-0.00011017748</v>
      </c>
    </row>
    <row r="594" customFormat="false" ht="13.5" hidden="false" customHeight="false" outlineLevel="0" collapsed="false">
      <c r="A594" s="1" t="n">
        <v>5.93</v>
      </c>
      <c r="B594" s="2" t="n">
        <v>-4.4757347</v>
      </c>
      <c r="C594" s="2" t="n">
        <v>-0.0044151926</v>
      </c>
      <c r="D594" s="2" t="n">
        <f aca="false">B594/100</f>
        <v>-0.044757347</v>
      </c>
      <c r="E594" s="2" t="n">
        <f aca="false">C594/100</f>
        <v>-4.4151926E-005</v>
      </c>
    </row>
    <row r="595" customFormat="false" ht="13.5" hidden="false" customHeight="false" outlineLevel="0" collapsed="false">
      <c r="A595" s="1" t="n">
        <v>5.94</v>
      </c>
      <c r="B595" s="2" t="n">
        <v>14.915368</v>
      </c>
      <c r="C595" s="2" t="n">
        <v>0.0030788097</v>
      </c>
      <c r="D595" s="2" t="n">
        <f aca="false">B595/100</f>
        <v>0.14915368</v>
      </c>
      <c r="E595" s="2" t="n">
        <f aca="false">C595/100</f>
        <v>3.0788097E-005</v>
      </c>
    </row>
    <row r="596" customFormat="false" ht="13.5" hidden="false" customHeight="false" outlineLevel="0" collapsed="false">
      <c r="A596" s="1" t="n">
        <v>5.95</v>
      </c>
      <c r="B596" s="2" t="n">
        <v>33.309166</v>
      </c>
      <c r="C596" s="2" t="n">
        <v>0.010511446</v>
      </c>
      <c r="D596" s="2" t="n">
        <f aca="false">B596/100</f>
        <v>0.33309166</v>
      </c>
      <c r="E596" s="2" t="n">
        <f aca="false">C596/100</f>
        <v>0.00010511446</v>
      </c>
    </row>
    <row r="597" customFormat="false" ht="13.5" hidden="false" customHeight="false" outlineLevel="0" collapsed="false">
      <c r="A597" s="1" t="n">
        <v>5.96</v>
      </c>
      <c r="B597" s="2" t="n">
        <v>47.383785</v>
      </c>
      <c r="C597" s="2" t="n">
        <v>0.016435355</v>
      </c>
      <c r="D597" s="2" t="n">
        <f aca="false">B597/100</f>
        <v>0.47383785</v>
      </c>
      <c r="E597" s="2" t="n">
        <f aca="false">C597/100</f>
        <v>0.00016435355</v>
      </c>
    </row>
    <row r="598" customFormat="false" ht="13.5" hidden="false" customHeight="false" outlineLevel="0" collapsed="false">
      <c r="A598" s="1" t="n">
        <v>5.97</v>
      </c>
      <c r="B598" s="2" t="n">
        <v>54.542458</v>
      </c>
      <c r="C598" s="2" t="n">
        <v>0.019838823</v>
      </c>
      <c r="D598" s="2" t="n">
        <f aca="false">B598/100</f>
        <v>0.54542458</v>
      </c>
      <c r="E598" s="2" t="n">
        <f aca="false">C598/100</f>
        <v>0.00019838823</v>
      </c>
    </row>
    <row r="599" customFormat="false" ht="13.5" hidden="false" customHeight="false" outlineLevel="0" collapsed="false">
      <c r="A599" s="1" t="n">
        <v>5.98</v>
      </c>
      <c r="B599" s="2" t="n">
        <v>55.856441</v>
      </c>
      <c r="C599" s="2" t="n">
        <v>0.02105638</v>
      </c>
      <c r="D599" s="2" t="n">
        <f aca="false">B599/100</f>
        <v>0.55856441</v>
      </c>
      <c r="E599" s="2" t="n">
        <f aca="false">C599/100</f>
        <v>0.0002105638</v>
      </c>
    </row>
    <row r="600" customFormat="false" ht="13.5" hidden="false" customHeight="false" outlineLevel="0" collapsed="false">
      <c r="A600" s="1" t="n">
        <v>5.99</v>
      </c>
      <c r="B600" s="2" t="n">
        <v>51.504322</v>
      </c>
      <c r="C600" s="2" t="n">
        <v>0.020015029</v>
      </c>
      <c r="D600" s="2" t="n">
        <f aca="false">B600/100</f>
        <v>0.51504322</v>
      </c>
      <c r="E600" s="2" t="n">
        <f aca="false">C600/100</f>
        <v>0.00020015029</v>
      </c>
    </row>
    <row r="601" customFormat="false" ht="13.5" hidden="false" customHeight="false" outlineLevel="0" collapsed="false">
      <c r="A601" s="1" t="n">
        <v>6</v>
      </c>
      <c r="B601" s="2" t="n">
        <v>40.819965</v>
      </c>
      <c r="C601" s="2" t="n">
        <v>0.016464137</v>
      </c>
      <c r="D601" s="2" t="n">
        <f aca="false">B601/100</f>
        <v>0.40819965</v>
      </c>
      <c r="E601" s="2" t="n">
        <f aca="false">C601/100</f>
        <v>0.00016464137</v>
      </c>
    </row>
    <row r="602" customFormat="false" ht="13.5" hidden="false" customHeight="false" outlineLevel="0" collapsed="false">
      <c r="A602" s="1" t="n">
        <v>6.01</v>
      </c>
      <c r="B602" s="2" t="n">
        <v>24.501017</v>
      </c>
      <c r="C602" s="2" t="n">
        <v>0.010561581</v>
      </c>
      <c r="D602" s="2" t="n">
        <f aca="false">B602/100</f>
        <v>0.24501017</v>
      </c>
      <c r="E602" s="2" t="n">
        <f aca="false">C602/100</f>
        <v>0.00010561581</v>
      </c>
    </row>
    <row r="603" customFormat="false" ht="13.5" hidden="false" customHeight="false" outlineLevel="0" collapsed="false">
      <c r="A603" s="1" t="n">
        <v>6.02</v>
      </c>
      <c r="B603" s="2" t="n">
        <v>5.450738</v>
      </c>
      <c r="C603" s="2" t="n">
        <v>0.0033275206</v>
      </c>
      <c r="D603" s="2" t="n">
        <f aca="false">B603/100</f>
        <v>0.05450738</v>
      </c>
      <c r="E603" s="2" t="n">
        <f aca="false">C603/100</f>
        <v>3.3275206E-005</v>
      </c>
    </row>
    <row r="604" customFormat="false" ht="13.5" hidden="false" customHeight="false" outlineLevel="0" collapsed="false">
      <c r="A604" s="1" t="n">
        <v>6.03</v>
      </c>
      <c r="B604" s="2" t="n">
        <v>-12.146643</v>
      </c>
      <c r="C604" s="2" t="n">
        <v>-0.0035238834</v>
      </c>
      <c r="D604" s="2" t="n">
        <f aca="false">B604/100</f>
        <v>-0.12146643</v>
      </c>
      <c r="E604" s="2" t="n">
        <f aca="false">C604/100</f>
        <v>-3.5238834E-005</v>
      </c>
    </row>
    <row r="605" customFormat="false" ht="13.5" hidden="false" customHeight="false" outlineLevel="0" collapsed="false">
      <c r="A605" s="1" t="n">
        <v>6.04</v>
      </c>
      <c r="B605" s="2" t="n">
        <v>-24.484196</v>
      </c>
      <c r="C605" s="2" t="n">
        <v>-0.0085277315</v>
      </c>
      <c r="D605" s="2" t="n">
        <f aca="false">B605/100</f>
        <v>-0.24484196</v>
      </c>
      <c r="E605" s="2" t="n">
        <f aca="false">C605/100</f>
        <v>-8.5277315E-005</v>
      </c>
    </row>
    <row r="606" customFormat="false" ht="13.5" hidden="false" customHeight="false" outlineLevel="0" collapsed="false">
      <c r="A606" s="1" t="n">
        <v>6.05</v>
      </c>
      <c r="B606" s="2" t="n">
        <v>-30.147745</v>
      </c>
      <c r="C606" s="2" t="n">
        <v>-0.011304312</v>
      </c>
      <c r="D606" s="2" t="n">
        <f aca="false">B606/100</f>
        <v>-0.30147745</v>
      </c>
      <c r="E606" s="2" t="n">
        <f aca="false">C606/100</f>
        <v>-0.00011304312</v>
      </c>
    </row>
    <row r="607" customFormat="false" ht="13.5" hidden="false" customHeight="false" outlineLevel="0" collapsed="false">
      <c r="A607" s="1" t="n">
        <v>6.06</v>
      </c>
      <c r="B607" s="2" t="n">
        <v>-30.033155</v>
      </c>
      <c r="C607" s="2" t="n">
        <v>-0.012051225</v>
      </c>
      <c r="D607" s="2" t="n">
        <f aca="false">B607/100</f>
        <v>-0.30033155</v>
      </c>
      <c r="E607" s="2" t="n">
        <f aca="false">C607/100</f>
        <v>-0.00012051225</v>
      </c>
    </row>
    <row r="608" customFormat="false" ht="13.5" hidden="false" customHeight="false" outlineLevel="0" collapsed="false">
      <c r="A608" s="1" t="n">
        <v>6.07</v>
      </c>
      <c r="B608" s="2" t="n">
        <v>-26.582569</v>
      </c>
      <c r="C608" s="2" t="n">
        <v>-0.01139769</v>
      </c>
      <c r="D608" s="2" t="n">
        <f aca="false">B608/100</f>
        <v>-0.26582569</v>
      </c>
      <c r="E608" s="2" t="n">
        <f aca="false">C608/100</f>
        <v>-0.0001139769</v>
      </c>
    </row>
    <row r="609" customFormat="false" ht="13.5" hidden="false" customHeight="false" outlineLevel="0" collapsed="false">
      <c r="A609" s="1" t="n">
        <v>6.08</v>
      </c>
      <c r="B609" s="2" t="n">
        <v>-21.811642</v>
      </c>
      <c r="C609" s="2" t="n">
        <v>-0.0099285189</v>
      </c>
      <c r="D609" s="2" t="n">
        <f aca="false">B609/100</f>
        <v>-0.21811642</v>
      </c>
      <c r="E609" s="2" t="n">
        <f aca="false">C609/100</f>
        <v>-9.9285189E-005</v>
      </c>
    </row>
    <row r="610" customFormat="false" ht="13.5" hidden="false" customHeight="false" outlineLevel="0" collapsed="false">
      <c r="A610" s="1" t="n">
        <v>6.09</v>
      </c>
      <c r="B610" s="2" t="n">
        <v>-16.781368</v>
      </c>
      <c r="C610" s="2" t="n">
        <v>-0.0079833623</v>
      </c>
      <c r="D610" s="2" t="n">
        <f aca="false">B610/100</f>
        <v>-0.16781368</v>
      </c>
      <c r="E610" s="2" t="n">
        <f aca="false">C610/100</f>
        <v>-7.9833623E-005</v>
      </c>
    </row>
    <row r="611" customFormat="false" ht="13.5" hidden="false" customHeight="false" outlineLevel="0" collapsed="false">
      <c r="A611" s="1" t="n">
        <v>6.1</v>
      </c>
      <c r="B611" s="2" t="n">
        <v>-11.863988</v>
      </c>
      <c r="C611" s="2" t="n">
        <v>-0.0057178368</v>
      </c>
      <c r="D611" s="2" t="n">
        <f aca="false">B611/100</f>
        <v>-0.11863988</v>
      </c>
      <c r="E611" s="2" t="n">
        <f aca="false">C611/100</f>
        <v>-5.7178368E-005</v>
      </c>
    </row>
    <row r="612" customFormat="false" ht="13.5" hidden="false" customHeight="false" outlineLevel="0" collapsed="false">
      <c r="A612" s="1" t="n">
        <v>6.11</v>
      </c>
      <c r="B612" s="2" t="n">
        <v>-4.4975824</v>
      </c>
      <c r="C612" s="2" t="n">
        <v>-0.002446251</v>
      </c>
      <c r="D612" s="2" t="n">
        <f aca="false">B612/100</f>
        <v>-0.044975824</v>
      </c>
      <c r="E612" s="2" t="n">
        <f aca="false">C612/100</f>
        <v>-2.446251E-005</v>
      </c>
    </row>
    <row r="613" customFormat="false" ht="13.5" hidden="false" customHeight="false" outlineLevel="0" collapsed="false">
      <c r="A613" s="1" t="n">
        <v>6.12</v>
      </c>
      <c r="B613" s="2" t="n">
        <v>5.4048009</v>
      </c>
      <c r="C613" s="2" t="n">
        <v>0.0016898852</v>
      </c>
      <c r="D613" s="2" t="n">
        <f aca="false">B613/100</f>
        <v>0.054048009</v>
      </c>
      <c r="E613" s="2" t="n">
        <f aca="false">C613/100</f>
        <v>1.6898852E-005</v>
      </c>
    </row>
    <row r="614" customFormat="false" ht="13.5" hidden="false" customHeight="false" outlineLevel="0" collapsed="false">
      <c r="A614" s="1" t="n">
        <v>6.13</v>
      </c>
      <c r="B614" s="2" t="n">
        <v>13.21348</v>
      </c>
      <c r="C614" s="2" t="n">
        <v>0.0049568051</v>
      </c>
      <c r="D614" s="2" t="n">
        <f aca="false">B614/100</f>
        <v>0.1321348</v>
      </c>
      <c r="E614" s="2" t="n">
        <f aca="false">C614/100</f>
        <v>4.9568051E-005</v>
      </c>
    </row>
    <row r="615" customFormat="false" ht="13.5" hidden="false" customHeight="false" outlineLevel="0" collapsed="false">
      <c r="A615" s="1" t="n">
        <v>6.14</v>
      </c>
      <c r="B615" s="2" t="n">
        <v>16.379635</v>
      </c>
      <c r="C615" s="2" t="n">
        <v>0.0063696345</v>
      </c>
      <c r="D615" s="2" t="n">
        <f aca="false">B615/100</f>
        <v>0.16379635</v>
      </c>
      <c r="E615" s="2" t="n">
        <f aca="false">C615/100</f>
        <v>6.3696345E-005</v>
      </c>
    </row>
    <row r="616" customFormat="false" ht="13.5" hidden="false" customHeight="false" outlineLevel="0" collapsed="false">
      <c r="A616" s="1" t="n">
        <v>6.15</v>
      </c>
      <c r="B616" s="2" t="n">
        <v>15.047573</v>
      </c>
      <c r="C616" s="2" t="n">
        <v>0.0060347766</v>
      </c>
      <c r="D616" s="2" t="n">
        <f aca="false">B616/100</f>
        <v>0.15047573</v>
      </c>
      <c r="E616" s="2" t="n">
        <f aca="false">C616/100</f>
        <v>6.0347766E-005</v>
      </c>
    </row>
    <row r="617" customFormat="false" ht="13.5" hidden="false" customHeight="false" outlineLevel="0" collapsed="false">
      <c r="A617" s="1" t="n">
        <v>6.16</v>
      </c>
      <c r="B617" s="2" t="n">
        <v>9.9354572</v>
      </c>
      <c r="C617" s="2" t="n">
        <v>0.0042954469</v>
      </c>
      <c r="D617" s="2" t="n">
        <f aca="false">B617/100</f>
        <v>0.099354572</v>
      </c>
      <c r="E617" s="2" t="n">
        <f aca="false">C617/100</f>
        <v>4.2954469E-005</v>
      </c>
    </row>
    <row r="618" customFormat="false" ht="13.5" hidden="false" customHeight="false" outlineLevel="0" collapsed="false">
      <c r="A618" s="1" t="n">
        <v>6.17</v>
      </c>
      <c r="B618" s="2" t="n">
        <v>3.5598471</v>
      </c>
      <c r="C618" s="2" t="n">
        <v>0.0019391992</v>
      </c>
      <c r="D618" s="2" t="n">
        <f aca="false">B618/100</f>
        <v>0.035598471</v>
      </c>
      <c r="E618" s="2" t="n">
        <f aca="false">C618/100</f>
        <v>1.9391992E-005</v>
      </c>
    </row>
    <row r="619" customFormat="false" ht="13.5" hidden="false" customHeight="false" outlineLevel="0" collapsed="false">
      <c r="A619" s="1" t="n">
        <v>6.18</v>
      </c>
      <c r="B619" s="2" t="n">
        <v>-1.7342067</v>
      </c>
      <c r="C619" s="2" t="n">
        <v>-0.00026442565</v>
      </c>
      <c r="D619" s="2" t="n">
        <f aca="false">B619/100</f>
        <v>-0.017342067</v>
      </c>
      <c r="E619" s="2" t="n">
        <f aca="false">C619/100</f>
        <v>-2.6442565E-006</v>
      </c>
    </row>
    <row r="620" customFormat="false" ht="13.5" hidden="false" customHeight="false" outlineLevel="0" collapsed="false">
      <c r="A620" s="1" t="n">
        <v>6.19</v>
      </c>
      <c r="B620" s="2" t="n">
        <v>-5.6101542</v>
      </c>
      <c r="C620" s="2" t="n">
        <v>-0.0020254916</v>
      </c>
      <c r="D620" s="2" t="n">
        <f aca="false">B620/100</f>
        <v>-0.056101542</v>
      </c>
      <c r="E620" s="2" t="n">
        <f aca="false">C620/100</f>
        <v>-2.0254916E-005</v>
      </c>
    </row>
    <row r="621" customFormat="false" ht="13.5" hidden="false" customHeight="false" outlineLevel="0" collapsed="false">
      <c r="A621" s="1" t="n">
        <v>6.2</v>
      </c>
      <c r="B621" s="2" t="n">
        <v>-7.7784586</v>
      </c>
      <c r="C621" s="2" t="n">
        <v>-0.0030121848</v>
      </c>
      <c r="D621" s="2" t="n">
        <f aca="false">B621/100</f>
        <v>-0.077784586</v>
      </c>
      <c r="E621" s="2" t="n">
        <f aca="false">C621/100</f>
        <v>-3.0121848E-005</v>
      </c>
    </row>
    <row r="622" customFormat="false" ht="13.5" hidden="false" customHeight="false" outlineLevel="0" collapsed="false">
      <c r="A622" s="1" t="n">
        <v>6.21</v>
      </c>
      <c r="B622" s="2" t="n">
        <v>-7.3513198</v>
      </c>
      <c r="C622" s="2" t="n">
        <v>-0.002794557</v>
      </c>
      <c r="D622" s="2" t="n">
        <f aca="false">B622/100</f>
        <v>-0.073513198</v>
      </c>
      <c r="E622" s="2" t="n">
        <f aca="false">C622/100</f>
        <v>-2.794557E-005</v>
      </c>
    </row>
    <row r="623" customFormat="false" ht="13.5" hidden="false" customHeight="false" outlineLevel="0" collapsed="false">
      <c r="A623" s="1" t="n">
        <v>6.22</v>
      </c>
      <c r="B623" s="2" t="n">
        <v>-5.505692</v>
      </c>
      <c r="C623" s="2" t="n">
        <v>-0.0017667292</v>
      </c>
      <c r="D623" s="2" t="n">
        <f aca="false">B623/100</f>
        <v>-0.05505692</v>
      </c>
      <c r="E623" s="2" t="n">
        <f aca="false">C623/100</f>
        <v>-1.7667292E-005</v>
      </c>
    </row>
    <row r="624" customFormat="false" ht="13.5" hidden="false" customHeight="false" outlineLevel="0" collapsed="false">
      <c r="A624" s="1" t="n">
        <v>6.23</v>
      </c>
      <c r="B624" s="2" t="n">
        <v>-3.3156748</v>
      </c>
      <c r="C624" s="2" t="n">
        <v>-0.00045698893</v>
      </c>
      <c r="D624" s="2" t="n">
        <f aca="false">B624/100</f>
        <v>-0.033156748</v>
      </c>
      <c r="E624" s="2" t="n">
        <f aca="false">C624/100</f>
        <v>-4.5698893E-006</v>
      </c>
    </row>
    <row r="625" customFormat="false" ht="13.5" hidden="false" customHeight="false" outlineLevel="0" collapsed="false">
      <c r="A625" s="1" t="n">
        <v>6.24</v>
      </c>
      <c r="B625" s="2" t="n">
        <v>-0.16584793</v>
      </c>
      <c r="C625" s="2" t="n">
        <v>0.0010790348</v>
      </c>
      <c r="D625" s="2" t="n">
        <f aca="false">B625/100</f>
        <v>-0.0016584793</v>
      </c>
      <c r="E625" s="2" t="n">
        <f aca="false">C625/100</f>
        <v>1.0790348E-005</v>
      </c>
    </row>
    <row r="626" customFormat="false" ht="13.5" hidden="false" customHeight="false" outlineLevel="0" collapsed="false">
      <c r="A626" s="1" t="n">
        <v>6.25</v>
      </c>
      <c r="B626" s="2" t="n">
        <v>2.8216929</v>
      </c>
      <c r="C626" s="2" t="n">
        <v>0.0023587176</v>
      </c>
      <c r="D626" s="2" t="n">
        <f aca="false">B626/100</f>
        <v>0.028216929</v>
      </c>
      <c r="E626" s="2" t="n">
        <f aca="false">C626/100</f>
        <v>2.3587176E-005</v>
      </c>
    </row>
    <row r="627" customFormat="false" ht="13.5" hidden="false" customHeight="false" outlineLevel="0" collapsed="false">
      <c r="A627" s="1" t="n">
        <v>6.26</v>
      </c>
      <c r="B627" s="2" t="n">
        <v>4.0344458</v>
      </c>
      <c r="C627" s="2" t="n">
        <v>0.0028084524</v>
      </c>
      <c r="D627" s="2" t="n">
        <f aca="false">B627/100</f>
        <v>0.040344458</v>
      </c>
      <c r="E627" s="2" t="n">
        <f aca="false">C627/100</f>
        <v>2.8084524E-005</v>
      </c>
    </row>
    <row r="628" customFormat="false" ht="13.5" hidden="false" customHeight="false" outlineLevel="0" collapsed="false">
      <c r="A628" s="1" t="n">
        <v>6.27</v>
      </c>
      <c r="B628" s="2" t="n">
        <v>3.0462077</v>
      </c>
      <c r="C628" s="2" t="n">
        <v>0.0022628272</v>
      </c>
      <c r="D628" s="2" t="n">
        <f aca="false">B628/100</f>
        <v>0.030462077</v>
      </c>
      <c r="E628" s="2" t="n">
        <f aca="false">C628/100</f>
        <v>2.2628272E-005</v>
      </c>
    </row>
    <row r="629" customFormat="false" ht="13.5" hidden="false" customHeight="false" outlineLevel="0" collapsed="false">
      <c r="A629" s="1" t="n">
        <v>6.28</v>
      </c>
      <c r="B629" s="2" t="n">
        <v>-0.34189588</v>
      </c>
      <c r="C629" s="2" t="n">
        <v>0.00076126709</v>
      </c>
      <c r="D629" s="2" t="n">
        <f aca="false">B629/100</f>
        <v>-0.0034189588</v>
      </c>
      <c r="E629" s="2" t="n">
        <f aca="false">C629/100</f>
        <v>7.6126709E-006</v>
      </c>
    </row>
    <row r="630" customFormat="false" ht="13.5" hidden="false" customHeight="false" outlineLevel="0" collapsed="false">
      <c r="A630" s="1" t="n">
        <v>6.29</v>
      </c>
      <c r="B630" s="2" t="n">
        <v>-4.3288202</v>
      </c>
      <c r="C630" s="2" t="n">
        <v>-0.0010160514</v>
      </c>
      <c r="D630" s="2" t="n">
        <f aca="false">B630/100</f>
        <v>-0.043288202</v>
      </c>
      <c r="E630" s="2" t="n">
        <f aca="false">C630/100</f>
        <v>-1.0160514E-005</v>
      </c>
    </row>
    <row r="631" customFormat="false" ht="13.5" hidden="false" customHeight="false" outlineLevel="0" collapsed="false">
      <c r="A631" s="1" t="n">
        <v>6.3</v>
      </c>
      <c r="B631" s="2" t="n">
        <v>-6.2100415</v>
      </c>
      <c r="C631" s="2" t="n">
        <v>-0.0022216812</v>
      </c>
      <c r="D631" s="2" t="n">
        <f aca="false">B631/100</f>
        <v>-0.062100415</v>
      </c>
      <c r="E631" s="2" t="n">
        <f aca="false">C631/100</f>
        <v>-2.2216812E-005</v>
      </c>
    </row>
    <row r="632" customFormat="false" ht="13.5" hidden="false" customHeight="false" outlineLevel="0" collapsed="false">
      <c r="A632" s="1" t="n">
        <v>6.31</v>
      </c>
      <c r="B632" s="2" t="n">
        <v>-5.2691808</v>
      </c>
      <c r="C632" s="2" t="n">
        <v>-0.0024779167</v>
      </c>
      <c r="D632" s="2" t="n">
        <f aca="false">B632/100</f>
        <v>-0.052691808</v>
      </c>
      <c r="E632" s="2" t="n">
        <f aca="false">C632/100</f>
        <v>-2.4779167E-005</v>
      </c>
    </row>
    <row r="633" customFormat="false" ht="13.5" hidden="false" customHeight="false" outlineLevel="0" collapsed="false">
      <c r="A633" s="1" t="n">
        <v>6.32</v>
      </c>
      <c r="B633" s="2" t="n">
        <v>-1.9072274</v>
      </c>
      <c r="C633" s="2" t="n">
        <v>-0.0017005034</v>
      </c>
      <c r="D633" s="2" t="n">
        <f aca="false">B633/100</f>
        <v>-0.019072274</v>
      </c>
      <c r="E633" s="2" t="n">
        <f aca="false">C633/100</f>
        <v>-1.7005034E-005</v>
      </c>
    </row>
    <row r="634" customFormat="false" ht="13.5" hidden="false" customHeight="false" outlineLevel="0" collapsed="false">
      <c r="A634" s="1" t="n">
        <v>6.33</v>
      </c>
      <c r="B634" s="2" t="n">
        <v>4.1340289</v>
      </c>
      <c r="C634" s="2" t="n">
        <v>0.00036301979</v>
      </c>
      <c r="D634" s="2" t="n">
        <f aca="false">B634/100</f>
        <v>0.041340289</v>
      </c>
      <c r="E634" s="2" t="n">
        <f aca="false">C634/100</f>
        <v>3.6301979E-006</v>
      </c>
    </row>
    <row r="635" customFormat="false" ht="13.5" hidden="false" customHeight="false" outlineLevel="0" collapsed="false">
      <c r="A635" s="1" t="n">
        <v>6.34</v>
      </c>
      <c r="B635" s="2" t="n">
        <v>12.17256</v>
      </c>
      <c r="C635" s="2" t="n">
        <v>0.0035105555</v>
      </c>
      <c r="D635" s="2" t="n">
        <f aca="false">B635/100</f>
        <v>0.1217256</v>
      </c>
      <c r="E635" s="2" t="n">
        <f aca="false">C635/100</f>
        <v>3.5105555E-005</v>
      </c>
    </row>
    <row r="636" customFormat="false" ht="13.5" hidden="false" customHeight="false" outlineLevel="0" collapsed="false">
      <c r="A636" s="1" t="n">
        <v>6.35</v>
      </c>
      <c r="B636" s="2" t="n">
        <v>19.817535</v>
      </c>
      <c r="C636" s="2" t="n">
        <v>0.0067577753</v>
      </c>
      <c r="D636" s="2" t="n">
        <f aca="false">B636/100</f>
        <v>0.19817535</v>
      </c>
      <c r="E636" s="2" t="n">
        <f aca="false">C636/100</f>
        <v>6.7577753E-005</v>
      </c>
    </row>
    <row r="637" customFormat="false" ht="13.5" hidden="false" customHeight="false" outlineLevel="0" collapsed="false">
      <c r="A637" s="1" t="n">
        <v>6.36</v>
      </c>
      <c r="B637" s="2" t="n">
        <v>26.912102</v>
      </c>
      <c r="C637" s="2" t="n">
        <v>0.0098338854</v>
      </c>
      <c r="D637" s="2" t="n">
        <f aca="false">B637/100</f>
        <v>0.26912102</v>
      </c>
      <c r="E637" s="2" t="n">
        <f aca="false">C637/100</f>
        <v>9.8338854E-005</v>
      </c>
    </row>
    <row r="638" customFormat="false" ht="13.5" hidden="false" customHeight="false" outlineLevel="0" collapsed="false">
      <c r="A638" s="1" t="n">
        <v>6.37</v>
      </c>
      <c r="B638" s="2" t="n">
        <v>33.542305</v>
      </c>
      <c r="C638" s="2" t="n">
        <v>0.01275023</v>
      </c>
      <c r="D638" s="2" t="n">
        <f aca="false">B638/100</f>
        <v>0.33542305</v>
      </c>
      <c r="E638" s="2" t="n">
        <f aca="false">C638/100</f>
        <v>0.0001275023</v>
      </c>
    </row>
    <row r="639" customFormat="false" ht="13.5" hidden="false" customHeight="false" outlineLevel="0" collapsed="false">
      <c r="A639" s="1" t="n">
        <v>6.38</v>
      </c>
      <c r="B639" s="2" t="n">
        <v>37.642326</v>
      </c>
      <c r="C639" s="2" t="n">
        <v>0.014799153</v>
      </c>
      <c r="D639" s="2" t="n">
        <f aca="false">B639/100</f>
        <v>0.37642326</v>
      </c>
      <c r="E639" s="2" t="n">
        <f aca="false">C639/100</f>
        <v>0.00014799153</v>
      </c>
    </row>
    <row r="640" customFormat="false" ht="13.5" hidden="false" customHeight="false" outlineLevel="0" collapsed="false">
      <c r="A640" s="1" t="n">
        <v>6.39</v>
      </c>
      <c r="B640" s="2" t="n">
        <v>38.208332</v>
      </c>
      <c r="C640" s="2" t="n">
        <v>0.01558022</v>
      </c>
      <c r="D640" s="2" t="n">
        <f aca="false">B640/100</f>
        <v>0.38208332</v>
      </c>
      <c r="E640" s="2" t="n">
        <f aca="false">C640/100</f>
        <v>0.0001558022</v>
      </c>
    </row>
    <row r="641" customFormat="false" ht="13.5" hidden="false" customHeight="false" outlineLevel="0" collapsed="false">
      <c r="A641" s="1" t="n">
        <v>6.4</v>
      </c>
      <c r="B641" s="2" t="n">
        <v>35.477901</v>
      </c>
      <c r="C641" s="2" t="n">
        <v>0.015154304</v>
      </c>
      <c r="D641" s="2" t="n">
        <f aca="false">B641/100</f>
        <v>0.35477901</v>
      </c>
      <c r="E641" s="2" t="n">
        <f aca="false">C641/100</f>
        <v>0.00015154304</v>
      </c>
    </row>
    <row r="642" customFormat="false" ht="13.5" hidden="false" customHeight="false" outlineLevel="0" collapsed="false">
      <c r="A642" s="1" t="n">
        <v>6.41</v>
      </c>
      <c r="B642" s="2" t="n">
        <v>30.228949</v>
      </c>
      <c r="C642" s="2" t="n">
        <v>0.01379159</v>
      </c>
      <c r="D642" s="2" t="n">
        <f aca="false">B642/100</f>
        <v>0.30228949</v>
      </c>
      <c r="E642" s="2" t="n">
        <f aca="false">C642/100</f>
        <v>0.0001379159</v>
      </c>
    </row>
    <row r="643" customFormat="false" ht="13.5" hidden="false" customHeight="false" outlineLevel="0" collapsed="false">
      <c r="A643" s="1" t="n">
        <v>6.42</v>
      </c>
      <c r="B643" s="2" t="n">
        <v>24.253916</v>
      </c>
      <c r="C643" s="2" t="n">
        <v>0.01194275</v>
      </c>
      <c r="D643" s="2" t="n">
        <f aca="false">B643/100</f>
        <v>0.24253916</v>
      </c>
      <c r="E643" s="2" t="n">
        <f aca="false">C643/100</f>
        <v>0.0001194275</v>
      </c>
    </row>
    <row r="644" customFormat="false" ht="13.5" hidden="false" customHeight="false" outlineLevel="0" collapsed="false">
      <c r="A644" s="1" t="n">
        <v>6.43</v>
      </c>
      <c r="B644" s="2" t="n">
        <v>18.347017</v>
      </c>
      <c r="C644" s="2" t="n">
        <v>0.0096388431</v>
      </c>
      <c r="D644" s="2" t="n">
        <f aca="false">B644/100</f>
        <v>0.18347017</v>
      </c>
      <c r="E644" s="2" t="n">
        <f aca="false">C644/100</f>
        <v>9.6388431E-005</v>
      </c>
    </row>
    <row r="645" customFormat="false" ht="13.5" hidden="false" customHeight="false" outlineLevel="0" collapsed="false">
      <c r="A645" s="1" t="n">
        <v>6.44</v>
      </c>
      <c r="B645" s="2" t="n">
        <v>9.8409243</v>
      </c>
      <c r="C645" s="2" t="n">
        <v>0.0058902535</v>
      </c>
      <c r="D645" s="2" t="n">
        <f aca="false">B645/100</f>
        <v>0.098409243</v>
      </c>
      <c r="E645" s="2" t="n">
        <f aca="false">C645/100</f>
        <v>5.8902535E-005</v>
      </c>
    </row>
    <row r="646" customFormat="false" ht="13.5" hidden="false" customHeight="false" outlineLevel="0" collapsed="false">
      <c r="A646" s="1" t="n">
        <v>6.45</v>
      </c>
      <c r="B646" s="2" t="n">
        <v>-3.3794627</v>
      </c>
      <c r="C646" s="2" t="n">
        <v>7.6053606E-005</v>
      </c>
      <c r="D646" s="2" t="n">
        <f aca="false">B646/100</f>
        <v>-0.033794627</v>
      </c>
      <c r="E646" s="2" t="n">
        <f aca="false">C646/100</f>
        <v>7.6053606E-007</v>
      </c>
    </row>
    <row r="647" customFormat="false" ht="13.5" hidden="false" customHeight="false" outlineLevel="0" collapsed="false">
      <c r="A647" s="1" t="n">
        <v>6.46</v>
      </c>
      <c r="B647" s="2" t="n">
        <v>-20.5597</v>
      </c>
      <c r="C647" s="2" t="n">
        <v>-0.0073061176</v>
      </c>
      <c r="D647" s="2" t="n">
        <f aca="false">B647/100</f>
        <v>-0.205597</v>
      </c>
      <c r="E647" s="2" t="n">
        <f aca="false">C647/100</f>
        <v>-7.3061176E-005</v>
      </c>
    </row>
    <row r="648" customFormat="false" ht="13.5" hidden="false" customHeight="false" outlineLevel="0" collapsed="false">
      <c r="A648" s="1" t="n">
        <v>6.47</v>
      </c>
      <c r="B648" s="2" t="n">
        <v>-39.02409</v>
      </c>
      <c r="C648" s="2" t="n">
        <v>-0.014985891</v>
      </c>
      <c r="D648" s="2" t="n">
        <f aca="false">B648/100</f>
        <v>-0.3902409</v>
      </c>
      <c r="E648" s="2" t="n">
        <f aca="false">C648/100</f>
        <v>-0.00014985891</v>
      </c>
    </row>
    <row r="649" customFormat="false" ht="13.5" hidden="false" customHeight="false" outlineLevel="0" collapsed="false">
      <c r="A649" s="1" t="n">
        <v>6.48</v>
      </c>
      <c r="B649" s="2" t="n">
        <v>-54.507187</v>
      </c>
      <c r="C649" s="2" t="n">
        <v>-0.021214576</v>
      </c>
      <c r="D649" s="2" t="n">
        <f aca="false">B649/100</f>
        <v>-0.54507187</v>
      </c>
      <c r="E649" s="2" t="n">
        <f aca="false">C649/100</f>
        <v>-0.00021214576</v>
      </c>
    </row>
    <row r="650" customFormat="false" ht="13.5" hidden="false" customHeight="false" outlineLevel="0" collapsed="false">
      <c r="A650" s="1" t="n">
        <v>6.49</v>
      </c>
      <c r="B650" s="2" t="n">
        <v>-63.839195</v>
      </c>
      <c r="C650" s="2" t="n">
        <v>-0.024861537</v>
      </c>
      <c r="D650" s="2" t="n">
        <f aca="false">B650/100</f>
        <v>-0.63839195</v>
      </c>
      <c r="E650" s="2" t="n">
        <f aca="false">C650/100</f>
        <v>-0.00024861537</v>
      </c>
    </row>
    <row r="651" customFormat="false" ht="13.5" hidden="false" customHeight="false" outlineLevel="0" collapsed="false">
      <c r="A651" s="1" t="n">
        <v>6.5</v>
      </c>
      <c r="B651" s="2" t="n">
        <v>-66.010506</v>
      </c>
      <c r="C651" s="2" t="n">
        <v>-0.02558942</v>
      </c>
      <c r="D651" s="2" t="n">
        <f aca="false">B651/100</f>
        <v>-0.66010506</v>
      </c>
      <c r="E651" s="2" t="n">
        <f aca="false">C651/100</f>
        <v>-0.0002558942</v>
      </c>
    </row>
    <row r="652" customFormat="false" ht="13.5" hidden="false" customHeight="false" outlineLevel="0" collapsed="false">
      <c r="A652" s="1" t="n">
        <v>6.51</v>
      </c>
      <c r="B652" s="2" t="n">
        <v>-61.4464</v>
      </c>
      <c r="C652" s="2" t="n">
        <v>-0.023600485</v>
      </c>
      <c r="D652" s="2" t="n">
        <f aca="false">B652/100</f>
        <v>-0.614464</v>
      </c>
      <c r="E652" s="2" t="n">
        <f aca="false">C652/100</f>
        <v>-0.00023600485</v>
      </c>
    </row>
    <row r="653" customFormat="false" ht="13.5" hidden="false" customHeight="false" outlineLevel="0" collapsed="false">
      <c r="A653" s="1" t="n">
        <v>6.52</v>
      </c>
      <c r="B653" s="2" t="n">
        <v>-50.92511</v>
      </c>
      <c r="C653" s="2" t="n">
        <v>-0.019237662</v>
      </c>
      <c r="D653" s="2" t="n">
        <f aca="false">B653/100</f>
        <v>-0.5092511</v>
      </c>
      <c r="E653" s="2" t="n">
        <f aca="false">C653/100</f>
        <v>-0.00019237662</v>
      </c>
    </row>
    <row r="654" customFormat="false" ht="13.5" hidden="false" customHeight="false" outlineLevel="0" collapsed="false">
      <c r="A654" s="1" t="n">
        <v>6.53</v>
      </c>
      <c r="B654" s="2" t="n">
        <v>-36.220932</v>
      </c>
      <c r="C654" s="2" t="n">
        <v>-0.013129146</v>
      </c>
      <c r="D654" s="2" t="n">
        <f aca="false">B654/100</f>
        <v>-0.36220932</v>
      </c>
      <c r="E654" s="2" t="n">
        <f aca="false">C654/100</f>
        <v>-0.00013129146</v>
      </c>
    </row>
    <row r="655" customFormat="false" ht="13.5" hidden="false" customHeight="false" outlineLevel="0" collapsed="false">
      <c r="A655" s="1" t="n">
        <v>6.54</v>
      </c>
      <c r="B655" s="2" t="n">
        <v>-18.850616</v>
      </c>
      <c r="C655" s="2" t="n">
        <v>-0.0058706733</v>
      </c>
      <c r="D655" s="2" t="n">
        <f aca="false">B655/100</f>
        <v>-0.18850616</v>
      </c>
      <c r="E655" s="2" t="n">
        <f aca="false">C655/100</f>
        <v>-5.8706733E-005</v>
      </c>
    </row>
    <row r="656" customFormat="false" ht="13.5" hidden="false" customHeight="false" outlineLevel="0" collapsed="false">
      <c r="A656" s="1" t="n">
        <v>6.55</v>
      </c>
      <c r="B656" s="2" t="n">
        <v>-0.30831334</v>
      </c>
      <c r="C656" s="2" t="n">
        <v>0.0017167003</v>
      </c>
      <c r="D656" s="2" t="n">
        <f aca="false">B656/100</f>
        <v>-0.0030831334</v>
      </c>
      <c r="E656" s="2" t="n">
        <f aca="false">C656/100</f>
        <v>1.7167003E-005</v>
      </c>
    </row>
    <row r="657" customFormat="false" ht="13.5" hidden="false" customHeight="false" outlineLevel="0" collapsed="false">
      <c r="A657" s="1" t="n">
        <v>6.56</v>
      </c>
      <c r="B657" s="2" t="n">
        <v>15.947688</v>
      </c>
      <c r="C657" s="2" t="n">
        <v>0.0081147132</v>
      </c>
      <c r="D657" s="2" t="n">
        <f aca="false">B657/100</f>
        <v>0.15947688</v>
      </c>
      <c r="E657" s="2" t="n">
        <f aca="false">C657/100</f>
        <v>8.1147132E-005</v>
      </c>
    </row>
    <row r="658" customFormat="false" ht="13.5" hidden="false" customHeight="false" outlineLevel="0" collapsed="false">
      <c r="A658" s="1" t="n">
        <v>6.57</v>
      </c>
      <c r="B658" s="2" t="n">
        <v>27.532862</v>
      </c>
      <c r="C658" s="2" t="n">
        <v>0.012379043</v>
      </c>
      <c r="D658" s="2" t="n">
        <f aca="false">B658/100</f>
        <v>0.27532862</v>
      </c>
      <c r="E658" s="2" t="n">
        <f aca="false">C658/100</f>
        <v>0.00012379043</v>
      </c>
    </row>
    <row r="659" customFormat="false" ht="13.5" hidden="false" customHeight="false" outlineLevel="0" collapsed="false">
      <c r="A659" s="1" t="n">
        <v>6.58</v>
      </c>
      <c r="B659" s="2" t="n">
        <v>34.111832</v>
      </c>
      <c r="C659" s="2" t="n">
        <v>0.014488216</v>
      </c>
      <c r="D659" s="2" t="n">
        <f aca="false">B659/100</f>
        <v>0.34111832</v>
      </c>
      <c r="E659" s="2" t="n">
        <f aca="false">C659/100</f>
        <v>0.00014488216</v>
      </c>
    </row>
    <row r="660" customFormat="false" ht="13.5" hidden="false" customHeight="false" outlineLevel="0" collapsed="false">
      <c r="A660" s="1" t="n">
        <v>6.59</v>
      </c>
      <c r="B660" s="2" t="n">
        <v>35.233868</v>
      </c>
      <c r="C660" s="2" t="n">
        <v>0.014493139</v>
      </c>
      <c r="D660" s="2" t="n">
        <f aca="false">B660/100</f>
        <v>0.35233868</v>
      </c>
      <c r="E660" s="2" t="n">
        <f aca="false">C660/100</f>
        <v>0.00014493139</v>
      </c>
    </row>
    <row r="661" customFormat="false" ht="13.5" hidden="false" customHeight="false" outlineLevel="0" collapsed="false">
      <c r="A661" s="1" t="n">
        <v>6.6</v>
      </c>
      <c r="B661" s="2" t="n">
        <v>31.887497</v>
      </c>
      <c r="C661" s="2" t="n">
        <v>0.013050582</v>
      </c>
      <c r="D661" s="2" t="n">
        <f aca="false">B661/100</f>
        <v>0.31887497</v>
      </c>
      <c r="E661" s="2" t="n">
        <f aca="false">C661/100</f>
        <v>0.00013050582</v>
      </c>
    </row>
    <row r="662" customFormat="false" ht="13.5" hidden="false" customHeight="false" outlineLevel="0" collapsed="false">
      <c r="A662" s="1" t="n">
        <v>6.61</v>
      </c>
      <c r="B662" s="2" t="n">
        <v>25.788616</v>
      </c>
      <c r="C662" s="2" t="n">
        <v>0.010786154</v>
      </c>
      <c r="D662" s="2" t="n">
        <f aca="false">B662/100</f>
        <v>0.25788616</v>
      </c>
      <c r="E662" s="2" t="n">
        <f aca="false">C662/100</f>
        <v>0.00010786154</v>
      </c>
    </row>
    <row r="663" customFormat="false" ht="13.5" hidden="false" customHeight="false" outlineLevel="0" collapsed="false">
      <c r="A663" s="1" t="n">
        <v>6.62</v>
      </c>
      <c r="B663" s="2" t="n">
        <v>18.165932</v>
      </c>
      <c r="C663" s="2" t="n">
        <v>0.008019967</v>
      </c>
      <c r="D663" s="2" t="n">
        <f aca="false">B663/100</f>
        <v>0.18165932</v>
      </c>
      <c r="E663" s="2" t="n">
        <f aca="false">C663/100</f>
        <v>8.019967E-005</v>
      </c>
    </row>
    <row r="664" customFormat="false" ht="13.5" hidden="false" customHeight="false" outlineLevel="0" collapsed="false">
      <c r="A664" s="1" t="n">
        <v>6.63</v>
      </c>
      <c r="B664" s="2" t="n">
        <v>10.619357</v>
      </c>
      <c r="C664" s="2" t="n">
        <v>0.0053187967</v>
      </c>
      <c r="D664" s="2" t="n">
        <f aca="false">B664/100</f>
        <v>0.10619357</v>
      </c>
      <c r="E664" s="2" t="n">
        <f aca="false">C664/100</f>
        <v>5.3187967E-005</v>
      </c>
    </row>
    <row r="665" customFormat="false" ht="13.5" hidden="false" customHeight="false" outlineLevel="0" collapsed="false">
      <c r="A665" s="1" t="n">
        <v>6.64</v>
      </c>
      <c r="B665" s="2" t="n">
        <v>4.2437286</v>
      </c>
      <c r="C665" s="2" t="n">
        <v>0.0030527464</v>
      </c>
      <c r="D665" s="2" t="n">
        <f aca="false">B665/100</f>
        <v>0.042437286</v>
      </c>
      <c r="E665" s="2" t="n">
        <f aca="false">C665/100</f>
        <v>3.0527464E-005</v>
      </c>
    </row>
    <row r="666" customFormat="false" ht="13.5" hidden="false" customHeight="false" outlineLevel="0" collapsed="false">
      <c r="A666" s="1" t="n">
        <v>6.65</v>
      </c>
      <c r="B666" s="2" t="n">
        <v>-0.77933592</v>
      </c>
      <c r="C666" s="2" t="n">
        <v>0.0012625669</v>
      </c>
      <c r="D666" s="2" t="n">
        <f aca="false">B666/100</f>
        <v>-0.0077933592</v>
      </c>
      <c r="E666" s="2" t="n">
        <f aca="false">C666/100</f>
        <v>1.2625669E-005</v>
      </c>
    </row>
    <row r="667" customFormat="false" ht="13.5" hidden="false" customHeight="false" outlineLevel="0" collapsed="false">
      <c r="A667" s="1" t="n">
        <v>6.66</v>
      </c>
      <c r="B667" s="2" t="n">
        <v>-5.2163415</v>
      </c>
      <c r="C667" s="2" t="n">
        <v>-0.00022652966</v>
      </c>
      <c r="D667" s="2" t="n">
        <f aca="false">B667/100</f>
        <v>-0.052163415</v>
      </c>
      <c r="E667" s="2" t="n">
        <f aca="false">C667/100</f>
        <v>-2.2652966E-006</v>
      </c>
    </row>
    <row r="668" customFormat="false" ht="13.5" hidden="false" customHeight="false" outlineLevel="0" collapsed="false">
      <c r="A668" s="1" t="n">
        <v>6.67</v>
      </c>
      <c r="B668" s="2" t="n">
        <v>-9.1961002</v>
      </c>
      <c r="C668" s="2" t="n">
        <v>-0.0014863709</v>
      </c>
      <c r="D668" s="2" t="n">
        <f aca="false">B668/100</f>
        <v>-0.091961002</v>
      </c>
      <c r="E668" s="2" t="n">
        <f aca="false">C668/100</f>
        <v>-1.4863709E-005</v>
      </c>
    </row>
    <row r="669" customFormat="false" ht="13.5" hidden="false" customHeight="false" outlineLevel="0" collapsed="false">
      <c r="A669" s="1" t="n">
        <v>6.68</v>
      </c>
      <c r="B669" s="2" t="n">
        <v>-11.404867</v>
      </c>
      <c r="C669" s="2" t="n">
        <v>-0.0022344105</v>
      </c>
      <c r="D669" s="2" t="n">
        <f aca="false">B669/100</f>
        <v>-0.11404867</v>
      </c>
      <c r="E669" s="2" t="n">
        <f aca="false">C669/100</f>
        <v>-2.2344105E-005</v>
      </c>
    </row>
    <row r="670" customFormat="false" ht="13.5" hidden="false" customHeight="false" outlineLevel="0" collapsed="false">
      <c r="A670" s="1" t="n">
        <v>6.69</v>
      </c>
      <c r="B670" s="2" t="n">
        <v>-11.567323</v>
      </c>
      <c r="C670" s="2" t="n">
        <v>-0.0024649566</v>
      </c>
      <c r="D670" s="2" t="n">
        <f aca="false">B670/100</f>
        <v>-0.11567323</v>
      </c>
      <c r="E670" s="2" t="n">
        <f aca="false">C670/100</f>
        <v>-2.4649566E-005</v>
      </c>
    </row>
    <row r="671" customFormat="false" ht="13.5" hidden="false" customHeight="false" outlineLevel="0" collapsed="false">
      <c r="A671" s="1" t="n">
        <v>6.7</v>
      </c>
      <c r="B671" s="2" t="n">
        <v>-9.9536028</v>
      </c>
      <c r="C671" s="2" t="n">
        <v>-0.0022695202</v>
      </c>
      <c r="D671" s="2" t="n">
        <f aca="false">B671/100</f>
        <v>-0.099536028</v>
      </c>
      <c r="E671" s="2" t="n">
        <f aca="false">C671/100</f>
        <v>-2.2695202E-005</v>
      </c>
    </row>
    <row r="672" customFormat="false" ht="13.5" hidden="false" customHeight="false" outlineLevel="0" collapsed="false">
      <c r="A672" s="1" t="n">
        <v>6.71</v>
      </c>
      <c r="B672" s="2" t="n">
        <v>-7.7201824</v>
      </c>
      <c r="C672" s="2" t="n">
        <v>-0.0019784842</v>
      </c>
      <c r="D672" s="2" t="n">
        <f aca="false">B672/100</f>
        <v>-0.077201824</v>
      </c>
      <c r="E672" s="2" t="n">
        <f aca="false">C672/100</f>
        <v>-1.9784842E-005</v>
      </c>
    </row>
    <row r="673" customFormat="false" ht="13.5" hidden="false" customHeight="false" outlineLevel="0" collapsed="false">
      <c r="A673" s="1" t="n">
        <v>6.72</v>
      </c>
      <c r="B673" s="2" t="n">
        <v>-6.4152184</v>
      </c>
      <c r="C673" s="2" t="n">
        <v>-0.0019343214</v>
      </c>
      <c r="D673" s="2" t="n">
        <f aca="false">B673/100</f>
        <v>-0.064152184</v>
      </c>
      <c r="E673" s="2" t="n">
        <f aca="false">C673/100</f>
        <v>-1.9343214E-005</v>
      </c>
    </row>
    <row r="674" customFormat="false" ht="13.5" hidden="false" customHeight="false" outlineLevel="0" collapsed="false">
      <c r="A674" s="1" t="n">
        <v>6.73</v>
      </c>
      <c r="B674" s="2" t="n">
        <v>-5.9304342</v>
      </c>
      <c r="C674" s="2" t="n">
        <v>-0.0019285501</v>
      </c>
      <c r="D674" s="2" t="n">
        <f aca="false">B674/100</f>
        <v>-0.059304342</v>
      </c>
      <c r="E674" s="2" t="n">
        <f aca="false">C674/100</f>
        <v>-1.9285501E-005</v>
      </c>
    </row>
    <row r="675" customFormat="false" ht="13.5" hidden="false" customHeight="false" outlineLevel="0" collapsed="false">
      <c r="A675" s="1" t="n">
        <v>6.74</v>
      </c>
      <c r="B675" s="2" t="n">
        <v>-5.7540245</v>
      </c>
      <c r="C675" s="2" t="n">
        <v>-0.0018479663</v>
      </c>
      <c r="D675" s="2" t="n">
        <f aca="false">B675/100</f>
        <v>-0.057540245</v>
      </c>
      <c r="E675" s="2" t="n">
        <f aca="false">C675/100</f>
        <v>-1.8479663E-005</v>
      </c>
    </row>
    <row r="676" customFormat="false" ht="13.5" hidden="false" customHeight="false" outlineLevel="0" collapsed="false">
      <c r="A676" s="1" t="n">
        <v>6.75</v>
      </c>
      <c r="B676" s="2" t="n">
        <v>-6.5591526</v>
      </c>
      <c r="C676" s="2" t="n">
        <v>-0.0020239956</v>
      </c>
      <c r="D676" s="2" t="n">
        <f aca="false">B676/100</f>
        <v>-0.065591526</v>
      </c>
      <c r="E676" s="2" t="n">
        <f aca="false">C676/100</f>
        <v>-2.0239956E-005</v>
      </c>
    </row>
    <row r="677" customFormat="false" ht="13.5" hidden="false" customHeight="false" outlineLevel="0" collapsed="false">
      <c r="A677" s="1" t="n">
        <v>6.76</v>
      </c>
      <c r="B677" s="2" t="n">
        <v>-8.9939222</v>
      </c>
      <c r="C677" s="2" t="n">
        <v>-0.0027202237</v>
      </c>
      <c r="D677" s="2" t="n">
        <f aca="false">B677/100</f>
        <v>-0.089939222</v>
      </c>
      <c r="E677" s="2" t="n">
        <f aca="false">C677/100</f>
        <v>-2.7202237E-005</v>
      </c>
    </row>
    <row r="678" customFormat="false" ht="13.5" hidden="false" customHeight="false" outlineLevel="0" collapsed="false">
      <c r="A678" s="1" t="n">
        <v>6.77</v>
      </c>
      <c r="B678" s="2" t="n">
        <v>-12.948629</v>
      </c>
      <c r="C678" s="2" t="n">
        <v>-0.0039187074</v>
      </c>
      <c r="D678" s="2" t="n">
        <f aca="false">B678/100</f>
        <v>-0.12948629</v>
      </c>
      <c r="E678" s="2" t="n">
        <f aca="false">C678/100</f>
        <v>-3.9187074E-005</v>
      </c>
    </row>
    <row r="679" customFormat="false" ht="13.5" hidden="false" customHeight="false" outlineLevel="0" collapsed="false">
      <c r="A679" s="1" t="n">
        <v>6.78</v>
      </c>
      <c r="B679" s="2" t="n">
        <v>-17.688719</v>
      </c>
      <c r="C679" s="2" t="n">
        <v>-0.0052565746</v>
      </c>
      <c r="D679" s="2" t="n">
        <f aca="false">B679/100</f>
        <v>-0.17688719</v>
      </c>
      <c r="E679" s="2" t="n">
        <f aca="false">C679/100</f>
        <v>-5.2565746E-005</v>
      </c>
    </row>
    <row r="680" customFormat="false" ht="13.5" hidden="false" customHeight="false" outlineLevel="0" collapsed="false">
      <c r="A680" s="1" t="n">
        <v>6.79</v>
      </c>
      <c r="B680" s="2" t="n">
        <v>-21.394836</v>
      </c>
      <c r="C680" s="2" t="n">
        <v>-0.0059658266</v>
      </c>
      <c r="D680" s="2" t="n">
        <f aca="false">B680/100</f>
        <v>-0.21394836</v>
      </c>
      <c r="E680" s="2" t="n">
        <f aca="false">C680/100</f>
        <v>-5.9658266E-005</v>
      </c>
    </row>
    <row r="681" customFormat="false" ht="13.5" hidden="false" customHeight="false" outlineLevel="0" collapsed="false">
      <c r="A681" s="1" t="n">
        <v>6.8</v>
      </c>
      <c r="B681" s="2" t="n">
        <v>-22.532402</v>
      </c>
      <c r="C681" s="2" t="n">
        <v>-0.0056604133</v>
      </c>
      <c r="D681" s="2" t="n">
        <f aca="false">B681/100</f>
        <v>-0.22532402</v>
      </c>
      <c r="E681" s="2" t="n">
        <f aca="false">C681/100</f>
        <v>-5.6604133E-005</v>
      </c>
    </row>
    <row r="682" customFormat="false" ht="13.5" hidden="false" customHeight="false" outlineLevel="0" collapsed="false">
      <c r="A682" s="1" t="n">
        <v>6.81</v>
      </c>
      <c r="B682" s="2" t="n">
        <v>-20.757797</v>
      </c>
      <c r="C682" s="2" t="n">
        <v>-0.0044722366</v>
      </c>
      <c r="D682" s="2" t="n">
        <f aca="false">B682/100</f>
        <v>-0.20757797</v>
      </c>
      <c r="E682" s="2" t="n">
        <f aca="false">C682/100</f>
        <v>-4.4722366E-005</v>
      </c>
    </row>
    <row r="683" customFormat="false" ht="13.5" hidden="false" customHeight="false" outlineLevel="0" collapsed="false">
      <c r="A683" s="1" t="n">
        <v>6.82</v>
      </c>
      <c r="B683" s="2" t="n">
        <v>-16.803864</v>
      </c>
      <c r="C683" s="2" t="n">
        <v>-0.0027996912</v>
      </c>
      <c r="D683" s="2" t="n">
        <f aca="false">B683/100</f>
        <v>-0.16803864</v>
      </c>
      <c r="E683" s="2" t="n">
        <f aca="false">C683/100</f>
        <v>-2.7996912E-005</v>
      </c>
    </row>
    <row r="684" customFormat="false" ht="13.5" hidden="false" customHeight="false" outlineLevel="0" collapsed="false">
      <c r="A684" s="1" t="n">
        <v>6.83</v>
      </c>
      <c r="B684" s="2" t="n">
        <v>-11.505507</v>
      </c>
      <c r="C684" s="2" t="n">
        <v>-0.00098616164</v>
      </c>
      <c r="D684" s="2" t="n">
        <f aca="false">B684/100</f>
        <v>-0.11505507</v>
      </c>
      <c r="E684" s="2" t="n">
        <f aca="false">C684/100</f>
        <v>-9.8616164E-006</v>
      </c>
    </row>
    <row r="685" customFormat="false" ht="13.5" hidden="false" customHeight="false" outlineLevel="0" collapsed="false">
      <c r="A685" s="1" t="n">
        <v>6.84</v>
      </c>
      <c r="B685" s="2" t="n">
        <v>-4.7224784</v>
      </c>
      <c r="C685" s="2" t="n">
        <v>0.0010726237</v>
      </c>
      <c r="D685" s="2" t="n">
        <f aca="false">B685/100</f>
        <v>-0.047224784</v>
      </c>
      <c r="E685" s="2" t="n">
        <f aca="false">C685/100</f>
        <v>1.0726237E-005</v>
      </c>
    </row>
    <row r="686" customFormat="false" ht="13.5" hidden="false" customHeight="false" outlineLevel="0" collapsed="false">
      <c r="A686" s="1" t="n">
        <v>6.85</v>
      </c>
      <c r="B686" s="2" t="n">
        <v>2.7364125</v>
      </c>
      <c r="C686" s="2" t="n">
        <v>0.003269427</v>
      </c>
      <c r="D686" s="2" t="n">
        <f aca="false">B686/100</f>
        <v>0.027364125</v>
      </c>
      <c r="E686" s="2" t="n">
        <f aca="false">C686/100</f>
        <v>3.269427E-005</v>
      </c>
    </row>
    <row r="687" customFormat="false" ht="13.5" hidden="false" customHeight="false" outlineLevel="0" collapsed="false">
      <c r="A687" s="1" t="n">
        <v>6.86</v>
      </c>
      <c r="B687" s="2" t="n">
        <v>9.7974892</v>
      </c>
      <c r="C687" s="2" t="n">
        <v>0.0052989572</v>
      </c>
      <c r="D687" s="2" t="n">
        <f aca="false">B687/100</f>
        <v>0.097974892</v>
      </c>
      <c r="E687" s="2" t="n">
        <f aca="false">C687/100</f>
        <v>5.2989572E-005</v>
      </c>
    </row>
    <row r="688" customFormat="false" ht="13.5" hidden="false" customHeight="false" outlineLevel="0" collapsed="false">
      <c r="A688" s="1" t="n">
        <v>6.87</v>
      </c>
      <c r="B688" s="2" t="n">
        <v>15.564347</v>
      </c>
      <c r="C688" s="2" t="n">
        <v>0.0068114828</v>
      </c>
      <c r="D688" s="2" t="n">
        <f aca="false">B688/100</f>
        <v>0.15564347</v>
      </c>
      <c r="E688" s="2" t="n">
        <f aca="false">C688/100</f>
        <v>6.8114828E-005</v>
      </c>
    </row>
    <row r="689" customFormat="false" ht="13.5" hidden="false" customHeight="false" outlineLevel="0" collapsed="false">
      <c r="A689" s="1" t="n">
        <v>6.88</v>
      </c>
      <c r="B689" s="2" t="n">
        <v>19.141914</v>
      </c>
      <c r="C689" s="2" t="n">
        <v>0.0074834134</v>
      </c>
      <c r="D689" s="2" t="n">
        <f aca="false">B689/100</f>
        <v>0.19141914</v>
      </c>
      <c r="E689" s="2" t="n">
        <f aca="false">C689/100</f>
        <v>7.4834134E-005</v>
      </c>
    </row>
    <row r="690" customFormat="false" ht="13.5" hidden="false" customHeight="false" outlineLevel="0" collapsed="false">
      <c r="A690" s="1" t="n">
        <v>6.89</v>
      </c>
      <c r="B690" s="2" t="n">
        <v>20.322205</v>
      </c>
      <c r="C690" s="2" t="n">
        <v>0.0072654546</v>
      </c>
      <c r="D690" s="2" t="n">
        <f aca="false">B690/100</f>
        <v>0.20322205</v>
      </c>
      <c r="E690" s="2" t="n">
        <f aca="false">C690/100</f>
        <v>7.2654546E-005</v>
      </c>
    </row>
    <row r="691" customFormat="false" ht="13.5" hidden="false" customHeight="false" outlineLevel="0" collapsed="false">
      <c r="A691" s="1" t="n">
        <v>6.9</v>
      </c>
      <c r="B691" s="2" t="n">
        <v>19.098728</v>
      </c>
      <c r="C691" s="2" t="n">
        <v>0.006233268</v>
      </c>
      <c r="D691" s="2" t="n">
        <f aca="false">B691/100</f>
        <v>0.19098728</v>
      </c>
      <c r="E691" s="2" t="n">
        <f aca="false">C691/100</f>
        <v>6.233268E-005</v>
      </c>
    </row>
    <row r="692" customFormat="false" ht="13.5" hidden="false" customHeight="false" outlineLevel="0" collapsed="false">
      <c r="A692" s="1" t="n">
        <v>6.91</v>
      </c>
      <c r="B692" s="2" t="n">
        <v>15.820621</v>
      </c>
      <c r="C692" s="2" t="n">
        <v>0.0046756165</v>
      </c>
      <c r="D692" s="2" t="n">
        <f aca="false">B692/100</f>
        <v>0.15820621</v>
      </c>
      <c r="E692" s="2" t="n">
        <f aca="false">C692/100</f>
        <v>4.6756165E-005</v>
      </c>
    </row>
    <row r="693" customFormat="false" ht="13.5" hidden="false" customHeight="false" outlineLevel="0" collapsed="false">
      <c r="A693" s="1" t="n">
        <v>6.92</v>
      </c>
      <c r="B693" s="2" t="n">
        <v>11.451224</v>
      </c>
      <c r="C693" s="2" t="n">
        <v>0.0029287906</v>
      </c>
      <c r="D693" s="2" t="n">
        <f aca="false">B693/100</f>
        <v>0.11451224</v>
      </c>
      <c r="E693" s="2" t="n">
        <f aca="false">C693/100</f>
        <v>2.9287906E-005</v>
      </c>
    </row>
    <row r="694" customFormat="false" ht="13.5" hidden="false" customHeight="false" outlineLevel="0" collapsed="false">
      <c r="A694" s="1" t="n">
        <v>6.93</v>
      </c>
      <c r="B694" s="2" t="n">
        <v>6.6801133</v>
      </c>
      <c r="C694" s="2" t="n">
        <v>0.0010719378</v>
      </c>
      <c r="D694" s="2" t="n">
        <f aca="false">B694/100</f>
        <v>0.066801133</v>
      </c>
      <c r="E694" s="2" t="n">
        <f aca="false">C694/100</f>
        <v>1.0719378E-005</v>
      </c>
    </row>
    <row r="695" customFormat="false" ht="13.5" hidden="false" customHeight="false" outlineLevel="0" collapsed="false">
      <c r="A695" s="1" t="n">
        <v>6.94</v>
      </c>
      <c r="B695" s="2" t="n">
        <v>1.5360543</v>
      </c>
      <c r="C695" s="2" t="n">
        <v>-0.00097216747</v>
      </c>
      <c r="D695" s="2" t="n">
        <f aca="false">B695/100</f>
        <v>0.015360543</v>
      </c>
      <c r="E695" s="2" t="n">
        <f aca="false">C695/100</f>
        <v>-9.7216747E-006</v>
      </c>
    </row>
    <row r="696" customFormat="false" ht="13.5" hidden="false" customHeight="false" outlineLevel="0" collapsed="false">
      <c r="A696" s="1" t="n">
        <v>6.95</v>
      </c>
      <c r="B696" s="2" t="n">
        <v>-3.6408749</v>
      </c>
      <c r="C696" s="2" t="n">
        <v>-0.0031107904</v>
      </c>
      <c r="D696" s="2" t="n">
        <f aca="false">B696/100</f>
        <v>-0.036408749</v>
      </c>
      <c r="E696" s="2" t="n">
        <f aca="false">C696/100</f>
        <v>-3.1107904E-005</v>
      </c>
    </row>
    <row r="697" customFormat="false" ht="13.5" hidden="false" customHeight="false" outlineLevel="0" collapsed="false">
      <c r="A697" s="1" t="n">
        <v>6.96</v>
      </c>
      <c r="B697" s="2" t="n">
        <v>-7.982872</v>
      </c>
      <c r="C697" s="2" t="n">
        <v>-0.0050324388</v>
      </c>
      <c r="D697" s="2" t="n">
        <f aca="false">B697/100</f>
        <v>-0.07982872</v>
      </c>
      <c r="E697" s="2" t="n">
        <f aca="false">C697/100</f>
        <v>-5.0324388E-005</v>
      </c>
    </row>
    <row r="698" customFormat="false" ht="13.5" hidden="false" customHeight="false" outlineLevel="0" collapsed="false">
      <c r="A698" s="1" t="n">
        <v>6.97</v>
      </c>
      <c r="B698" s="2" t="n">
        <v>-10.6829</v>
      </c>
      <c r="C698" s="2" t="n">
        <v>-0.006347423</v>
      </c>
      <c r="D698" s="2" t="n">
        <f aca="false">B698/100</f>
        <v>-0.106829</v>
      </c>
      <c r="E698" s="2" t="n">
        <f aca="false">C698/100</f>
        <v>-6.347423E-005</v>
      </c>
    </row>
    <row r="699" customFormat="false" ht="13.5" hidden="false" customHeight="false" outlineLevel="0" collapsed="false">
      <c r="A699" s="1" t="n">
        <v>6.98</v>
      </c>
      <c r="B699" s="2" t="n">
        <v>-11.219486</v>
      </c>
      <c r="C699" s="2" t="n">
        <v>-0.006822627</v>
      </c>
      <c r="D699" s="2" t="n">
        <f aca="false">B699/100</f>
        <v>-0.11219486</v>
      </c>
      <c r="E699" s="2" t="n">
        <f aca="false">C699/100</f>
        <v>-6.822627E-005</v>
      </c>
    </row>
    <row r="700" customFormat="false" ht="13.5" hidden="false" customHeight="false" outlineLevel="0" collapsed="false">
      <c r="A700" s="1" t="n">
        <v>6.99</v>
      </c>
      <c r="B700" s="2" t="n">
        <v>-8.7614832</v>
      </c>
      <c r="C700" s="2" t="n">
        <v>-0.006284304</v>
      </c>
      <c r="D700" s="2" t="n">
        <f aca="false">B700/100</f>
        <v>-0.087614832</v>
      </c>
      <c r="E700" s="2" t="n">
        <f aca="false">C700/100</f>
        <v>-6.284304E-005</v>
      </c>
    </row>
    <row r="701" customFormat="false" ht="13.5" hidden="false" customHeight="false" outlineLevel="0" collapsed="false">
      <c r="A701" s="1" t="n">
        <v>7</v>
      </c>
      <c r="B701" s="2" t="n">
        <v>-3.3501341</v>
      </c>
      <c r="C701" s="2" t="n">
        <v>-0.0048002475</v>
      </c>
      <c r="D701" s="2" t="n">
        <f aca="false">B701/100</f>
        <v>-0.033501341</v>
      </c>
      <c r="E701" s="2" t="n">
        <f aca="false">C701/100</f>
        <v>-4.8002475E-005</v>
      </c>
    </row>
    <row r="702" customFormat="false" ht="13.5" hidden="false" customHeight="false" outlineLevel="0" collapsed="false">
      <c r="A702" s="1" t="n">
        <v>7.01</v>
      </c>
      <c r="B702" s="2" t="n">
        <v>4.0733862</v>
      </c>
      <c r="C702" s="2" t="n">
        <v>-0.0026460537</v>
      </c>
      <c r="D702" s="2" t="n">
        <f aca="false">B702/100</f>
        <v>0.040733862</v>
      </c>
      <c r="E702" s="2" t="n">
        <f aca="false">C702/100</f>
        <v>-2.6460537E-005</v>
      </c>
    </row>
    <row r="703" customFormat="false" ht="13.5" hidden="false" customHeight="false" outlineLevel="0" collapsed="false">
      <c r="A703" s="1" t="n">
        <v>7.02</v>
      </c>
      <c r="B703" s="2" t="n">
        <v>11.925028</v>
      </c>
      <c r="C703" s="2" t="n">
        <v>-0.00032183807</v>
      </c>
      <c r="D703" s="2" t="n">
        <f aca="false">B703/100</f>
        <v>0.11925028</v>
      </c>
      <c r="E703" s="2" t="n">
        <f aca="false">C703/100</f>
        <v>-3.2183807E-006</v>
      </c>
    </row>
    <row r="704" customFormat="false" ht="13.5" hidden="false" customHeight="false" outlineLevel="0" collapsed="false">
      <c r="A704" s="1" t="n">
        <v>7.03</v>
      </c>
      <c r="B704" s="2" t="n">
        <v>18.286135</v>
      </c>
      <c r="C704" s="2" t="n">
        <v>0.0016545661</v>
      </c>
      <c r="D704" s="2" t="n">
        <f aca="false">B704/100</f>
        <v>0.18286135</v>
      </c>
      <c r="E704" s="2" t="n">
        <f aca="false">C704/100</f>
        <v>1.6545661E-005</v>
      </c>
    </row>
    <row r="705" customFormat="false" ht="13.5" hidden="false" customHeight="false" outlineLevel="0" collapsed="false">
      <c r="A705" s="1" t="n">
        <v>7.04</v>
      </c>
      <c r="B705" s="2" t="n">
        <v>22.076769</v>
      </c>
      <c r="C705" s="2" t="n">
        <v>0.0030916391</v>
      </c>
      <c r="D705" s="2" t="n">
        <f aca="false">B705/100</f>
        <v>0.22076769</v>
      </c>
      <c r="E705" s="2" t="n">
        <f aca="false">C705/100</f>
        <v>3.0916391E-005</v>
      </c>
    </row>
    <row r="706" customFormat="false" ht="13.5" hidden="false" customHeight="false" outlineLevel="0" collapsed="false">
      <c r="A706" s="1" t="n">
        <v>7.05</v>
      </c>
      <c r="B706" s="2" t="n">
        <v>23.266573</v>
      </c>
      <c r="C706" s="2" t="n">
        <v>0.0039915661</v>
      </c>
      <c r="D706" s="2" t="n">
        <f aca="false">B706/100</f>
        <v>0.23266573</v>
      </c>
      <c r="E706" s="2" t="n">
        <f aca="false">C706/100</f>
        <v>3.9915661E-005</v>
      </c>
    </row>
    <row r="707" customFormat="false" ht="13.5" hidden="false" customHeight="false" outlineLevel="0" collapsed="false">
      <c r="A707" s="1" t="n">
        <v>7.06</v>
      </c>
      <c r="B707" s="2" t="n">
        <v>22.074911</v>
      </c>
      <c r="C707" s="2" t="n">
        <v>0.0043294961</v>
      </c>
      <c r="D707" s="2" t="n">
        <f aca="false">B707/100</f>
        <v>0.22074911</v>
      </c>
      <c r="E707" s="2" t="n">
        <f aca="false">C707/100</f>
        <v>4.3294961E-005</v>
      </c>
    </row>
    <row r="708" customFormat="false" ht="13.5" hidden="false" customHeight="false" outlineLevel="0" collapsed="false">
      <c r="A708" s="1" t="n">
        <v>7.07</v>
      </c>
      <c r="B708" s="2" t="n">
        <v>18.755365</v>
      </c>
      <c r="C708" s="2" t="n">
        <v>0.0041220784</v>
      </c>
      <c r="D708" s="2" t="n">
        <f aca="false">B708/100</f>
        <v>0.18755365</v>
      </c>
      <c r="E708" s="2" t="n">
        <f aca="false">C708/100</f>
        <v>4.1220784E-005</v>
      </c>
    </row>
    <row r="709" customFormat="false" ht="13.5" hidden="false" customHeight="false" outlineLevel="0" collapsed="false">
      <c r="A709" s="1" t="n">
        <v>7.08</v>
      </c>
      <c r="B709" s="2" t="n">
        <v>13.597018</v>
      </c>
      <c r="C709" s="2" t="n">
        <v>0.0033562637</v>
      </c>
      <c r="D709" s="2" t="n">
        <f aca="false">B709/100</f>
        <v>0.13597018</v>
      </c>
      <c r="E709" s="2" t="n">
        <f aca="false">C709/100</f>
        <v>3.3562637E-005</v>
      </c>
    </row>
    <row r="710" customFormat="false" ht="13.5" hidden="false" customHeight="false" outlineLevel="0" collapsed="false">
      <c r="A710" s="1" t="n">
        <v>7.09</v>
      </c>
      <c r="B710" s="2" t="n">
        <v>7.3122044</v>
      </c>
      <c r="C710" s="2" t="n">
        <v>0.0021987958</v>
      </c>
      <c r="D710" s="2" t="n">
        <f aca="false">B710/100</f>
        <v>0.073122044</v>
      </c>
      <c r="E710" s="2" t="n">
        <f aca="false">C710/100</f>
        <v>2.1987958E-005</v>
      </c>
    </row>
    <row r="711" customFormat="false" ht="13.5" hidden="false" customHeight="false" outlineLevel="0" collapsed="false">
      <c r="A711" s="1" t="n">
        <v>7.1</v>
      </c>
      <c r="B711" s="2" t="n">
        <v>0.9189865</v>
      </c>
      <c r="C711" s="2" t="n">
        <v>0.00099347869</v>
      </c>
      <c r="D711" s="2" t="n">
        <f aca="false">B711/100</f>
        <v>0.009189865</v>
      </c>
      <c r="E711" s="2" t="n">
        <f aca="false">C711/100</f>
        <v>9.9347869E-006</v>
      </c>
    </row>
    <row r="712" customFormat="false" ht="13.5" hidden="false" customHeight="false" outlineLevel="0" collapsed="false">
      <c r="A712" s="1" t="n">
        <v>7.11</v>
      </c>
      <c r="B712" s="2" t="n">
        <v>-5.3185434</v>
      </c>
      <c r="C712" s="2" t="n">
        <v>-0.00026553631</v>
      </c>
      <c r="D712" s="2" t="n">
        <f aca="false">B712/100</f>
        <v>-0.053185434</v>
      </c>
      <c r="E712" s="2" t="n">
        <f aca="false">C712/100</f>
        <v>-2.6553631E-006</v>
      </c>
    </row>
    <row r="713" customFormat="false" ht="13.5" hidden="false" customHeight="false" outlineLevel="0" collapsed="false">
      <c r="A713" s="1" t="n">
        <v>7.12</v>
      </c>
      <c r="B713" s="2" t="n">
        <v>-11.034436</v>
      </c>
      <c r="C713" s="2" t="n">
        <v>-0.0015859412</v>
      </c>
      <c r="D713" s="2" t="n">
        <f aca="false">B713/100</f>
        <v>-0.11034436</v>
      </c>
      <c r="E713" s="2" t="n">
        <f aca="false">C713/100</f>
        <v>-1.5859412E-005</v>
      </c>
    </row>
    <row r="714" customFormat="false" ht="13.5" hidden="false" customHeight="false" outlineLevel="0" collapsed="false">
      <c r="A714" s="1" t="n">
        <v>7.13</v>
      </c>
      <c r="B714" s="2" t="n">
        <v>-15.186021</v>
      </c>
      <c r="C714" s="2" t="n">
        <v>-0.0026061749</v>
      </c>
      <c r="D714" s="2" t="n">
        <f aca="false">B714/100</f>
        <v>-0.15186021</v>
      </c>
      <c r="E714" s="2" t="n">
        <f aca="false">C714/100</f>
        <v>-2.6061749E-005</v>
      </c>
    </row>
    <row r="715" customFormat="false" ht="13.5" hidden="false" customHeight="false" outlineLevel="0" collapsed="false">
      <c r="A715" s="1" t="n">
        <v>7.14</v>
      </c>
      <c r="B715" s="2" t="n">
        <v>-17.436626</v>
      </c>
      <c r="C715" s="2" t="n">
        <v>-0.0031843393</v>
      </c>
      <c r="D715" s="2" t="n">
        <f aca="false">B715/100</f>
        <v>-0.17436626</v>
      </c>
      <c r="E715" s="2" t="n">
        <f aca="false">C715/100</f>
        <v>-3.1843393E-005</v>
      </c>
    </row>
    <row r="716" customFormat="false" ht="13.5" hidden="false" customHeight="false" outlineLevel="0" collapsed="false">
      <c r="A716" s="1" t="n">
        <v>7.15</v>
      </c>
      <c r="B716" s="2" t="n">
        <v>-17.963566</v>
      </c>
      <c r="C716" s="2" t="n">
        <v>-0.0033766425</v>
      </c>
      <c r="D716" s="2" t="n">
        <f aca="false">B716/100</f>
        <v>-0.17963566</v>
      </c>
      <c r="E716" s="2" t="n">
        <f aca="false">C716/100</f>
        <v>-3.3766425E-005</v>
      </c>
    </row>
    <row r="717" customFormat="false" ht="13.5" hidden="false" customHeight="false" outlineLevel="0" collapsed="false">
      <c r="A717" s="1" t="n">
        <v>7.16</v>
      </c>
      <c r="B717" s="2" t="n">
        <v>-16.793528</v>
      </c>
      <c r="C717" s="2" t="n">
        <v>-0.0030806565</v>
      </c>
      <c r="D717" s="2" t="n">
        <f aca="false">B717/100</f>
        <v>-0.16793528</v>
      </c>
      <c r="E717" s="2" t="n">
        <f aca="false">C717/100</f>
        <v>-3.0806565E-005</v>
      </c>
    </row>
    <row r="718" customFormat="false" ht="13.5" hidden="false" customHeight="false" outlineLevel="0" collapsed="false">
      <c r="A718" s="1" t="n">
        <v>7.17</v>
      </c>
      <c r="B718" s="2" t="n">
        <v>-13.943693</v>
      </c>
      <c r="C718" s="2" t="n">
        <v>-0.0022618955</v>
      </c>
      <c r="D718" s="2" t="n">
        <f aca="false">B718/100</f>
        <v>-0.13943693</v>
      </c>
      <c r="E718" s="2" t="n">
        <f aca="false">C718/100</f>
        <v>-2.2618955E-005</v>
      </c>
    </row>
    <row r="719" customFormat="false" ht="13.5" hidden="false" customHeight="false" outlineLevel="0" collapsed="false">
      <c r="A719" s="1" t="n">
        <v>7.18</v>
      </c>
      <c r="B719" s="2" t="n">
        <v>-9.8397312</v>
      </c>
      <c r="C719" s="2" t="n">
        <v>-0.0011399364</v>
      </c>
      <c r="D719" s="2" t="n">
        <f aca="false">B719/100</f>
        <v>-0.098397312</v>
      </c>
      <c r="E719" s="2" t="n">
        <f aca="false">C719/100</f>
        <v>-1.1399364E-005</v>
      </c>
    </row>
    <row r="720" customFormat="false" ht="13.5" hidden="false" customHeight="false" outlineLevel="0" collapsed="false">
      <c r="A720" s="1" t="n">
        <v>7.19</v>
      </c>
      <c r="B720" s="2" t="n">
        <v>-5.5084615</v>
      </c>
      <c r="C720" s="2" t="n">
        <v>-5.7532492E-005</v>
      </c>
      <c r="D720" s="2" t="n">
        <f aca="false">B720/100</f>
        <v>-0.055084615</v>
      </c>
      <c r="E720" s="2" t="n">
        <f aca="false">C720/100</f>
        <v>-5.7532492E-007</v>
      </c>
    </row>
    <row r="721" customFormat="false" ht="13.5" hidden="false" customHeight="false" outlineLevel="0" collapsed="false">
      <c r="A721" s="1" t="n">
        <v>7.2</v>
      </c>
      <c r="B721" s="2" t="n">
        <v>-2.1102242</v>
      </c>
      <c r="C721" s="2" t="n">
        <v>0.00062703335</v>
      </c>
      <c r="D721" s="2" t="n">
        <f aca="false">B721/100</f>
        <v>-0.021102242</v>
      </c>
      <c r="E721" s="2" t="n">
        <f aca="false">C721/100</f>
        <v>6.2703335E-006</v>
      </c>
    </row>
    <row r="722" customFormat="false" ht="13.5" hidden="false" customHeight="false" outlineLevel="0" collapsed="false">
      <c r="A722" s="1" t="n">
        <v>7.21</v>
      </c>
      <c r="B722" s="2" t="n">
        <v>-0.35549742</v>
      </c>
      <c r="C722" s="2" t="n">
        <v>0.00065176812</v>
      </c>
      <c r="D722" s="2" t="n">
        <f aca="false">B722/100</f>
        <v>-0.0035549742</v>
      </c>
      <c r="E722" s="2" t="n">
        <f aca="false">C722/100</f>
        <v>6.5176812E-006</v>
      </c>
    </row>
    <row r="723" customFormat="false" ht="13.5" hidden="false" customHeight="false" outlineLevel="0" collapsed="false">
      <c r="A723" s="1" t="n">
        <v>7.22</v>
      </c>
      <c r="B723" s="2" t="n">
        <v>0.32400218</v>
      </c>
      <c r="C723" s="2" t="n">
        <v>0.00026142946</v>
      </c>
      <c r="D723" s="2" t="n">
        <f aca="false">B723/100</f>
        <v>0.0032400218</v>
      </c>
      <c r="E723" s="2" t="n">
        <f aca="false">C723/100</f>
        <v>2.6142946E-006</v>
      </c>
    </row>
    <row r="724" customFormat="false" ht="13.5" hidden="false" customHeight="false" outlineLevel="0" collapsed="false">
      <c r="A724" s="1" t="n">
        <v>7.23</v>
      </c>
      <c r="B724" s="2" t="n">
        <v>1.2041767</v>
      </c>
      <c r="C724" s="2" t="n">
        <v>-4.4720775E-005</v>
      </c>
      <c r="D724" s="2" t="n">
        <f aca="false">B724/100</f>
        <v>0.012041767</v>
      </c>
      <c r="E724" s="2" t="n">
        <f aca="false">C724/100</f>
        <v>-4.4720775E-007</v>
      </c>
    </row>
    <row r="725" customFormat="false" ht="13.5" hidden="false" customHeight="false" outlineLevel="0" collapsed="false">
      <c r="A725" s="1" t="n">
        <v>7.24</v>
      </c>
      <c r="B725" s="2" t="n">
        <v>2.8781531</v>
      </c>
      <c r="C725" s="2" t="n">
        <v>-0.0001060512</v>
      </c>
      <c r="D725" s="2" t="n">
        <f aca="false">B725/100</f>
        <v>0.028781531</v>
      </c>
      <c r="E725" s="2" t="n">
        <f aca="false">C725/100</f>
        <v>-1.060512E-006</v>
      </c>
    </row>
    <row r="726" customFormat="false" ht="13.5" hidden="false" customHeight="false" outlineLevel="0" collapsed="false">
      <c r="A726" s="1" t="n">
        <v>7.25</v>
      </c>
      <c r="B726" s="2" t="n">
        <v>5.3805442</v>
      </c>
      <c r="C726" s="2" t="n">
        <v>7.6454453E-005</v>
      </c>
      <c r="D726" s="2" t="n">
        <f aca="false">B726/100</f>
        <v>0.053805442</v>
      </c>
      <c r="E726" s="2" t="n">
        <f aca="false">C726/100</f>
        <v>7.6454453E-007</v>
      </c>
    </row>
    <row r="727" customFormat="false" ht="13.5" hidden="false" customHeight="false" outlineLevel="0" collapsed="false">
      <c r="A727" s="1" t="n">
        <v>7.26</v>
      </c>
      <c r="B727" s="2" t="n">
        <v>8.0994377</v>
      </c>
      <c r="C727" s="2" t="n">
        <v>0.00040142037</v>
      </c>
      <c r="D727" s="2" t="n">
        <f aca="false">B727/100</f>
        <v>0.080994377</v>
      </c>
      <c r="E727" s="2" t="n">
        <f aca="false">C727/100</f>
        <v>4.0142037E-006</v>
      </c>
    </row>
    <row r="728" customFormat="false" ht="13.5" hidden="false" customHeight="false" outlineLevel="0" collapsed="false">
      <c r="A728" s="1" t="n">
        <v>7.27</v>
      </c>
      <c r="B728" s="2" t="n">
        <v>10.131063</v>
      </c>
      <c r="C728" s="2" t="n">
        <v>0.00067731354</v>
      </c>
      <c r="D728" s="2" t="n">
        <f aca="false">B728/100</f>
        <v>0.10131063</v>
      </c>
      <c r="E728" s="2" t="n">
        <f aca="false">C728/100</f>
        <v>6.7731354E-006</v>
      </c>
    </row>
    <row r="729" customFormat="false" ht="13.5" hidden="false" customHeight="false" outlineLevel="0" collapsed="false">
      <c r="A729" s="1" t="n">
        <v>7.28</v>
      </c>
      <c r="B729" s="2" t="n">
        <v>11.300176</v>
      </c>
      <c r="C729" s="2" t="n">
        <v>0.00092091988</v>
      </c>
      <c r="D729" s="2" t="n">
        <f aca="false">B729/100</f>
        <v>0.11300176</v>
      </c>
      <c r="E729" s="2" t="n">
        <f aca="false">C729/100</f>
        <v>9.2091988E-006</v>
      </c>
    </row>
    <row r="730" customFormat="false" ht="13.5" hidden="false" customHeight="false" outlineLevel="0" collapsed="false">
      <c r="A730" s="1" t="n">
        <v>7.29</v>
      </c>
      <c r="B730" s="2" t="n">
        <v>11.792884</v>
      </c>
      <c r="C730" s="2" t="n">
        <v>0.001237239</v>
      </c>
      <c r="D730" s="2" t="n">
        <f aca="false">B730/100</f>
        <v>0.11792884</v>
      </c>
      <c r="E730" s="2" t="n">
        <f aca="false">C730/100</f>
        <v>1.237239E-005</v>
      </c>
    </row>
    <row r="731" customFormat="false" ht="13.5" hidden="false" customHeight="false" outlineLevel="0" collapsed="false">
      <c r="A731" s="1" t="n">
        <v>7.3</v>
      </c>
      <c r="B731" s="2" t="n">
        <v>11.649119</v>
      </c>
      <c r="C731" s="2" t="n">
        <v>0.0015454475</v>
      </c>
      <c r="D731" s="2" t="n">
        <f aca="false">B731/100</f>
        <v>0.11649119</v>
      </c>
      <c r="E731" s="2" t="n">
        <f aca="false">C731/100</f>
        <v>1.5454475E-005</v>
      </c>
    </row>
    <row r="732" customFormat="false" ht="13.5" hidden="false" customHeight="false" outlineLevel="0" collapsed="false">
      <c r="A732" s="1" t="n">
        <v>7.31</v>
      </c>
      <c r="B732" s="2" t="n">
        <v>11.035153</v>
      </c>
      <c r="C732" s="2" t="n">
        <v>0.0017180761</v>
      </c>
      <c r="D732" s="2" t="n">
        <f aca="false">B732/100</f>
        <v>0.11035153</v>
      </c>
      <c r="E732" s="2" t="n">
        <f aca="false">C732/100</f>
        <v>1.7180761E-005</v>
      </c>
    </row>
    <row r="733" customFormat="false" ht="13.5" hidden="false" customHeight="false" outlineLevel="0" collapsed="false">
      <c r="A733" s="1" t="n">
        <v>7.32</v>
      </c>
      <c r="B733" s="2" t="n">
        <v>9.6533184</v>
      </c>
      <c r="C733" s="2" t="n">
        <v>0.0015870829</v>
      </c>
      <c r="D733" s="2" t="n">
        <f aca="false">B733/100</f>
        <v>0.096533184</v>
      </c>
      <c r="E733" s="2" t="n">
        <f aca="false">C733/100</f>
        <v>1.5870829E-005</v>
      </c>
    </row>
    <row r="734" customFormat="false" ht="13.5" hidden="false" customHeight="false" outlineLevel="0" collapsed="false">
      <c r="A734" s="1" t="n">
        <v>7.33</v>
      </c>
      <c r="B734" s="2" t="n">
        <v>6.7331333</v>
      </c>
      <c r="C734" s="2" t="n">
        <v>0.00086643716</v>
      </c>
      <c r="D734" s="2" t="n">
        <f aca="false">B734/100</f>
        <v>0.067331333</v>
      </c>
      <c r="E734" s="2" t="n">
        <f aca="false">C734/100</f>
        <v>8.6643716E-006</v>
      </c>
    </row>
    <row r="735" customFormat="false" ht="13.5" hidden="false" customHeight="false" outlineLevel="0" collapsed="false">
      <c r="A735" s="1" t="n">
        <v>7.34</v>
      </c>
      <c r="B735" s="2" t="n">
        <v>2.5170879</v>
      </c>
      <c r="C735" s="2" t="n">
        <v>-0.00034762043</v>
      </c>
      <c r="D735" s="2" t="n">
        <f aca="false">B735/100</f>
        <v>0.025170879</v>
      </c>
      <c r="E735" s="2" t="n">
        <f aca="false">C735/100</f>
        <v>-3.4762043E-006</v>
      </c>
    </row>
    <row r="736" customFormat="false" ht="13.5" hidden="false" customHeight="false" outlineLevel="0" collapsed="false">
      <c r="A736" s="1" t="n">
        <v>7.35</v>
      </c>
      <c r="B736" s="2" t="n">
        <v>-1.7439097</v>
      </c>
      <c r="C736" s="2" t="n">
        <v>-0.0015175804</v>
      </c>
      <c r="D736" s="2" t="n">
        <f aca="false">B736/100</f>
        <v>-0.017439097</v>
      </c>
      <c r="E736" s="2" t="n">
        <f aca="false">C736/100</f>
        <v>-1.5175804E-005</v>
      </c>
    </row>
    <row r="737" customFormat="false" ht="13.5" hidden="false" customHeight="false" outlineLevel="0" collapsed="false">
      <c r="A737" s="1" t="n">
        <v>7.36</v>
      </c>
      <c r="B737" s="2" t="n">
        <v>-5.5008411</v>
      </c>
      <c r="C737" s="2" t="n">
        <v>-0.0024396717</v>
      </c>
      <c r="D737" s="2" t="n">
        <f aca="false">B737/100</f>
        <v>-0.055008411</v>
      </c>
      <c r="E737" s="2" t="n">
        <f aca="false">C737/100</f>
        <v>-2.4396717E-005</v>
      </c>
    </row>
    <row r="738" customFormat="false" ht="13.5" hidden="false" customHeight="false" outlineLevel="0" collapsed="false">
      <c r="A738" s="1" t="n">
        <v>7.37</v>
      </c>
      <c r="B738" s="2" t="n">
        <v>-8.4655094</v>
      </c>
      <c r="C738" s="2" t="n">
        <v>-0.00317999</v>
      </c>
      <c r="D738" s="2" t="n">
        <f aca="false">B738/100</f>
        <v>-0.084655094</v>
      </c>
      <c r="E738" s="2" t="n">
        <f aca="false">C738/100</f>
        <v>-3.17999E-005</v>
      </c>
    </row>
    <row r="739" customFormat="false" ht="13.5" hidden="false" customHeight="false" outlineLevel="0" collapsed="false">
      <c r="A739" s="1" t="n">
        <v>7.38</v>
      </c>
      <c r="B739" s="2" t="n">
        <v>-10.069034</v>
      </c>
      <c r="C739" s="2" t="n">
        <v>-0.0036578397</v>
      </c>
      <c r="D739" s="2" t="n">
        <f aca="false">B739/100</f>
        <v>-0.10069034</v>
      </c>
      <c r="E739" s="2" t="n">
        <f aca="false">C739/100</f>
        <v>-3.6578397E-005</v>
      </c>
    </row>
    <row r="740" customFormat="false" ht="13.5" hidden="false" customHeight="false" outlineLevel="0" collapsed="false">
      <c r="A740" s="1" t="n">
        <v>7.39</v>
      </c>
      <c r="B740" s="2" t="n">
        <v>-10.471449</v>
      </c>
      <c r="C740" s="2" t="n">
        <v>-0.0039252103</v>
      </c>
      <c r="D740" s="2" t="n">
        <f aca="false">B740/100</f>
        <v>-0.10471449</v>
      </c>
      <c r="E740" s="2" t="n">
        <f aca="false">C740/100</f>
        <v>-3.9252103E-005</v>
      </c>
    </row>
    <row r="741" customFormat="false" ht="13.5" hidden="false" customHeight="false" outlineLevel="0" collapsed="false">
      <c r="A741" s="1" t="n">
        <v>7.4</v>
      </c>
      <c r="B741" s="2" t="n">
        <v>-10.033451</v>
      </c>
      <c r="C741" s="2" t="n">
        <v>-0.0040535256</v>
      </c>
      <c r="D741" s="2" t="n">
        <f aca="false">B741/100</f>
        <v>-0.10033451</v>
      </c>
      <c r="E741" s="2" t="n">
        <f aca="false">C741/100</f>
        <v>-4.0535256E-005</v>
      </c>
    </row>
    <row r="742" customFormat="false" ht="13.5" hidden="false" customHeight="false" outlineLevel="0" collapsed="false">
      <c r="A742" s="1" t="n">
        <v>7.41</v>
      </c>
      <c r="B742" s="2" t="n">
        <v>-8.7507982</v>
      </c>
      <c r="C742" s="2" t="n">
        <v>-0.0039274683</v>
      </c>
      <c r="D742" s="2" t="n">
        <f aca="false">B742/100</f>
        <v>-0.087507982</v>
      </c>
      <c r="E742" s="2" t="n">
        <f aca="false">C742/100</f>
        <v>-3.9274683E-005</v>
      </c>
    </row>
    <row r="743" customFormat="false" ht="13.5" hidden="false" customHeight="false" outlineLevel="0" collapsed="false">
      <c r="A743" s="1" t="n">
        <v>7.42</v>
      </c>
      <c r="B743" s="2" t="n">
        <v>-6.5492911</v>
      </c>
      <c r="C743" s="2" t="n">
        <v>-0.0034329281</v>
      </c>
      <c r="D743" s="2" t="n">
        <f aca="false">B743/100</f>
        <v>-0.065492911</v>
      </c>
      <c r="E743" s="2" t="n">
        <f aca="false">C743/100</f>
        <v>-3.4329281E-005</v>
      </c>
    </row>
    <row r="744" customFormat="false" ht="13.5" hidden="false" customHeight="false" outlineLevel="0" collapsed="false">
      <c r="A744" s="1" t="n">
        <v>7.43</v>
      </c>
      <c r="B744" s="2" t="n">
        <v>-3.3482509</v>
      </c>
      <c r="C744" s="2" t="n">
        <v>-0.0025543345</v>
      </c>
      <c r="D744" s="2" t="n">
        <f aca="false">B744/100</f>
        <v>-0.033482509</v>
      </c>
      <c r="E744" s="2" t="n">
        <f aca="false">C744/100</f>
        <v>-2.5543345E-005</v>
      </c>
    </row>
    <row r="745" customFormat="false" ht="13.5" hidden="false" customHeight="false" outlineLevel="0" collapsed="false">
      <c r="A745" s="1" t="n">
        <v>7.44</v>
      </c>
      <c r="B745" s="2" t="n">
        <v>1.1190622</v>
      </c>
      <c r="C745" s="2" t="n">
        <v>-0.0011912241</v>
      </c>
      <c r="D745" s="2" t="n">
        <f aca="false">B745/100</f>
        <v>0.011190622</v>
      </c>
      <c r="E745" s="2" t="n">
        <f aca="false">C745/100</f>
        <v>-1.1912241E-005</v>
      </c>
    </row>
    <row r="746" customFormat="false" ht="13.5" hidden="false" customHeight="false" outlineLevel="0" collapsed="false">
      <c r="A746" s="1" t="n">
        <v>7.45</v>
      </c>
      <c r="B746" s="2" t="n">
        <v>6.5195436</v>
      </c>
      <c r="C746" s="2" t="n">
        <v>0.00060971151</v>
      </c>
      <c r="D746" s="2" t="n">
        <f aca="false">B746/100</f>
        <v>0.065195436</v>
      </c>
      <c r="E746" s="2" t="n">
        <f aca="false">C746/100</f>
        <v>6.0971151E-006</v>
      </c>
    </row>
    <row r="747" customFormat="false" ht="13.5" hidden="false" customHeight="false" outlineLevel="0" collapsed="false">
      <c r="A747" s="1" t="n">
        <v>7.46</v>
      </c>
      <c r="B747" s="2" t="n">
        <v>11.990651</v>
      </c>
      <c r="C747" s="2" t="n">
        <v>0.002565338</v>
      </c>
      <c r="D747" s="2" t="n">
        <f aca="false">B747/100</f>
        <v>0.11990651</v>
      </c>
      <c r="E747" s="2" t="n">
        <f aca="false">C747/100</f>
        <v>2.565338E-005</v>
      </c>
    </row>
    <row r="748" customFormat="false" ht="13.5" hidden="false" customHeight="false" outlineLevel="0" collapsed="false">
      <c r="A748" s="1" t="n">
        <v>7.47</v>
      </c>
      <c r="B748" s="2" t="n">
        <v>16.872013</v>
      </c>
      <c r="C748" s="2" t="n">
        <v>0.0044401856</v>
      </c>
      <c r="D748" s="2" t="n">
        <f aca="false">B748/100</f>
        <v>0.16872013</v>
      </c>
      <c r="E748" s="2" t="n">
        <f aca="false">C748/100</f>
        <v>4.4401856E-005</v>
      </c>
    </row>
    <row r="749" customFormat="false" ht="13.5" hidden="false" customHeight="false" outlineLevel="0" collapsed="false">
      <c r="A749" s="1" t="n">
        <v>7.48</v>
      </c>
      <c r="B749" s="2" t="n">
        <v>20.632847</v>
      </c>
      <c r="C749" s="2" t="n">
        <v>0.0060440511</v>
      </c>
      <c r="D749" s="2" t="n">
        <f aca="false">B749/100</f>
        <v>0.20632847</v>
      </c>
      <c r="E749" s="2" t="n">
        <f aca="false">C749/100</f>
        <v>6.0440511E-005</v>
      </c>
    </row>
    <row r="750" customFormat="false" ht="13.5" hidden="false" customHeight="false" outlineLevel="0" collapsed="false">
      <c r="A750" s="1" t="n">
        <v>7.49</v>
      </c>
      <c r="B750" s="2" t="n">
        <v>22.808134</v>
      </c>
      <c r="C750" s="2" t="n">
        <v>0.0071582189</v>
      </c>
      <c r="D750" s="2" t="n">
        <f aca="false">B750/100</f>
        <v>0.22808134</v>
      </c>
      <c r="E750" s="2" t="n">
        <f aca="false">C750/100</f>
        <v>7.1582189E-005</v>
      </c>
    </row>
    <row r="751" customFormat="false" ht="13.5" hidden="false" customHeight="false" outlineLevel="0" collapsed="false">
      <c r="A751" s="1" t="n">
        <v>7.5</v>
      </c>
      <c r="B751" s="2" t="n">
        <v>23.01285</v>
      </c>
      <c r="C751" s="2" t="n">
        <v>0.0075772316</v>
      </c>
      <c r="D751" s="2" t="n">
        <f aca="false">B751/100</f>
        <v>0.2301285</v>
      </c>
      <c r="E751" s="2" t="n">
        <f aca="false">C751/100</f>
        <v>7.5772316E-005</v>
      </c>
    </row>
    <row r="752" customFormat="false" ht="13.5" hidden="false" customHeight="false" outlineLevel="0" collapsed="false">
      <c r="A752" s="1" t="n">
        <v>7.51</v>
      </c>
      <c r="B752" s="2" t="n">
        <v>20.807539</v>
      </c>
      <c r="C752" s="2" t="n">
        <v>0.0071496321</v>
      </c>
      <c r="D752" s="2" t="n">
        <f aca="false">B752/100</f>
        <v>0.20807539</v>
      </c>
      <c r="E752" s="2" t="n">
        <f aca="false">C752/100</f>
        <v>7.1496321E-005</v>
      </c>
    </row>
    <row r="753" customFormat="false" ht="13.5" hidden="false" customHeight="false" outlineLevel="0" collapsed="false">
      <c r="A753" s="1" t="n">
        <v>7.52</v>
      </c>
      <c r="B753" s="2" t="n">
        <v>15.899637</v>
      </c>
      <c r="C753" s="2" t="n">
        <v>0.0057801544</v>
      </c>
      <c r="D753" s="2" t="n">
        <f aca="false">B753/100</f>
        <v>0.15899637</v>
      </c>
      <c r="E753" s="2" t="n">
        <f aca="false">C753/100</f>
        <v>5.7801544E-005</v>
      </c>
    </row>
    <row r="754" customFormat="false" ht="13.5" hidden="false" customHeight="false" outlineLevel="0" collapsed="false">
      <c r="A754" s="1" t="n">
        <v>7.53</v>
      </c>
      <c r="B754" s="2" t="n">
        <v>9.0093985</v>
      </c>
      <c r="C754" s="2" t="n">
        <v>0.0037090771</v>
      </c>
      <c r="D754" s="2" t="n">
        <f aca="false">B754/100</f>
        <v>0.090093985</v>
      </c>
      <c r="E754" s="2" t="n">
        <f aca="false">C754/100</f>
        <v>3.7090771E-005</v>
      </c>
    </row>
    <row r="755" customFormat="false" ht="13.5" hidden="false" customHeight="false" outlineLevel="0" collapsed="false">
      <c r="A755" s="1" t="n">
        <v>7.54</v>
      </c>
      <c r="B755" s="2" t="n">
        <v>1.4882078</v>
      </c>
      <c r="C755" s="2" t="n">
        <v>0.0014033802</v>
      </c>
      <c r="D755" s="2" t="n">
        <f aca="false">B755/100</f>
        <v>0.014882078</v>
      </c>
      <c r="E755" s="2" t="n">
        <f aca="false">C755/100</f>
        <v>1.4033802E-005</v>
      </c>
    </row>
    <row r="756" customFormat="false" ht="13.5" hidden="false" customHeight="false" outlineLevel="0" collapsed="false">
      <c r="A756" s="1" t="n">
        <v>7.55</v>
      </c>
      <c r="B756" s="2" t="n">
        <v>-5.5537024</v>
      </c>
      <c r="C756" s="2" t="n">
        <v>-0.00077337335</v>
      </c>
      <c r="D756" s="2" t="n">
        <f aca="false">B756/100</f>
        <v>-0.055537024</v>
      </c>
      <c r="E756" s="2" t="n">
        <f aca="false">C756/100</f>
        <v>-7.7337335E-006</v>
      </c>
    </row>
    <row r="757" customFormat="false" ht="13.5" hidden="false" customHeight="false" outlineLevel="0" collapsed="false">
      <c r="A757" s="1" t="n">
        <v>7.56</v>
      </c>
      <c r="B757" s="2" t="n">
        <v>-10.919182</v>
      </c>
      <c r="C757" s="2" t="n">
        <v>-0.0024343275</v>
      </c>
      <c r="D757" s="2" t="n">
        <f aca="false">B757/100</f>
        <v>-0.10919182</v>
      </c>
      <c r="E757" s="2" t="n">
        <f aca="false">C757/100</f>
        <v>-2.4343275E-005</v>
      </c>
    </row>
    <row r="758" customFormat="false" ht="13.5" hidden="false" customHeight="false" outlineLevel="0" collapsed="false">
      <c r="A758" s="1" t="n">
        <v>7.57</v>
      </c>
      <c r="B758" s="2" t="n">
        <v>-14.316671</v>
      </c>
      <c r="C758" s="2" t="n">
        <v>-0.0034669251</v>
      </c>
      <c r="D758" s="2" t="n">
        <f aca="false">B758/100</f>
        <v>-0.14316671</v>
      </c>
      <c r="E758" s="2" t="n">
        <f aca="false">C758/100</f>
        <v>-3.4669251E-005</v>
      </c>
    </row>
    <row r="759" customFormat="false" ht="13.5" hidden="false" customHeight="false" outlineLevel="0" collapsed="false">
      <c r="A759" s="1" t="n">
        <v>7.58</v>
      </c>
      <c r="B759" s="2" t="n">
        <v>-16.283344</v>
      </c>
      <c r="C759" s="2" t="n">
        <v>-0.0040829973</v>
      </c>
      <c r="D759" s="2" t="n">
        <f aca="false">B759/100</f>
        <v>-0.16283344</v>
      </c>
      <c r="E759" s="2" t="n">
        <f aca="false">C759/100</f>
        <v>-4.0829973E-005</v>
      </c>
    </row>
    <row r="760" customFormat="false" ht="13.5" hidden="false" customHeight="false" outlineLevel="0" collapsed="false">
      <c r="A760" s="1" t="n">
        <v>7.59</v>
      </c>
      <c r="B760" s="2" t="n">
        <v>-16.588245</v>
      </c>
      <c r="C760" s="2" t="n">
        <v>-0.004253773</v>
      </c>
      <c r="D760" s="2" t="n">
        <f aca="false">B760/100</f>
        <v>-0.16588245</v>
      </c>
      <c r="E760" s="2" t="n">
        <f aca="false">C760/100</f>
        <v>-4.253773E-005</v>
      </c>
    </row>
    <row r="761" customFormat="false" ht="13.5" hidden="false" customHeight="false" outlineLevel="0" collapsed="false">
      <c r="A761" s="1" t="n">
        <v>7.6</v>
      </c>
      <c r="B761" s="2" t="n">
        <v>-14.935766</v>
      </c>
      <c r="C761" s="2" t="n">
        <v>-0.0039034572</v>
      </c>
      <c r="D761" s="2" t="n">
        <f aca="false">B761/100</f>
        <v>-0.14935766</v>
      </c>
      <c r="E761" s="2" t="n">
        <f aca="false">C761/100</f>
        <v>-3.9034572E-005</v>
      </c>
    </row>
    <row r="762" customFormat="false" ht="13.5" hidden="false" customHeight="false" outlineLevel="0" collapsed="false">
      <c r="A762" s="1" t="n">
        <v>7.61</v>
      </c>
      <c r="B762" s="2" t="n">
        <v>-11.673106</v>
      </c>
      <c r="C762" s="2" t="n">
        <v>-0.0031070085</v>
      </c>
      <c r="D762" s="2" t="n">
        <f aca="false">B762/100</f>
        <v>-0.11673106</v>
      </c>
      <c r="E762" s="2" t="n">
        <f aca="false">C762/100</f>
        <v>-3.1070085E-005</v>
      </c>
    </row>
    <row r="763" customFormat="false" ht="13.5" hidden="false" customHeight="false" outlineLevel="0" collapsed="false">
      <c r="A763" s="1" t="n">
        <v>7.62</v>
      </c>
      <c r="B763" s="2" t="n">
        <v>-7.5077653</v>
      </c>
      <c r="C763" s="2" t="n">
        <v>-0.002060703</v>
      </c>
      <c r="D763" s="2" t="n">
        <f aca="false">B763/100</f>
        <v>-0.075077653</v>
      </c>
      <c r="E763" s="2" t="n">
        <f aca="false">C763/100</f>
        <v>-2.060703E-005</v>
      </c>
    </row>
    <row r="764" customFormat="false" ht="13.5" hidden="false" customHeight="false" outlineLevel="0" collapsed="false">
      <c r="A764" s="1" t="n">
        <v>7.63</v>
      </c>
      <c r="B764" s="2" t="n">
        <v>-3.4485345</v>
      </c>
      <c r="C764" s="2" t="n">
        <v>-0.0010780817</v>
      </c>
      <c r="D764" s="2" t="n">
        <f aca="false">B764/100</f>
        <v>-0.034485345</v>
      </c>
      <c r="E764" s="2" t="n">
        <f aca="false">C764/100</f>
        <v>-1.0780817E-005</v>
      </c>
    </row>
    <row r="765" customFormat="false" ht="13.5" hidden="false" customHeight="false" outlineLevel="0" collapsed="false">
      <c r="A765" s="1" t="n">
        <v>7.64</v>
      </c>
      <c r="B765" s="2" t="n">
        <v>-0.47507912</v>
      </c>
      <c r="C765" s="2" t="n">
        <v>-0.00044566501</v>
      </c>
      <c r="D765" s="2" t="n">
        <f aca="false">B765/100</f>
        <v>-0.0047507912</v>
      </c>
      <c r="E765" s="2" t="n">
        <f aca="false">C765/100</f>
        <v>-4.4566501E-006</v>
      </c>
    </row>
    <row r="766" customFormat="false" ht="13.5" hidden="false" customHeight="false" outlineLevel="0" collapsed="false">
      <c r="A766" s="1" t="n">
        <v>7.65</v>
      </c>
      <c r="B766" s="2" t="n">
        <v>1.1085464</v>
      </c>
      <c r="C766" s="2" t="n">
        <v>-0.00022310665</v>
      </c>
      <c r="D766" s="2" t="n">
        <f aca="false">B766/100</f>
        <v>0.011085464</v>
      </c>
      <c r="E766" s="2" t="n">
        <f aca="false">C766/100</f>
        <v>-2.2310665E-006</v>
      </c>
    </row>
    <row r="767" customFormat="false" ht="13.5" hidden="false" customHeight="false" outlineLevel="0" collapsed="false">
      <c r="A767" s="1" t="n">
        <v>7.66</v>
      </c>
      <c r="B767" s="2" t="n">
        <v>2.1357632</v>
      </c>
      <c r="C767" s="2" t="n">
        <v>-0.00013271777</v>
      </c>
      <c r="D767" s="2" t="n">
        <f aca="false">B767/100</f>
        <v>0.021357632</v>
      </c>
      <c r="E767" s="2" t="n">
        <f aca="false">C767/100</f>
        <v>-1.3271777E-006</v>
      </c>
    </row>
    <row r="768" customFormat="false" ht="13.5" hidden="false" customHeight="false" outlineLevel="0" collapsed="false">
      <c r="A768" s="1" t="n">
        <v>7.67</v>
      </c>
      <c r="B768" s="2" t="n">
        <v>3.5192084</v>
      </c>
      <c r="C768" s="2" t="n">
        <v>0.00010941916</v>
      </c>
      <c r="D768" s="2" t="n">
        <f aca="false">B768/100</f>
        <v>0.035192084</v>
      </c>
      <c r="E768" s="2" t="n">
        <f aca="false">C768/100</f>
        <v>1.0941916E-006</v>
      </c>
    </row>
    <row r="769" customFormat="false" ht="13.5" hidden="false" customHeight="false" outlineLevel="0" collapsed="false">
      <c r="A769" s="1" t="n">
        <v>7.68</v>
      </c>
      <c r="B769" s="2" t="n">
        <v>5.1039362</v>
      </c>
      <c r="C769" s="2" t="n">
        <v>0.00044872236</v>
      </c>
      <c r="D769" s="2" t="n">
        <f aca="false">B769/100</f>
        <v>0.051039362</v>
      </c>
      <c r="E769" s="2" t="n">
        <f aca="false">C769/100</f>
        <v>4.4872236E-006</v>
      </c>
    </row>
    <row r="770" customFormat="false" ht="13.5" hidden="false" customHeight="false" outlineLevel="0" collapsed="false">
      <c r="A770" s="1" t="n">
        <v>7.69</v>
      </c>
      <c r="B770" s="2" t="n">
        <v>6.3746409</v>
      </c>
      <c r="C770" s="2" t="n">
        <v>0.00072526524</v>
      </c>
      <c r="D770" s="2" t="n">
        <f aca="false">B770/100</f>
        <v>0.063746409</v>
      </c>
      <c r="E770" s="2" t="n">
        <f aca="false">C770/100</f>
        <v>7.2526524E-006</v>
      </c>
    </row>
    <row r="771" customFormat="false" ht="13.5" hidden="false" customHeight="false" outlineLevel="0" collapsed="false">
      <c r="A771" s="1" t="n">
        <v>7.7</v>
      </c>
      <c r="B771" s="2" t="n">
        <v>6.7981791</v>
      </c>
      <c r="C771" s="2" t="n">
        <v>0.00077507045</v>
      </c>
      <c r="D771" s="2" t="n">
        <f aca="false">B771/100</f>
        <v>0.067981791</v>
      </c>
      <c r="E771" s="2" t="n">
        <f aca="false">C771/100</f>
        <v>7.7507045E-006</v>
      </c>
    </row>
    <row r="772" customFormat="false" ht="13.5" hidden="false" customHeight="false" outlineLevel="0" collapsed="false">
      <c r="A772" s="1" t="n">
        <v>7.71</v>
      </c>
      <c r="B772" s="2" t="n">
        <v>6.3356237</v>
      </c>
      <c r="C772" s="2" t="n">
        <v>0.00056912983</v>
      </c>
      <c r="D772" s="2" t="n">
        <f aca="false">B772/100</f>
        <v>0.063356237</v>
      </c>
      <c r="E772" s="2" t="n">
        <f aca="false">C772/100</f>
        <v>5.6912983E-006</v>
      </c>
    </row>
    <row r="773" customFormat="false" ht="13.5" hidden="false" customHeight="false" outlineLevel="0" collapsed="false">
      <c r="A773" s="1" t="n">
        <v>7.72</v>
      </c>
      <c r="B773" s="2" t="n">
        <v>5.7669878</v>
      </c>
      <c r="C773" s="2" t="n">
        <v>0.00033785886</v>
      </c>
      <c r="D773" s="2" t="n">
        <f aca="false">B773/100</f>
        <v>0.057669878</v>
      </c>
      <c r="E773" s="2" t="n">
        <f aca="false">C773/100</f>
        <v>3.3785886E-006</v>
      </c>
    </row>
    <row r="774" customFormat="false" ht="13.5" hidden="false" customHeight="false" outlineLevel="0" collapsed="false">
      <c r="A774" s="1" t="n">
        <v>7.73</v>
      </c>
      <c r="B774" s="2" t="n">
        <v>5.8517356</v>
      </c>
      <c r="C774" s="2" t="n">
        <v>0.00031261492</v>
      </c>
      <c r="D774" s="2" t="n">
        <f aca="false">B774/100</f>
        <v>0.058517356</v>
      </c>
      <c r="E774" s="2" t="n">
        <f aca="false">C774/100</f>
        <v>3.1261492E-006</v>
      </c>
    </row>
    <row r="775" customFormat="false" ht="13.5" hidden="false" customHeight="false" outlineLevel="0" collapsed="false">
      <c r="A775" s="1" t="n">
        <v>7.74</v>
      </c>
      <c r="B775" s="2" t="n">
        <v>6.7399726</v>
      </c>
      <c r="C775" s="2" t="n">
        <v>0.00053917646</v>
      </c>
      <c r="D775" s="2" t="n">
        <f aca="false">B775/100</f>
        <v>0.067399726</v>
      </c>
      <c r="E775" s="2" t="n">
        <f aca="false">C775/100</f>
        <v>5.3917646E-006</v>
      </c>
    </row>
    <row r="776" customFormat="false" ht="13.5" hidden="false" customHeight="false" outlineLevel="0" collapsed="false">
      <c r="A776" s="1" t="n">
        <v>7.75</v>
      </c>
      <c r="B776" s="2" t="n">
        <v>8.3426466</v>
      </c>
      <c r="C776" s="2" t="n">
        <v>0.0009878024</v>
      </c>
      <c r="D776" s="2" t="n">
        <f aca="false">B776/100</f>
        <v>0.083426466</v>
      </c>
      <c r="E776" s="2" t="n">
        <f aca="false">C776/100</f>
        <v>9.878024E-006</v>
      </c>
    </row>
    <row r="777" customFormat="false" ht="13.5" hidden="false" customHeight="false" outlineLevel="0" collapsed="false">
      <c r="A777" s="1" t="n">
        <v>7.76</v>
      </c>
      <c r="B777" s="2" t="n">
        <v>10.122078</v>
      </c>
      <c r="C777" s="2" t="n">
        <v>0.0015123425</v>
      </c>
      <c r="D777" s="2" t="n">
        <f aca="false">B777/100</f>
        <v>0.10122078</v>
      </c>
      <c r="E777" s="2" t="n">
        <f aca="false">C777/100</f>
        <v>1.5123425E-005</v>
      </c>
    </row>
    <row r="778" customFormat="false" ht="13.5" hidden="false" customHeight="false" outlineLevel="0" collapsed="false">
      <c r="A778" s="1" t="n">
        <v>7.77</v>
      </c>
      <c r="B778" s="2" t="n">
        <v>11.210607</v>
      </c>
      <c r="C778" s="2" t="n">
        <v>0.0018773413</v>
      </c>
      <c r="D778" s="2" t="n">
        <f aca="false">B778/100</f>
        <v>0.11210607</v>
      </c>
      <c r="E778" s="2" t="n">
        <f aca="false">C778/100</f>
        <v>1.8773413E-005</v>
      </c>
    </row>
    <row r="779" customFormat="false" ht="13.5" hidden="false" customHeight="false" outlineLevel="0" collapsed="false">
      <c r="A779" s="1" t="n">
        <v>7.78</v>
      </c>
      <c r="B779" s="2" t="n">
        <v>11.256046</v>
      </c>
      <c r="C779" s="2" t="n">
        <v>0.0019921395</v>
      </c>
      <c r="D779" s="2" t="n">
        <f aca="false">B779/100</f>
        <v>0.11256046</v>
      </c>
      <c r="E779" s="2" t="n">
        <f aca="false">C779/100</f>
        <v>1.9921395E-005</v>
      </c>
    </row>
    <row r="780" customFormat="false" ht="13.5" hidden="false" customHeight="false" outlineLevel="0" collapsed="false">
      <c r="A780" s="1" t="n">
        <v>7.79</v>
      </c>
      <c r="B780" s="2" t="n">
        <v>10.368623</v>
      </c>
      <c r="C780" s="2" t="n">
        <v>0.001888948</v>
      </c>
      <c r="D780" s="2" t="n">
        <f aca="false">B780/100</f>
        <v>0.10368623</v>
      </c>
      <c r="E780" s="2" t="n">
        <f aca="false">C780/100</f>
        <v>1.888948E-005</v>
      </c>
    </row>
    <row r="781" customFormat="false" ht="13.5" hidden="false" customHeight="false" outlineLevel="0" collapsed="false">
      <c r="A781" s="1" t="n">
        <v>7.8</v>
      </c>
      <c r="B781" s="2" t="n">
        <v>8.5160103</v>
      </c>
      <c r="C781" s="2" t="n">
        <v>0.0015602675</v>
      </c>
      <c r="D781" s="2" t="n">
        <f aca="false">B781/100</f>
        <v>0.085160103</v>
      </c>
      <c r="E781" s="2" t="n">
        <f aca="false">C781/100</f>
        <v>1.5602675E-005</v>
      </c>
    </row>
    <row r="782" customFormat="false" ht="13.5" hidden="false" customHeight="false" outlineLevel="0" collapsed="false">
      <c r="A782" s="1" t="n">
        <v>7.81</v>
      </c>
      <c r="B782" s="2" t="n">
        <v>5.6292324</v>
      </c>
      <c r="C782" s="2" t="n">
        <v>0.00099940004</v>
      </c>
      <c r="D782" s="2" t="n">
        <f aca="false">B782/100</f>
        <v>0.056292324</v>
      </c>
      <c r="E782" s="2" t="n">
        <f aca="false">C782/100</f>
        <v>9.9940004E-006</v>
      </c>
    </row>
    <row r="783" customFormat="false" ht="13.5" hidden="false" customHeight="false" outlineLevel="0" collapsed="false">
      <c r="A783" s="1" t="n">
        <v>7.82</v>
      </c>
      <c r="B783" s="2" t="n">
        <v>1.6904137</v>
      </c>
      <c r="C783" s="2" t="n">
        <v>0.00020945181</v>
      </c>
      <c r="D783" s="2" t="n">
        <f aca="false">B783/100</f>
        <v>0.016904137</v>
      </c>
      <c r="E783" s="2" t="n">
        <f aca="false">C783/100</f>
        <v>2.0945181E-006</v>
      </c>
    </row>
    <row r="784" customFormat="false" ht="13.5" hidden="false" customHeight="false" outlineLevel="0" collapsed="false">
      <c r="A784" s="1" t="n">
        <v>7.83</v>
      </c>
      <c r="B784" s="2" t="n">
        <v>-3.3683717</v>
      </c>
      <c r="C784" s="2" t="n">
        <v>-0.00086423894</v>
      </c>
      <c r="D784" s="2" t="n">
        <f aca="false">B784/100</f>
        <v>-0.033683717</v>
      </c>
      <c r="E784" s="2" t="n">
        <f aca="false">C784/100</f>
        <v>-8.6423894E-006</v>
      </c>
    </row>
    <row r="785" customFormat="false" ht="13.5" hidden="false" customHeight="false" outlineLevel="0" collapsed="false">
      <c r="A785" s="1" t="n">
        <v>7.84</v>
      </c>
      <c r="B785" s="2" t="n">
        <v>-9.0837059</v>
      </c>
      <c r="C785" s="2" t="n">
        <v>-0.0021472091</v>
      </c>
      <c r="D785" s="2" t="n">
        <f aca="false">B785/100</f>
        <v>-0.090837059</v>
      </c>
      <c r="E785" s="2" t="n">
        <f aca="false">C785/100</f>
        <v>-2.1472091E-005</v>
      </c>
    </row>
    <row r="786" customFormat="false" ht="13.5" hidden="false" customHeight="false" outlineLevel="0" collapsed="false">
      <c r="A786" s="1" t="n">
        <v>7.85</v>
      </c>
      <c r="B786" s="2" t="n">
        <v>-14.168545</v>
      </c>
      <c r="C786" s="2" t="n">
        <v>-0.0032969671</v>
      </c>
      <c r="D786" s="2" t="n">
        <f aca="false">B786/100</f>
        <v>-0.14168545</v>
      </c>
      <c r="E786" s="2" t="n">
        <f aca="false">C786/100</f>
        <v>-3.2969671E-005</v>
      </c>
    </row>
    <row r="787" customFormat="false" ht="13.5" hidden="false" customHeight="false" outlineLevel="0" collapsed="false">
      <c r="A787" s="1" t="n">
        <v>7.86</v>
      </c>
      <c r="B787" s="2" t="n">
        <v>-17.837444</v>
      </c>
      <c r="C787" s="2" t="n">
        <v>-0.0040981006</v>
      </c>
      <c r="D787" s="2" t="n">
        <f aca="false">B787/100</f>
        <v>-0.17837444</v>
      </c>
      <c r="E787" s="2" t="n">
        <f aca="false">C787/100</f>
        <v>-4.0981006E-005</v>
      </c>
    </row>
    <row r="788" customFormat="false" ht="13.5" hidden="false" customHeight="false" outlineLevel="0" collapsed="false">
      <c r="A788" s="1" t="n">
        <v>7.87</v>
      </c>
      <c r="B788" s="2" t="n">
        <v>-19.962715</v>
      </c>
      <c r="C788" s="2" t="n">
        <v>-0.0045274086</v>
      </c>
      <c r="D788" s="2" t="n">
        <f aca="false">B788/100</f>
        <v>-0.19962715</v>
      </c>
      <c r="E788" s="2" t="n">
        <f aca="false">C788/100</f>
        <v>-4.5274086E-005</v>
      </c>
    </row>
    <row r="789" customFormat="false" ht="13.5" hidden="false" customHeight="false" outlineLevel="0" collapsed="false">
      <c r="A789" s="1" t="n">
        <v>7.88</v>
      </c>
      <c r="B789" s="2" t="n">
        <v>-20.470961</v>
      </c>
      <c r="C789" s="2" t="n">
        <v>-0.0045842994</v>
      </c>
      <c r="D789" s="2" t="n">
        <f aca="false">B789/100</f>
        <v>-0.20470961</v>
      </c>
      <c r="E789" s="2" t="n">
        <f aca="false">C789/100</f>
        <v>-4.5842994E-005</v>
      </c>
    </row>
    <row r="790" customFormat="false" ht="13.5" hidden="false" customHeight="false" outlineLevel="0" collapsed="false">
      <c r="A790" s="1" t="n">
        <v>7.89</v>
      </c>
      <c r="B790" s="2" t="n">
        <v>-19.67169</v>
      </c>
      <c r="C790" s="2" t="n">
        <v>-0.0043784045</v>
      </c>
      <c r="D790" s="2" t="n">
        <f aca="false">B790/100</f>
        <v>-0.1967169</v>
      </c>
      <c r="E790" s="2" t="n">
        <f aca="false">C790/100</f>
        <v>-4.3784045E-005</v>
      </c>
    </row>
    <row r="791" customFormat="false" ht="13.5" hidden="false" customHeight="false" outlineLevel="0" collapsed="false">
      <c r="A791" s="1" t="n">
        <v>7.9</v>
      </c>
      <c r="B791" s="2" t="n">
        <v>-17.795837</v>
      </c>
      <c r="C791" s="2" t="n">
        <v>-0.0039731376</v>
      </c>
      <c r="D791" s="2" t="n">
        <f aca="false">B791/100</f>
        <v>-0.17795837</v>
      </c>
      <c r="E791" s="2" t="n">
        <f aca="false">C791/100</f>
        <v>-3.9731376E-005</v>
      </c>
    </row>
    <row r="792" customFormat="false" ht="13.5" hidden="false" customHeight="false" outlineLevel="0" collapsed="false">
      <c r="A792" s="1" t="n">
        <v>7.91</v>
      </c>
      <c r="B792" s="2" t="n">
        <v>-14.679851</v>
      </c>
      <c r="C792" s="2" t="n">
        <v>-0.0032896786</v>
      </c>
      <c r="D792" s="2" t="n">
        <f aca="false">B792/100</f>
        <v>-0.14679851</v>
      </c>
      <c r="E792" s="2" t="n">
        <f aca="false">C792/100</f>
        <v>-3.2896786E-005</v>
      </c>
    </row>
    <row r="793" customFormat="false" ht="13.5" hidden="false" customHeight="false" outlineLevel="0" collapsed="false">
      <c r="A793" s="1" t="n">
        <v>7.92</v>
      </c>
      <c r="B793" s="2" t="n">
        <v>-10.360737</v>
      </c>
      <c r="C793" s="2" t="n">
        <v>-0.0022842046</v>
      </c>
      <c r="D793" s="2" t="n">
        <f aca="false">B793/100</f>
        <v>-0.10360737</v>
      </c>
      <c r="E793" s="2" t="n">
        <f aca="false">C793/100</f>
        <v>-2.2842046E-005</v>
      </c>
    </row>
    <row r="794" customFormat="false" ht="13.5" hidden="false" customHeight="false" outlineLevel="0" collapsed="false">
      <c r="A794" s="1" t="n">
        <v>7.93</v>
      </c>
      <c r="B794" s="2" t="n">
        <v>-5.3803926</v>
      </c>
      <c r="C794" s="2" t="n">
        <v>-0.0010565708</v>
      </c>
      <c r="D794" s="2" t="n">
        <f aca="false">B794/100</f>
        <v>-0.053803926</v>
      </c>
      <c r="E794" s="2" t="n">
        <f aca="false">C794/100</f>
        <v>-1.0565708E-005</v>
      </c>
    </row>
    <row r="795" customFormat="false" ht="13.5" hidden="false" customHeight="false" outlineLevel="0" collapsed="false">
      <c r="A795" s="1" t="n">
        <v>7.94</v>
      </c>
      <c r="B795" s="2" t="n">
        <v>-0.44102833</v>
      </c>
      <c r="C795" s="2" t="n">
        <v>0.00021371084</v>
      </c>
      <c r="D795" s="2" t="n">
        <f aca="false">B795/100</f>
        <v>-0.0044102833</v>
      </c>
      <c r="E795" s="2" t="n">
        <f aca="false">C795/100</f>
        <v>2.1371084E-006</v>
      </c>
    </row>
    <row r="796" customFormat="false" ht="13.5" hidden="false" customHeight="false" outlineLevel="0" collapsed="false">
      <c r="A796" s="1" t="n">
        <v>7.95</v>
      </c>
      <c r="B796" s="2" t="n">
        <v>3.7989204</v>
      </c>
      <c r="C796" s="2" t="n">
        <v>0.0013203718</v>
      </c>
      <c r="D796" s="2" t="n">
        <f aca="false">B796/100</f>
        <v>0.037989204</v>
      </c>
      <c r="E796" s="2" t="n">
        <f aca="false">C796/100</f>
        <v>1.3203718E-005</v>
      </c>
    </row>
    <row r="797" customFormat="false" ht="13.5" hidden="false" customHeight="false" outlineLevel="0" collapsed="false">
      <c r="A797" s="1" t="n">
        <v>7.96</v>
      </c>
      <c r="B797" s="2" t="n">
        <v>6.8623567</v>
      </c>
      <c r="C797" s="2" t="n">
        <v>0.0020828564</v>
      </c>
      <c r="D797" s="2" t="n">
        <f aca="false">B797/100</f>
        <v>0.068623567</v>
      </c>
      <c r="E797" s="2" t="n">
        <f aca="false">C797/100</f>
        <v>2.0828564E-005</v>
      </c>
    </row>
    <row r="798" customFormat="false" ht="13.5" hidden="false" customHeight="false" outlineLevel="0" collapsed="false">
      <c r="A798" s="1" t="n">
        <v>7.97</v>
      </c>
      <c r="B798" s="2" t="n">
        <v>8.900281</v>
      </c>
      <c r="C798" s="2" t="n">
        <v>0.0025357029</v>
      </c>
      <c r="D798" s="2" t="n">
        <f aca="false">B798/100</f>
        <v>0.08900281</v>
      </c>
      <c r="E798" s="2" t="n">
        <f aca="false">C798/100</f>
        <v>2.5357029E-005</v>
      </c>
    </row>
    <row r="799" customFormat="false" ht="13.5" hidden="false" customHeight="false" outlineLevel="0" collapsed="false">
      <c r="A799" s="1" t="n">
        <v>7.98</v>
      </c>
      <c r="B799" s="2" t="n">
        <v>10.436949</v>
      </c>
      <c r="C799" s="2" t="n">
        <v>0.0028750515</v>
      </c>
      <c r="D799" s="2" t="n">
        <f aca="false">B799/100</f>
        <v>0.10436949</v>
      </c>
      <c r="E799" s="2" t="n">
        <f aca="false">C799/100</f>
        <v>2.8750515E-005</v>
      </c>
    </row>
    <row r="800" customFormat="false" ht="13.5" hidden="false" customHeight="false" outlineLevel="0" collapsed="false">
      <c r="A800" s="1" t="n">
        <v>7.99</v>
      </c>
      <c r="B800" s="2" t="n">
        <v>11.24435</v>
      </c>
      <c r="C800" s="2" t="n">
        <v>0.003073955</v>
      </c>
      <c r="D800" s="2" t="n">
        <f aca="false">B800/100</f>
        <v>0.1124435</v>
      </c>
      <c r="E800" s="2" t="n">
        <f aca="false">C800/100</f>
        <v>3.073955E-005</v>
      </c>
    </row>
    <row r="801" customFormat="false" ht="13.5" hidden="false" customHeight="false" outlineLevel="0" collapsed="false">
      <c r="A801" s="1" t="n">
        <v>8</v>
      </c>
      <c r="B801" s="2" t="n">
        <v>10.806891</v>
      </c>
      <c r="C801" s="2" t="n">
        <v>0.0029863785</v>
      </c>
      <c r="D801" s="2" t="n">
        <f aca="false">B801/100</f>
        <v>0.10806891</v>
      </c>
      <c r="E801" s="2" t="n">
        <f aca="false">C801/100</f>
        <v>2.9863785E-005</v>
      </c>
    </row>
    <row r="802" customFormat="false" ht="13.5" hidden="false" customHeight="false" outlineLevel="0" collapsed="false">
      <c r="A802" s="1" t="n">
        <v>8.01</v>
      </c>
      <c r="B802" s="2" t="n">
        <v>9.0257301</v>
      </c>
      <c r="C802" s="2" t="n">
        <v>0.0025362961</v>
      </c>
      <c r="D802" s="2" t="n">
        <f aca="false">B802/100</f>
        <v>0.090257301</v>
      </c>
      <c r="E802" s="2" t="n">
        <f aca="false">C802/100</f>
        <v>2.5362961E-005</v>
      </c>
    </row>
    <row r="803" customFormat="false" ht="13.5" hidden="false" customHeight="false" outlineLevel="0" collapsed="false">
      <c r="A803" s="1" t="n">
        <v>8.02</v>
      </c>
      <c r="B803" s="2" t="n">
        <v>6.2630572</v>
      </c>
      <c r="C803" s="2" t="n">
        <v>0.0017708433</v>
      </c>
      <c r="D803" s="2" t="n">
        <f aca="false">B803/100</f>
        <v>0.062630572</v>
      </c>
      <c r="E803" s="2" t="n">
        <f aca="false">C803/100</f>
        <v>1.7708433E-005</v>
      </c>
    </row>
    <row r="804" customFormat="false" ht="13.5" hidden="false" customHeight="false" outlineLevel="0" collapsed="false">
      <c r="A804" s="1" t="n">
        <v>8.03</v>
      </c>
      <c r="B804" s="2" t="n">
        <v>3.5213518</v>
      </c>
      <c r="C804" s="2" t="n">
        <v>0.00095440011</v>
      </c>
      <c r="D804" s="2" t="n">
        <f aca="false">B804/100</f>
        <v>0.035213518</v>
      </c>
      <c r="E804" s="2" t="n">
        <f aca="false">C804/100</f>
        <v>9.5440011E-006</v>
      </c>
    </row>
    <row r="805" customFormat="false" ht="13.5" hidden="false" customHeight="false" outlineLevel="0" collapsed="false">
      <c r="A805" s="1" t="n">
        <v>8.04</v>
      </c>
      <c r="B805" s="2" t="n">
        <v>2.0126436</v>
      </c>
      <c r="C805" s="2" t="n">
        <v>0.0004400168</v>
      </c>
      <c r="D805" s="2" t="n">
        <f aca="false">B805/100</f>
        <v>0.020126436</v>
      </c>
      <c r="E805" s="2" t="n">
        <f aca="false">C805/100</f>
        <v>4.400168E-006</v>
      </c>
    </row>
    <row r="806" customFormat="false" ht="13.5" hidden="false" customHeight="false" outlineLevel="0" collapsed="false">
      <c r="A806" s="1" t="n">
        <v>8.05</v>
      </c>
      <c r="B806" s="2" t="n">
        <v>1.9404973</v>
      </c>
      <c r="C806" s="2" t="n">
        <v>0.00029578121</v>
      </c>
      <c r="D806" s="2" t="n">
        <f aca="false">B806/100</f>
        <v>0.019404973</v>
      </c>
      <c r="E806" s="2" t="n">
        <f aca="false">C806/100</f>
        <v>2.9578121E-006</v>
      </c>
    </row>
    <row r="807" customFormat="false" ht="13.5" hidden="false" customHeight="false" outlineLevel="0" collapsed="false">
      <c r="A807" s="1" t="n">
        <v>8.06</v>
      </c>
      <c r="B807" s="2" t="n">
        <v>2.8238852</v>
      </c>
      <c r="C807" s="2" t="n">
        <v>0.00041455231</v>
      </c>
      <c r="D807" s="2" t="n">
        <f aca="false">B807/100</f>
        <v>0.028238852</v>
      </c>
      <c r="E807" s="2" t="n">
        <f aca="false">C807/100</f>
        <v>4.1455231E-006</v>
      </c>
    </row>
    <row r="808" customFormat="false" ht="13.5" hidden="false" customHeight="false" outlineLevel="0" collapsed="false">
      <c r="A808" s="1" t="n">
        <v>8.07</v>
      </c>
      <c r="B808" s="2" t="n">
        <v>4.1111116</v>
      </c>
      <c r="C808" s="2" t="n">
        <v>0.00064658449</v>
      </c>
      <c r="D808" s="2" t="n">
        <f aca="false">B808/100</f>
        <v>0.041111116</v>
      </c>
      <c r="E808" s="2" t="n">
        <f aca="false">C808/100</f>
        <v>6.4658449E-006</v>
      </c>
    </row>
    <row r="809" customFormat="false" ht="13.5" hidden="false" customHeight="false" outlineLevel="0" collapsed="false">
      <c r="A809" s="1" t="n">
        <v>8.08</v>
      </c>
      <c r="B809" s="2" t="n">
        <v>5.1774998</v>
      </c>
      <c r="C809" s="2" t="n">
        <v>0.00080770749</v>
      </c>
      <c r="D809" s="2" t="n">
        <f aca="false">B809/100</f>
        <v>0.051774998</v>
      </c>
      <c r="E809" s="2" t="n">
        <f aca="false">C809/100</f>
        <v>8.0770749E-006</v>
      </c>
    </row>
    <row r="810" customFormat="false" ht="13.5" hidden="false" customHeight="false" outlineLevel="0" collapsed="false">
      <c r="A810" s="1" t="n">
        <v>8.09</v>
      </c>
      <c r="B810" s="2" t="n">
        <v>5.9393549</v>
      </c>
      <c r="C810" s="2" t="n">
        <v>0.00089174532</v>
      </c>
      <c r="D810" s="2" t="n">
        <f aca="false">B810/100</f>
        <v>0.059393549</v>
      </c>
      <c r="E810" s="2" t="n">
        <f aca="false">C810/100</f>
        <v>8.9174532E-006</v>
      </c>
    </row>
    <row r="811" customFormat="false" ht="13.5" hidden="false" customHeight="false" outlineLevel="0" collapsed="false">
      <c r="A811" s="1" t="n">
        <v>8.1</v>
      </c>
      <c r="B811" s="2" t="n">
        <v>6.8272514</v>
      </c>
      <c r="C811" s="2" t="n">
        <v>0.0010568044</v>
      </c>
      <c r="D811" s="2" t="n">
        <f aca="false">B811/100</f>
        <v>0.068272514</v>
      </c>
      <c r="E811" s="2" t="n">
        <f aca="false">C811/100</f>
        <v>1.0568044E-005</v>
      </c>
    </row>
    <row r="812" customFormat="false" ht="13.5" hidden="false" customHeight="false" outlineLevel="0" collapsed="false">
      <c r="A812" s="1" t="n">
        <v>8.11</v>
      </c>
      <c r="B812" s="2" t="n">
        <v>7.9839644</v>
      </c>
      <c r="C812" s="2" t="n">
        <v>0.0013838763</v>
      </c>
      <c r="D812" s="2" t="n">
        <f aca="false">B812/100</f>
        <v>0.079839644</v>
      </c>
      <c r="E812" s="2" t="n">
        <f aca="false">C812/100</f>
        <v>1.3838763E-005</v>
      </c>
    </row>
    <row r="813" customFormat="false" ht="13.5" hidden="false" customHeight="false" outlineLevel="0" collapsed="false">
      <c r="A813" s="1" t="n">
        <v>8.12</v>
      </c>
      <c r="B813" s="2" t="n">
        <v>9.0279036</v>
      </c>
      <c r="C813" s="2" t="n">
        <v>0.0017680561</v>
      </c>
      <c r="D813" s="2" t="n">
        <f aca="false">B813/100</f>
        <v>0.090279036</v>
      </c>
      <c r="E813" s="2" t="n">
        <f aca="false">C813/100</f>
        <v>1.7680561E-005</v>
      </c>
    </row>
    <row r="814" customFormat="false" ht="13.5" hidden="false" customHeight="false" outlineLevel="0" collapsed="false">
      <c r="A814" s="1" t="n">
        <v>8.13</v>
      </c>
      <c r="B814" s="2" t="n">
        <v>9.4043579</v>
      </c>
      <c r="C814" s="2" t="n">
        <v>0.0019945062</v>
      </c>
      <c r="D814" s="2" t="n">
        <f aca="false">B814/100</f>
        <v>0.094043579</v>
      </c>
      <c r="E814" s="2" t="n">
        <f aca="false">C814/100</f>
        <v>1.9945062E-005</v>
      </c>
    </row>
    <row r="815" customFormat="false" ht="13.5" hidden="false" customHeight="false" outlineLevel="0" collapsed="false">
      <c r="A815" s="1" t="n">
        <v>8.14</v>
      </c>
      <c r="B815" s="2" t="n">
        <v>8.7909422</v>
      </c>
      <c r="C815" s="2" t="n">
        <v>0.0019123518</v>
      </c>
      <c r="D815" s="2" t="n">
        <f aca="false">B815/100</f>
        <v>0.087909422</v>
      </c>
      <c r="E815" s="2" t="n">
        <f aca="false">C815/100</f>
        <v>1.9123518E-005</v>
      </c>
    </row>
    <row r="816" customFormat="false" ht="13.5" hidden="false" customHeight="false" outlineLevel="0" collapsed="false">
      <c r="A816" s="1" t="n">
        <v>8.15</v>
      </c>
      <c r="B816" s="2" t="n">
        <v>7.3027601</v>
      </c>
      <c r="C816" s="2" t="n">
        <v>0.0015415795</v>
      </c>
      <c r="D816" s="2" t="n">
        <f aca="false">B816/100</f>
        <v>0.073027601</v>
      </c>
      <c r="E816" s="2" t="n">
        <f aca="false">C816/100</f>
        <v>1.5415795E-005</v>
      </c>
    </row>
    <row r="817" customFormat="false" ht="13.5" hidden="false" customHeight="false" outlineLevel="0" collapsed="false">
      <c r="A817" s="1" t="n">
        <v>8.16</v>
      </c>
      <c r="B817" s="2" t="n">
        <v>5.5617046</v>
      </c>
      <c r="C817" s="2" t="n">
        <v>0.0010680694</v>
      </c>
      <c r="D817" s="2" t="n">
        <f aca="false">B817/100</f>
        <v>0.055617046</v>
      </c>
      <c r="E817" s="2" t="n">
        <f aca="false">C817/100</f>
        <v>1.0680694E-005</v>
      </c>
    </row>
    <row r="818" customFormat="false" ht="13.5" hidden="false" customHeight="false" outlineLevel="0" collapsed="false">
      <c r="A818" s="1" t="n">
        <v>8.17</v>
      </c>
      <c r="B818" s="2" t="n">
        <v>4.1258035</v>
      </c>
      <c r="C818" s="2" t="n">
        <v>0.00067288056</v>
      </c>
      <c r="D818" s="2" t="n">
        <f aca="false">B818/100</f>
        <v>0.041258035</v>
      </c>
      <c r="E818" s="2" t="n">
        <f aca="false">C818/100</f>
        <v>6.7288056E-006</v>
      </c>
    </row>
    <row r="819" customFormat="false" ht="13.5" hidden="false" customHeight="false" outlineLevel="0" collapsed="false">
      <c r="A819" s="1" t="n">
        <v>8.18</v>
      </c>
      <c r="B819" s="2" t="n">
        <v>2.9781475</v>
      </c>
      <c r="C819" s="2" t="n">
        <v>0.00038101463</v>
      </c>
      <c r="D819" s="2" t="n">
        <f aca="false">B819/100</f>
        <v>0.029781475</v>
      </c>
      <c r="E819" s="2" t="n">
        <f aca="false">C819/100</f>
        <v>3.8101463E-006</v>
      </c>
    </row>
    <row r="820" customFormat="false" ht="13.5" hidden="false" customHeight="false" outlineLevel="0" collapsed="false">
      <c r="A820" s="1" t="n">
        <v>8.19</v>
      </c>
      <c r="B820" s="2" t="n">
        <v>1.8202932</v>
      </c>
      <c r="C820" s="2" t="n">
        <v>0.00011453318</v>
      </c>
      <c r="D820" s="2" t="n">
        <f aca="false">B820/100</f>
        <v>0.018202932</v>
      </c>
      <c r="E820" s="2" t="n">
        <f aca="false">C820/100</f>
        <v>1.1453318E-006</v>
      </c>
    </row>
    <row r="821" customFormat="false" ht="13.5" hidden="false" customHeight="false" outlineLevel="0" collapsed="false">
      <c r="A821" s="1" t="n">
        <v>8.2</v>
      </c>
      <c r="B821" s="2" t="n">
        <v>0.52910781</v>
      </c>
      <c r="C821" s="2" t="n">
        <v>-0.00017744211</v>
      </c>
      <c r="D821" s="2" t="n">
        <f aca="false">B821/100</f>
        <v>0.0052910781</v>
      </c>
      <c r="E821" s="2" t="n">
        <f aca="false">C821/100</f>
        <v>-1.7744211E-006</v>
      </c>
    </row>
    <row r="822" customFormat="false" ht="13.5" hidden="false" customHeight="false" outlineLevel="0" collapsed="false">
      <c r="A822" s="1" t="n">
        <v>8.21</v>
      </c>
      <c r="B822" s="2" t="n">
        <v>-0.8674171</v>
      </c>
      <c r="C822" s="2" t="n">
        <v>-0.00050048373</v>
      </c>
      <c r="D822" s="2" t="n">
        <f aca="false">B822/100</f>
        <v>-0.008674171</v>
      </c>
      <c r="E822" s="2" t="n">
        <f aca="false">C822/100</f>
        <v>-5.0048373E-006</v>
      </c>
    </row>
    <row r="823" customFormat="false" ht="13.5" hidden="false" customHeight="false" outlineLevel="0" collapsed="false">
      <c r="A823" s="1" t="n">
        <v>8.22</v>
      </c>
      <c r="B823" s="2" t="n">
        <v>-2.1316102</v>
      </c>
      <c r="C823" s="2" t="n">
        <v>-0.00077921036</v>
      </c>
      <c r="D823" s="2" t="n">
        <f aca="false">B823/100</f>
        <v>-0.021316102</v>
      </c>
      <c r="E823" s="2" t="n">
        <f aca="false">C823/100</f>
        <v>-7.7921036E-006</v>
      </c>
    </row>
    <row r="824" customFormat="false" ht="13.5" hidden="false" customHeight="false" outlineLevel="0" collapsed="false">
      <c r="A824" s="1" t="n">
        <v>8.23</v>
      </c>
      <c r="B824" s="2" t="n">
        <v>-2.855633</v>
      </c>
      <c r="C824" s="2" t="n">
        <v>-0.00087509298</v>
      </c>
      <c r="D824" s="2" t="n">
        <f aca="false">B824/100</f>
        <v>-0.02855633</v>
      </c>
      <c r="E824" s="2" t="n">
        <f aca="false">C824/100</f>
        <v>-8.7509298E-006</v>
      </c>
    </row>
    <row r="825" customFormat="false" ht="13.5" hidden="false" customHeight="false" outlineLevel="0" collapsed="false">
      <c r="A825" s="1" t="n">
        <v>8.24</v>
      </c>
      <c r="B825" s="2" t="n">
        <v>-3.1008615</v>
      </c>
      <c r="C825" s="2" t="n">
        <v>-0.00078471453</v>
      </c>
      <c r="D825" s="2" t="n">
        <f aca="false">B825/100</f>
        <v>-0.031008615</v>
      </c>
      <c r="E825" s="2" t="n">
        <f aca="false">C825/100</f>
        <v>-7.8471453E-006</v>
      </c>
    </row>
    <row r="826" customFormat="false" ht="13.5" hidden="false" customHeight="false" outlineLevel="0" collapsed="false">
      <c r="A826" s="1" t="n">
        <v>8.25</v>
      </c>
      <c r="B826" s="2" t="n">
        <v>-3.315593</v>
      </c>
      <c r="C826" s="2" t="n">
        <v>-0.00064234663</v>
      </c>
      <c r="D826" s="2" t="n">
        <f aca="false">B826/100</f>
        <v>-0.03315593</v>
      </c>
      <c r="E826" s="2" t="n">
        <f aca="false">C826/100</f>
        <v>-6.4234663E-006</v>
      </c>
    </row>
    <row r="827" customFormat="false" ht="13.5" hidden="false" customHeight="false" outlineLevel="0" collapsed="false">
      <c r="A827" s="1" t="n">
        <v>8.26</v>
      </c>
      <c r="B827" s="2" t="n">
        <v>-3.7183611</v>
      </c>
      <c r="C827" s="2" t="n">
        <v>-0.00056898117</v>
      </c>
      <c r="D827" s="2" t="n">
        <f aca="false">B827/100</f>
        <v>-0.037183611</v>
      </c>
      <c r="E827" s="2" t="n">
        <f aca="false">C827/100</f>
        <v>-5.6898117E-006</v>
      </c>
    </row>
    <row r="828" customFormat="false" ht="13.5" hidden="false" customHeight="false" outlineLevel="0" collapsed="false">
      <c r="A828" s="1" t="n">
        <v>8.27</v>
      </c>
      <c r="B828" s="2" t="n">
        <v>-4.3411303</v>
      </c>
      <c r="C828" s="2" t="n">
        <v>-0.00064154819</v>
      </c>
      <c r="D828" s="2" t="n">
        <f aca="false">B828/100</f>
        <v>-0.043411303</v>
      </c>
      <c r="E828" s="2" t="n">
        <f aca="false">C828/100</f>
        <v>-6.4154819E-006</v>
      </c>
    </row>
    <row r="829" customFormat="false" ht="13.5" hidden="false" customHeight="false" outlineLevel="0" collapsed="false">
      <c r="A829" s="1" t="n">
        <v>8.28</v>
      </c>
      <c r="B829" s="2" t="n">
        <v>-4.9191732</v>
      </c>
      <c r="C829" s="2" t="n">
        <v>-0.00079932861</v>
      </c>
      <c r="D829" s="2" t="n">
        <f aca="false">B829/100</f>
        <v>-0.049191732</v>
      </c>
      <c r="E829" s="2" t="n">
        <f aca="false">C829/100</f>
        <v>-7.9932861E-006</v>
      </c>
    </row>
    <row r="830" customFormat="false" ht="13.5" hidden="false" customHeight="false" outlineLevel="0" collapsed="false">
      <c r="A830" s="1" t="n">
        <v>8.29</v>
      </c>
      <c r="B830" s="2" t="n">
        <v>-4.7409606</v>
      </c>
      <c r="C830" s="2" t="n">
        <v>-0.00081065699</v>
      </c>
      <c r="D830" s="2" t="n">
        <f aca="false">B830/100</f>
        <v>-0.047409606</v>
      </c>
      <c r="E830" s="2" t="n">
        <f aca="false">C830/100</f>
        <v>-8.1065699E-006</v>
      </c>
    </row>
    <row r="831" customFormat="false" ht="13.5" hidden="false" customHeight="false" outlineLevel="0" collapsed="false">
      <c r="A831" s="1" t="n">
        <v>8.3</v>
      </c>
      <c r="B831" s="2" t="n">
        <v>-3.6102502</v>
      </c>
      <c r="C831" s="2" t="n">
        <v>-0.00058459421</v>
      </c>
      <c r="D831" s="2" t="n">
        <f aca="false">B831/100</f>
        <v>-0.036102502</v>
      </c>
      <c r="E831" s="2" t="n">
        <f aca="false">C831/100</f>
        <v>-5.8459421E-006</v>
      </c>
    </row>
    <row r="832" customFormat="false" ht="13.5" hidden="false" customHeight="false" outlineLevel="0" collapsed="false">
      <c r="A832" s="1" t="n">
        <v>8.31</v>
      </c>
      <c r="B832" s="2" t="n">
        <v>-1.9700239</v>
      </c>
      <c r="C832" s="2" t="n">
        <v>-0.00020010283</v>
      </c>
      <c r="D832" s="2" t="n">
        <f aca="false">B832/100</f>
        <v>-0.019700239</v>
      </c>
      <c r="E832" s="2" t="n">
        <f aca="false">C832/100</f>
        <v>-2.0010283E-006</v>
      </c>
    </row>
    <row r="833" customFormat="false" ht="13.5" hidden="false" customHeight="false" outlineLevel="0" collapsed="false">
      <c r="A833" s="1" t="n">
        <v>8.32</v>
      </c>
      <c r="B833" s="2" t="n">
        <v>-0.24034466</v>
      </c>
      <c r="C833" s="2" t="n">
        <v>0.00023317593</v>
      </c>
      <c r="D833" s="2" t="n">
        <f aca="false">B833/100</f>
        <v>-0.0024034466</v>
      </c>
      <c r="E833" s="2" t="n">
        <f aca="false">C833/100</f>
        <v>2.3317593E-006</v>
      </c>
    </row>
    <row r="834" customFormat="false" ht="13.5" hidden="false" customHeight="false" outlineLevel="0" collapsed="false">
      <c r="A834" s="1" t="n">
        <v>8.33</v>
      </c>
      <c r="B834" s="2" t="n">
        <v>1.1846263</v>
      </c>
      <c r="C834" s="2" t="n">
        <v>0.00058514049</v>
      </c>
      <c r="D834" s="2" t="n">
        <f aca="false">B834/100</f>
        <v>0.011846263</v>
      </c>
      <c r="E834" s="2" t="n">
        <f aca="false">C834/100</f>
        <v>5.8514049E-006</v>
      </c>
    </row>
    <row r="835" customFormat="false" ht="13.5" hidden="false" customHeight="false" outlineLevel="0" collapsed="false">
      <c r="A835" s="1" t="n">
        <v>8.34</v>
      </c>
      <c r="B835" s="2" t="n">
        <v>2.214817</v>
      </c>
      <c r="C835" s="2" t="n">
        <v>0.00082935841</v>
      </c>
      <c r="D835" s="2" t="n">
        <f aca="false">B835/100</f>
        <v>0.02214817</v>
      </c>
      <c r="E835" s="2" t="n">
        <f aca="false">C835/100</f>
        <v>8.2935841E-006</v>
      </c>
    </row>
    <row r="836" customFormat="false" ht="13.5" hidden="false" customHeight="false" outlineLevel="0" collapsed="false">
      <c r="A836" s="1" t="n">
        <v>8.35</v>
      </c>
      <c r="B836" s="2" t="n">
        <v>3.1032362</v>
      </c>
      <c r="C836" s="2" t="n">
        <v>0.001039432</v>
      </c>
      <c r="D836" s="2" t="n">
        <f aca="false">B836/100</f>
        <v>0.031032362</v>
      </c>
      <c r="E836" s="2" t="n">
        <f aca="false">C836/100</f>
        <v>1.039432E-005</v>
      </c>
    </row>
    <row r="837" customFormat="false" ht="13.5" hidden="false" customHeight="false" outlineLevel="0" collapsed="false">
      <c r="A837" s="1" t="n">
        <v>8.36</v>
      </c>
      <c r="B837" s="2" t="n">
        <v>3.8608894</v>
      </c>
      <c r="C837" s="2" t="n">
        <v>0.0012361251</v>
      </c>
      <c r="D837" s="2" t="n">
        <f aca="false">B837/100</f>
        <v>0.038608894</v>
      </c>
      <c r="E837" s="2" t="n">
        <f aca="false">C837/100</f>
        <v>1.2361251E-005</v>
      </c>
    </row>
    <row r="838" customFormat="false" ht="13.5" hidden="false" customHeight="false" outlineLevel="0" collapsed="false">
      <c r="A838" s="1" t="n">
        <v>8.37</v>
      </c>
      <c r="B838" s="2" t="n">
        <v>3.9895508</v>
      </c>
      <c r="C838" s="2" t="n">
        <v>0.0013188964</v>
      </c>
      <c r="D838" s="2" t="n">
        <f aca="false">B838/100</f>
        <v>0.039895508</v>
      </c>
      <c r="E838" s="2" t="n">
        <f aca="false">C838/100</f>
        <v>1.3188964E-005</v>
      </c>
    </row>
    <row r="839" customFormat="false" ht="13.5" hidden="false" customHeight="false" outlineLevel="0" collapsed="false">
      <c r="A839" s="1" t="n">
        <v>8.38</v>
      </c>
      <c r="B839" s="2" t="n">
        <v>2.9791641</v>
      </c>
      <c r="C839" s="2" t="n">
        <v>0.0011494132</v>
      </c>
      <c r="D839" s="2" t="n">
        <f aca="false">B839/100</f>
        <v>0.029791641</v>
      </c>
      <c r="E839" s="2" t="n">
        <f aca="false">C839/100</f>
        <v>1.1494132E-005</v>
      </c>
    </row>
    <row r="840" customFormat="false" ht="13.5" hidden="false" customHeight="false" outlineLevel="0" collapsed="false">
      <c r="A840" s="1" t="n">
        <v>8.39</v>
      </c>
      <c r="B840" s="2" t="n">
        <v>0.65211725</v>
      </c>
      <c r="C840" s="2" t="n">
        <v>0.00064358237</v>
      </c>
      <c r="D840" s="2" t="n">
        <f aca="false">B840/100</f>
        <v>0.0065211725</v>
      </c>
      <c r="E840" s="2" t="n">
        <f aca="false">C840/100</f>
        <v>6.4358237E-006</v>
      </c>
    </row>
    <row r="841" customFormat="false" ht="13.5" hidden="false" customHeight="false" outlineLevel="0" collapsed="false">
      <c r="A841" s="1" t="n">
        <v>8.4</v>
      </c>
      <c r="B841" s="2" t="n">
        <v>-2.7910376</v>
      </c>
      <c r="C841" s="2" t="n">
        <v>-0.00016619124</v>
      </c>
      <c r="D841" s="2" t="n">
        <f aca="false">B841/100</f>
        <v>-0.027910376</v>
      </c>
      <c r="E841" s="2" t="n">
        <f aca="false">C841/100</f>
        <v>-1.6619124E-006</v>
      </c>
    </row>
    <row r="842" customFormat="false" ht="13.5" hidden="false" customHeight="false" outlineLevel="0" collapsed="false">
      <c r="A842" s="1" t="n">
        <v>8.41</v>
      </c>
      <c r="B842" s="2" t="n">
        <v>-6.5682869</v>
      </c>
      <c r="C842" s="2" t="n">
        <v>-0.0010648388</v>
      </c>
      <c r="D842" s="2" t="n">
        <f aca="false">B842/100</f>
        <v>-0.065682869</v>
      </c>
      <c r="E842" s="2" t="n">
        <f aca="false">C842/100</f>
        <v>-1.0648388E-005</v>
      </c>
    </row>
    <row r="843" customFormat="false" ht="13.5" hidden="false" customHeight="false" outlineLevel="0" collapsed="false">
      <c r="A843" s="1" t="n">
        <v>8.42</v>
      </c>
      <c r="B843" s="2" t="n">
        <v>-9.8178988</v>
      </c>
      <c r="C843" s="2" t="n">
        <v>-0.0018195298</v>
      </c>
      <c r="D843" s="2" t="n">
        <f aca="false">B843/100</f>
        <v>-0.098178988</v>
      </c>
      <c r="E843" s="2" t="n">
        <f aca="false">C843/100</f>
        <v>-1.8195298E-005</v>
      </c>
    </row>
    <row r="844" customFormat="false" ht="13.5" hidden="false" customHeight="false" outlineLevel="0" collapsed="false">
      <c r="A844" s="1" t="n">
        <v>8.43</v>
      </c>
      <c r="B844" s="2" t="n">
        <v>-12.292198</v>
      </c>
      <c r="C844" s="2" t="n">
        <v>-0.002376623</v>
      </c>
      <c r="D844" s="2" t="n">
        <f aca="false">B844/100</f>
        <v>-0.12292198</v>
      </c>
      <c r="E844" s="2" t="n">
        <f aca="false">C844/100</f>
        <v>-2.376623E-005</v>
      </c>
    </row>
    <row r="845" customFormat="false" ht="13.5" hidden="false" customHeight="false" outlineLevel="0" collapsed="false">
      <c r="A845" s="1" t="n">
        <v>8.44</v>
      </c>
      <c r="B845" s="2" t="n">
        <v>-14.294932</v>
      </c>
      <c r="C845" s="2" t="n">
        <v>-0.0028583929</v>
      </c>
      <c r="D845" s="2" t="n">
        <f aca="false">B845/100</f>
        <v>-0.14294932</v>
      </c>
      <c r="E845" s="2" t="n">
        <f aca="false">C845/100</f>
        <v>-2.8583929E-005</v>
      </c>
    </row>
    <row r="846" customFormat="false" ht="13.5" hidden="false" customHeight="false" outlineLevel="0" collapsed="false">
      <c r="A846" s="1" t="n">
        <v>8.45</v>
      </c>
      <c r="B846" s="2" t="n">
        <v>-16.049547</v>
      </c>
      <c r="C846" s="2" t="n">
        <v>-0.0033803468</v>
      </c>
      <c r="D846" s="2" t="n">
        <f aca="false">B846/100</f>
        <v>-0.16049547</v>
      </c>
      <c r="E846" s="2" t="n">
        <f aca="false">C846/100</f>
        <v>-3.3803468E-005</v>
      </c>
    </row>
    <row r="847" customFormat="false" ht="13.5" hidden="false" customHeight="false" outlineLevel="0" collapsed="false">
      <c r="A847" s="1" t="n">
        <v>8.46</v>
      </c>
      <c r="B847" s="2" t="n">
        <v>-17.653383</v>
      </c>
      <c r="C847" s="2" t="n">
        <v>-0.0039920472</v>
      </c>
      <c r="D847" s="2" t="n">
        <f aca="false">B847/100</f>
        <v>-0.17653383</v>
      </c>
      <c r="E847" s="2" t="n">
        <f aca="false">C847/100</f>
        <v>-3.9920472E-005</v>
      </c>
    </row>
    <row r="848" customFormat="false" ht="13.5" hidden="false" customHeight="false" outlineLevel="0" collapsed="false">
      <c r="A848" s="1" t="n">
        <v>8.47</v>
      </c>
      <c r="B848" s="2" t="n">
        <v>-18.603794</v>
      </c>
      <c r="C848" s="2" t="n">
        <v>-0.0045167166</v>
      </c>
      <c r="D848" s="2" t="n">
        <f aca="false">B848/100</f>
        <v>-0.18603794</v>
      </c>
      <c r="E848" s="2" t="n">
        <f aca="false">C848/100</f>
        <v>-4.5167166E-005</v>
      </c>
    </row>
    <row r="849" customFormat="false" ht="13.5" hidden="false" customHeight="false" outlineLevel="0" collapsed="false">
      <c r="A849" s="1" t="n">
        <v>8.48</v>
      </c>
      <c r="B849" s="2" t="n">
        <v>-17.932556</v>
      </c>
      <c r="C849" s="2" t="n">
        <v>-0.0046190829</v>
      </c>
      <c r="D849" s="2" t="n">
        <f aca="false">B849/100</f>
        <v>-0.17932556</v>
      </c>
      <c r="E849" s="2" t="n">
        <f aca="false">C849/100</f>
        <v>-4.6190829E-005</v>
      </c>
    </row>
    <row r="850" customFormat="false" ht="13.5" hidden="false" customHeight="false" outlineLevel="0" collapsed="false">
      <c r="A850" s="1" t="n">
        <v>8.49</v>
      </c>
      <c r="B850" s="2" t="n">
        <v>-15.495617</v>
      </c>
      <c r="C850" s="2" t="n">
        <v>-0.0042096898</v>
      </c>
      <c r="D850" s="2" t="n">
        <f aca="false">B850/100</f>
        <v>-0.15495617</v>
      </c>
      <c r="E850" s="2" t="n">
        <f aca="false">C850/100</f>
        <v>-4.2096898E-005</v>
      </c>
    </row>
    <row r="851" customFormat="false" ht="13.5" hidden="false" customHeight="false" outlineLevel="0" collapsed="false">
      <c r="A851" s="1" t="n">
        <v>8.5</v>
      </c>
      <c r="B851" s="2" t="n">
        <v>-11.817032</v>
      </c>
      <c r="C851" s="2" t="n">
        <v>-0.0034026101</v>
      </c>
      <c r="D851" s="2" t="n">
        <f aca="false">B851/100</f>
        <v>-0.11817032</v>
      </c>
      <c r="E851" s="2" t="n">
        <f aca="false">C851/100</f>
        <v>-3.4026101E-005</v>
      </c>
    </row>
    <row r="852" customFormat="false" ht="13.5" hidden="false" customHeight="false" outlineLevel="0" collapsed="false">
      <c r="A852" s="1" t="n">
        <v>8.51</v>
      </c>
      <c r="B852" s="2" t="n">
        <v>-7.4444599</v>
      </c>
      <c r="C852" s="2" t="n">
        <v>-0.0023597179</v>
      </c>
      <c r="D852" s="2" t="n">
        <f aca="false">B852/100</f>
        <v>-0.074444599</v>
      </c>
      <c r="E852" s="2" t="n">
        <f aca="false">C852/100</f>
        <v>-2.3597179E-005</v>
      </c>
    </row>
    <row r="853" customFormat="false" ht="13.5" hidden="false" customHeight="false" outlineLevel="0" collapsed="false">
      <c r="A853" s="1" t="n">
        <v>8.52</v>
      </c>
      <c r="B853" s="2" t="n">
        <v>-3.0193279</v>
      </c>
      <c r="C853" s="2" t="n">
        <v>-0.0012810946</v>
      </c>
      <c r="D853" s="2" t="n">
        <f aca="false">B853/100</f>
        <v>-0.030193279</v>
      </c>
      <c r="E853" s="2" t="n">
        <f aca="false">C853/100</f>
        <v>-1.2810946E-005</v>
      </c>
    </row>
    <row r="854" customFormat="false" ht="13.5" hidden="false" customHeight="false" outlineLevel="0" collapsed="false">
      <c r="A854" s="1" t="n">
        <v>8.53</v>
      </c>
      <c r="B854" s="2" t="n">
        <v>1.1909786</v>
      </c>
      <c r="C854" s="2" t="n">
        <v>-0.00023819614</v>
      </c>
      <c r="D854" s="2" t="n">
        <f aca="false">B854/100</f>
        <v>0.011909786</v>
      </c>
      <c r="E854" s="2" t="n">
        <f aca="false">C854/100</f>
        <v>-2.3819614E-006</v>
      </c>
    </row>
    <row r="855" customFormat="false" ht="13.5" hidden="false" customHeight="false" outlineLevel="0" collapsed="false">
      <c r="A855" s="1" t="n">
        <v>8.54</v>
      </c>
      <c r="B855" s="2" t="n">
        <v>5.3729734</v>
      </c>
      <c r="C855" s="2" t="n">
        <v>0.00084913883</v>
      </c>
      <c r="D855" s="2" t="n">
        <f aca="false">B855/100</f>
        <v>0.053729734</v>
      </c>
      <c r="E855" s="2" t="n">
        <f aca="false">C855/100</f>
        <v>8.4913883E-006</v>
      </c>
    </row>
    <row r="856" customFormat="false" ht="13.5" hidden="false" customHeight="false" outlineLevel="0" collapsed="false">
      <c r="A856" s="1" t="n">
        <v>8.55</v>
      </c>
      <c r="B856" s="2" t="n">
        <v>9.2545328</v>
      </c>
      <c r="C856" s="2" t="n">
        <v>0.0019138166</v>
      </c>
      <c r="D856" s="2" t="n">
        <f aca="false">B856/100</f>
        <v>0.092545328</v>
      </c>
      <c r="E856" s="2" t="n">
        <f aca="false">C856/100</f>
        <v>1.9138166E-005</v>
      </c>
    </row>
    <row r="857" customFormat="false" ht="13.5" hidden="false" customHeight="false" outlineLevel="0" collapsed="false">
      <c r="A857" s="1" t="n">
        <v>8.56</v>
      </c>
      <c r="B857" s="2" t="n">
        <v>12.207732</v>
      </c>
      <c r="C857" s="2" t="n">
        <v>0.0027651833</v>
      </c>
      <c r="D857" s="2" t="n">
        <f aca="false">B857/100</f>
        <v>0.12207732</v>
      </c>
      <c r="E857" s="2" t="n">
        <f aca="false">C857/100</f>
        <v>2.7651833E-005</v>
      </c>
    </row>
    <row r="858" customFormat="false" ht="13.5" hidden="false" customHeight="false" outlineLevel="0" collapsed="false">
      <c r="A858" s="1" t="n">
        <v>8.57</v>
      </c>
      <c r="B858" s="2" t="n">
        <v>13.971567</v>
      </c>
      <c r="C858" s="2" t="n">
        <v>0.0033003367</v>
      </c>
      <c r="D858" s="2" t="n">
        <f aca="false">B858/100</f>
        <v>0.13971567</v>
      </c>
      <c r="E858" s="2" t="n">
        <f aca="false">C858/100</f>
        <v>3.3003367E-005</v>
      </c>
    </row>
    <row r="859" customFormat="false" ht="13.5" hidden="false" customHeight="false" outlineLevel="0" collapsed="false">
      <c r="A859" s="1" t="n">
        <v>8.58</v>
      </c>
      <c r="B859" s="2" t="n">
        <v>14.440963</v>
      </c>
      <c r="C859" s="2" t="n">
        <v>0.0034575027</v>
      </c>
      <c r="D859" s="2" t="n">
        <f aca="false">B859/100</f>
        <v>0.14440963</v>
      </c>
      <c r="E859" s="2" t="n">
        <f aca="false">C859/100</f>
        <v>3.4575027E-005</v>
      </c>
    </row>
    <row r="860" customFormat="false" ht="13.5" hidden="false" customHeight="false" outlineLevel="0" collapsed="false">
      <c r="A860" s="1" t="n">
        <v>8.59</v>
      </c>
      <c r="B860" s="2" t="n">
        <v>13.7918</v>
      </c>
      <c r="C860" s="2" t="n">
        <v>0.003285395</v>
      </c>
      <c r="D860" s="2" t="n">
        <f aca="false">B860/100</f>
        <v>0.137918</v>
      </c>
      <c r="E860" s="2" t="n">
        <f aca="false">C860/100</f>
        <v>3.285395E-005</v>
      </c>
    </row>
    <row r="861" customFormat="false" ht="13.5" hidden="false" customHeight="false" outlineLevel="0" collapsed="false">
      <c r="A861" s="1" t="n">
        <v>8.6</v>
      </c>
      <c r="B861" s="2" t="n">
        <v>12.696852</v>
      </c>
      <c r="C861" s="2" t="n">
        <v>0.0030147762</v>
      </c>
      <c r="D861" s="2" t="n">
        <f aca="false">B861/100</f>
        <v>0.12696852</v>
      </c>
      <c r="E861" s="2" t="n">
        <f aca="false">C861/100</f>
        <v>3.0147762E-005</v>
      </c>
    </row>
    <row r="862" customFormat="false" ht="13.5" hidden="false" customHeight="false" outlineLevel="0" collapsed="false">
      <c r="A862" s="1" t="n">
        <v>8.61</v>
      </c>
      <c r="B862" s="2" t="n">
        <v>11.572277</v>
      </c>
      <c r="C862" s="2" t="n">
        <v>0.0027773408</v>
      </c>
      <c r="D862" s="2" t="n">
        <f aca="false">B862/100</f>
        <v>0.11572277</v>
      </c>
      <c r="E862" s="2" t="n">
        <f aca="false">C862/100</f>
        <v>2.7773408E-005</v>
      </c>
    </row>
    <row r="863" customFormat="false" ht="13.5" hidden="false" customHeight="false" outlineLevel="0" collapsed="false">
      <c r="A863" s="1" t="n">
        <v>8.62</v>
      </c>
      <c r="B863" s="2" t="n">
        <v>10.368589</v>
      </c>
      <c r="C863" s="2" t="n">
        <v>0.0025448231</v>
      </c>
      <c r="D863" s="2" t="n">
        <f aca="false">B863/100</f>
        <v>0.10368589</v>
      </c>
      <c r="E863" s="2" t="n">
        <f aca="false">C863/100</f>
        <v>2.5448231E-005</v>
      </c>
    </row>
    <row r="864" customFormat="false" ht="13.5" hidden="false" customHeight="false" outlineLevel="0" collapsed="false">
      <c r="A864" s="1" t="n">
        <v>8.63</v>
      </c>
      <c r="B864" s="2" t="n">
        <v>9.0596342</v>
      </c>
      <c r="C864" s="2" t="n">
        <v>0.0022959989</v>
      </c>
      <c r="D864" s="2" t="n">
        <f aca="false">B864/100</f>
        <v>0.090596342</v>
      </c>
      <c r="E864" s="2" t="n">
        <f aca="false">C864/100</f>
        <v>2.2959989E-005</v>
      </c>
    </row>
    <row r="865" customFormat="false" ht="13.5" hidden="false" customHeight="false" outlineLevel="0" collapsed="false">
      <c r="A865" s="1" t="n">
        <v>8.64</v>
      </c>
      <c r="B865" s="2" t="n">
        <v>7.6280208</v>
      </c>
      <c r="C865" s="2" t="n">
        <v>0.0019951656</v>
      </c>
      <c r="D865" s="2" t="n">
        <f aca="false">B865/100</f>
        <v>0.076280208</v>
      </c>
      <c r="E865" s="2" t="n">
        <f aca="false">C865/100</f>
        <v>1.9951656E-005</v>
      </c>
    </row>
    <row r="866" customFormat="false" ht="13.5" hidden="false" customHeight="false" outlineLevel="0" collapsed="false">
      <c r="A866" s="1" t="n">
        <v>8.65</v>
      </c>
      <c r="B866" s="2" t="n">
        <v>6.1278348</v>
      </c>
      <c r="C866" s="2" t="n">
        <v>0.0016390785</v>
      </c>
      <c r="D866" s="2" t="n">
        <f aca="false">B866/100</f>
        <v>0.061278348</v>
      </c>
      <c r="E866" s="2" t="n">
        <f aca="false">C866/100</f>
        <v>1.6390785E-005</v>
      </c>
    </row>
    <row r="867" customFormat="false" ht="13.5" hidden="false" customHeight="false" outlineLevel="0" collapsed="false">
      <c r="A867" s="1" t="n">
        <v>8.66</v>
      </c>
      <c r="B867" s="2" t="n">
        <v>4.9226799</v>
      </c>
      <c r="C867" s="2" t="n">
        <v>0.0013501358</v>
      </c>
      <c r="D867" s="2" t="n">
        <f aca="false">B867/100</f>
        <v>0.049226799</v>
      </c>
      <c r="E867" s="2" t="n">
        <f aca="false">C867/100</f>
        <v>1.3501358E-005</v>
      </c>
    </row>
    <row r="868" customFormat="false" ht="13.5" hidden="false" customHeight="false" outlineLevel="0" collapsed="false">
      <c r="A868" s="1" t="n">
        <v>8.67</v>
      </c>
      <c r="B868" s="2" t="n">
        <v>4.2320571</v>
      </c>
      <c r="C868" s="2" t="n">
        <v>0.0012150023</v>
      </c>
      <c r="D868" s="2" t="n">
        <f aca="false">B868/100</f>
        <v>0.042320571</v>
      </c>
      <c r="E868" s="2" t="n">
        <f aca="false">C868/100</f>
        <v>1.2150023E-005</v>
      </c>
    </row>
    <row r="869" customFormat="false" ht="13.5" hidden="false" customHeight="false" outlineLevel="0" collapsed="false">
      <c r="A869" s="1" t="n">
        <v>8.68</v>
      </c>
      <c r="B869" s="2" t="n">
        <v>3.8528845</v>
      </c>
      <c r="C869" s="2" t="n">
        <v>0.0011831709</v>
      </c>
      <c r="D869" s="2" t="n">
        <f aca="false">B869/100</f>
        <v>0.038528845</v>
      </c>
      <c r="E869" s="2" t="n">
        <f aca="false">C869/100</f>
        <v>1.1831709E-005</v>
      </c>
    </row>
    <row r="870" customFormat="false" ht="13.5" hidden="false" customHeight="false" outlineLevel="0" collapsed="false">
      <c r="A870" s="1" t="n">
        <v>8.69</v>
      </c>
      <c r="B870" s="2" t="n">
        <v>3.3743141</v>
      </c>
      <c r="C870" s="2" t="n">
        <v>0.0011274411</v>
      </c>
      <c r="D870" s="2" t="n">
        <f aca="false">B870/100</f>
        <v>0.033743141</v>
      </c>
      <c r="E870" s="2" t="n">
        <f aca="false">C870/100</f>
        <v>1.1274411E-005</v>
      </c>
    </row>
    <row r="871" customFormat="false" ht="13.5" hidden="false" customHeight="false" outlineLevel="0" collapsed="false">
      <c r="A871" s="1" t="n">
        <v>8.7</v>
      </c>
      <c r="B871" s="2" t="n">
        <v>2.5058081</v>
      </c>
      <c r="C871" s="2" t="n">
        <v>0.0009438353</v>
      </c>
      <c r="D871" s="2" t="n">
        <f aca="false">B871/100</f>
        <v>0.025058081</v>
      </c>
      <c r="E871" s="2" t="n">
        <f aca="false">C871/100</f>
        <v>9.438353E-006</v>
      </c>
    </row>
    <row r="872" customFormat="false" ht="13.5" hidden="false" customHeight="false" outlineLevel="0" collapsed="false">
      <c r="A872" s="1" t="n">
        <v>8.71</v>
      </c>
      <c r="B872" s="2" t="n">
        <v>0.98485881</v>
      </c>
      <c r="C872" s="2" t="n">
        <v>0.0005374123</v>
      </c>
      <c r="D872" s="2" t="n">
        <f aca="false">B872/100</f>
        <v>0.0098485881</v>
      </c>
      <c r="E872" s="2" t="n">
        <f aca="false">C872/100</f>
        <v>5.374123E-006</v>
      </c>
    </row>
    <row r="873" customFormat="false" ht="13.5" hidden="false" customHeight="false" outlineLevel="0" collapsed="false">
      <c r="A873" s="1" t="n">
        <v>8.72</v>
      </c>
      <c r="B873" s="2" t="n">
        <v>-0.96628839</v>
      </c>
      <c r="C873" s="2" t="n">
        <v>-1.7758557E-005</v>
      </c>
      <c r="D873" s="2" t="n">
        <f aca="false">B873/100</f>
        <v>-0.0096628839</v>
      </c>
      <c r="E873" s="2" t="n">
        <f aca="false">C873/100</f>
        <v>-1.7758557E-007</v>
      </c>
    </row>
    <row r="874" customFormat="false" ht="13.5" hidden="false" customHeight="false" outlineLevel="0" collapsed="false">
      <c r="A874" s="1" t="n">
        <v>8.73</v>
      </c>
      <c r="B874" s="2" t="n">
        <v>-2.7544734</v>
      </c>
      <c r="C874" s="2" t="n">
        <v>-0.00051533972</v>
      </c>
      <c r="D874" s="2" t="n">
        <f aca="false">B874/100</f>
        <v>-0.027544734</v>
      </c>
      <c r="E874" s="2" t="n">
        <f aca="false">C874/100</f>
        <v>-5.1533972E-006</v>
      </c>
    </row>
    <row r="875" customFormat="false" ht="13.5" hidden="false" customHeight="false" outlineLevel="0" collapsed="false">
      <c r="A875" s="1" t="n">
        <v>8.74</v>
      </c>
      <c r="B875" s="2" t="n">
        <v>-4.2469063</v>
      </c>
      <c r="C875" s="2" t="n">
        <v>-0.00090659555</v>
      </c>
      <c r="D875" s="2" t="n">
        <f aca="false">B875/100</f>
        <v>-0.042469063</v>
      </c>
      <c r="E875" s="2" t="n">
        <f aca="false">C875/100</f>
        <v>-9.0659555E-006</v>
      </c>
    </row>
    <row r="876" customFormat="false" ht="13.5" hidden="false" customHeight="false" outlineLevel="0" collapsed="false">
      <c r="A876" s="1" t="n">
        <v>8.75</v>
      </c>
      <c r="B876" s="2" t="n">
        <v>-5.6637044</v>
      </c>
      <c r="C876" s="2" t="n">
        <v>-0.0012671738</v>
      </c>
      <c r="D876" s="2" t="n">
        <f aca="false">B876/100</f>
        <v>-0.056637044</v>
      </c>
      <c r="E876" s="2" t="n">
        <f aca="false">C876/100</f>
        <v>-1.2671738E-005</v>
      </c>
    </row>
    <row r="877" customFormat="false" ht="13.5" hidden="false" customHeight="false" outlineLevel="0" collapsed="false">
      <c r="A877" s="1" t="n">
        <v>8.76</v>
      </c>
      <c r="B877" s="2" t="n">
        <v>-7.1403947</v>
      </c>
      <c r="C877" s="2" t="n">
        <v>-0.0016661043</v>
      </c>
      <c r="D877" s="2" t="n">
        <f aca="false">B877/100</f>
        <v>-0.071403947</v>
      </c>
      <c r="E877" s="2" t="n">
        <f aca="false">C877/100</f>
        <v>-1.6661043E-005</v>
      </c>
    </row>
    <row r="878" customFormat="false" ht="13.5" hidden="false" customHeight="false" outlineLevel="0" collapsed="false">
      <c r="A878" s="1" t="n">
        <v>8.77</v>
      </c>
      <c r="B878" s="2" t="n">
        <v>-8.6997509</v>
      </c>
      <c r="C878" s="2" t="n">
        <v>-0.0021456548</v>
      </c>
      <c r="D878" s="2" t="n">
        <f aca="false">B878/100</f>
        <v>-0.086997509</v>
      </c>
      <c r="E878" s="2" t="n">
        <f aca="false">C878/100</f>
        <v>-2.1456548E-005</v>
      </c>
    </row>
    <row r="879" customFormat="false" ht="13.5" hidden="false" customHeight="false" outlineLevel="0" collapsed="false">
      <c r="A879" s="1" t="n">
        <v>8.78</v>
      </c>
      <c r="B879" s="2" t="n">
        <v>-9.9629011</v>
      </c>
      <c r="C879" s="2" t="n">
        <v>-0.0025963837</v>
      </c>
      <c r="D879" s="2" t="n">
        <f aca="false">B879/100</f>
        <v>-0.099629011</v>
      </c>
      <c r="E879" s="2" t="n">
        <f aca="false">C879/100</f>
        <v>-2.5963837E-005</v>
      </c>
    </row>
    <row r="880" customFormat="false" ht="13.5" hidden="false" customHeight="false" outlineLevel="0" collapsed="false">
      <c r="A880" s="1" t="n">
        <v>8.79</v>
      </c>
      <c r="B880" s="2" t="n">
        <v>-10.216594</v>
      </c>
      <c r="C880" s="2" t="n">
        <v>-0.0027716402</v>
      </c>
      <c r="D880" s="2" t="n">
        <f aca="false">B880/100</f>
        <v>-0.10216594</v>
      </c>
      <c r="E880" s="2" t="n">
        <f aca="false">C880/100</f>
        <v>-2.7716402E-005</v>
      </c>
    </row>
    <row r="881" customFormat="false" ht="13.5" hidden="false" customHeight="false" outlineLevel="0" collapsed="false">
      <c r="A881" s="1" t="n">
        <v>8.8</v>
      </c>
      <c r="B881" s="2" t="n">
        <v>-9.2903128</v>
      </c>
      <c r="C881" s="2" t="n">
        <v>-0.0025996498</v>
      </c>
      <c r="D881" s="2" t="n">
        <f aca="false">B881/100</f>
        <v>-0.092903128</v>
      </c>
      <c r="E881" s="2" t="n">
        <f aca="false">C881/100</f>
        <v>-2.5996498E-005</v>
      </c>
    </row>
    <row r="882" customFormat="false" ht="13.5" hidden="false" customHeight="false" outlineLevel="0" collapsed="false">
      <c r="A882" s="1" t="n">
        <v>8.81</v>
      </c>
      <c r="B882" s="2" t="n">
        <v>-7.4675827</v>
      </c>
      <c r="C882" s="2" t="n">
        <v>-0.0021571356</v>
      </c>
      <c r="D882" s="2" t="n">
        <f aca="false">B882/100</f>
        <v>-0.074675827</v>
      </c>
      <c r="E882" s="2" t="n">
        <f aca="false">C882/100</f>
        <v>-2.1571356E-005</v>
      </c>
    </row>
    <row r="883" customFormat="false" ht="13.5" hidden="false" customHeight="false" outlineLevel="0" collapsed="false">
      <c r="A883" s="1" t="n">
        <v>8.82</v>
      </c>
      <c r="B883" s="2" t="n">
        <v>-5.1104579</v>
      </c>
      <c r="C883" s="2" t="n">
        <v>-0.0015577746</v>
      </c>
      <c r="D883" s="2" t="n">
        <f aca="false">B883/100</f>
        <v>-0.051104579</v>
      </c>
      <c r="E883" s="2" t="n">
        <f aca="false">C883/100</f>
        <v>-1.5577746E-005</v>
      </c>
    </row>
    <row r="884" customFormat="false" ht="13.5" hidden="false" customHeight="false" outlineLevel="0" collapsed="false">
      <c r="A884" s="1" t="n">
        <v>8.83</v>
      </c>
      <c r="B884" s="2" t="n">
        <v>-2.6804659</v>
      </c>
      <c r="C884" s="2" t="n">
        <v>-0.00095388794</v>
      </c>
      <c r="D884" s="2" t="n">
        <f aca="false">B884/100</f>
        <v>-0.026804659</v>
      </c>
      <c r="E884" s="2" t="n">
        <f aca="false">C884/100</f>
        <v>-9.5388794E-006</v>
      </c>
    </row>
    <row r="885" customFormat="false" ht="13.5" hidden="false" customHeight="false" outlineLevel="0" collapsed="false">
      <c r="A885" s="1" t="n">
        <v>8.84</v>
      </c>
      <c r="B885" s="2" t="n">
        <v>-0.32927462</v>
      </c>
      <c r="C885" s="2" t="n">
        <v>-0.00037610703</v>
      </c>
      <c r="D885" s="2" t="n">
        <f aca="false">B885/100</f>
        <v>-0.0032927462</v>
      </c>
      <c r="E885" s="2" t="n">
        <f aca="false">C885/100</f>
        <v>-3.7610703E-006</v>
      </c>
    </row>
    <row r="886" customFormat="false" ht="13.5" hidden="false" customHeight="false" outlineLevel="0" collapsed="false">
      <c r="A886" s="1" t="n">
        <v>8.85</v>
      </c>
      <c r="B886" s="2" t="n">
        <v>2.0411696</v>
      </c>
      <c r="C886" s="2" t="n">
        <v>0.00024229923</v>
      </c>
      <c r="D886" s="2" t="n">
        <f aca="false">B886/100</f>
        <v>0.020411696</v>
      </c>
      <c r="E886" s="2" t="n">
        <f aca="false">C886/100</f>
        <v>2.4229923E-006</v>
      </c>
    </row>
    <row r="887" customFormat="false" ht="13.5" hidden="false" customHeight="false" outlineLevel="0" collapsed="false">
      <c r="A887" s="1" t="n">
        <v>8.86</v>
      </c>
      <c r="B887" s="2" t="n">
        <v>4.3527679</v>
      </c>
      <c r="C887" s="2" t="n">
        <v>0.00089925644</v>
      </c>
      <c r="D887" s="2" t="n">
        <f aca="false">B887/100</f>
        <v>0.043527679</v>
      </c>
      <c r="E887" s="2" t="n">
        <f aca="false">C887/100</f>
        <v>8.9925644E-006</v>
      </c>
    </row>
    <row r="888" customFormat="false" ht="13.5" hidden="false" customHeight="false" outlineLevel="0" collapsed="false">
      <c r="A888" s="1" t="n">
        <v>8.87</v>
      </c>
      <c r="B888" s="2" t="n">
        <v>6.2741785</v>
      </c>
      <c r="C888" s="2" t="n">
        <v>0.0014918693</v>
      </c>
      <c r="D888" s="2" t="n">
        <f aca="false">B888/100</f>
        <v>0.062741785</v>
      </c>
      <c r="E888" s="2" t="n">
        <f aca="false">C888/100</f>
        <v>1.4918693E-005</v>
      </c>
    </row>
    <row r="889" customFormat="false" ht="13.5" hidden="false" customHeight="false" outlineLevel="0" collapsed="false">
      <c r="A889" s="1" t="n">
        <v>8.88</v>
      </c>
      <c r="B889" s="2" t="n">
        <v>7.444767</v>
      </c>
      <c r="C889" s="2" t="n">
        <v>0.0019012805</v>
      </c>
      <c r="D889" s="2" t="n">
        <f aca="false">B889/100</f>
        <v>0.07444767</v>
      </c>
      <c r="E889" s="2" t="n">
        <f aca="false">C889/100</f>
        <v>1.9012805E-005</v>
      </c>
    </row>
    <row r="890" customFormat="false" ht="13.5" hidden="false" customHeight="false" outlineLevel="0" collapsed="false">
      <c r="A890" s="1" t="n">
        <v>8.89</v>
      </c>
      <c r="B890" s="2" t="n">
        <v>7.6038694</v>
      </c>
      <c r="C890" s="2" t="n">
        <v>0.0020284946</v>
      </c>
      <c r="D890" s="2" t="n">
        <f aca="false">B890/100</f>
        <v>0.076038694</v>
      </c>
      <c r="E890" s="2" t="n">
        <f aca="false">C890/100</f>
        <v>2.0284946E-005</v>
      </c>
    </row>
    <row r="891" customFormat="false" ht="13.5" hidden="false" customHeight="false" outlineLevel="0" collapsed="false">
      <c r="A891" s="1" t="n">
        <v>8.9</v>
      </c>
      <c r="B891" s="2" t="n">
        <v>6.6386156</v>
      </c>
      <c r="C891" s="2" t="n">
        <v>0.0018232657</v>
      </c>
      <c r="D891" s="2" t="n">
        <f aca="false">B891/100</f>
        <v>0.066386156</v>
      </c>
      <c r="E891" s="2" t="n">
        <f aca="false">C891/100</f>
        <v>1.8232657E-005</v>
      </c>
    </row>
    <row r="892" customFormat="false" ht="13.5" hidden="false" customHeight="false" outlineLevel="0" collapsed="false">
      <c r="A892" s="1" t="n">
        <v>8.91</v>
      </c>
      <c r="B892" s="2" t="n">
        <v>4.8736696</v>
      </c>
      <c r="C892" s="2" t="n">
        <v>0.001386657</v>
      </c>
      <c r="D892" s="2" t="n">
        <f aca="false">B892/100</f>
        <v>0.048736696</v>
      </c>
      <c r="E892" s="2" t="n">
        <f aca="false">C892/100</f>
        <v>1.386657E-005</v>
      </c>
    </row>
    <row r="893" customFormat="false" ht="13.5" hidden="false" customHeight="false" outlineLevel="0" collapsed="false">
      <c r="A893" s="1" t="n">
        <v>8.92</v>
      </c>
      <c r="B893" s="2" t="n">
        <v>2.8589718</v>
      </c>
      <c r="C893" s="2" t="n">
        <v>0.00088388968</v>
      </c>
      <c r="D893" s="2" t="n">
        <f aca="false">B893/100</f>
        <v>0.028589718</v>
      </c>
      <c r="E893" s="2" t="n">
        <f aca="false">C893/100</f>
        <v>8.8388968E-006</v>
      </c>
    </row>
    <row r="894" customFormat="false" ht="13.5" hidden="false" customHeight="false" outlineLevel="0" collapsed="false">
      <c r="A894" s="1" t="n">
        <v>8.93</v>
      </c>
      <c r="B894" s="2" t="n">
        <v>0.96865141</v>
      </c>
      <c r="C894" s="2" t="n">
        <v>0.00040675871</v>
      </c>
      <c r="D894" s="2" t="n">
        <f aca="false">B894/100</f>
        <v>0.0096865141</v>
      </c>
      <c r="E894" s="2" t="n">
        <f aca="false">C894/100</f>
        <v>4.0675871E-006</v>
      </c>
    </row>
    <row r="895" customFormat="false" ht="13.5" hidden="false" customHeight="false" outlineLevel="0" collapsed="false">
      <c r="A895" s="1" t="n">
        <v>8.94</v>
      </c>
      <c r="B895" s="2" t="n">
        <v>-0.66899794</v>
      </c>
      <c r="C895" s="2" t="n">
        <v>-2.8381284E-005</v>
      </c>
      <c r="D895" s="2" t="n">
        <f aca="false">B895/100</f>
        <v>-0.0066899794</v>
      </c>
      <c r="E895" s="2" t="n">
        <f aca="false">C895/100</f>
        <v>-2.8381284E-007</v>
      </c>
    </row>
    <row r="896" customFormat="false" ht="13.5" hidden="false" customHeight="false" outlineLevel="0" collapsed="false">
      <c r="A896" s="1" t="n">
        <v>8.95</v>
      </c>
      <c r="B896" s="2" t="n">
        <v>-2.1110528</v>
      </c>
      <c r="C896" s="2" t="n">
        <v>-0.00044980316</v>
      </c>
      <c r="D896" s="2" t="n">
        <f aca="false">B896/100</f>
        <v>-0.021110528</v>
      </c>
      <c r="E896" s="2" t="n">
        <f aca="false">C896/100</f>
        <v>-4.4980316E-006</v>
      </c>
    </row>
    <row r="897" customFormat="false" ht="13.5" hidden="false" customHeight="false" outlineLevel="0" collapsed="false">
      <c r="A897" s="1" t="n">
        <v>8.96</v>
      </c>
      <c r="B897" s="2" t="n">
        <v>-3.5014567</v>
      </c>
      <c r="C897" s="2" t="n">
        <v>-0.00090099388</v>
      </c>
      <c r="D897" s="2" t="n">
        <f aca="false">B897/100</f>
        <v>-0.035014567</v>
      </c>
      <c r="E897" s="2" t="n">
        <f aca="false">C897/100</f>
        <v>-9.0099388E-006</v>
      </c>
    </row>
    <row r="898" customFormat="false" ht="13.5" hidden="false" customHeight="false" outlineLevel="0" collapsed="false">
      <c r="A898" s="1" t="n">
        <v>8.97</v>
      </c>
      <c r="B898" s="2" t="n">
        <v>-4.6875515</v>
      </c>
      <c r="C898" s="2" t="n">
        <v>-0.0013130144</v>
      </c>
      <c r="D898" s="2" t="n">
        <f aca="false">B898/100</f>
        <v>-0.046875515</v>
      </c>
      <c r="E898" s="2" t="n">
        <f aca="false">C898/100</f>
        <v>-1.3130144E-005</v>
      </c>
    </row>
    <row r="899" customFormat="false" ht="13.5" hidden="false" customHeight="false" outlineLevel="0" collapsed="false">
      <c r="A899" s="1" t="n">
        <v>8.98</v>
      </c>
      <c r="B899" s="2" t="n">
        <v>-5.2272654</v>
      </c>
      <c r="C899" s="2" t="n">
        <v>-0.0015236274</v>
      </c>
      <c r="D899" s="2" t="n">
        <f aca="false">B899/100</f>
        <v>-0.052272654</v>
      </c>
      <c r="E899" s="2" t="n">
        <f aca="false">C899/100</f>
        <v>-1.5236274E-005</v>
      </c>
    </row>
    <row r="900" customFormat="false" ht="13.5" hidden="false" customHeight="false" outlineLevel="0" collapsed="false">
      <c r="A900" s="1" t="n">
        <v>8.99</v>
      </c>
      <c r="B900" s="2" t="n">
        <v>-4.83847</v>
      </c>
      <c r="C900" s="2" t="n">
        <v>-0.0014450166</v>
      </c>
      <c r="D900" s="2" t="n">
        <f aca="false">B900/100</f>
        <v>-0.0483847</v>
      </c>
      <c r="E900" s="2" t="n">
        <f aca="false">C900/100</f>
        <v>-1.4450166E-005</v>
      </c>
    </row>
    <row r="901" customFormat="false" ht="13.5" hidden="false" customHeight="false" outlineLevel="0" collapsed="false">
      <c r="A901" s="1" t="n">
        <v>9</v>
      </c>
      <c r="B901" s="2" t="n">
        <v>-3.5682673</v>
      </c>
      <c r="C901" s="2" t="n">
        <v>-0.0010975059</v>
      </c>
      <c r="D901" s="2" t="n">
        <f aca="false">B901/100</f>
        <v>-0.035682673</v>
      </c>
      <c r="E901" s="2" t="n">
        <f aca="false">C901/100</f>
        <v>-1.0975059E-005</v>
      </c>
    </row>
    <row r="902" customFormat="false" ht="13.5" hidden="false" customHeight="false" outlineLevel="0" collapsed="false">
      <c r="A902" s="1" t="n">
        <v>9.01</v>
      </c>
      <c r="B902" s="2" t="n">
        <v>-1.7805787</v>
      </c>
      <c r="C902" s="2" t="n">
        <v>-0.00059386902</v>
      </c>
      <c r="D902" s="2" t="n">
        <f aca="false">B902/100</f>
        <v>-0.017805787</v>
      </c>
      <c r="E902" s="2" t="n">
        <f aca="false">C902/100</f>
        <v>-5.9386902E-006</v>
      </c>
    </row>
    <row r="903" customFormat="false" ht="13.5" hidden="false" customHeight="false" outlineLevel="0" collapsed="false">
      <c r="A903" s="1" t="n">
        <v>9.02</v>
      </c>
      <c r="B903" s="2" t="n">
        <v>-0.015973415</v>
      </c>
      <c r="C903" s="2" t="n">
        <v>-0.00010301113</v>
      </c>
      <c r="D903" s="2" t="n">
        <f aca="false">B903/100</f>
        <v>-0.00015973415</v>
      </c>
      <c r="E903" s="2" t="n">
        <f aca="false">C903/100</f>
        <v>-1.0301113E-006</v>
      </c>
    </row>
    <row r="904" customFormat="false" ht="13.5" hidden="false" customHeight="false" outlineLevel="0" collapsed="false">
      <c r="A904" s="1" t="n">
        <v>9.03</v>
      </c>
      <c r="B904" s="2" t="n">
        <v>1.3994066</v>
      </c>
      <c r="C904" s="2" t="n">
        <v>0.00028563949</v>
      </c>
      <c r="D904" s="2" t="n">
        <f aca="false">B904/100</f>
        <v>0.013994066</v>
      </c>
      <c r="E904" s="2" t="n">
        <f aca="false">C904/100</f>
        <v>2.8563949E-006</v>
      </c>
    </row>
    <row r="905" customFormat="false" ht="13.5" hidden="false" customHeight="false" outlineLevel="0" collapsed="false">
      <c r="A905" s="1" t="n">
        <v>9.04</v>
      </c>
      <c r="B905" s="2" t="n">
        <v>2.5027137</v>
      </c>
      <c r="C905" s="2" t="n">
        <v>0.00061156234</v>
      </c>
      <c r="D905" s="2" t="n">
        <f aca="false">B905/100</f>
        <v>0.025027137</v>
      </c>
      <c r="E905" s="2" t="n">
        <f aca="false">C905/100</f>
        <v>6.1156234E-006</v>
      </c>
    </row>
    <row r="906" customFormat="false" ht="13.5" hidden="false" customHeight="false" outlineLevel="0" collapsed="false">
      <c r="A906" s="1" t="n">
        <v>9.05</v>
      </c>
      <c r="B906" s="2" t="n">
        <v>3.328975</v>
      </c>
      <c r="C906" s="2" t="n">
        <v>0.00089375093</v>
      </c>
      <c r="D906" s="2" t="n">
        <f aca="false">B906/100</f>
        <v>0.03328975</v>
      </c>
      <c r="E906" s="2" t="n">
        <f aca="false">C906/100</f>
        <v>8.9375093E-006</v>
      </c>
    </row>
    <row r="907" customFormat="false" ht="13.5" hidden="false" customHeight="false" outlineLevel="0" collapsed="false">
      <c r="A907" s="1" t="n">
        <v>9.06</v>
      </c>
      <c r="B907" s="2" t="n">
        <v>3.8437803</v>
      </c>
      <c r="C907" s="2" t="n">
        <v>0.0011113732</v>
      </c>
      <c r="D907" s="2" t="n">
        <f aca="false">B907/100</f>
        <v>0.038437803</v>
      </c>
      <c r="E907" s="2" t="n">
        <f aca="false">C907/100</f>
        <v>1.1113732E-005</v>
      </c>
    </row>
    <row r="908" customFormat="false" ht="13.5" hidden="false" customHeight="false" outlineLevel="0" collapsed="false">
      <c r="A908" s="1" t="n">
        <v>9.07</v>
      </c>
      <c r="B908" s="2" t="n">
        <v>3.9975767</v>
      </c>
      <c r="C908" s="2" t="n">
        <v>0.0012357659</v>
      </c>
      <c r="D908" s="2" t="n">
        <f aca="false">B908/100</f>
        <v>0.039975767</v>
      </c>
      <c r="E908" s="2" t="n">
        <f aca="false">C908/100</f>
        <v>1.2357659E-005</v>
      </c>
    </row>
    <row r="909" customFormat="false" ht="13.5" hidden="false" customHeight="false" outlineLevel="0" collapsed="false">
      <c r="A909" s="1" t="n">
        <v>9.08</v>
      </c>
      <c r="B909" s="2" t="n">
        <v>3.7138715</v>
      </c>
      <c r="C909" s="2" t="n">
        <v>0.0012144349</v>
      </c>
      <c r="D909" s="2" t="n">
        <f aca="false">B909/100</f>
        <v>0.037138715</v>
      </c>
      <c r="E909" s="2" t="n">
        <f aca="false">C909/100</f>
        <v>1.2144349E-005</v>
      </c>
    </row>
    <row r="910" customFormat="false" ht="13.5" hidden="false" customHeight="false" outlineLevel="0" collapsed="false">
      <c r="A910" s="1" t="n">
        <v>9.09</v>
      </c>
      <c r="B910" s="2" t="n">
        <v>3.1208425</v>
      </c>
      <c r="C910" s="2" t="n">
        <v>0.0010743532</v>
      </c>
      <c r="D910" s="2" t="n">
        <f aca="false">B910/100</f>
        <v>0.031208425</v>
      </c>
      <c r="E910" s="2" t="n">
        <f aca="false">C910/100</f>
        <v>1.0743532E-005</v>
      </c>
    </row>
    <row r="911" customFormat="false" ht="13.5" hidden="false" customHeight="false" outlineLevel="0" collapsed="false">
      <c r="A911" s="1" t="n">
        <v>9.1</v>
      </c>
      <c r="B911" s="2" t="n">
        <v>2.5678971</v>
      </c>
      <c r="C911" s="2" t="n">
        <v>0.00093659392</v>
      </c>
      <c r="D911" s="2" t="n">
        <f aca="false">B911/100</f>
        <v>0.025678971</v>
      </c>
      <c r="E911" s="2" t="n">
        <f aca="false">C911/100</f>
        <v>9.3659392E-006</v>
      </c>
    </row>
    <row r="912" customFormat="false" ht="13.5" hidden="false" customHeight="false" outlineLevel="0" collapsed="false">
      <c r="A912" s="1" t="n">
        <v>9.11</v>
      </c>
      <c r="B912" s="2" t="n">
        <v>2.2483127</v>
      </c>
      <c r="C912" s="2" t="n">
        <v>0.00086285954</v>
      </c>
      <c r="D912" s="2" t="n">
        <f aca="false">B912/100</f>
        <v>0.022483127</v>
      </c>
      <c r="E912" s="2" t="n">
        <f aca="false">C912/100</f>
        <v>8.6285954E-006</v>
      </c>
    </row>
    <row r="913" customFormat="false" ht="13.5" hidden="false" customHeight="false" outlineLevel="0" collapsed="false">
      <c r="A913" s="1" t="n">
        <v>9.12</v>
      </c>
      <c r="B913" s="2" t="n">
        <v>2.1386173</v>
      </c>
      <c r="C913" s="2" t="n">
        <v>0.00083671277</v>
      </c>
      <c r="D913" s="2" t="n">
        <f aca="false">B913/100</f>
        <v>0.021386173</v>
      </c>
      <c r="E913" s="2" t="n">
        <f aca="false">C913/100</f>
        <v>8.3671277E-006</v>
      </c>
    </row>
    <row r="914" customFormat="false" ht="13.5" hidden="false" customHeight="false" outlineLevel="0" collapsed="false">
      <c r="A914" s="1" t="n">
        <v>9.13</v>
      </c>
      <c r="B914" s="2" t="n">
        <v>2.1659284</v>
      </c>
      <c r="C914" s="2" t="n">
        <v>0.0008399323</v>
      </c>
      <c r="D914" s="2" t="n">
        <f aca="false">B914/100</f>
        <v>0.021659284</v>
      </c>
      <c r="E914" s="2" t="n">
        <f aca="false">C914/100</f>
        <v>8.399323E-006</v>
      </c>
    </row>
    <row r="915" customFormat="false" ht="13.5" hidden="false" customHeight="false" outlineLevel="0" collapsed="false">
      <c r="A915" s="1" t="n">
        <v>9.14</v>
      </c>
      <c r="B915" s="2" t="n">
        <v>2.139802</v>
      </c>
      <c r="C915" s="2" t="n">
        <v>0.00081513118</v>
      </c>
      <c r="D915" s="2" t="n">
        <f aca="false">B915/100</f>
        <v>0.02139802</v>
      </c>
      <c r="E915" s="2" t="n">
        <f aca="false">C915/100</f>
        <v>8.1513118E-006</v>
      </c>
    </row>
    <row r="916" customFormat="false" ht="13.5" hidden="false" customHeight="false" outlineLevel="0" collapsed="false">
      <c r="A916" s="1" t="n">
        <v>9.15</v>
      </c>
      <c r="B916" s="2" t="n">
        <v>1.9613672</v>
      </c>
      <c r="C916" s="2" t="n">
        <v>0.00073038338</v>
      </c>
      <c r="D916" s="2" t="n">
        <f aca="false">B916/100</f>
        <v>0.019613672</v>
      </c>
      <c r="E916" s="2" t="n">
        <f aca="false">C916/100</f>
        <v>7.3038338E-006</v>
      </c>
    </row>
    <row r="917" customFormat="false" ht="13.5" hidden="false" customHeight="false" outlineLevel="0" collapsed="false">
      <c r="A917" s="1" t="n">
        <v>9.16</v>
      </c>
      <c r="B917" s="2" t="n">
        <v>1.7458088</v>
      </c>
      <c r="C917" s="2" t="n">
        <v>0.00064002653</v>
      </c>
      <c r="D917" s="2" t="n">
        <f aca="false">B917/100</f>
        <v>0.017458088</v>
      </c>
      <c r="E917" s="2" t="n">
        <f aca="false">C917/100</f>
        <v>6.4002653E-006</v>
      </c>
    </row>
    <row r="918" customFormat="false" ht="13.5" hidden="false" customHeight="false" outlineLevel="0" collapsed="false">
      <c r="A918" s="1" t="n">
        <v>9.17</v>
      </c>
      <c r="B918" s="2" t="n">
        <v>1.6278282</v>
      </c>
      <c r="C918" s="2" t="n">
        <v>0.00060099509</v>
      </c>
      <c r="D918" s="2" t="n">
        <f aca="false">B918/100</f>
        <v>0.016278282</v>
      </c>
      <c r="E918" s="2" t="n">
        <f aca="false">C918/100</f>
        <v>6.0099509E-006</v>
      </c>
    </row>
    <row r="919" customFormat="false" ht="13.5" hidden="false" customHeight="false" outlineLevel="0" collapsed="false">
      <c r="A919" s="1" t="n">
        <v>9.18</v>
      </c>
      <c r="B919" s="2" t="n">
        <v>1.6183143</v>
      </c>
      <c r="C919" s="2" t="n">
        <v>0.00060542452</v>
      </c>
      <c r="D919" s="2" t="n">
        <f aca="false">B919/100</f>
        <v>0.016183143</v>
      </c>
      <c r="E919" s="2" t="n">
        <f aca="false">C919/100</f>
        <v>6.0542452E-006</v>
      </c>
    </row>
    <row r="920" customFormat="false" ht="13.5" hidden="false" customHeight="false" outlineLevel="0" collapsed="false">
      <c r="A920" s="1" t="n">
        <v>9.19</v>
      </c>
      <c r="B920" s="2" t="n">
        <v>1.5969988</v>
      </c>
      <c r="C920" s="2" t="n">
        <v>0.00060115784</v>
      </c>
      <c r="D920" s="2" t="n">
        <f aca="false">B920/100</f>
        <v>0.015969988</v>
      </c>
      <c r="E920" s="2" t="n">
        <f aca="false">C920/100</f>
        <v>6.0115784E-006</v>
      </c>
    </row>
    <row r="921" customFormat="false" ht="13.5" hidden="false" customHeight="false" outlineLevel="0" collapsed="false">
      <c r="A921" s="1" t="n">
        <v>9.2</v>
      </c>
      <c r="B921" s="2" t="n">
        <v>1.3562464</v>
      </c>
      <c r="C921" s="2" t="n">
        <v>0.00051308225</v>
      </c>
      <c r="D921" s="2" t="n">
        <f aca="false">B921/100</f>
        <v>0.013562464</v>
      </c>
      <c r="E921" s="2" t="n">
        <f aca="false">C921/100</f>
        <v>5.1308225E-006</v>
      </c>
    </row>
    <row r="922" customFormat="false" ht="13.5" hidden="false" customHeight="false" outlineLevel="0" collapsed="false">
      <c r="A922" s="1" t="n">
        <v>9.21</v>
      </c>
      <c r="B922" s="2" t="n">
        <v>0.75132775</v>
      </c>
      <c r="C922" s="2" t="n">
        <v>0.00028173852</v>
      </c>
      <c r="D922" s="2" t="n">
        <f aca="false">B922/100</f>
        <v>0.0075132775</v>
      </c>
      <c r="E922" s="2" t="n">
        <f aca="false">C922/100</f>
        <v>2.8173852E-006</v>
      </c>
    </row>
    <row r="923" customFormat="false" ht="13.5" hidden="false" customHeight="false" outlineLevel="0" collapsed="false">
      <c r="A923" s="1" t="n">
        <v>9.22</v>
      </c>
      <c r="B923" s="2" t="n">
        <v>-0.025319133</v>
      </c>
      <c r="C923" s="2" t="n">
        <v>-2.356917E-005</v>
      </c>
      <c r="D923" s="2" t="n">
        <f aca="false">B923/100</f>
        <v>-0.00025319133</v>
      </c>
      <c r="E923" s="2" t="n">
        <f aca="false">C923/100</f>
        <v>-2.356917E-007</v>
      </c>
    </row>
    <row r="924" customFormat="false" ht="13.5" hidden="false" customHeight="false" outlineLevel="0" collapsed="false">
      <c r="A924" s="1" t="n">
        <v>9.23</v>
      </c>
      <c r="B924" s="2" t="n">
        <v>-0.55402362</v>
      </c>
      <c r="C924" s="2" t="n">
        <v>-0.00024684178</v>
      </c>
      <c r="D924" s="2" t="n">
        <f aca="false">B924/100</f>
        <v>-0.0055402362</v>
      </c>
      <c r="E924" s="2" t="n">
        <f aca="false">C924/100</f>
        <v>-2.4684178E-006</v>
      </c>
    </row>
    <row r="925" customFormat="false" ht="13.5" hidden="false" customHeight="false" outlineLevel="0" collapsed="false">
      <c r="A925" s="1" t="n">
        <v>9.24</v>
      </c>
      <c r="B925" s="2" t="n">
        <v>-0.62264478</v>
      </c>
      <c r="C925" s="2" t="n">
        <v>-0.00031996769</v>
      </c>
      <c r="D925" s="2" t="n">
        <f aca="false">B925/100</f>
        <v>-0.0062264478</v>
      </c>
      <c r="E925" s="2" t="n">
        <f aca="false">C925/100</f>
        <v>-3.1996769E-006</v>
      </c>
    </row>
    <row r="926" customFormat="false" ht="13.5" hidden="false" customHeight="false" outlineLevel="0" collapsed="false">
      <c r="A926" s="1" t="n">
        <v>9.25</v>
      </c>
      <c r="B926" s="2" t="n">
        <v>-0.2422279</v>
      </c>
      <c r="C926" s="2" t="n">
        <v>-0.00025160756</v>
      </c>
      <c r="D926" s="2" t="n">
        <f aca="false">B926/100</f>
        <v>-0.002422279</v>
      </c>
      <c r="E926" s="2" t="n">
        <f aca="false">C926/100</f>
        <v>-2.5160756E-006</v>
      </c>
    </row>
    <row r="927" customFormat="false" ht="13.5" hidden="false" customHeight="false" outlineLevel="0" collapsed="false">
      <c r="A927" s="1" t="n">
        <v>9.26</v>
      </c>
      <c r="B927" s="2" t="n">
        <v>0.33900163</v>
      </c>
      <c r="C927" s="2" t="n">
        <v>-0.00011487078</v>
      </c>
      <c r="D927" s="2" t="n">
        <f aca="false">B927/100</f>
        <v>0.0033900163</v>
      </c>
      <c r="E927" s="2" t="n">
        <f aca="false">C927/100</f>
        <v>-1.1487078E-006</v>
      </c>
    </row>
    <row r="928" customFormat="false" ht="13.5" hidden="false" customHeight="false" outlineLevel="0" collapsed="false">
      <c r="A928" s="1" t="n">
        <v>9.27</v>
      </c>
      <c r="B928" s="2" t="n">
        <v>0.78521645</v>
      </c>
      <c r="C928" s="2" t="n">
        <v>-1.1239697E-005</v>
      </c>
      <c r="D928" s="2" t="n">
        <f aca="false">B928/100</f>
        <v>0.0078521645</v>
      </c>
      <c r="E928" s="2" t="n">
        <f aca="false">C928/100</f>
        <v>-1.1239697E-007</v>
      </c>
    </row>
    <row r="929" customFormat="false" ht="13.5" hidden="false" customHeight="false" outlineLevel="0" collapsed="false">
      <c r="A929" s="1" t="n">
        <v>9.28</v>
      </c>
      <c r="B929" s="2" t="n">
        <v>1.054835</v>
      </c>
      <c r="C929" s="2" t="n">
        <v>5.4296572E-005</v>
      </c>
      <c r="D929" s="2" t="n">
        <f aca="false">B929/100</f>
        <v>0.01054835</v>
      </c>
      <c r="E929" s="2" t="n">
        <f aca="false">C929/100</f>
        <v>5.4296572E-007</v>
      </c>
    </row>
    <row r="930" customFormat="false" ht="13.5" hidden="false" customHeight="false" outlineLevel="0" collapsed="false">
      <c r="A930" s="1" t="n">
        <v>9.29</v>
      </c>
      <c r="B930" s="2" t="n">
        <v>1.3130081</v>
      </c>
      <c r="C930" s="2" t="n">
        <v>0.00015336229</v>
      </c>
      <c r="D930" s="2" t="n">
        <f aca="false">B930/100</f>
        <v>0.013130081</v>
      </c>
      <c r="E930" s="2" t="n">
        <f aca="false">C930/100</f>
        <v>1.5336229E-006</v>
      </c>
    </row>
    <row r="931" customFormat="false" ht="13.5" hidden="false" customHeight="false" outlineLevel="0" collapsed="false">
      <c r="A931" s="1" t="n">
        <v>9.3</v>
      </c>
      <c r="B931" s="2" t="n">
        <v>1.5423526</v>
      </c>
      <c r="C931" s="2" t="n">
        <v>0.00027940405</v>
      </c>
      <c r="D931" s="2" t="n">
        <f aca="false">B931/100</f>
        <v>0.015423526</v>
      </c>
      <c r="E931" s="2" t="n">
        <f aca="false">C931/100</f>
        <v>2.7940405E-006</v>
      </c>
    </row>
    <row r="932" customFormat="false" ht="13.5" hidden="false" customHeight="false" outlineLevel="0" collapsed="false">
      <c r="A932" s="1" t="n">
        <v>9.31</v>
      </c>
      <c r="B932" s="2" t="n">
        <v>1.6571088</v>
      </c>
      <c r="C932" s="2" t="n">
        <v>0.0003852954</v>
      </c>
      <c r="D932" s="2" t="n">
        <f aca="false">B932/100</f>
        <v>0.016571088</v>
      </c>
      <c r="E932" s="2" t="n">
        <f aca="false">C932/100</f>
        <v>3.852954E-006</v>
      </c>
    </row>
    <row r="933" customFormat="false" ht="13.5" hidden="false" customHeight="false" outlineLevel="0" collapsed="false">
      <c r="A933" s="1" t="n">
        <v>9.32</v>
      </c>
      <c r="B933" s="2" t="n">
        <v>1.5143365</v>
      </c>
      <c r="C933" s="2" t="n">
        <v>0.00041109673</v>
      </c>
      <c r="D933" s="2" t="n">
        <f aca="false">B933/100</f>
        <v>0.015143365</v>
      </c>
      <c r="E933" s="2" t="n">
        <f aca="false">C933/100</f>
        <v>4.1109673E-006</v>
      </c>
    </row>
    <row r="934" customFormat="false" ht="13.5" hidden="false" customHeight="false" outlineLevel="0" collapsed="false">
      <c r="A934" s="1" t="n">
        <v>9.33</v>
      </c>
      <c r="B934" s="2" t="n">
        <v>0.88504052</v>
      </c>
      <c r="C934" s="2" t="n">
        <v>0.00026622793</v>
      </c>
      <c r="D934" s="2" t="n">
        <f aca="false">B934/100</f>
        <v>0.0088504052</v>
      </c>
      <c r="E934" s="2" t="n">
        <f aca="false">C934/100</f>
        <v>2.6622793E-006</v>
      </c>
    </row>
    <row r="935" customFormat="false" ht="13.5" hidden="false" customHeight="false" outlineLevel="0" collapsed="false">
      <c r="A935" s="1" t="n">
        <v>9.34</v>
      </c>
      <c r="B935" s="2" t="n">
        <v>-0.22987108</v>
      </c>
      <c r="C935" s="2" t="n">
        <v>-5.5283657E-005</v>
      </c>
      <c r="D935" s="2" t="n">
        <f aca="false">B935/100</f>
        <v>-0.0022987108</v>
      </c>
      <c r="E935" s="2" t="n">
        <f aca="false">C935/100</f>
        <v>-5.5283657E-007</v>
      </c>
    </row>
    <row r="936" customFormat="false" ht="13.5" hidden="false" customHeight="false" outlineLevel="0" collapsed="false">
      <c r="A936" s="1" t="n">
        <v>9.35</v>
      </c>
      <c r="B936" s="2" t="n">
        <v>-1.5491141</v>
      </c>
      <c r="C936" s="2" t="n">
        <v>-0.00044787713</v>
      </c>
      <c r="D936" s="2" t="n">
        <f aca="false">B936/100</f>
        <v>-0.015491141</v>
      </c>
      <c r="E936" s="2" t="n">
        <f aca="false">C936/100</f>
        <v>-4.4787713E-006</v>
      </c>
    </row>
    <row r="937" customFormat="false" ht="13.5" hidden="false" customHeight="false" outlineLevel="0" collapsed="false">
      <c r="A937" s="1" t="n">
        <v>9.36</v>
      </c>
      <c r="B937" s="2" t="n">
        <v>-2.8423083</v>
      </c>
      <c r="C937" s="2" t="n">
        <v>-0.00083779538</v>
      </c>
      <c r="D937" s="2" t="n">
        <f aca="false">B937/100</f>
        <v>-0.028423083</v>
      </c>
      <c r="E937" s="2" t="n">
        <f aca="false">C937/100</f>
        <v>-8.3779538E-006</v>
      </c>
    </row>
    <row r="938" customFormat="false" ht="13.5" hidden="false" customHeight="false" outlineLevel="0" collapsed="false">
      <c r="A938" s="1" t="n">
        <v>9.37</v>
      </c>
      <c r="B938" s="2" t="n">
        <v>-3.9391332</v>
      </c>
      <c r="C938" s="2" t="n">
        <v>-0.0011959225</v>
      </c>
      <c r="D938" s="2" t="n">
        <f aca="false">B938/100</f>
        <v>-0.039391332</v>
      </c>
      <c r="E938" s="2" t="n">
        <f aca="false">C938/100</f>
        <v>-1.1959225E-005</v>
      </c>
    </row>
    <row r="939" customFormat="false" ht="13.5" hidden="false" customHeight="false" outlineLevel="0" collapsed="false">
      <c r="A939" s="1" t="n">
        <v>9.38</v>
      </c>
      <c r="B939" s="2" t="n">
        <v>-4.7374263</v>
      </c>
      <c r="C939" s="2" t="n">
        <v>-0.0015041843</v>
      </c>
      <c r="D939" s="2" t="n">
        <f aca="false">B939/100</f>
        <v>-0.047374263</v>
      </c>
      <c r="E939" s="2" t="n">
        <f aca="false">C939/100</f>
        <v>-1.5041843E-005</v>
      </c>
    </row>
    <row r="940" customFormat="false" ht="13.5" hidden="false" customHeight="false" outlineLevel="0" collapsed="false">
      <c r="A940" s="1" t="n">
        <v>9.39</v>
      </c>
      <c r="B940" s="2" t="n">
        <v>-5.2735238</v>
      </c>
      <c r="C940" s="2" t="n">
        <v>-0.0017754708</v>
      </c>
      <c r="D940" s="2" t="n">
        <f aca="false">B940/100</f>
        <v>-0.052735238</v>
      </c>
      <c r="E940" s="2" t="n">
        <f aca="false">C940/100</f>
        <v>-1.7754708E-005</v>
      </c>
    </row>
    <row r="941" customFormat="false" ht="13.5" hidden="false" customHeight="false" outlineLevel="0" collapsed="false">
      <c r="A941" s="1" t="n">
        <v>9.4</v>
      </c>
      <c r="B941" s="2" t="n">
        <v>-5.5448289</v>
      </c>
      <c r="C941" s="2" t="n">
        <v>-0.0020026034</v>
      </c>
      <c r="D941" s="2" t="n">
        <f aca="false">B941/100</f>
        <v>-0.055448289</v>
      </c>
      <c r="E941" s="2" t="n">
        <f aca="false">C941/100</f>
        <v>-2.0026034E-005</v>
      </c>
    </row>
    <row r="942" customFormat="false" ht="13.5" hidden="false" customHeight="false" outlineLevel="0" collapsed="false">
      <c r="A942" s="1" t="n">
        <v>9.41</v>
      </c>
      <c r="B942" s="2" t="n">
        <v>-5.4353042</v>
      </c>
      <c r="C942" s="2" t="n">
        <v>-0.0021211109</v>
      </c>
      <c r="D942" s="2" t="n">
        <f aca="false">B942/100</f>
        <v>-0.054353042</v>
      </c>
      <c r="E942" s="2" t="n">
        <f aca="false">C942/100</f>
        <v>-2.1211109E-005</v>
      </c>
    </row>
    <row r="943" customFormat="false" ht="13.5" hidden="false" customHeight="false" outlineLevel="0" collapsed="false">
      <c r="A943" s="1" t="n">
        <v>9.42</v>
      </c>
      <c r="B943" s="2" t="n">
        <v>-4.867559</v>
      </c>
      <c r="C943" s="2" t="n">
        <v>-0.0020725732</v>
      </c>
      <c r="D943" s="2" t="n">
        <f aca="false">B943/100</f>
        <v>-0.04867559</v>
      </c>
      <c r="E943" s="2" t="n">
        <f aca="false">C943/100</f>
        <v>-2.0725732E-005</v>
      </c>
    </row>
    <row r="944" customFormat="false" ht="13.5" hidden="false" customHeight="false" outlineLevel="0" collapsed="false">
      <c r="A944" s="1" t="n">
        <v>9.43</v>
      </c>
      <c r="B944" s="2" t="n">
        <v>-3.8857629</v>
      </c>
      <c r="C944" s="2" t="n">
        <v>-0.0018591027</v>
      </c>
      <c r="D944" s="2" t="n">
        <f aca="false">B944/100</f>
        <v>-0.038857629</v>
      </c>
      <c r="E944" s="2" t="n">
        <f aca="false">C944/100</f>
        <v>-1.8591027E-005</v>
      </c>
    </row>
    <row r="945" customFormat="false" ht="13.5" hidden="false" customHeight="false" outlineLevel="0" collapsed="false">
      <c r="A945" s="1" t="n">
        <v>9.44</v>
      </c>
      <c r="B945" s="2" t="n">
        <v>-2.5920124</v>
      </c>
      <c r="C945" s="2" t="n">
        <v>-0.0015103758</v>
      </c>
      <c r="D945" s="2" t="n">
        <f aca="false">B945/100</f>
        <v>-0.025920124</v>
      </c>
      <c r="E945" s="2" t="n">
        <f aca="false">C945/100</f>
        <v>-1.5103758E-005</v>
      </c>
    </row>
    <row r="946" customFormat="false" ht="13.5" hidden="false" customHeight="false" outlineLevel="0" collapsed="false">
      <c r="A946" s="1" t="n">
        <v>9.45</v>
      </c>
      <c r="B946" s="2" t="n">
        <v>-1.1665671</v>
      </c>
      <c r="C946" s="2" t="n">
        <v>-0.0010780259</v>
      </c>
      <c r="D946" s="2" t="n">
        <f aca="false">B946/100</f>
        <v>-0.011665671</v>
      </c>
      <c r="E946" s="2" t="n">
        <f aca="false">C946/100</f>
        <v>-1.0780259E-005</v>
      </c>
    </row>
    <row r="947" customFormat="false" ht="13.5" hidden="false" customHeight="false" outlineLevel="0" collapsed="false">
      <c r="A947" s="1" t="n">
        <v>9.46</v>
      </c>
      <c r="B947" s="2" t="n">
        <v>0.20934443</v>
      </c>
      <c r="C947" s="2" t="n">
        <v>-0.00062373868</v>
      </c>
      <c r="D947" s="2" t="n">
        <f aca="false">B947/100</f>
        <v>0.0020934443</v>
      </c>
      <c r="E947" s="2" t="n">
        <f aca="false">C947/100</f>
        <v>-6.2373868E-006</v>
      </c>
    </row>
    <row r="948" customFormat="false" ht="13.5" hidden="false" customHeight="false" outlineLevel="0" collapsed="false">
      <c r="A948" s="1" t="n">
        <v>9.47</v>
      </c>
      <c r="B948" s="2" t="n">
        <v>1.461483</v>
      </c>
      <c r="C948" s="2" t="n">
        <v>-0.00016792804</v>
      </c>
      <c r="D948" s="2" t="n">
        <f aca="false">B948/100</f>
        <v>0.01461483</v>
      </c>
      <c r="E948" s="2" t="n">
        <f aca="false">C948/100</f>
        <v>-1.6792804E-006</v>
      </c>
    </row>
    <row r="949" customFormat="false" ht="13.5" hidden="false" customHeight="false" outlineLevel="0" collapsed="false">
      <c r="A949" s="1" t="n">
        <v>9.48</v>
      </c>
      <c r="B949" s="2" t="n">
        <v>2.5847428</v>
      </c>
      <c r="C949" s="2" t="n">
        <v>0.00030093174</v>
      </c>
      <c r="D949" s="2" t="n">
        <f aca="false">B949/100</f>
        <v>0.025847428</v>
      </c>
      <c r="E949" s="2" t="n">
        <f aca="false">C949/100</f>
        <v>3.0093174E-006</v>
      </c>
    </row>
    <row r="950" customFormat="false" ht="13.5" hidden="false" customHeight="false" outlineLevel="0" collapsed="false">
      <c r="A950" s="1" t="n">
        <v>9.49</v>
      </c>
      <c r="B950" s="2" t="n">
        <v>3.5609097</v>
      </c>
      <c r="C950" s="2" t="n">
        <v>0.00076591241</v>
      </c>
      <c r="D950" s="2" t="n">
        <f aca="false">B950/100</f>
        <v>0.035609097</v>
      </c>
      <c r="E950" s="2" t="n">
        <f aca="false">C950/100</f>
        <v>7.6591241E-006</v>
      </c>
    </row>
    <row r="951" customFormat="false" ht="13.5" hidden="false" customHeight="false" outlineLevel="0" collapsed="false">
      <c r="A951" s="1" t="n">
        <v>9.5</v>
      </c>
      <c r="B951" s="2" t="n">
        <v>4.3518147</v>
      </c>
      <c r="C951" s="2" t="n">
        <v>0.0011875831</v>
      </c>
      <c r="D951" s="2" t="n">
        <f aca="false">B951/100</f>
        <v>0.043518147</v>
      </c>
      <c r="E951" s="2" t="n">
        <f aca="false">C951/100</f>
        <v>1.1875831E-005</v>
      </c>
    </row>
    <row r="952" customFormat="false" ht="13.5" hidden="false" customHeight="false" outlineLevel="0" collapsed="false">
      <c r="A952" s="1" t="n">
        <v>9.51</v>
      </c>
      <c r="B952" s="2" t="n">
        <v>4.7966242</v>
      </c>
      <c r="C952" s="2" t="n">
        <v>0.0014946208</v>
      </c>
      <c r="D952" s="2" t="n">
        <f aca="false">B952/100</f>
        <v>0.047966242</v>
      </c>
      <c r="E952" s="2" t="n">
        <f aca="false">C952/100</f>
        <v>1.4946208E-005</v>
      </c>
    </row>
    <row r="953" customFormat="false" ht="13.5" hidden="false" customHeight="false" outlineLevel="0" collapsed="false">
      <c r="A953" s="1" t="n">
        <v>9.52</v>
      </c>
      <c r="B953" s="2" t="n">
        <v>4.722981</v>
      </c>
      <c r="C953" s="2" t="n">
        <v>0.0016135951</v>
      </c>
      <c r="D953" s="2" t="n">
        <f aca="false">B953/100</f>
        <v>0.04722981</v>
      </c>
      <c r="E953" s="2" t="n">
        <f aca="false">C953/100</f>
        <v>1.6135951E-005</v>
      </c>
    </row>
    <row r="954" customFormat="false" ht="13.5" hidden="false" customHeight="false" outlineLevel="0" collapsed="false">
      <c r="A954" s="1" t="n">
        <v>9.53</v>
      </c>
      <c r="B954" s="2" t="n">
        <v>4.0885692</v>
      </c>
      <c r="C954" s="2" t="n">
        <v>0.0015206096</v>
      </c>
      <c r="D954" s="2" t="n">
        <f aca="false">B954/100</f>
        <v>0.040885692</v>
      </c>
      <c r="E954" s="2" t="n">
        <f aca="false">C954/100</f>
        <v>1.5206096E-005</v>
      </c>
    </row>
    <row r="955" customFormat="false" ht="13.5" hidden="false" customHeight="false" outlineLevel="0" collapsed="false">
      <c r="A955" s="1" t="n">
        <v>9.54</v>
      </c>
      <c r="B955" s="2" t="n">
        <v>3.0711756</v>
      </c>
      <c r="C955" s="2" t="n">
        <v>0.0012788216</v>
      </c>
      <c r="D955" s="2" t="n">
        <f aca="false">B955/100</f>
        <v>0.030711756</v>
      </c>
      <c r="E955" s="2" t="n">
        <f aca="false">C955/100</f>
        <v>1.2788216E-005</v>
      </c>
    </row>
    <row r="956" customFormat="false" ht="13.5" hidden="false" customHeight="false" outlineLevel="0" collapsed="false">
      <c r="A956" s="1" t="n">
        <v>9.55</v>
      </c>
      <c r="B956" s="2" t="n">
        <v>1.9398239</v>
      </c>
      <c r="C956" s="2" t="n">
        <v>0.00097669626</v>
      </c>
      <c r="D956" s="2" t="n">
        <f aca="false">B956/100</f>
        <v>0.019398239</v>
      </c>
      <c r="E956" s="2" t="n">
        <f aca="false">C956/100</f>
        <v>9.7669626E-006</v>
      </c>
    </row>
    <row r="957" customFormat="false" ht="13.5" hidden="false" customHeight="false" outlineLevel="0" collapsed="false">
      <c r="A957" s="1" t="n">
        <v>9.56</v>
      </c>
      <c r="B957" s="2" t="n">
        <v>0.93454188</v>
      </c>
      <c r="C957" s="2" t="n">
        <v>0.00068893429</v>
      </c>
      <c r="D957" s="2" t="n">
        <f aca="false">B957/100</f>
        <v>0.0093454188</v>
      </c>
      <c r="E957" s="2" t="n">
        <f aca="false">C957/100</f>
        <v>6.8893429E-006</v>
      </c>
    </row>
    <row r="958" customFormat="false" ht="13.5" hidden="false" customHeight="false" outlineLevel="0" collapsed="false">
      <c r="A958" s="1" t="n">
        <v>9.57</v>
      </c>
      <c r="B958" s="2" t="n">
        <v>0.093416572</v>
      </c>
      <c r="C958" s="2" t="n">
        <v>0.00042812969</v>
      </c>
      <c r="D958" s="2" t="n">
        <f aca="false">B958/100</f>
        <v>0.00093416572</v>
      </c>
      <c r="E958" s="2" t="n">
        <f aca="false">C958/100</f>
        <v>4.2812969E-006</v>
      </c>
    </row>
    <row r="959" customFormat="false" ht="13.5" hidden="false" customHeight="false" outlineLevel="0" collapsed="false">
      <c r="A959" s="1" t="n">
        <v>9.58</v>
      </c>
      <c r="B959" s="2" t="n">
        <v>-0.64197779</v>
      </c>
      <c r="C959" s="2" t="n">
        <v>0.00017351474</v>
      </c>
      <c r="D959" s="2" t="n">
        <f aca="false">B959/100</f>
        <v>-0.0064197779</v>
      </c>
      <c r="E959" s="2" t="n">
        <f aca="false">C959/100</f>
        <v>1.7351474E-006</v>
      </c>
    </row>
    <row r="960" customFormat="false" ht="13.5" hidden="false" customHeight="false" outlineLevel="0" collapsed="false">
      <c r="A960" s="1" t="n">
        <v>9.59</v>
      </c>
      <c r="B960" s="2" t="n">
        <v>-1.2631015</v>
      </c>
      <c r="C960" s="2" t="n">
        <v>-6.7532259E-005</v>
      </c>
      <c r="D960" s="2" t="n">
        <f aca="false">B960/100</f>
        <v>-0.012631015</v>
      </c>
      <c r="E960" s="2" t="n">
        <f aca="false">C960/100</f>
        <v>-6.7532259E-007</v>
      </c>
    </row>
    <row r="961" customFormat="false" ht="13.5" hidden="false" customHeight="false" outlineLevel="0" collapsed="false">
      <c r="A961" s="1" t="n">
        <v>9.6</v>
      </c>
      <c r="B961" s="2" t="n">
        <v>-1.6727858</v>
      </c>
      <c r="C961" s="2" t="n">
        <v>-0.00024918068</v>
      </c>
      <c r="D961" s="2" t="n">
        <f aca="false">B961/100</f>
        <v>-0.016727858</v>
      </c>
      <c r="E961" s="2" t="n">
        <f aca="false">C961/100</f>
        <v>-2.4918068E-006</v>
      </c>
    </row>
    <row r="962" customFormat="false" ht="13.5" hidden="false" customHeight="false" outlineLevel="0" collapsed="false">
      <c r="A962" s="1" t="n">
        <v>9.61</v>
      </c>
      <c r="B962" s="2" t="n">
        <v>-1.7423115</v>
      </c>
      <c r="C962" s="2" t="n">
        <v>-0.00031419759</v>
      </c>
      <c r="D962" s="2" t="n">
        <f aca="false">B962/100</f>
        <v>-0.017423115</v>
      </c>
      <c r="E962" s="2" t="n">
        <f aca="false">C962/100</f>
        <v>-3.1419759E-006</v>
      </c>
    </row>
    <row r="963" customFormat="false" ht="13.5" hidden="false" customHeight="false" outlineLevel="0" collapsed="false">
      <c r="A963" s="1" t="n">
        <v>9.62</v>
      </c>
      <c r="B963" s="2" t="n">
        <v>-1.5188558</v>
      </c>
      <c r="C963" s="2" t="n">
        <v>-0.00027805753</v>
      </c>
      <c r="D963" s="2" t="n">
        <f aca="false">B963/100</f>
        <v>-0.015188558</v>
      </c>
      <c r="E963" s="2" t="n">
        <f aca="false">C963/100</f>
        <v>-2.7805753E-006</v>
      </c>
    </row>
    <row r="964" customFormat="false" ht="13.5" hidden="false" customHeight="false" outlineLevel="0" collapsed="false">
      <c r="A964" s="1" t="n">
        <v>9.63</v>
      </c>
      <c r="B964" s="2" t="n">
        <v>-1.1761491</v>
      </c>
      <c r="C964" s="2" t="n">
        <v>-0.00020275285</v>
      </c>
      <c r="D964" s="2" t="n">
        <f aca="false">B964/100</f>
        <v>-0.011761491</v>
      </c>
      <c r="E964" s="2" t="n">
        <f aca="false">C964/100</f>
        <v>-2.0275285E-006</v>
      </c>
    </row>
    <row r="965" customFormat="false" ht="13.5" hidden="false" customHeight="false" outlineLevel="0" collapsed="false">
      <c r="A965" s="1" t="n">
        <v>9.64</v>
      </c>
      <c r="B965" s="2" t="n">
        <v>-0.8160879</v>
      </c>
      <c r="C965" s="2" t="n">
        <v>-0.00011984009</v>
      </c>
      <c r="D965" s="2" t="n">
        <f aca="false">B965/100</f>
        <v>-0.008160879</v>
      </c>
      <c r="E965" s="2" t="n">
        <f aca="false">C965/100</f>
        <v>-1.1984009E-006</v>
      </c>
    </row>
    <row r="966" customFormat="false" ht="13.5" hidden="false" customHeight="false" outlineLevel="0" collapsed="false">
      <c r="A966" s="1" t="n">
        <v>9.65</v>
      </c>
      <c r="B966" s="2" t="n">
        <v>-0.47631723</v>
      </c>
      <c r="C966" s="2" t="n">
        <v>-3.9004837E-005</v>
      </c>
      <c r="D966" s="2" t="n">
        <f aca="false">B966/100</f>
        <v>-0.0047631723</v>
      </c>
      <c r="E966" s="2" t="n">
        <f aca="false">C966/100</f>
        <v>-3.9004837E-007</v>
      </c>
    </row>
    <row r="967" customFormat="false" ht="13.5" hidden="false" customHeight="false" outlineLevel="0" collapsed="false">
      <c r="A967" s="1" t="n">
        <v>9.66</v>
      </c>
      <c r="B967" s="2" t="n">
        <v>-0.1277155</v>
      </c>
      <c r="C967" s="2" t="n">
        <v>5.3332482E-005</v>
      </c>
      <c r="D967" s="2" t="n">
        <f aca="false">B967/100</f>
        <v>-0.001277155</v>
      </c>
      <c r="E967" s="2" t="n">
        <f aca="false">C967/100</f>
        <v>5.3332482E-007</v>
      </c>
    </row>
    <row r="968" customFormat="false" ht="13.5" hidden="false" customHeight="false" outlineLevel="0" collapsed="false">
      <c r="A968" s="1" t="n">
        <v>9.67</v>
      </c>
      <c r="B968" s="2" t="n">
        <v>0.31322306</v>
      </c>
      <c r="C968" s="2" t="n">
        <v>0.00018975094</v>
      </c>
      <c r="D968" s="2" t="n">
        <f aca="false">B968/100</f>
        <v>0.0031322306</v>
      </c>
      <c r="E968" s="2" t="n">
        <f aca="false">C968/100</f>
        <v>1.8975094E-006</v>
      </c>
    </row>
    <row r="969" customFormat="false" ht="13.5" hidden="false" customHeight="false" outlineLevel="0" collapsed="false">
      <c r="A969" s="1" t="n">
        <v>9.68</v>
      </c>
      <c r="B969" s="2" t="n">
        <v>0.77792007</v>
      </c>
      <c r="C969" s="2" t="n">
        <v>0.00033808243</v>
      </c>
      <c r="D969" s="2" t="n">
        <f aca="false">B969/100</f>
        <v>0.0077792007</v>
      </c>
      <c r="E969" s="2" t="n">
        <f aca="false">C969/100</f>
        <v>3.3808243E-006</v>
      </c>
    </row>
    <row r="970" customFormat="false" ht="13.5" hidden="false" customHeight="false" outlineLevel="0" collapsed="false">
      <c r="A970" s="1" t="n">
        <v>9.69</v>
      </c>
      <c r="B970" s="2" t="n">
        <v>1.1492307</v>
      </c>
      <c r="C970" s="2" t="n">
        <v>0.00044568663</v>
      </c>
      <c r="D970" s="2" t="n">
        <f aca="false">B970/100</f>
        <v>0.011492307</v>
      </c>
      <c r="E970" s="2" t="n">
        <f aca="false">C970/100</f>
        <v>4.4568663E-006</v>
      </c>
    </row>
    <row r="971" customFormat="false" ht="13.5" hidden="false" customHeight="false" outlineLevel="0" collapsed="false">
      <c r="A971" s="1" t="n">
        <v>9.7</v>
      </c>
      <c r="B971" s="2" t="n">
        <v>1.3865231</v>
      </c>
      <c r="C971" s="2" t="n">
        <v>0.00049500918</v>
      </c>
      <c r="D971" s="2" t="n">
        <f aca="false">B971/100</f>
        <v>0.013865231</v>
      </c>
      <c r="E971" s="2" t="n">
        <f aca="false">C971/100</f>
        <v>4.9500918E-006</v>
      </c>
    </row>
    <row r="972" customFormat="false" ht="13.5" hidden="false" customHeight="false" outlineLevel="0" collapsed="false">
      <c r="A972" s="1" t="n">
        <v>9.71</v>
      </c>
      <c r="B972" s="2" t="n">
        <v>1.5151395</v>
      </c>
      <c r="C972" s="2" t="n">
        <v>0.00049256271</v>
      </c>
      <c r="D972" s="2" t="n">
        <f aca="false">B972/100</f>
        <v>0.015151395</v>
      </c>
      <c r="E972" s="2" t="n">
        <f aca="false">C972/100</f>
        <v>4.9256271E-006</v>
      </c>
    </row>
    <row r="973" customFormat="false" ht="13.5" hidden="false" customHeight="false" outlineLevel="0" collapsed="false">
      <c r="A973" s="1" t="n">
        <v>9.72</v>
      </c>
      <c r="B973" s="2" t="n">
        <v>1.5942162</v>
      </c>
      <c r="C973" s="2" t="n">
        <v>0.00046491469</v>
      </c>
      <c r="D973" s="2" t="n">
        <f aca="false">B973/100</f>
        <v>0.015942162</v>
      </c>
      <c r="E973" s="2" t="n">
        <f aca="false">C973/100</f>
        <v>4.6491469E-006</v>
      </c>
    </row>
    <row r="974" customFormat="false" ht="13.5" hidden="false" customHeight="false" outlineLevel="0" collapsed="false">
      <c r="A974" s="1" t="n">
        <v>9.73</v>
      </c>
      <c r="B974" s="2" t="n">
        <v>1.760426</v>
      </c>
      <c r="C974" s="2" t="n">
        <v>0.00047277333</v>
      </c>
      <c r="D974" s="2" t="n">
        <f aca="false">B974/100</f>
        <v>0.01760426</v>
      </c>
      <c r="E974" s="2" t="n">
        <f aca="false">C974/100</f>
        <v>4.7277333E-006</v>
      </c>
    </row>
    <row r="975" customFormat="false" ht="13.5" hidden="false" customHeight="false" outlineLevel="0" collapsed="false">
      <c r="A975" s="1" t="n">
        <v>9.74</v>
      </c>
      <c r="B975" s="2" t="n">
        <v>2.0875261</v>
      </c>
      <c r="C975" s="2" t="n">
        <v>0.00054542755</v>
      </c>
      <c r="D975" s="2" t="n">
        <f aca="false">B975/100</f>
        <v>0.020875261</v>
      </c>
      <c r="E975" s="2" t="n">
        <f aca="false">C975/100</f>
        <v>5.4542755E-006</v>
      </c>
    </row>
    <row r="976" customFormat="false" ht="13.5" hidden="false" customHeight="false" outlineLevel="0" collapsed="false">
      <c r="A976" s="1" t="n">
        <v>9.75</v>
      </c>
      <c r="B976" s="2" t="n">
        <v>2.5191092</v>
      </c>
      <c r="C976" s="2" t="n">
        <v>0.00066025945</v>
      </c>
      <c r="D976" s="2" t="n">
        <f aca="false">B976/100</f>
        <v>0.025191092</v>
      </c>
      <c r="E976" s="2" t="n">
        <f aca="false">C976/100</f>
        <v>6.6025945E-006</v>
      </c>
    </row>
    <row r="977" customFormat="false" ht="13.5" hidden="false" customHeight="false" outlineLevel="0" collapsed="false">
      <c r="A977" s="1" t="n">
        <v>9.76</v>
      </c>
      <c r="B977" s="2" t="n">
        <v>2.9632192</v>
      </c>
      <c r="C977" s="2" t="n">
        <v>0.00078585243</v>
      </c>
      <c r="D977" s="2" t="n">
        <f aca="false">B977/100</f>
        <v>0.029632192</v>
      </c>
      <c r="E977" s="2" t="n">
        <f aca="false">C977/100</f>
        <v>7.8585243E-006</v>
      </c>
    </row>
    <row r="978" customFormat="false" ht="13.5" hidden="false" customHeight="false" outlineLevel="0" collapsed="false">
      <c r="A978" s="1" t="n">
        <v>9.77</v>
      </c>
      <c r="B978" s="2" t="n">
        <v>3.3681867</v>
      </c>
      <c r="C978" s="2" t="n">
        <v>0.00090937183</v>
      </c>
      <c r="D978" s="2" t="n">
        <f aca="false">B978/100</f>
        <v>0.033681867</v>
      </c>
      <c r="E978" s="2" t="n">
        <f aca="false">C978/100</f>
        <v>9.0937183E-006</v>
      </c>
    </row>
    <row r="979" customFormat="false" ht="13.5" hidden="false" customHeight="false" outlineLevel="0" collapsed="false">
      <c r="A979" s="1" t="n">
        <v>9.78</v>
      </c>
      <c r="B979" s="2" t="n">
        <v>3.6528835</v>
      </c>
      <c r="C979" s="2" t="n">
        <v>0.0010090607</v>
      </c>
      <c r="D979" s="2" t="n">
        <f aca="false">B979/100</f>
        <v>0.036528835</v>
      </c>
      <c r="E979" s="2" t="n">
        <f aca="false">C979/100</f>
        <v>1.0090607E-005</v>
      </c>
    </row>
    <row r="980" customFormat="false" ht="13.5" hidden="false" customHeight="false" outlineLevel="0" collapsed="false">
      <c r="A980" s="1" t="n">
        <v>9.79</v>
      </c>
      <c r="B980" s="2" t="n">
        <v>3.8171973</v>
      </c>
      <c r="C980" s="2" t="n">
        <v>0.0010931361</v>
      </c>
      <c r="D980" s="2" t="n">
        <f aca="false">B980/100</f>
        <v>0.038171973</v>
      </c>
      <c r="E980" s="2" t="n">
        <f aca="false">C980/100</f>
        <v>1.0931361E-005</v>
      </c>
    </row>
    <row r="981" customFormat="false" ht="13.5" hidden="false" customHeight="false" outlineLevel="0" collapsed="false">
      <c r="A981" s="1" t="n">
        <v>9.8</v>
      </c>
      <c r="B981" s="2" t="n">
        <v>3.9308271</v>
      </c>
      <c r="C981" s="2" t="n">
        <v>0.0011867073</v>
      </c>
      <c r="D981" s="2" t="n">
        <f aca="false">B981/100</f>
        <v>0.039308271</v>
      </c>
      <c r="E981" s="2" t="n">
        <f aca="false">C981/100</f>
        <v>1.1867073E-005</v>
      </c>
    </row>
    <row r="982" customFormat="false" ht="13.5" hidden="false" customHeight="false" outlineLevel="0" collapsed="false">
      <c r="A982" s="1" t="n">
        <v>9.81</v>
      </c>
      <c r="B982" s="2" t="n">
        <v>3.941709</v>
      </c>
      <c r="C982" s="2" t="n">
        <v>0.0012630328</v>
      </c>
      <c r="D982" s="2" t="n">
        <f aca="false">B982/100</f>
        <v>0.03941709</v>
      </c>
      <c r="E982" s="2" t="n">
        <f aca="false">C982/100</f>
        <v>1.2630328E-005</v>
      </c>
    </row>
    <row r="983" customFormat="false" ht="13.5" hidden="false" customHeight="false" outlineLevel="0" collapsed="false">
      <c r="A983" s="1" t="n">
        <v>9.82</v>
      </c>
      <c r="B983" s="2" t="n">
        <v>3.7489483</v>
      </c>
      <c r="C983" s="2" t="n">
        <v>0.0012759623</v>
      </c>
      <c r="D983" s="2" t="n">
        <f aca="false">B983/100</f>
        <v>0.037489483</v>
      </c>
      <c r="E983" s="2" t="n">
        <f aca="false">C983/100</f>
        <v>1.2759623E-005</v>
      </c>
    </row>
    <row r="984" customFormat="false" ht="13.5" hidden="false" customHeight="false" outlineLevel="0" collapsed="false">
      <c r="A984" s="1" t="n">
        <v>9.83</v>
      </c>
      <c r="B984" s="2" t="n">
        <v>3.3178298</v>
      </c>
      <c r="C984" s="2" t="n">
        <v>0.0012024805</v>
      </c>
      <c r="D984" s="2" t="n">
        <f aca="false">B984/100</f>
        <v>0.033178298</v>
      </c>
      <c r="E984" s="2" t="n">
        <f aca="false">C984/100</f>
        <v>1.2024805E-005</v>
      </c>
    </row>
    <row r="985" customFormat="false" ht="13.5" hidden="false" customHeight="false" outlineLevel="0" collapsed="false">
      <c r="A985" s="1" t="n">
        <v>9.84</v>
      </c>
      <c r="B985" s="2" t="n">
        <v>2.5905247</v>
      </c>
      <c r="C985" s="2" t="n">
        <v>0.0010152762</v>
      </c>
      <c r="D985" s="2" t="n">
        <f aca="false">B985/100</f>
        <v>0.025905247</v>
      </c>
      <c r="E985" s="2" t="n">
        <f aca="false">C985/100</f>
        <v>1.0152762E-005</v>
      </c>
    </row>
    <row r="986" customFormat="false" ht="13.5" hidden="false" customHeight="false" outlineLevel="0" collapsed="false">
      <c r="A986" s="1" t="n">
        <v>9.85</v>
      </c>
      <c r="B986" s="2" t="n">
        <v>1.6220437</v>
      </c>
      <c r="C986" s="2" t="n">
        <v>0.00073115854</v>
      </c>
      <c r="D986" s="2" t="n">
        <f aca="false">B986/100</f>
        <v>0.016220437</v>
      </c>
      <c r="E986" s="2" t="n">
        <f aca="false">C986/100</f>
        <v>7.3115854E-006</v>
      </c>
    </row>
    <row r="987" customFormat="false" ht="13.5" hidden="false" customHeight="false" outlineLevel="0" collapsed="false">
      <c r="A987" s="1" t="n">
        <v>9.86</v>
      </c>
      <c r="B987" s="2" t="n">
        <v>0.56708413</v>
      </c>
      <c r="C987" s="2" t="n">
        <v>0.0004025024</v>
      </c>
      <c r="D987" s="2" t="n">
        <f aca="false">B987/100</f>
        <v>0.0056708413</v>
      </c>
      <c r="E987" s="2" t="n">
        <f aca="false">C987/100</f>
        <v>4.025024E-006</v>
      </c>
    </row>
    <row r="988" customFormat="false" ht="13.5" hidden="false" customHeight="false" outlineLevel="0" collapsed="false">
      <c r="A988" s="1" t="n">
        <v>9.87</v>
      </c>
      <c r="B988" s="2" t="n">
        <v>-0.53719926</v>
      </c>
      <c r="C988" s="2" t="n">
        <v>3.5135272E-005</v>
      </c>
      <c r="D988" s="2" t="n">
        <f aca="false">B988/100</f>
        <v>-0.0053719926</v>
      </c>
      <c r="E988" s="2" t="n">
        <f aca="false">C988/100</f>
        <v>3.5135272E-007</v>
      </c>
    </row>
    <row r="989" customFormat="false" ht="13.5" hidden="false" customHeight="false" outlineLevel="0" collapsed="false">
      <c r="A989" s="1" t="n">
        <v>9.88</v>
      </c>
      <c r="B989" s="2" t="n">
        <v>-1.6510057</v>
      </c>
      <c r="C989" s="2" t="n">
        <v>-0.00036339572</v>
      </c>
      <c r="D989" s="2" t="n">
        <f aca="false">B989/100</f>
        <v>-0.016510057</v>
      </c>
      <c r="E989" s="2" t="n">
        <f aca="false">C989/100</f>
        <v>-3.6339572E-006</v>
      </c>
    </row>
    <row r="990" customFormat="false" ht="13.5" hidden="false" customHeight="false" outlineLevel="0" collapsed="false">
      <c r="A990" s="1" t="n">
        <v>9.89</v>
      </c>
      <c r="B990" s="2" t="n">
        <v>-2.6884389</v>
      </c>
      <c r="C990" s="2" t="n">
        <v>-0.000762599</v>
      </c>
      <c r="D990" s="2" t="n">
        <f aca="false">B990/100</f>
        <v>-0.026884389</v>
      </c>
      <c r="E990" s="2" t="n">
        <f aca="false">C990/100</f>
        <v>-7.62599E-006</v>
      </c>
    </row>
    <row r="991" customFormat="false" ht="13.5" hidden="false" customHeight="false" outlineLevel="0" collapsed="false">
      <c r="A991" s="1" t="n">
        <v>9.9</v>
      </c>
      <c r="B991" s="2" t="n">
        <v>-3.5568457</v>
      </c>
      <c r="C991" s="2" t="n">
        <v>-0.0011264012</v>
      </c>
      <c r="D991" s="2" t="n">
        <f aca="false">B991/100</f>
        <v>-0.035568457</v>
      </c>
      <c r="E991" s="2" t="n">
        <f aca="false">C991/100</f>
        <v>-1.1264012E-005</v>
      </c>
    </row>
    <row r="992" customFormat="false" ht="13.5" hidden="false" customHeight="false" outlineLevel="0" collapsed="false">
      <c r="A992" s="1" t="n">
        <v>9.91</v>
      </c>
      <c r="B992" s="2" t="n">
        <v>-4.1394591</v>
      </c>
      <c r="C992" s="2" t="n">
        <v>-0.0014041975</v>
      </c>
      <c r="D992" s="2" t="n">
        <f aca="false">B992/100</f>
        <v>-0.041394591</v>
      </c>
      <c r="E992" s="2" t="n">
        <f aca="false">C992/100</f>
        <v>-1.4041975E-005</v>
      </c>
    </row>
    <row r="993" customFormat="false" ht="13.5" hidden="false" customHeight="false" outlineLevel="0" collapsed="false">
      <c r="A993" s="1" t="n">
        <v>9.92</v>
      </c>
      <c r="B993" s="2" t="n">
        <v>-4.3184948</v>
      </c>
      <c r="C993" s="2" t="n">
        <v>-0.0015373717</v>
      </c>
      <c r="D993" s="2" t="n">
        <f aca="false">B993/100</f>
        <v>-0.043184948</v>
      </c>
      <c r="E993" s="2" t="n">
        <f aca="false">C993/100</f>
        <v>-1.5373717E-005</v>
      </c>
    </row>
    <row r="994" customFormat="false" ht="13.5" hidden="false" customHeight="false" outlineLevel="0" collapsed="false">
      <c r="A994" s="1" t="n">
        <v>9.93</v>
      </c>
      <c r="B994" s="2" t="n">
        <v>-4.1247234</v>
      </c>
      <c r="C994" s="2" t="n">
        <v>-0.0015235236</v>
      </c>
      <c r="D994" s="2" t="n">
        <f aca="false">B994/100</f>
        <v>-0.041247234</v>
      </c>
      <c r="E994" s="2" t="n">
        <f aca="false">C994/100</f>
        <v>-1.5235236E-005</v>
      </c>
    </row>
    <row r="995" customFormat="false" ht="13.5" hidden="false" customHeight="false" outlineLevel="0" collapsed="false">
      <c r="A995" s="1" t="n">
        <v>9.94</v>
      </c>
      <c r="B995" s="2" t="n">
        <v>-3.6410894</v>
      </c>
      <c r="C995" s="2" t="n">
        <v>-0.001387143</v>
      </c>
      <c r="D995" s="2" t="n">
        <f aca="false">B995/100</f>
        <v>-0.036410894</v>
      </c>
      <c r="E995" s="2" t="n">
        <f aca="false">C995/100</f>
        <v>-1.387143E-005</v>
      </c>
    </row>
    <row r="996" customFormat="false" ht="13.5" hidden="false" customHeight="false" outlineLevel="0" collapsed="false">
      <c r="A996" s="1" t="n">
        <v>9.95</v>
      </c>
      <c r="B996" s="2" t="n">
        <v>-2.8973801</v>
      </c>
      <c r="C996" s="2" t="n">
        <v>-0.0011405274</v>
      </c>
      <c r="D996" s="2" t="n">
        <f aca="false">B996/100</f>
        <v>-0.028973801</v>
      </c>
      <c r="E996" s="2" t="n">
        <f aca="false">C996/100</f>
        <v>-1.1405274E-005</v>
      </c>
    </row>
    <row r="997" customFormat="false" ht="13.5" hidden="false" customHeight="false" outlineLevel="0" collapsed="false">
      <c r="A997" s="1" t="n">
        <v>9.96</v>
      </c>
      <c r="B997" s="2" t="n">
        <v>-1.9775683</v>
      </c>
      <c r="C997" s="2" t="n">
        <v>-0.00082063326</v>
      </c>
      <c r="D997" s="2" t="n">
        <f aca="false">B997/100</f>
        <v>-0.019775683</v>
      </c>
      <c r="E997" s="2" t="n">
        <f aca="false">C997/100</f>
        <v>-8.2063326E-006</v>
      </c>
    </row>
    <row r="998" customFormat="false" ht="13.5" hidden="false" customHeight="false" outlineLevel="0" collapsed="false">
      <c r="A998" s="1" t="n">
        <v>9.97</v>
      </c>
      <c r="B998" s="2" t="n">
        <v>-0.98767364</v>
      </c>
      <c r="C998" s="2" t="n">
        <v>-0.00046859158</v>
      </c>
      <c r="D998" s="2" t="n">
        <f aca="false">B998/100</f>
        <v>-0.0098767364</v>
      </c>
      <c r="E998" s="2" t="n">
        <f aca="false">C998/100</f>
        <v>-4.6859158E-006</v>
      </c>
    </row>
    <row r="999" customFormat="false" ht="13.5" hidden="false" customHeight="false" outlineLevel="0" collapsed="false">
      <c r="A999" s="1" t="n">
        <v>9.98</v>
      </c>
      <c r="B999" s="2" t="n">
        <v>0.022507036</v>
      </c>
      <c r="C999" s="2" t="n">
        <v>-9.6384247E-005</v>
      </c>
      <c r="D999" s="2" t="n">
        <f aca="false">B999/100</f>
        <v>0.00022507036</v>
      </c>
      <c r="E999" s="2" t="n">
        <f aca="false">C999/100</f>
        <v>-9.6384247E-007</v>
      </c>
    </row>
    <row r="1000" customFormat="false" ht="13.5" hidden="false" customHeight="false" outlineLevel="0" collapsed="false">
      <c r="A1000" s="1" t="n">
        <v>9.99</v>
      </c>
      <c r="B1000" s="2" t="n">
        <v>0.91642332</v>
      </c>
      <c r="C1000" s="2" t="n">
        <v>0.00025173978</v>
      </c>
      <c r="D1000" s="2" t="n">
        <f aca="false">B1000/100</f>
        <v>0.0091642332</v>
      </c>
      <c r="E1000" s="2" t="n">
        <f aca="false">C1000/100</f>
        <v>2.5173978E-006</v>
      </c>
    </row>
    <row r="1001" customFormat="false" ht="13.5" hidden="false" customHeight="false" outlineLevel="0" collapsed="false">
      <c r="A1001" s="1" t="n">
        <v>10</v>
      </c>
      <c r="B1001" s="2" t="n">
        <v>1.53429</v>
      </c>
      <c r="C1001" s="2" t="n">
        <v>0.00051504734</v>
      </c>
      <c r="D1001" s="2" t="n">
        <f aca="false">B1001/100</f>
        <v>0.0153429</v>
      </c>
      <c r="E1001" s="2" t="n">
        <f aca="false">C1001/100</f>
        <v>5.1504734E-006</v>
      </c>
    </row>
    <row r="1002" customFormat="false" ht="13.5" hidden="false" customHeight="false" outlineLevel="0" collapsed="false">
      <c r="A1002" s="1" t="n">
        <v>10.01</v>
      </c>
      <c r="B1002" s="2" t="n">
        <v>1.7858499</v>
      </c>
      <c r="C1002" s="2" t="n">
        <v>0.00064892665</v>
      </c>
      <c r="D1002" s="2" t="n">
        <f aca="false">B1002/100</f>
        <v>0.017858499</v>
      </c>
      <c r="E1002" s="2" t="n">
        <f aca="false">C1002/100</f>
        <v>6.4892665E-006</v>
      </c>
    </row>
    <row r="1003" customFormat="false" ht="13.5" hidden="false" customHeight="false" outlineLevel="0" collapsed="false">
      <c r="A1003" s="1" t="n">
        <v>10.02</v>
      </c>
      <c r="B1003" s="2" t="n">
        <v>1.6572359</v>
      </c>
      <c r="C1003" s="2" t="n">
        <v>0.00063470309</v>
      </c>
      <c r="D1003" s="2" t="n">
        <f aca="false">B1003/100</f>
        <v>0.016572359</v>
      </c>
      <c r="E1003" s="2" t="n">
        <f aca="false">C1003/100</f>
        <v>6.3470309E-006</v>
      </c>
    </row>
    <row r="1004" customFormat="false" ht="13.5" hidden="false" customHeight="false" outlineLevel="0" collapsed="false">
      <c r="A1004" s="1" t="n">
        <v>10.03</v>
      </c>
      <c r="B1004" s="2" t="n">
        <v>1.1992227</v>
      </c>
      <c r="C1004" s="2" t="n">
        <v>0.00048165675</v>
      </c>
      <c r="D1004" s="2" t="n">
        <f aca="false">B1004/100</f>
        <v>0.011992227</v>
      </c>
      <c r="E1004" s="2" t="n">
        <f aca="false">C1004/100</f>
        <v>4.8165675E-006</v>
      </c>
    </row>
    <row r="1005" customFormat="false" ht="13.5" hidden="false" customHeight="false" outlineLevel="0" collapsed="false">
      <c r="A1005" s="1" t="n">
        <v>10.04</v>
      </c>
      <c r="B1005" s="2" t="n">
        <v>0.55764204</v>
      </c>
      <c r="C1005" s="2" t="n">
        <v>0.00024104201</v>
      </c>
      <c r="D1005" s="2" t="n">
        <f aca="false">B1005/100</f>
        <v>0.0055764204</v>
      </c>
      <c r="E1005" s="2" t="n">
        <f aca="false">C1005/100</f>
        <v>2.4104201E-006</v>
      </c>
    </row>
    <row r="1006" customFormat="false" ht="13.5" hidden="false" customHeight="false" outlineLevel="0" collapsed="false">
      <c r="A1006" s="1" t="n">
        <v>10.05</v>
      </c>
      <c r="B1006" s="2" t="n">
        <v>-0.11063889</v>
      </c>
      <c r="C1006" s="2" t="n">
        <v>-2.6679643E-005</v>
      </c>
      <c r="D1006" s="2" t="n">
        <f aca="false">B1006/100</f>
        <v>-0.0011063889</v>
      </c>
      <c r="E1006" s="2" t="n">
        <f aca="false">C1006/100</f>
        <v>-2.6679643E-007</v>
      </c>
    </row>
    <row r="1007" customFormat="false" ht="13.5" hidden="false" customHeight="false" outlineLevel="0" collapsed="false">
      <c r="A1007" s="1" t="n">
        <v>10.06</v>
      </c>
      <c r="B1007" s="2" t="n">
        <v>-0.70141089</v>
      </c>
      <c r="C1007" s="2" t="n">
        <v>-0.00027680627</v>
      </c>
      <c r="D1007" s="2" t="n">
        <f aca="false">B1007/100</f>
        <v>-0.0070141089</v>
      </c>
      <c r="E1007" s="2" t="n">
        <f aca="false">C1007/100</f>
        <v>-2.7680627E-006</v>
      </c>
    </row>
    <row r="1008" customFormat="false" ht="13.5" hidden="false" customHeight="false" outlineLevel="0" collapsed="false">
      <c r="A1008" s="1" t="n">
        <v>10.07</v>
      </c>
      <c r="B1008" s="2" t="n">
        <v>-1.1769402</v>
      </c>
      <c r="C1008" s="2" t="n">
        <v>-0.00049057172</v>
      </c>
      <c r="D1008" s="2" t="n">
        <f aca="false">B1008/100</f>
        <v>-0.011769402</v>
      </c>
      <c r="E1008" s="2" t="n">
        <f aca="false">C1008/100</f>
        <v>-4.9057172E-006</v>
      </c>
    </row>
    <row r="1009" customFormat="false" ht="13.5" hidden="false" customHeight="false" outlineLevel="0" collapsed="false">
      <c r="A1009" s="1" t="n">
        <v>10.08</v>
      </c>
      <c r="B1009" s="2" t="n">
        <v>-1.5518626</v>
      </c>
      <c r="C1009" s="2" t="n">
        <v>-0.00066870503</v>
      </c>
      <c r="D1009" s="2" t="n">
        <f aca="false">B1009/100</f>
        <v>-0.015518626</v>
      </c>
      <c r="E1009" s="2" t="n">
        <f aca="false">C1009/100</f>
        <v>-6.6870503E-006</v>
      </c>
    </row>
    <row r="1010" customFormat="false" ht="13.5" hidden="false" customHeight="false" outlineLevel="0" collapsed="false">
      <c r="A1010" s="1" t="n">
        <v>10.09</v>
      </c>
      <c r="B1010" s="2" t="n">
        <v>-1.8339043</v>
      </c>
      <c r="C1010" s="2" t="n">
        <v>-0.00080790289</v>
      </c>
      <c r="D1010" s="2" t="n">
        <f aca="false">B1010/100</f>
        <v>-0.018339043</v>
      </c>
      <c r="E1010" s="2" t="n">
        <f aca="false">C1010/100</f>
        <v>-8.0790289E-006</v>
      </c>
    </row>
    <row r="1011" customFormat="false" ht="13.5" hidden="false" customHeight="false" outlineLevel="0" collapsed="false">
      <c r="A1011" s="1" t="n">
        <v>10.1</v>
      </c>
      <c r="B1011" s="2" t="n">
        <v>-1.9882677</v>
      </c>
      <c r="C1011" s="2" t="n">
        <v>-0.00088905258</v>
      </c>
      <c r="D1011" s="2" t="n">
        <f aca="false">B1011/100</f>
        <v>-0.019882677</v>
      </c>
      <c r="E1011" s="2" t="n">
        <f aca="false">C1011/100</f>
        <v>-8.8905258E-006</v>
      </c>
    </row>
    <row r="1012" customFormat="false" ht="13.5" hidden="false" customHeight="false" outlineLevel="0" collapsed="false">
      <c r="A1012" s="1" t="n">
        <v>10.11</v>
      </c>
      <c r="B1012" s="2" t="n">
        <v>-1.925926</v>
      </c>
      <c r="C1012" s="2" t="n">
        <v>-0.00087252085</v>
      </c>
      <c r="D1012" s="2" t="n">
        <f aca="false">B1012/100</f>
        <v>-0.01925926</v>
      </c>
      <c r="E1012" s="2" t="n">
        <f aca="false">C1012/100</f>
        <v>-8.7252085E-006</v>
      </c>
    </row>
    <row r="1013" customFormat="false" ht="13.5" hidden="false" customHeight="false" outlineLevel="0" collapsed="false">
      <c r="A1013" s="1" t="n">
        <v>10.12</v>
      </c>
      <c r="B1013" s="2" t="n">
        <v>-1.6383358</v>
      </c>
      <c r="C1013" s="2" t="n">
        <v>-0.00075317349</v>
      </c>
      <c r="D1013" s="2" t="n">
        <f aca="false">B1013/100</f>
        <v>-0.016383358</v>
      </c>
      <c r="E1013" s="2" t="n">
        <f aca="false">C1013/100</f>
        <v>-7.5317349E-006</v>
      </c>
    </row>
    <row r="1014" customFormat="false" ht="13.5" hidden="false" customHeight="false" outlineLevel="0" collapsed="false">
      <c r="A1014" s="1" t="n">
        <v>10.13</v>
      </c>
      <c r="B1014" s="2" t="n">
        <v>-1.1959279</v>
      </c>
      <c r="C1014" s="2" t="n">
        <v>-0.00056293962</v>
      </c>
      <c r="D1014" s="2" t="n">
        <f aca="false">B1014/100</f>
        <v>-0.011959279</v>
      </c>
      <c r="E1014" s="2" t="n">
        <f aca="false">C1014/100</f>
        <v>-5.6293962E-006</v>
      </c>
    </row>
    <row r="1015" customFormat="false" ht="13.5" hidden="false" customHeight="false" outlineLevel="0" collapsed="false">
      <c r="A1015" s="1" t="n">
        <v>10.14</v>
      </c>
      <c r="B1015" s="2" t="n">
        <v>-0.7008242</v>
      </c>
      <c r="C1015" s="2" t="n">
        <v>-0.00034920155</v>
      </c>
      <c r="D1015" s="2" t="n">
        <f aca="false">B1015/100</f>
        <v>-0.007008242</v>
      </c>
      <c r="E1015" s="2" t="n">
        <f aca="false">C1015/100</f>
        <v>-3.4920155E-006</v>
      </c>
    </row>
    <row r="1016" customFormat="false" ht="13.5" hidden="false" customHeight="false" outlineLevel="0" collapsed="false">
      <c r="A1016" s="1" t="n">
        <v>10.15</v>
      </c>
      <c r="B1016" s="2" t="n">
        <v>-0.29269081</v>
      </c>
      <c r="C1016" s="2" t="n">
        <v>-0.00017100688</v>
      </c>
      <c r="D1016" s="2" t="n">
        <f aca="false">B1016/100</f>
        <v>-0.0029269081</v>
      </c>
      <c r="E1016" s="2" t="n">
        <f aca="false">C1016/100</f>
        <v>-1.7100688E-006</v>
      </c>
    </row>
    <row r="1017" customFormat="false" ht="13.5" hidden="false" customHeight="false" outlineLevel="0" collapsed="false">
      <c r="A1017" s="1" t="n">
        <v>10.16</v>
      </c>
      <c r="B1017" s="2" t="n">
        <v>-0.071848571</v>
      </c>
      <c r="C1017" s="2" t="n">
        <v>-7.1499664E-005</v>
      </c>
      <c r="D1017" s="2" t="n">
        <f aca="false">B1017/100</f>
        <v>-0.00071848571</v>
      </c>
      <c r="E1017" s="2" t="n">
        <f aca="false">C1017/100</f>
        <v>-7.1499664E-007</v>
      </c>
    </row>
    <row r="1018" customFormat="false" ht="13.5" hidden="false" customHeight="false" outlineLevel="0" collapsed="false">
      <c r="A1018" s="1" t="n">
        <v>10.17</v>
      </c>
      <c r="B1018" s="2" t="n">
        <v>-0.049673229</v>
      </c>
      <c r="C1018" s="2" t="n">
        <v>-5.5895722E-005</v>
      </c>
      <c r="D1018" s="2" t="n">
        <f aca="false">B1018/100</f>
        <v>-0.00049673229</v>
      </c>
      <c r="E1018" s="2" t="n">
        <f aca="false">C1018/100</f>
        <v>-5.5895722E-007</v>
      </c>
    </row>
    <row r="1019" customFormat="false" ht="13.5" hidden="false" customHeight="false" outlineLevel="0" collapsed="false">
      <c r="A1019" s="1" t="n">
        <v>10.18</v>
      </c>
      <c r="B1019" s="2" t="n">
        <v>-0.20324682</v>
      </c>
      <c r="C1019" s="2" t="n">
        <v>-0.00011083561</v>
      </c>
      <c r="D1019" s="2" t="n">
        <f aca="false">B1019/100</f>
        <v>-0.0020324682</v>
      </c>
      <c r="E1019" s="2" t="n">
        <f aca="false">C1019/100</f>
        <v>-1.1083561E-006</v>
      </c>
    </row>
    <row r="1020" customFormat="false" ht="13.5" hidden="false" customHeight="false" outlineLevel="0" collapsed="false">
      <c r="A1020" s="1" t="n">
        <v>10.19</v>
      </c>
      <c r="B1020" s="2" t="n">
        <v>-0.45409885</v>
      </c>
      <c r="C1020" s="2" t="n">
        <v>-0.00020310772</v>
      </c>
      <c r="D1020" s="2" t="n">
        <f aca="false">B1020/100</f>
        <v>-0.0045409885</v>
      </c>
      <c r="E1020" s="2" t="n">
        <f aca="false">C1020/100</f>
        <v>-2.0310772E-006</v>
      </c>
    </row>
    <row r="1021" customFormat="false" ht="13.5" hidden="false" customHeight="false" outlineLevel="0" collapsed="false">
      <c r="A1021" s="1" t="n">
        <v>10.2</v>
      </c>
      <c r="B1021" s="2" t="n">
        <v>-0.70503408</v>
      </c>
      <c r="C1021" s="2" t="n">
        <v>-0.00029699947</v>
      </c>
      <c r="D1021" s="2" t="n">
        <f aca="false">B1021/100</f>
        <v>-0.0070503408</v>
      </c>
      <c r="E1021" s="2" t="n">
        <f aca="false">C1021/100</f>
        <v>-2.9699947E-006</v>
      </c>
    </row>
    <row r="1022" customFormat="false" ht="13.5" hidden="false" customHeight="false" outlineLevel="0" collapsed="false">
      <c r="A1022" s="1" t="n">
        <v>10.21</v>
      </c>
      <c r="B1022" s="2" t="n">
        <v>-0.90906841</v>
      </c>
      <c r="C1022" s="2" t="n">
        <v>-0.00037492006</v>
      </c>
      <c r="D1022" s="2" t="n">
        <f aca="false">B1022/100</f>
        <v>-0.0090906841</v>
      </c>
      <c r="E1022" s="2" t="n">
        <f aca="false">C1022/100</f>
        <v>-3.7492006E-006</v>
      </c>
    </row>
    <row r="1023" customFormat="false" ht="13.5" hidden="false" customHeight="false" outlineLevel="0" collapsed="false">
      <c r="A1023" s="1" t="n">
        <v>10.22</v>
      </c>
      <c r="B1023" s="2" t="n">
        <v>-1.0311619</v>
      </c>
      <c r="C1023" s="2" t="n">
        <v>-0.00042071767</v>
      </c>
      <c r="D1023" s="2" t="n">
        <f aca="false">B1023/100</f>
        <v>-0.010311619</v>
      </c>
      <c r="E1023" s="2" t="n">
        <f aca="false">C1023/100</f>
        <v>-4.2071767E-006</v>
      </c>
    </row>
    <row r="1024" customFormat="false" ht="13.5" hidden="false" customHeight="false" outlineLevel="0" collapsed="false">
      <c r="A1024" s="1" t="n">
        <v>10.23</v>
      </c>
      <c r="B1024" s="2" t="n">
        <v>-1.0680734</v>
      </c>
      <c r="C1024" s="2" t="n">
        <v>-0.00042901875</v>
      </c>
      <c r="D1024" s="2" t="n">
        <f aca="false">B1024/100</f>
        <v>-0.010680734</v>
      </c>
      <c r="E1024" s="2" t="n">
        <f aca="false">C1024/100</f>
        <v>-4.2901875E-006</v>
      </c>
    </row>
    <row r="1025" customFormat="false" ht="13.5" hidden="false" customHeight="false" outlineLevel="0" collapsed="false">
      <c r="A1025" s="1" t="n">
        <v>10.24</v>
      </c>
      <c r="B1025" s="2" t="n">
        <v>-1.0204628</v>
      </c>
      <c r="C1025" s="2" t="n">
        <v>-0.00039500659</v>
      </c>
      <c r="D1025" s="2" t="n">
        <f aca="false">B1025/100</f>
        <v>-0.010204628</v>
      </c>
      <c r="E1025" s="2" t="n">
        <f aca="false">C1025/100</f>
        <v>-3.9500659E-006</v>
      </c>
    </row>
    <row r="1026" customFormat="false" ht="13.5" hidden="false" customHeight="false" outlineLevel="0" collapsed="false">
      <c r="A1026" s="1" t="n">
        <v>10.25</v>
      </c>
      <c r="B1026" s="2" t="n">
        <v>-0.89330196</v>
      </c>
      <c r="C1026" s="2" t="n">
        <v>-0.00031866715</v>
      </c>
      <c r="D1026" s="2" t="n">
        <f aca="false">B1026/100</f>
        <v>-0.0089330196</v>
      </c>
      <c r="E1026" s="2" t="n">
        <f aca="false">C1026/100</f>
        <v>-3.1866715E-006</v>
      </c>
    </row>
    <row r="1027" customFormat="false" ht="13.5" hidden="false" customHeight="false" outlineLevel="0" collapsed="false">
      <c r="A1027" s="1" t="n">
        <v>10.26</v>
      </c>
      <c r="B1027" s="2" t="n">
        <v>-0.75166464</v>
      </c>
      <c r="C1027" s="2" t="n">
        <v>-0.00023433306</v>
      </c>
      <c r="D1027" s="2" t="n">
        <f aca="false">B1027/100</f>
        <v>-0.0075166464</v>
      </c>
      <c r="E1027" s="2" t="n">
        <f aca="false">C1027/100</f>
        <v>-2.3433306E-006</v>
      </c>
    </row>
    <row r="1028" customFormat="false" ht="13.5" hidden="false" customHeight="false" outlineLevel="0" collapsed="false">
      <c r="A1028" s="1" t="n">
        <v>10.27</v>
      </c>
      <c r="B1028" s="2" t="n">
        <v>-0.67032009</v>
      </c>
      <c r="C1028" s="2" t="n">
        <v>-0.00018232106</v>
      </c>
      <c r="D1028" s="2" t="n">
        <f aca="false">B1028/100</f>
        <v>-0.0067032009</v>
      </c>
      <c r="E1028" s="2" t="n">
        <f aca="false">C1028/100</f>
        <v>-1.8232106E-006</v>
      </c>
    </row>
    <row r="1029" customFormat="false" ht="13.5" hidden="false" customHeight="false" outlineLevel="0" collapsed="false">
      <c r="A1029" s="1" t="n">
        <v>10.28</v>
      </c>
      <c r="B1029" s="2" t="n">
        <v>-0.68454123</v>
      </c>
      <c r="C1029" s="2" t="n">
        <v>-0.00017967763</v>
      </c>
      <c r="D1029" s="2" t="n">
        <f aca="false">B1029/100</f>
        <v>-0.0068454123</v>
      </c>
      <c r="E1029" s="2" t="n">
        <f aca="false">C1029/100</f>
        <v>-1.7967763E-006</v>
      </c>
    </row>
    <row r="1030" customFormat="false" ht="13.5" hidden="false" customHeight="false" outlineLevel="0" collapsed="false">
      <c r="A1030" s="1" t="n">
        <v>10.29</v>
      </c>
      <c r="B1030" s="2" t="n">
        <v>-0.79160595</v>
      </c>
      <c r="C1030" s="2" t="n">
        <v>-0.00022571522</v>
      </c>
      <c r="D1030" s="2" t="n">
        <f aca="false">B1030/100</f>
        <v>-0.0079160595</v>
      </c>
      <c r="E1030" s="2" t="n">
        <f aca="false">C1030/100</f>
        <v>-2.2571522E-006</v>
      </c>
    </row>
    <row r="1031" customFormat="false" ht="13.5" hidden="false" customHeight="false" outlineLevel="0" collapsed="false">
      <c r="A1031" s="1" t="n">
        <v>10.3</v>
      </c>
      <c r="B1031" s="2" t="n">
        <v>-0.9071815</v>
      </c>
      <c r="C1031" s="2" t="n">
        <v>-0.0002854692</v>
      </c>
      <c r="D1031" s="2" t="n">
        <f aca="false">B1031/100</f>
        <v>-0.009071815</v>
      </c>
      <c r="E1031" s="2" t="n">
        <f aca="false">C1031/100</f>
        <v>-2.854692E-006</v>
      </c>
    </row>
    <row r="1032" customFormat="false" ht="13.5" hidden="false" customHeight="false" outlineLevel="0" collapsed="false">
      <c r="A1032" s="1" t="n">
        <v>10.31</v>
      </c>
      <c r="B1032" s="2" t="n">
        <v>-0.93346488</v>
      </c>
      <c r="C1032" s="2" t="n">
        <v>-0.00031495673</v>
      </c>
      <c r="D1032" s="2" t="n">
        <f aca="false">B1032/100</f>
        <v>-0.0093346488</v>
      </c>
      <c r="E1032" s="2" t="n">
        <f aca="false">C1032/100</f>
        <v>-3.1495673E-006</v>
      </c>
    </row>
    <row r="1033" customFormat="false" ht="13.5" hidden="false" customHeight="false" outlineLevel="0" collapsed="false">
      <c r="A1033" s="1" t="n">
        <v>10.32</v>
      </c>
      <c r="B1033" s="2" t="n">
        <v>-0.85611868</v>
      </c>
      <c r="C1033" s="2" t="n">
        <v>-0.0003079348</v>
      </c>
      <c r="D1033" s="2" t="n">
        <f aca="false">B1033/100</f>
        <v>-0.0085611868</v>
      </c>
      <c r="E1033" s="2" t="n">
        <f aca="false">C1033/100</f>
        <v>-3.079348E-006</v>
      </c>
    </row>
    <row r="1034" customFormat="false" ht="13.5" hidden="false" customHeight="false" outlineLevel="0" collapsed="false">
      <c r="A1034" s="1" t="n">
        <v>10.33</v>
      </c>
      <c r="B1034" s="2" t="n">
        <v>-0.66617477</v>
      </c>
      <c r="C1034" s="2" t="n">
        <v>-0.00026146127</v>
      </c>
      <c r="D1034" s="2" t="n">
        <f aca="false">B1034/100</f>
        <v>-0.0066617477</v>
      </c>
      <c r="E1034" s="2" t="n">
        <f aca="false">C1034/100</f>
        <v>-2.6146127E-006</v>
      </c>
    </row>
    <row r="1035" customFormat="false" ht="13.5" hidden="false" customHeight="false" outlineLevel="0" collapsed="false">
      <c r="A1035" s="1" t="n">
        <v>10.34</v>
      </c>
      <c r="B1035" s="2" t="n">
        <v>-0.3235175</v>
      </c>
      <c r="C1035" s="2" t="n">
        <v>-0.00015699852</v>
      </c>
      <c r="D1035" s="2" t="n">
        <f aca="false">B1035/100</f>
        <v>-0.003235175</v>
      </c>
      <c r="E1035" s="2" t="n">
        <f aca="false">C1035/100</f>
        <v>-1.5699852E-006</v>
      </c>
    </row>
    <row r="1036" customFormat="false" ht="13.5" hidden="false" customHeight="false" outlineLevel="0" collapsed="false">
      <c r="A1036" s="1" t="n">
        <v>10.35</v>
      </c>
      <c r="B1036" s="2" t="n">
        <v>0.13526683</v>
      </c>
      <c r="C1036" s="2" t="n">
        <v>-7.0827259E-006</v>
      </c>
      <c r="D1036" s="2" t="n">
        <f aca="false">B1036/100</f>
        <v>0.0013526683</v>
      </c>
      <c r="E1036" s="2" t="n">
        <f aca="false">C1036/100</f>
        <v>-7.0827259E-008</v>
      </c>
    </row>
    <row r="1037" customFormat="false" ht="13.5" hidden="false" customHeight="false" outlineLevel="0" collapsed="false">
      <c r="A1037" s="1" t="n">
        <v>10.36</v>
      </c>
      <c r="B1037" s="2" t="n">
        <v>0.70173109</v>
      </c>
      <c r="C1037" s="2" t="n">
        <v>0.00018955398</v>
      </c>
      <c r="D1037" s="2" t="n">
        <f aca="false">B1037/100</f>
        <v>0.0070173109</v>
      </c>
      <c r="E1037" s="2" t="n">
        <f aca="false">C1037/100</f>
        <v>1.8955398E-006</v>
      </c>
    </row>
    <row r="1038" customFormat="false" ht="13.5" hidden="false" customHeight="false" outlineLevel="0" collapsed="false">
      <c r="A1038" s="1" t="n">
        <v>10.37</v>
      </c>
      <c r="B1038" s="2" t="n">
        <v>1.351974</v>
      </c>
      <c r="C1038" s="2" t="n">
        <v>0.00043384114</v>
      </c>
      <c r="D1038" s="2" t="n">
        <f aca="false">B1038/100</f>
        <v>0.01351974</v>
      </c>
      <c r="E1038" s="2" t="n">
        <f aca="false">C1038/100</f>
        <v>4.3384114E-006</v>
      </c>
    </row>
    <row r="1039" customFormat="false" ht="13.5" hidden="false" customHeight="false" outlineLevel="0" collapsed="false">
      <c r="A1039" s="1" t="n">
        <v>10.38</v>
      </c>
      <c r="B1039" s="2" t="n">
        <v>1.9885781</v>
      </c>
      <c r="C1039" s="2" t="n">
        <v>0.00069232204</v>
      </c>
      <c r="D1039" s="2" t="n">
        <f aca="false">B1039/100</f>
        <v>0.019885781</v>
      </c>
      <c r="E1039" s="2" t="n">
        <f aca="false">C1039/100</f>
        <v>6.9232204E-006</v>
      </c>
    </row>
    <row r="1040" customFormat="false" ht="13.5" hidden="false" customHeight="false" outlineLevel="0" collapsed="false">
      <c r="A1040" s="1" t="n">
        <v>10.39</v>
      </c>
      <c r="B1040" s="2" t="n">
        <v>2.5555933</v>
      </c>
      <c r="C1040" s="2" t="n">
        <v>0.0009416808</v>
      </c>
      <c r="D1040" s="2" t="n">
        <f aca="false">B1040/100</f>
        <v>0.025555933</v>
      </c>
      <c r="E1040" s="2" t="n">
        <f aca="false">C1040/100</f>
        <v>9.416808E-006</v>
      </c>
    </row>
    <row r="1041" customFormat="false" ht="13.5" hidden="false" customHeight="false" outlineLevel="0" collapsed="false">
      <c r="A1041" s="1" t="n">
        <v>10.4</v>
      </c>
      <c r="B1041" s="2" t="n">
        <v>3.0655539</v>
      </c>
      <c r="C1041" s="2" t="n">
        <v>0.0011855015</v>
      </c>
      <c r="D1041" s="2" t="n">
        <f aca="false">B1041/100</f>
        <v>0.030655539</v>
      </c>
      <c r="E1041" s="2" t="n">
        <f aca="false">C1041/100</f>
        <v>1.1855015E-005</v>
      </c>
    </row>
    <row r="1042" customFormat="false" ht="13.5" hidden="false" customHeight="false" outlineLevel="0" collapsed="false">
      <c r="A1042" s="1" t="n">
        <v>10.41</v>
      </c>
      <c r="B1042" s="2" t="n">
        <v>3.5320959</v>
      </c>
      <c r="C1042" s="2" t="n">
        <v>0.0014241551</v>
      </c>
      <c r="D1042" s="2" t="n">
        <f aca="false">B1042/100</f>
        <v>0.035320959</v>
      </c>
      <c r="E1042" s="2" t="n">
        <f aca="false">C1042/100</f>
        <v>1.4241551E-005</v>
      </c>
    </row>
    <row r="1043" customFormat="false" ht="13.5" hidden="false" customHeight="false" outlineLevel="0" collapsed="false">
      <c r="A1043" s="1" t="n">
        <v>10.42</v>
      </c>
      <c r="B1043" s="2" t="n">
        <v>3.9512837</v>
      </c>
      <c r="C1043" s="2" t="n">
        <v>0.0016481271</v>
      </c>
      <c r="D1043" s="2" t="n">
        <f aca="false">B1043/100</f>
        <v>0.039512837</v>
      </c>
      <c r="E1043" s="2" t="n">
        <f aca="false">C1043/100</f>
        <v>1.6481271E-005</v>
      </c>
    </row>
    <row r="1044" customFormat="false" ht="13.5" hidden="false" customHeight="false" outlineLevel="0" collapsed="false">
      <c r="A1044" s="1" t="n">
        <v>10.43</v>
      </c>
      <c r="B1044" s="2" t="n">
        <v>4.2770686</v>
      </c>
      <c r="C1044" s="2" t="n">
        <v>0.0018345327</v>
      </c>
      <c r="D1044" s="2" t="n">
        <f aca="false">B1044/100</f>
        <v>0.042770686</v>
      </c>
      <c r="E1044" s="2" t="n">
        <f aca="false">C1044/100</f>
        <v>1.8345327E-005</v>
      </c>
    </row>
    <row r="1045" customFormat="false" ht="13.5" hidden="false" customHeight="false" outlineLevel="0" collapsed="false">
      <c r="A1045" s="1" t="n">
        <v>10.44</v>
      </c>
      <c r="B1045" s="2" t="n">
        <v>4.3924932</v>
      </c>
      <c r="C1045" s="2" t="n">
        <v>0.0019325699</v>
      </c>
      <c r="D1045" s="2" t="n">
        <f aca="false">B1045/100</f>
        <v>0.043924932</v>
      </c>
      <c r="E1045" s="2" t="n">
        <f aca="false">C1045/100</f>
        <v>1.9325699E-005</v>
      </c>
    </row>
    <row r="1046" customFormat="false" ht="13.5" hidden="false" customHeight="false" outlineLevel="0" collapsed="false">
      <c r="A1046" s="1" t="n">
        <v>10.45</v>
      </c>
      <c r="B1046" s="2" t="n">
        <v>4.1928096</v>
      </c>
      <c r="C1046" s="2" t="n">
        <v>0.001893099</v>
      </c>
      <c r="D1046" s="2" t="n">
        <f aca="false">B1046/100</f>
        <v>0.041928096</v>
      </c>
      <c r="E1046" s="2" t="n">
        <f aca="false">C1046/100</f>
        <v>1.893099E-005</v>
      </c>
    </row>
    <row r="1047" customFormat="false" ht="13.5" hidden="false" customHeight="false" outlineLevel="0" collapsed="false">
      <c r="A1047" s="1" t="n">
        <v>10.46</v>
      </c>
      <c r="B1047" s="2" t="n">
        <v>3.634614</v>
      </c>
      <c r="C1047" s="2" t="n">
        <v>0.0016947311</v>
      </c>
      <c r="D1047" s="2" t="n">
        <f aca="false">B1047/100</f>
        <v>0.03634614</v>
      </c>
      <c r="E1047" s="2" t="n">
        <f aca="false">C1047/100</f>
        <v>1.6947311E-005</v>
      </c>
    </row>
    <row r="1048" customFormat="false" ht="13.5" hidden="false" customHeight="false" outlineLevel="0" collapsed="false">
      <c r="A1048" s="1" t="n">
        <v>10.47</v>
      </c>
      <c r="B1048" s="2" t="n">
        <v>2.7382989</v>
      </c>
      <c r="C1048" s="2" t="n">
        <v>0.0013428481</v>
      </c>
      <c r="D1048" s="2" t="n">
        <f aca="false">B1048/100</f>
        <v>0.027382989</v>
      </c>
      <c r="E1048" s="2" t="n">
        <f aca="false">C1048/100</f>
        <v>1.3428481E-005</v>
      </c>
    </row>
    <row r="1049" customFormat="false" ht="13.5" hidden="false" customHeight="false" outlineLevel="0" collapsed="false">
      <c r="A1049" s="1" t="n">
        <v>10.48</v>
      </c>
      <c r="B1049" s="2" t="n">
        <v>1.5758119</v>
      </c>
      <c r="C1049" s="2" t="n">
        <v>0.00086296303</v>
      </c>
      <c r="D1049" s="2" t="n">
        <f aca="false">B1049/100</f>
        <v>0.015758119</v>
      </c>
      <c r="E1049" s="2" t="n">
        <f aca="false">C1049/100</f>
        <v>8.6296303E-006</v>
      </c>
    </row>
    <row r="1050" customFormat="false" ht="13.5" hidden="false" customHeight="false" outlineLevel="0" collapsed="false">
      <c r="A1050" s="1" t="n">
        <v>10.49</v>
      </c>
      <c r="B1050" s="2" t="n">
        <v>0.30859014</v>
      </c>
      <c r="C1050" s="2" t="n">
        <v>0.00032402048</v>
      </c>
      <c r="D1050" s="2" t="n">
        <f aca="false">B1050/100</f>
        <v>0.0030859014</v>
      </c>
      <c r="E1050" s="2" t="n">
        <f aca="false">C1050/100</f>
        <v>3.2402048E-006</v>
      </c>
    </row>
    <row r="1051" customFormat="false" ht="13.5" hidden="false" customHeight="false" outlineLevel="0" collapsed="false">
      <c r="A1051" s="1" t="n">
        <v>10.5</v>
      </c>
      <c r="B1051" s="2" t="n">
        <v>-0.88882416</v>
      </c>
      <c r="C1051" s="2" t="n">
        <v>-0.00019573687</v>
      </c>
      <c r="D1051" s="2" t="n">
        <f aca="false">B1051/100</f>
        <v>-0.0088882416</v>
      </c>
      <c r="E1051" s="2" t="n">
        <f aca="false">C1051/100</f>
        <v>-1.9573687E-006</v>
      </c>
    </row>
    <row r="1052" customFormat="false" ht="13.5" hidden="false" customHeight="false" outlineLevel="0" collapsed="false">
      <c r="A1052" s="1" t="n">
        <v>10.51</v>
      </c>
      <c r="B1052" s="2" t="n">
        <v>-1.9012226</v>
      </c>
      <c r="C1052" s="2" t="n">
        <v>-0.00064770691</v>
      </c>
      <c r="D1052" s="2" t="n">
        <f aca="false">B1052/100</f>
        <v>-0.019012226</v>
      </c>
      <c r="E1052" s="2" t="n">
        <f aca="false">C1052/100</f>
        <v>-6.4770691E-006</v>
      </c>
    </row>
    <row r="1053" customFormat="false" ht="13.5" hidden="false" customHeight="false" outlineLevel="0" collapsed="false">
      <c r="A1053" s="1" t="n">
        <v>10.52</v>
      </c>
      <c r="B1053" s="2" t="n">
        <v>-2.622324</v>
      </c>
      <c r="C1053" s="2" t="n">
        <v>-0.00098752999</v>
      </c>
      <c r="D1053" s="2" t="n">
        <f aca="false">B1053/100</f>
        <v>-0.02622324</v>
      </c>
      <c r="E1053" s="2" t="n">
        <f aca="false">C1053/100</f>
        <v>-9.8752999E-006</v>
      </c>
    </row>
    <row r="1054" customFormat="false" ht="13.5" hidden="false" customHeight="false" outlineLevel="0" collapsed="false">
      <c r="A1054" s="1" t="n">
        <v>10.53</v>
      </c>
      <c r="B1054" s="2" t="n">
        <v>-2.9978392</v>
      </c>
      <c r="C1054" s="2" t="n">
        <v>-0.0011910788</v>
      </c>
      <c r="D1054" s="2" t="n">
        <f aca="false">B1054/100</f>
        <v>-0.029978392</v>
      </c>
      <c r="E1054" s="2" t="n">
        <f aca="false">C1054/100</f>
        <v>-1.1910788E-005</v>
      </c>
    </row>
    <row r="1055" customFormat="false" ht="13.5" hidden="false" customHeight="false" outlineLevel="0" collapsed="false">
      <c r="A1055" s="1" t="n">
        <v>10.54</v>
      </c>
      <c r="B1055" s="2" t="n">
        <v>-3.0477798</v>
      </c>
      <c r="C1055" s="2" t="n">
        <v>-0.0012636507</v>
      </c>
      <c r="D1055" s="2" t="n">
        <f aca="false">B1055/100</f>
        <v>-0.030477798</v>
      </c>
      <c r="E1055" s="2" t="n">
        <f aca="false">C1055/100</f>
        <v>-1.2636507E-005</v>
      </c>
    </row>
    <row r="1056" customFormat="false" ht="13.5" hidden="false" customHeight="false" outlineLevel="0" collapsed="false">
      <c r="A1056" s="1" t="n">
        <v>10.55</v>
      </c>
      <c r="B1056" s="2" t="n">
        <v>-2.7868938</v>
      </c>
      <c r="C1056" s="2" t="n">
        <v>-0.0012046954</v>
      </c>
      <c r="D1056" s="2" t="n">
        <f aca="false">B1056/100</f>
        <v>-0.027868938</v>
      </c>
      <c r="E1056" s="2" t="n">
        <f aca="false">C1056/100</f>
        <v>-1.2046954E-005</v>
      </c>
    </row>
    <row r="1057" customFormat="false" ht="13.5" hidden="false" customHeight="false" outlineLevel="0" collapsed="false">
      <c r="A1057" s="1" t="n">
        <v>10.56</v>
      </c>
      <c r="B1057" s="2" t="n">
        <v>-2.2694895</v>
      </c>
      <c r="C1057" s="2" t="n">
        <v>-0.0010294218</v>
      </c>
      <c r="D1057" s="2" t="n">
        <f aca="false">B1057/100</f>
        <v>-0.022694895</v>
      </c>
      <c r="E1057" s="2" t="n">
        <f aca="false">C1057/100</f>
        <v>-1.0294218E-005</v>
      </c>
    </row>
    <row r="1058" customFormat="false" ht="13.5" hidden="false" customHeight="false" outlineLevel="0" collapsed="false">
      <c r="A1058" s="1" t="n">
        <v>10.57</v>
      </c>
      <c r="B1058" s="2" t="n">
        <v>-1.5901283</v>
      </c>
      <c r="C1058" s="2" t="n">
        <v>-0.00077563018</v>
      </c>
      <c r="D1058" s="2" t="n">
        <f aca="false">B1058/100</f>
        <v>-0.015901283</v>
      </c>
      <c r="E1058" s="2" t="n">
        <f aca="false">C1058/100</f>
        <v>-7.7563018E-006</v>
      </c>
    </row>
    <row r="1059" customFormat="false" ht="13.5" hidden="false" customHeight="false" outlineLevel="0" collapsed="false">
      <c r="A1059" s="1" t="n">
        <v>10.58</v>
      </c>
      <c r="B1059" s="2" t="n">
        <v>-0.83864725</v>
      </c>
      <c r="C1059" s="2" t="n">
        <v>-0.00048097249</v>
      </c>
      <c r="D1059" s="2" t="n">
        <f aca="false">B1059/100</f>
        <v>-0.0083864725</v>
      </c>
      <c r="E1059" s="2" t="n">
        <f aca="false">C1059/100</f>
        <v>-4.8097249E-006</v>
      </c>
    </row>
    <row r="1060" customFormat="false" ht="13.5" hidden="false" customHeight="false" outlineLevel="0" collapsed="false">
      <c r="A1060" s="1" t="n">
        <v>10.59</v>
      </c>
      <c r="B1060" s="2" t="n">
        <v>-0.10005549</v>
      </c>
      <c r="C1060" s="2" t="n">
        <v>-0.00018148497</v>
      </c>
      <c r="D1060" s="2" t="n">
        <f aca="false">B1060/100</f>
        <v>-0.0010005549</v>
      </c>
      <c r="E1060" s="2" t="n">
        <f aca="false">C1060/100</f>
        <v>-1.8148497E-006</v>
      </c>
    </row>
    <row r="1061" customFormat="false" ht="13.5" hidden="false" customHeight="false" outlineLevel="0" collapsed="false">
      <c r="A1061" s="1" t="n">
        <v>10.6</v>
      </c>
      <c r="B1061" s="2" t="n">
        <v>0.55293709</v>
      </c>
      <c r="C1061" s="2" t="n">
        <v>9.1176546E-005</v>
      </c>
      <c r="D1061" s="2" t="n">
        <f aca="false">B1061/100</f>
        <v>0.0055293709</v>
      </c>
      <c r="E1061" s="2" t="n">
        <f aca="false">C1061/100</f>
        <v>9.1176546E-007</v>
      </c>
    </row>
    <row r="1062" customFormat="false" ht="13.5" hidden="false" customHeight="false" outlineLevel="0" collapsed="false">
      <c r="A1062" s="1" t="n">
        <v>10.61</v>
      </c>
      <c r="B1062" s="2" t="n">
        <v>1.0505463</v>
      </c>
      <c r="C1062" s="2" t="n">
        <v>0.00030695309</v>
      </c>
      <c r="D1062" s="2" t="n">
        <f aca="false">B1062/100</f>
        <v>0.010505463</v>
      </c>
      <c r="E1062" s="2" t="n">
        <f aca="false">C1062/100</f>
        <v>3.0695309E-006</v>
      </c>
    </row>
    <row r="1063" customFormat="false" ht="13.5" hidden="false" customHeight="false" outlineLevel="0" collapsed="false">
      <c r="A1063" s="1" t="n">
        <v>10.62</v>
      </c>
      <c r="B1063" s="2" t="n">
        <v>1.3777257</v>
      </c>
      <c r="C1063" s="2" t="n">
        <v>0.00045834095</v>
      </c>
      <c r="D1063" s="2" t="n">
        <f aca="false">B1063/100</f>
        <v>0.013777257</v>
      </c>
      <c r="E1063" s="2" t="n">
        <f aca="false">C1063/100</f>
        <v>4.5834095E-006</v>
      </c>
    </row>
    <row r="1064" customFormat="false" ht="13.5" hidden="false" customHeight="false" outlineLevel="0" collapsed="false">
      <c r="A1064" s="1" t="n">
        <v>10.63</v>
      </c>
      <c r="B1064" s="2" t="n">
        <v>1.5712818</v>
      </c>
      <c r="C1064" s="2" t="n">
        <v>0.00055773102</v>
      </c>
      <c r="D1064" s="2" t="n">
        <f aca="false">B1064/100</f>
        <v>0.015712818</v>
      </c>
      <c r="E1064" s="2" t="n">
        <f aca="false">C1064/100</f>
        <v>5.5773102E-006</v>
      </c>
    </row>
    <row r="1065" customFormat="false" ht="13.5" hidden="false" customHeight="false" outlineLevel="0" collapsed="false">
      <c r="A1065" s="1" t="n">
        <v>10.64</v>
      </c>
      <c r="B1065" s="2" t="n">
        <v>1.6566052</v>
      </c>
      <c r="C1065" s="2" t="n">
        <v>0.00061265385</v>
      </c>
      <c r="D1065" s="2" t="n">
        <f aca="false">B1065/100</f>
        <v>0.016566052</v>
      </c>
      <c r="E1065" s="2" t="n">
        <f aca="false">C1065/100</f>
        <v>6.1265385E-006</v>
      </c>
    </row>
    <row r="1066" customFormat="false" ht="13.5" hidden="false" customHeight="false" outlineLevel="0" collapsed="false">
      <c r="A1066" s="1" t="n">
        <v>10.65</v>
      </c>
      <c r="B1066" s="2" t="n">
        <v>1.665187</v>
      </c>
      <c r="C1066" s="2" t="n">
        <v>0.00063435792</v>
      </c>
      <c r="D1066" s="2" t="n">
        <f aca="false">B1066/100</f>
        <v>0.01665187</v>
      </c>
      <c r="E1066" s="2" t="n">
        <f aca="false">C1066/100</f>
        <v>6.3435792E-006</v>
      </c>
    </row>
    <row r="1067" customFormat="false" ht="13.5" hidden="false" customHeight="false" outlineLevel="0" collapsed="false">
      <c r="A1067" s="1" t="n">
        <v>10.66</v>
      </c>
      <c r="B1067" s="2" t="n">
        <v>1.6199436</v>
      </c>
      <c r="C1067" s="2" t="n">
        <v>0.00063166884</v>
      </c>
      <c r="D1067" s="2" t="n">
        <f aca="false">B1067/100</f>
        <v>0.016199436</v>
      </c>
      <c r="E1067" s="2" t="n">
        <f aca="false">C1067/100</f>
        <v>6.3166884E-006</v>
      </c>
    </row>
    <row r="1068" customFormat="false" ht="13.5" hidden="false" customHeight="false" outlineLevel="0" collapsed="false">
      <c r="A1068" s="1" t="n">
        <v>10.67</v>
      </c>
      <c r="B1068" s="2" t="n">
        <v>1.5076013</v>
      </c>
      <c r="C1068" s="2" t="n">
        <v>0.00059951202</v>
      </c>
      <c r="D1068" s="2" t="n">
        <f aca="false">B1068/100</f>
        <v>0.015076013</v>
      </c>
      <c r="E1068" s="2" t="n">
        <f aca="false">C1068/100</f>
        <v>5.9951202E-006</v>
      </c>
    </row>
    <row r="1069" customFormat="false" ht="13.5" hidden="false" customHeight="false" outlineLevel="0" collapsed="false">
      <c r="A1069" s="1" t="n">
        <v>10.68</v>
      </c>
      <c r="B1069" s="2" t="n">
        <v>1.3735403</v>
      </c>
      <c r="C1069" s="2" t="n">
        <v>0.00055756234</v>
      </c>
      <c r="D1069" s="2" t="n">
        <f aca="false">B1069/100</f>
        <v>0.013735403</v>
      </c>
      <c r="E1069" s="2" t="n">
        <f aca="false">C1069/100</f>
        <v>5.5756234E-006</v>
      </c>
    </row>
    <row r="1070" customFormat="false" ht="13.5" hidden="false" customHeight="false" outlineLevel="0" collapsed="false">
      <c r="A1070" s="1" t="n">
        <v>10.69</v>
      </c>
      <c r="B1070" s="2" t="n">
        <v>1.2556151</v>
      </c>
      <c r="C1070" s="2" t="n">
        <v>0.00052264379</v>
      </c>
      <c r="D1070" s="2" t="n">
        <f aca="false">B1070/100</f>
        <v>0.012556151</v>
      </c>
      <c r="E1070" s="2" t="n">
        <f aca="false">C1070/100</f>
        <v>5.2264379E-006</v>
      </c>
    </row>
    <row r="1071" customFormat="false" ht="13.5" hidden="false" customHeight="false" outlineLevel="0" collapsed="false">
      <c r="A1071" s="1" t="n">
        <v>10.7</v>
      </c>
      <c r="B1071" s="2" t="n">
        <v>1.1497236</v>
      </c>
      <c r="C1071" s="2" t="n">
        <v>0.00049333717</v>
      </c>
      <c r="D1071" s="2" t="n">
        <f aca="false">B1071/100</f>
        <v>0.011497236</v>
      </c>
      <c r="E1071" s="2" t="n">
        <f aca="false">C1071/100</f>
        <v>4.9333717E-006</v>
      </c>
    </row>
    <row r="1072" customFormat="false" ht="13.5" hidden="false" customHeight="false" outlineLevel="0" collapsed="false">
      <c r="A1072" s="1" t="n">
        <v>10.71</v>
      </c>
      <c r="B1072" s="2" t="n">
        <v>1.0609266</v>
      </c>
      <c r="C1072" s="2" t="n">
        <v>0.000472849</v>
      </c>
      <c r="D1072" s="2" t="n">
        <f aca="false">B1072/100</f>
        <v>0.010609266</v>
      </c>
      <c r="E1072" s="2" t="n">
        <f aca="false">C1072/100</f>
        <v>4.72849E-006</v>
      </c>
    </row>
    <row r="1073" customFormat="false" ht="13.5" hidden="false" customHeight="false" outlineLevel="0" collapsed="false">
      <c r="A1073" s="1" t="n">
        <v>10.72</v>
      </c>
      <c r="B1073" s="2" t="n">
        <v>0.98754549</v>
      </c>
      <c r="C1073" s="2" t="n">
        <v>0.00045984902</v>
      </c>
      <c r="D1073" s="2" t="n">
        <f aca="false">B1073/100</f>
        <v>0.0098754549</v>
      </c>
      <c r="E1073" s="2" t="n">
        <f aca="false">C1073/100</f>
        <v>4.5984902E-006</v>
      </c>
    </row>
    <row r="1074" customFormat="false" ht="13.5" hidden="false" customHeight="false" outlineLevel="0" collapsed="false">
      <c r="A1074" s="1" t="n">
        <v>10.73</v>
      </c>
      <c r="B1074" s="2" t="n">
        <v>0.89366949</v>
      </c>
      <c r="C1074" s="2" t="n">
        <v>0.00043833576</v>
      </c>
      <c r="D1074" s="2" t="n">
        <f aca="false">B1074/100</f>
        <v>0.0089366949</v>
      </c>
      <c r="E1074" s="2" t="n">
        <f aca="false">C1074/100</f>
        <v>4.3833576E-006</v>
      </c>
    </row>
    <row r="1075" customFormat="false" ht="13.5" hidden="false" customHeight="false" outlineLevel="0" collapsed="false">
      <c r="A1075" s="1" t="n">
        <v>10.74</v>
      </c>
      <c r="B1075" s="2" t="n">
        <v>0.76152188</v>
      </c>
      <c r="C1075" s="2" t="n">
        <v>0.00040134211</v>
      </c>
      <c r="D1075" s="2" t="n">
        <f aca="false">B1075/100</f>
        <v>0.0076152188</v>
      </c>
      <c r="E1075" s="2" t="n">
        <f aca="false">C1075/100</f>
        <v>4.0134211E-006</v>
      </c>
    </row>
    <row r="1076" customFormat="false" ht="13.5" hidden="false" customHeight="false" outlineLevel="0" collapsed="false">
      <c r="A1076" s="1" t="n">
        <v>10.75</v>
      </c>
      <c r="B1076" s="2" t="n">
        <v>0.58815712</v>
      </c>
      <c r="C1076" s="2" t="n">
        <v>0.00034756862</v>
      </c>
      <c r="D1076" s="2" t="n">
        <f aca="false">B1076/100</f>
        <v>0.0058815712</v>
      </c>
      <c r="E1076" s="2" t="n">
        <f aca="false">C1076/100</f>
        <v>3.4756862E-006</v>
      </c>
    </row>
    <row r="1077" customFormat="false" ht="13.5" hidden="false" customHeight="false" outlineLevel="0" collapsed="false">
      <c r="A1077" s="1" t="n">
        <v>10.76</v>
      </c>
      <c r="B1077" s="2" t="n">
        <v>0.37613556</v>
      </c>
      <c r="C1077" s="2" t="n">
        <v>0.00027632405</v>
      </c>
      <c r="D1077" s="2" t="n">
        <f aca="false">B1077/100</f>
        <v>0.0037613556</v>
      </c>
      <c r="E1077" s="2" t="n">
        <f aca="false">C1077/100</f>
        <v>2.7632405E-006</v>
      </c>
    </row>
    <row r="1078" customFormat="false" ht="13.5" hidden="false" customHeight="false" outlineLevel="0" collapsed="false">
      <c r="A1078" s="1" t="n">
        <v>10.77</v>
      </c>
      <c r="B1078" s="2" t="n">
        <v>0.12274924</v>
      </c>
      <c r="C1078" s="2" t="n">
        <v>0.00018412957</v>
      </c>
      <c r="D1078" s="2" t="n">
        <f aca="false">B1078/100</f>
        <v>0.0012274924</v>
      </c>
      <c r="E1078" s="2" t="n">
        <f aca="false">C1078/100</f>
        <v>1.8412957E-006</v>
      </c>
    </row>
    <row r="1079" customFormat="false" ht="13.5" hidden="false" customHeight="false" outlineLevel="0" collapsed="false">
      <c r="A1079" s="1" t="n">
        <v>10.78</v>
      </c>
      <c r="B1079" s="2" t="n">
        <v>-0.14982454</v>
      </c>
      <c r="C1079" s="2" t="n">
        <v>7.6765951E-005</v>
      </c>
      <c r="D1079" s="2" t="n">
        <f aca="false">B1079/100</f>
        <v>-0.0014982454</v>
      </c>
      <c r="E1079" s="2" t="n">
        <f aca="false">C1079/100</f>
        <v>7.6765951E-007</v>
      </c>
    </row>
    <row r="1080" customFormat="false" ht="13.5" hidden="false" customHeight="false" outlineLevel="0" collapsed="false">
      <c r="A1080" s="1" t="n">
        <v>10.79</v>
      </c>
      <c r="B1080" s="2" t="n">
        <v>-0.41317981</v>
      </c>
      <c r="C1080" s="2" t="n">
        <v>-3.6417256E-005</v>
      </c>
      <c r="D1080" s="2" t="n">
        <f aca="false">B1080/100</f>
        <v>-0.0041317981</v>
      </c>
      <c r="E1080" s="2" t="n">
        <f aca="false">C1080/100</f>
        <v>-3.6417256E-007</v>
      </c>
    </row>
    <row r="1081" customFormat="false" ht="13.5" hidden="false" customHeight="false" outlineLevel="0" collapsed="false">
      <c r="A1081" s="1" t="n">
        <v>10.8</v>
      </c>
      <c r="B1081" s="2" t="n">
        <v>-0.65894926</v>
      </c>
      <c r="C1081" s="2" t="n">
        <v>-0.0001509618</v>
      </c>
      <c r="D1081" s="2" t="n">
        <f aca="false">B1081/100</f>
        <v>-0.0065894926</v>
      </c>
      <c r="E1081" s="2" t="n">
        <f aca="false">C1081/100</f>
        <v>-1.509618E-006</v>
      </c>
    </row>
    <row r="1082" customFormat="false" ht="13.5" hidden="false" customHeight="false" outlineLevel="0" collapsed="false">
      <c r="A1082" s="1" t="n">
        <v>10.81</v>
      </c>
      <c r="B1082" s="2" t="n">
        <v>-0.84012878</v>
      </c>
      <c r="C1082" s="2" t="n">
        <v>-0.00024602015</v>
      </c>
      <c r="D1082" s="2" t="n">
        <f aca="false">B1082/100</f>
        <v>-0.0084012878</v>
      </c>
      <c r="E1082" s="2" t="n">
        <f aca="false">C1082/100</f>
        <v>-2.4602015E-006</v>
      </c>
    </row>
    <row r="1083" customFormat="false" ht="13.5" hidden="false" customHeight="false" outlineLevel="0" collapsed="false">
      <c r="A1083" s="1" t="n">
        <v>10.82</v>
      </c>
      <c r="B1083" s="2" t="n">
        <v>-0.92001146</v>
      </c>
      <c r="C1083" s="2" t="n">
        <v>-0.00030517761</v>
      </c>
      <c r="D1083" s="2" t="n">
        <f aca="false">B1083/100</f>
        <v>-0.0092001146</v>
      </c>
      <c r="E1083" s="2" t="n">
        <f aca="false">C1083/100</f>
        <v>-3.0517761E-006</v>
      </c>
    </row>
    <row r="1084" customFormat="false" ht="13.5" hidden="false" customHeight="false" outlineLevel="0" collapsed="false">
      <c r="A1084" s="1" t="n">
        <v>10.83</v>
      </c>
      <c r="B1084" s="2" t="n">
        <v>-0.89855587</v>
      </c>
      <c r="C1084" s="2" t="n">
        <v>-0.00032593255</v>
      </c>
      <c r="D1084" s="2" t="n">
        <f aca="false">B1084/100</f>
        <v>-0.0089855587</v>
      </c>
      <c r="E1084" s="2" t="n">
        <f aca="false">C1084/100</f>
        <v>-3.2593255E-006</v>
      </c>
    </row>
    <row r="1085" customFormat="false" ht="13.5" hidden="false" customHeight="false" outlineLevel="0" collapsed="false">
      <c r="A1085" s="1" t="n">
        <v>10.84</v>
      </c>
      <c r="B1085" s="2" t="n">
        <v>-0.75810838</v>
      </c>
      <c r="C1085" s="2" t="n">
        <v>-0.00030006023</v>
      </c>
      <c r="D1085" s="2" t="n">
        <f aca="false">B1085/100</f>
        <v>-0.0075810838</v>
      </c>
      <c r="E1085" s="2" t="n">
        <f aca="false">C1085/100</f>
        <v>-3.0006023E-006</v>
      </c>
    </row>
    <row r="1086" customFormat="false" ht="13.5" hidden="false" customHeight="false" outlineLevel="0" collapsed="false">
      <c r="A1086" s="1" t="n">
        <v>10.85</v>
      </c>
      <c r="B1086" s="2" t="n">
        <v>-0.51332349</v>
      </c>
      <c r="C1086" s="2" t="n">
        <v>-0.00023194672</v>
      </c>
      <c r="D1086" s="2" t="n">
        <f aca="false">B1086/100</f>
        <v>-0.0051332349</v>
      </c>
      <c r="E1086" s="2" t="n">
        <f aca="false">C1086/100</f>
        <v>-2.3194672E-006</v>
      </c>
    </row>
    <row r="1087" customFormat="false" ht="13.5" hidden="false" customHeight="false" outlineLevel="0" collapsed="false">
      <c r="A1087" s="1" t="n">
        <v>10.86</v>
      </c>
      <c r="B1087" s="2" t="n">
        <v>-0.20244886</v>
      </c>
      <c r="C1087" s="2" t="n">
        <v>-0.00013413207</v>
      </c>
      <c r="D1087" s="2" t="n">
        <f aca="false">B1087/100</f>
        <v>-0.0020244886</v>
      </c>
      <c r="E1087" s="2" t="n">
        <f aca="false">C1087/100</f>
        <v>-1.3413207E-006</v>
      </c>
    </row>
    <row r="1088" customFormat="false" ht="13.5" hidden="false" customHeight="false" outlineLevel="0" collapsed="false">
      <c r="A1088" s="1" t="n">
        <v>10.87</v>
      </c>
      <c r="B1088" s="2" t="n">
        <v>0.16845751</v>
      </c>
      <c r="C1088" s="2" t="n">
        <v>-6.4046803E-006</v>
      </c>
      <c r="D1088" s="2" t="n">
        <f aca="false">B1088/100</f>
        <v>0.0016845751</v>
      </c>
      <c r="E1088" s="2" t="n">
        <f aca="false">C1088/100</f>
        <v>-6.4046803E-008</v>
      </c>
    </row>
    <row r="1089" customFormat="false" ht="13.5" hidden="false" customHeight="false" outlineLevel="0" collapsed="false">
      <c r="A1089" s="1" t="n">
        <v>10.88</v>
      </c>
      <c r="B1089" s="2" t="n">
        <v>0.56603211</v>
      </c>
      <c r="C1089" s="2" t="n">
        <v>0.00014004491</v>
      </c>
      <c r="D1089" s="2" t="n">
        <f aca="false">B1089/100</f>
        <v>0.0056603211</v>
      </c>
      <c r="E1089" s="2" t="n">
        <f aca="false">C1089/100</f>
        <v>1.4004491E-006</v>
      </c>
    </row>
    <row r="1090" customFormat="false" ht="13.5" hidden="false" customHeight="false" outlineLevel="0" collapsed="false">
      <c r="A1090" s="1" t="n">
        <v>10.89</v>
      </c>
      <c r="B1090" s="2" t="n">
        <v>0.93943936</v>
      </c>
      <c r="C1090" s="2" t="n">
        <v>0.00028571786</v>
      </c>
      <c r="D1090" s="2" t="n">
        <f aca="false">B1090/100</f>
        <v>0.0093943936</v>
      </c>
      <c r="E1090" s="2" t="n">
        <f aca="false">C1090/100</f>
        <v>2.8571786E-006</v>
      </c>
    </row>
    <row r="1091" customFormat="false" ht="13.5" hidden="false" customHeight="false" outlineLevel="0" collapsed="false">
      <c r="A1091" s="1" t="n">
        <v>10.9</v>
      </c>
      <c r="B1091" s="2" t="n">
        <v>1.2445425</v>
      </c>
      <c r="C1091" s="2" t="n">
        <v>0.00041305981</v>
      </c>
      <c r="D1091" s="2" t="n">
        <f aca="false">B1091/100</f>
        <v>0.012445425</v>
      </c>
      <c r="E1091" s="2" t="n">
        <f aca="false">C1091/100</f>
        <v>4.1305981E-006</v>
      </c>
    </row>
    <row r="1092" customFormat="false" ht="13.5" hidden="false" customHeight="false" outlineLevel="0" collapsed="false">
      <c r="A1092" s="1" t="n">
        <v>10.91</v>
      </c>
      <c r="B1092" s="2" t="n">
        <v>1.4440535</v>
      </c>
      <c r="C1092" s="2" t="n">
        <v>0.00050601788</v>
      </c>
      <c r="D1092" s="2" t="n">
        <f aca="false">B1092/100</f>
        <v>0.014440535</v>
      </c>
      <c r="E1092" s="2" t="n">
        <f aca="false">C1092/100</f>
        <v>5.0601788E-006</v>
      </c>
    </row>
    <row r="1093" customFormat="false" ht="13.5" hidden="false" customHeight="false" outlineLevel="0" collapsed="false">
      <c r="A1093" s="1" t="n">
        <v>10.92</v>
      </c>
      <c r="B1093" s="2" t="n">
        <v>1.5138794</v>
      </c>
      <c r="C1093" s="2" t="n">
        <v>0.00055176188</v>
      </c>
      <c r="D1093" s="2" t="n">
        <f aca="false">B1093/100</f>
        <v>0.015138794</v>
      </c>
      <c r="E1093" s="2" t="n">
        <f aca="false">C1093/100</f>
        <v>5.5176188E-006</v>
      </c>
    </row>
    <row r="1094" customFormat="false" ht="13.5" hidden="false" customHeight="false" outlineLevel="0" collapsed="false">
      <c r="A1094" s="1" t="n">
        <v>10.93</v>
      </c>
      <c r="B1094" s="2" t="n">
        <v>1.4673415</v>
      </c>
      <c r="C1094" s="2" t="n">
        <v>0.00055145612</v>
      </c>
      <c r="D1094" s="2" t="n">
        <f aca="false">B1094/100</f>
        <v>0.014673415</v>
      </c>
      <c r="E1094" s="2" t="n">
        <f aca="false">C1094/100</f>
        <v>5.5145612E-006</v>
      </c>
    </row>
    <row r="1095" customFormat="false" ht="13.5" hidden="false" customHeight="false" outlineLevel="0" collapsed="false">
      <c r="A1095" s="1" t="n">
        <v>10.94</v>
      </c>
      <c r="B1095" s="2" t="n">
        <v>1.3220233</v>
      </c>
      <c r="C1095" s="2" t="n">
        <v>0.00050956168</v>
      </c>
      <c r="D1095" s="2" t="n">
        <f aca="false">B1095/100</f>
        <v>0.013220233</v>
      </c>
      <c r="E1095" s="2" t="n">
        <f aca="false">C1095/100</f>
        <v>5.0956168E-006</v>
      </c>
    </row>
    <row r="1096" customFormat="false" ht="13.5" hidden="false" customHeight="false" outlineLevel="0" collapsed="false">
      <c r="A1096" s="1" t="n">
        <v>10.95</v>
      </c>
      <c r="B1096" s="2" t="n">
        <v>1.081039</v>
      </c>
      <c r="C1096" s="2" t="n">
        <v>0.00042736545</v>
      </c>
      <c r="D1096" s="2" t="n">
        <f aca="false">B1096/100</f>
        <v>0.01081039</v>
      </c>
      <c r="E1096" s="2" t="n">
        <f aca="false">C1096/100</f>
        <v>4.2736545E-006</v>
      </c>
    </row>
    <row r="1097" customFormat="false" ht="13.5" hidden="false" customHeight="false" outlineLevel="0" collapsed="false">
      <c r="A1097" s="1" t="n">
        <v>10.96</v>
      </c>
      <c r="B1097" s="2" t="n">
        <v>0.7732091</v>
      </c>
      <c r="C1097" s="2" t="n">
        <v>0.00031740428</v>
      </c>
      <c r="D1097" s="2" t="n">
        <f aca="false">B1097/100</f>
        <v>0.007732091</v>
      </c>
      <c r="E1097" s="2" t="n">
        <f aca="false">C1097/100</f>
        <v>3.1740428E-006</v>
      </c>
    </row>
    <row r="1098" customFormat="false" ht="13.5" hidden="false" customHeight="false" outlineLevel="0" collapsed="false">
      <c r="A1098" s="1" t="n">
        <v>10.97</v>
      </c>
      <c r="B1098" s="2" t="n">
        <v>0.43580309</v>
      </c>
      <c r="C1098" s="2" t="n">
        <v>0.00019431164</v>
      </c>
      <c r="D1098" s="2" t="n">
        <f aca="false">B1098/100</f>
        <v>0.0043580309</v>
      </c>
      <c r="E1098" s="2" t="n">
        <f aca="false">C1098/100</f>
        <v>1.9431164E-006</v>
      </c>
    </row>
    <row r="1099" customFormat="false" ht="13.5" hidden="false" customHeight="false" outlineLevel="0" collapsed="false">
      <c r="A1099" s="1" t="n">
        <v>10.98</v>
      </c>
      <c r="B1099" s="2" t="n">
        <v>0.090479784</v>
      </c>
      <c r="C1099" s="2" t="n">
        <v>6.4566928E-005</v>
      </c>
      <c r="D1099" s="2" t="n">
        <f aca="false">B1099/100</f>
        <v>0.00090479784</v>
      </c>
      <c r="E1099" s="2" t="n">
        <f aca="false">C1099/100</f>
        <v>6.4566928E-007</v>
      </c>
    </row>
    <row r="1100" customFormat="false" ht="13.5" hidden="false" customHeight="false" outlineLevel="0" collapsed="false">
      <c r="A1100" s="1" t="n">
        <v>10.99</v>
      </c>
      <c r="B1100" s="2" t="n">
        <v>-0.21052673</v>
      </c>
      <c r="C1100" s="2" t="n">
        <v>-5.3737327E-005</v>
      </c>
      <c r="D1100" s="2" t="n">
        <f aca="false">B1100/100</f>
        <v>-0.0021052673</v>
      </c>
      <c r="E1100" s="2" t="n">
        <f aca="false">C1100/100</f>
        <v>-5.3737327E-007</v>
      </c>
    </row>
    <row r="1101" customFormat="false" ht="13.5" hidden="false" customHeight="false" outlineLevel="0" collapsed="false">
      <c r="A1101" s="1" t="n">
        <v>11</v>
      </c>
      <c r="B1101" s="2" t="n">
        <v>-0.4120636</v>
      </c>
      <c r="C1101" s="2" t="n">
        <v>-0.00013933894</v>
      </c>
      <c r="D1101" s="2" t="n">
        <f aca="false">B1101/100</f>
        <v>-0.004120636</v>
      </c>
      <c r="E1101" s="2" t="n">
        <f aca="false">C1101/100</f>
        <v>-1.3933894E-006</v>
      </c>
    </row>
    <row r="1102" customFormat="false" ht="13.5" hidden="false" customHeight="false" outlineLevel="0" collapsed="false">
      <c r="A1102" s="1" t="n">
        <v>11.01</v>
      </c>
      <c r="B1102" s="2" t="n">
        <v>-0.48799226</v>
      </c>
      <c r="C1102" s="2" t="n">
        <v>-0.0001793355</v>
      </c>
      <c r="D1102" s="2" t="n">
        <f aca="false">B1102/100</f>
        <v>-0.0048799226</v>
      </c>
      <c r="E1102" s="2" t="n">
        <f aca="false">C1102/100</f>
        <v>-1.793355E-006</v>
      </c>
    </row>
    <row r="1103" customFormat="false" ht="13.5" hidden="false" customHeight="false" outlineLevel="0" collapsed="false">
      <c r="A1103" s="1" t="n">
        <v>11.02</v>
      </c>
      <c r="B1103" s="2" t="n">
        <v>-0.44437817</v>
      </c>
      <c r="C1103" s="2" t="n">
        <v>-0.0001725215</v>
      </c>
      <c r="D1103" s="2" t="n">
        <f aca="false">B1103/100</f>
        <v>-0.0044437817</v>
      </c>
      <c r="E1103" s="2" t="n">
        <f aca="false">C1103/100</f>
        <v>-1.725215E-006</v>
      </c>
    </row>
    <row r="1104" customFormat="false" ht="13.5" hidden="false" customHeight="false" outlineLevel="0" collapsed="false">
      <c r="A1104" s="1" t="n">
        <v>11.03</v>
      </c>
      <c r="B1104" s="2" t="n">
        <v>-0.30977899</v>
      </c>
      <c r="C1104" s="2" t="n">
        <v>-0.00012732785</v>
      </c>
      <c r="D1104" s="2" t="n">
        <f aca="false">B1104/100</f>
        <v>-0.0030977899</v>
      </c>
      <c r="E1104" s="2" t="n">
        <f aca="false">C1104/100</f>
        <v>-1.2732785E-006</v>
      </c>
    </row>
    <row r="1105" customFormat="false" ht="13.5" hidden="false" customHeight="false" outlineLevel="0" collapsed="false">
      <c r="A1105" s="1" t="n">
        <v>11.04</v>
      </c>
      <c r="B1105" s="2" t="n">
        <v>-0.13047098</v>
      </c>
      <c r="C1105" s="2" t="n">
        <v>-6.0312945E-005</v>
      </c>
      <c r="D1105" s="2" t="n">
        <f aca="false">B1105/100</f>
        <v>-0.0013047098</v>
      </c>
      <c r="E1105" s="2" t="n">
        <f aca="false">C1105/100</f>
        <v>-6.0312945E-007</v>
      </c>
    </row>
    <row r="1106" customFormat="false" ht="13.5" hidden="false" customHeight="false" outlineLevel="0" collapsed="false">
      <c r="A1106" s="1" t="n">
        <v>11.05</v>
      </c>
      <c r="B1106" s="2" t="n">
        <v>0.055635553</v>
      </c>
      <c r="C1106" s="2" t="n">
        <v>1.4094205E-005</v>
      </c>
      <c r="D1106" s="2" t="n">
        <f aca="false">B1106/100</f>
        <v>0.00055635553</v>
      </c>
      <c r="E1106" s="2" t="n">
        <f aca="false">C1106/100</f>
        <v>1.4094205E-007</v>
      </c>
    </row>
    <row r="1107" customFormat="false" ht="13.5" hidden="false" customHeight="false" outlineLevel="0" collapsed="false">
      <c r="A1107" s="1" t="n">
        <v>11.06</v>
      </c>
      <c r="B1107" s="2" t="n">
        <v>0.22272575</v>
      </c>
      <c r="C1107" s="2" t="n">
        <v>8.4753417E-005</v>
      </c>
      <c r="D1107" s="2" t="n">
        <f aca="false">B1107/100</f>
        <v>0.0022272575</v>
      </c>
      <c r="E1107" s="2" t="n">
        <f aca="false">C1107/100</f>
        <v>8.4753417E-007</v>
      </c>
    </row>
    <row r="1108" customFormat="false" ht="13.5" hidden="false" customHeight="false" outlineLevel="0" collapsed="false">
      <c r="A1108" s="1" t="n">
        <v>11.07</v>
      </c>
      <c r="B1108" s="2" t="n">
        <v>0.35644227</v>
      </c>
      <c r="C1108" s="2" t="n">
        <v>0.00014484918</v>
      </c>
      <c r="D1108" s="2" t="n">
        <f aca="false">B1108/100</f>
        <v>0.0035644227</v>
      </c>
      <c r="E1108" s="2" t="n">
        <f aca="false">C1108/100</f>
        <v>1.4484918E-006</v>
      </c>
    </row>
    <row r="1109" customFormat="false" ht="13.5" hidden="false" customHeight="false" outlineLevel="0" collapsed="false">
      <c r="A1109" s="1" t="n">
        <v>11.08</v>
      </c>
      <c r="B1109" s="2" t="n">
        <v>0.45574567</v>
      </c>
      <c r="C1109" s="2" t="n">
        <v>0.00019244934</v>
      </c>
      <c r="D1109" s="2" t="n">
        <f aca="false">B1109/100</f>
        <v>0.0045574567</v>
      </c>
      <c r="E1109" s="2" t="n">
        <f aca="false">C1109/100</f>
        <v>1.9244934E-006</v>
      </c>
    </row>
    <row r="1110" customFormat="false" ht="13.5" hidden="false" customHeight="false" outlineLevel="0" collapsed="false">
      <c r="A1110" s="1" t="n">
        <v>11.09</v>
      </c>
      <c r="B1110" s="2" t="n">
        <v>0.5178194</v>
      </c>
      <c r="C1110" s="2" t="n">
        <v>0.00022456594</v>
      </c>
      <c r="D1110" s="2" t="n">
        <f aca="false">B1110/100</f>
        <v>0.005178194</v>
      </c>
      <c r="E1110" s="2" t="n">
        <f aca="false">C1110/100</f>
        <v>2.2456594E-006</v>
      </c>
    </row>
    <row r="1111" customFormat="false" ht="13.5" hidden="false" customHeight="false" outlineLevel="0" collapsed="false">
      <c r="A1111" s="1" t="n">
        <v>11.1</v>
      </c>
      <c r="B1111" s="2" t="n">
        <v>0.53689384</v>
      </c>
      <c r="C1111" s="2" t="n">
        <v>0.00023745502</v>
      </c>
      <c r="D1111" s="2" t="n">
        <f aca="false">B1111/100</f>
        <v>0.0053689384</v>
      </c>
      <c r="E1111" s="2" t="n">
        <f aca="false">C1111/100</f>
        <v>2.3745502E-006</v>
      </c>
    </row>
    <row r="1112" customFormat="false" ht="13.5" hidden="false" customHeight="false" outlineLevel="0" collapsed="false">
      <c r="A1112" s="1" t="n">
        <v>11.11</v>
      </c>
      <c r="B1112" s="2" t="n">
        <v>0.49740773</v>
      </c>
      <c r="C1112" s="2" t="n">
        <v>0.00022385451</v>
      </c>
      <c r="D1112" s="2" t="n">
        <f aca="false">B1112/100</f>
        <v>0.0049740773</v>
      </c>
      <c r="E1112" s="2" t="n">
        <f aca="false">C1112/100</f>
        <v>2.2385451E-006</v>
      </c>
    </row>
    <row r="1113" customFormat="false" ht="13.5" hidden="false" customHeight="false" outlineLevel="0" collapsed="false">
      <c r="A1113" s="1" t="n">
        <v>11.12</v>
      </c>
      <c r="B1113" s="2" t="n">
        <v>0.40736517</v>
      </c>
      <c r="C1113" s="2" t="n">
        <v>0.00018658079</v>
      </c>
      <c r="D1113" s="2" t="n">
        <f aca="false">B1113/100</f>
        <v>0.0040736517</v>
      </c>
      <c r="E1113" s="2" t="n">
        <f aca="false">C1113/100</f>
        <v>1.8658079E-006</v>
      </c>
    </row>
    <row r="1114" customFormat="false" ht="13.5" hidden="false" customHeight="false" outlineLevel="0" collapsed="false">
      <c r="A1114" s="1" t="n">
        <v>11.13</v>
      </c>
      <c r="B1114" s="2" t="n">
        <v>0.2918731</v>
      </c>
      <c r="C1114" s="2" t="n">
        <v>0.00013680362</v>
      </c>
      <c r="D1114" s="2" t="n">
        <f aca="false">B1114/100</f>
        <v>0.002918731</v>
      </c>
      <c r="E1114" s="2" t="n">
        <f aca="false">C1114/100</f>
        <v>1.3680362E-006</v>
      </c>
    </row>
    <row r="1115" customFormat="false" ht="13.5" hidden="false" customHeight="false" outlineLevel="0" collapsed="false">
      <c r="A1115" s="1" t="n">
        <v>11.14</v>
      </c>
      <c r="B1115" s="2" t="n">
        <v>0.17716566</v>
      </c>
      <c r="C1115" s="2" t="n">
        <v>8.6835928E-005</v>
      </c>
      <c r="D1115" s="2" t="n">
        <f aca="false">B1115/100</f>
        <v>0.0017716566</v>
      </c>
      <c r="E1115" s="2" t="n">
        <f aca="false">C1115/100</f>
        <v>8.6835928E-007</v>
      </c>
    </row>
    <row r="1116" customFormat="false" ht="13.5" hidden="false" customHeight="false" outlineLevel="0" collapsed="false">
      <c r="A1116" s="1" t="n">
        <v>11.15</v>
      </c>
      <c r="B1116" s="2" t="n">
        <v>0.094999082</v>
      </c>
      <c r="C1116" s="2" t="n">
        <v>5.019665E-005</v>
      </c>
      <c r="D1116" s="2" t="n">
        <f aca="false">B1116/100</f>
        <v>0.00094999082</v>
      </c>
      <c r="E1116" s="2" t="n">
        <f aca="false">C1116/100</f>
        <v>5.019665E-007</v>
      </c>
    </row>
    <row r="1117" customFormat="false" ht="13.5" hidden="false" customHeight="false" outlineLevel="0" collapsed="false">
      <c r="A1117" s="1" t="n">
        <v>11.16</v>
      </c>
      <c r="B1117" s="2" t="n">
        <v>0.065593496</v>
      </c>
      <c r="C1117" s="2" t="n">
        <v>3.5722067E-005</v>
      </c>
      <c r="D1117" s="2" t="n">
        <f aca="false">B1117/100</f>
        <v>0.00065593496</v>
      </c>
      <c r="E1117" s="2" t="n">
        <f aca="false">C1117/100</f>
        <v>3.5722067E-007</v>
      </c>
    </row>
    <row r="1118" customFormat="false" ht="13.5" hidden="false" customHeight="false" outlineLevel="0" collapsed="false">
      <c r="A1118" s="1" t="n">
        <v>11.17</v>
      </c>
      <c r="B1118" s="2" t="n">
        <v>0.087916143</v>
      </c>
      <c r="C1118" s="2" t="n">
        <v>4.3128774E-005</v>
      </c>
      <c r="D1118" s="2" t="n">
        <f aca="false">B1118/100</f>
        <v>0.00087916143</v>
      </c>
      <c r="E1118" s="2" t="n">
        <f aca="false">C1118/100</f>
        <v>4.3128774E-007</v>
      </c>
    </row>
    <row r="1119" customFormat="false" ht="13.5" hidden="false" customHeight="false" outlineLevel="0" collapsed="false">
      <c r="A1119" s="1" t="n">
        <v>11.18</v>
      </c>
      <c r="B1119" s="2" t="n">
        <v>0.15305717</v>
      </c>
      <c r="C1119" s="2" t="n">
        <v>6.7615838E-005</v>
      </c>
      <c r="D1119" s="2" t="n">
        <f aca="false">B1119/100</f>
        <v>0.0015305717</v>
      </c>
      <c r="E1119" s="2" t="n">
        <f aca="false">C1119/100</f>
        <v>6.7615838E-007</v>
      </c>
    </row>
    <row r="1120" customFormat="false" ht="13.5" hidden="false" customHeight="false" outlineLevel="0" collapsed="false">
      <c r="A1120" s="1" t="n">
        <v>11.19</v>
      </c>
      <c r="B1120" s="2" t="n">
        <v>0.23762436</v>
      </c>
      <c r="C1120" s="2" t="n">
        <v>9.9306337E-005</v>
      </c>
      <c r="D1120" s="2" t="n">
        <f aca="false">B1120/100</f>
        <v>0.0023762436</v>
      </c>
      <c r="E1120" s="2" t="n">
        <f aca="false">C1120/100</f>
        <v>9.9306337E-007</v>
      </c>
    </row>
    <row r="1121" customFormat="false" ht="13.5" hidden="false" customHeight="false" outlineLevel="0" collapsed="false">
      <c r="A1121" s="1" t="n">
        <v>11.2</v>
      </c>
      <c r="B1121" s="2" t="n">
        <v>0.3144792</v>
      </c>
      <c r="C1121" s="2" t="n">
        <v>0.00012825259</v>
      </c>
      <c r="D1121" s="2" t="n">
        <f aca="false">B1121/100</f>
        <v>0.003144792</v>
      </c>
      <c r="E1121" s="2" t="n">
        <f aca="false">C1121/100</f>
        <v>1.2825259E-006</v>
      </c>
    </row>
    <row r="1122" customFormat="false" ht="13.5" hidden="false" customHeight="false" outlineLevel="0" collapsed="false">
      <c r="A1122" s="1" t="n">
        <v>11.21</v>
      </c>
      <c r="B1122" s="2" t="n">
        <v>0.37044773</v>
      </c>
      <c r="C1122" s="2" t="n">
        <v>0.00014954388</v>
      </c>
      <c r="D1122" s="2" t="n">
        <f aca="false">B1122/100</f>
        <v>0.0037044773</v>
      </c>
      <c r="E1122" s="2" t="n">
        <f aca="false">C1122/100</f>
        <v>1.4954388E-006</v>
      </c>
    </row>
    <row r="1123" customFormat="false" ht="13.5" hidden="false" customHeight="false" outlineLevel="0" collapsed="false">
      <c r="A1123" s="1" t="n">
        <v>11.22</v>
      </c>
      <c r="B1123" s="2" t="n">
        <v>0.39629558</v>
      </c>
      <c r="C1123" s="2" t="n">
        <v>0.00015889201</v>
      </c>
      <c r="D1123" s="2" t="n">
        <f aca="false">B1123/100</f>
        <v>0.0039629558</v>
      </c>
      <c r="E1123" s="2" t="n">
        <f aca="false">C1123/100</f>
        <v>1.5889201E-006</v>
      </c>
    </row>
    <row r="1124" customFormat="false" ht="13.5" hidden="false" customHeight="false" outlineLevel="0" collapsed="false">
      <c r="A1124" s="1" t="n">
        <v>11.23</v>
      </c>
      <c r="B1124" s="2" t="n">
        <v>0.39308402</v>
      </c>
      <c r="C1124" s="2" t="n">
        <v>0.00015559002</v>
      </c>
      <c r="D1124" s="2" t="n">
        <f aca="false">B1124/100</f>
        <v>0.0039308402</v>
      </c>
      <c r="E1124" s="2" t="n">
        <f aca="false">C1124/100</f>
        <v>1.5559002E-006</v>
      </c>
    </row>
    <row r="1125" customFormat="false" ht="13.5" hidden="false" customHeight="false" outlineLevel="0" collapsed="false">
      <c r="A1125" s="1" t="n">
        <v>11.24</v>
      </c>
      <c r="B1125" s="2" t="n">
        <v>0.36301038</v>
      </c>
      <c r="C1125" s="2" t="n">
        <v>0.00013908187</v>
      </c>
      <c r="D1125" s="2" t="n">
        <f aca="false">B1125/100</f>
        <v>0.0036301038</v>
      </c>
      <c r="E1125" s="2" t="n">
        <f aca="false">C1125/100</f>
        <v>1.3908187E-006</v>
      </c>
    </row>
    <row r="1126" customFormat="false" ht="13.5" hidden="false" customHeight="false" outlineLevel="0" collapsed="false">
      <c r="A1126" s="1" t="n">
        <v>11.25</v>
      </c>
      <c r="B1126" s="2" t="n">
        <v>0.30921775</v>
      </c>
      <c r="C1126" s="2" t="n">
        <v>0.000110083</v>
      </c>
      <c r="D1126" s="2" t="n">
        <f aca="false">B1126/100</f>
        <v>0.0030921775</v>
      </c>
      <c r="E1126" s="2" t="n">
        <f aca="false">C1126/100</f>
        <v>1.10083E-006</v>
      </c>
    </row>
    <row r="1127" customFormat="false" ht="13.5" hidden="false" customHeight="false" outlineLevel="0" collapsed="false">
      <c r="A1127" s="1" t="n">
        <v>11.26</v>
      </c>
      <c r="B1127" s="2" t="n">
        <v>0.25154784</v>
      </c>
      <c r="C1127" s="2" t="n">
        <v>7.8911798E-005</v>
      </c>
      <c r="D1127" s="2" t="n">
        <f aca="false">B1127/100</f>
        <v>0.0025154784</v>
      </c>
      <c r="E1127" s="2" t="n">
        <f aca="false">C1127/100</f>
        <v>7.8911798E-007</v>
      </c>
    </row>
    <row r="1128" customFormat="false" ht="13.5" hidden="false" customHeight="false" outlineLevel="0" collapsed="false">
      <c r="A1128" s="1" t="n">
        <v>11.27</v>
      </c>
      <c r="B1128" s="2" t="n">
        <v>0.21061288</v>
      </c>
      <c r="C1128" s="2" t="n">
        <v>5.6782519E-005</v>
      </c>
      <c r="D1128" s="2" t="n">
        <f aca="false">B1128/100</f>
        <v>0.0021061288</v>
      </c>
      <c r="E1128" s="2" t="n">
        <f aca="false">C1128/100</f>
        <v>5.6782519E-007</v>
      </c>
    </row>
    <row r="1129" customFormat="false" ht="13.5" hidden="false" customHeight="false" outlineLevel="0" collapsed="false">
      <c r="A1129" s="1" t="n">
        <v>11.28</v>
      </c>
      <c r="B1129" s="2" t="n">
        <v>0.19660968</v>
      </c>
      <c r="C1129" s="2" t="n">
        <v>4.8606409E-005</v>
      </c>
      <c r="D1129" s="2" t="n">
        <f aca="false">B1129/100</f>
        <v>0.0019660968</v>
      </c>
      <c r="E1129" s="2" t="n">
        <f aca="false">C1129/100</f>
        <v>4.8606409E-007</v>
      </c>
    </row>
    <row r="1130" customFormat="false" ht="13.5" hidden="false" customHeight="false" outlineLevel="0" collapsed="false">
      <c r="A1130" s="1" t="n">
        <v>11.29</v>
      </c>
      <c r="B1130" s="2" t="n">
        <v>0.21052404</v>
      </c>
      <c r="C1130" s="2" t="n">
        <v>5.4910492E-005</v>
      </c>
      <c r="D1130" s="2" t="n">
        <f aca="false">B1130/100</f>
        <v>0.0021052404</v>
      </c>
      <c r="E1130" s="2" t="n">
        <f aca="false">C1130/100</f>
        <v>5.4910492E-007</v>
      </c>
    </row>
    <row r="1131" customFormat="false" ht="13.5" hidden="false" customHeight="false" outlineLevel="0" collapsed="false">
      <c r="A1131" s="1" t="n">
        <v>11.3</v>
      </c>
      <c r="B1131" s="2" t="n">
        <v>0.23001029</v>
      </c>
      <c r="C1131" s="2" t="n">
        <v>6.6415509E-005</v>
      </c>
      <c r="D1131" s="2" t="n">
        <f aca="false">B1131/100</f>
        <v>0.0023001029</v>
      </c>
      <c r="E1131" s="2" t="n">
        <f aca="false">C1131/100</f>
        <v>6.6415509E-007</v>
      </c>
    </row>
    <row r="1132" customFormat="false" ht="13.5" hidden="false" customHeight="false" outlineLevel="0" collapsed="false">
      <c r="A1132" s="1" t="n">
        <v>11.31</v>
      </c>
      <c r="B1132" s="2" t="n">
        <v>0.22904743</v>
      </c>
      <c r="C1132" s="2" t="n">
        <v>7.135731E-005</v>
      </c>
      <c r="D1132" s="2" t="n">
        <f aca="false">B1132/100</f>
        <v>0.0022904743</v>
      </c>
      <c r="E1132" s="2" t="n">
        <f aca="false">C1132/100</f>
        <v>7.135731E-007</v>
      </c>
    </row>
    <row r="1133" customFormat="false" ht="13.5" hidden="false" customHeight="false" outlineLevel="0" collapsed="false">
      <c r="A1133" s="1" t="n">
        <v>11.32</v>
      </c>
      <c r="B1133" s="2" t="n">
        <v>0.20426351</v>
      </c>
      <c r="C1133" s="2" t="n">
        <v>6.8246198E-005</v>
      </c>
      <c r="D1133" s="2" t="n">
        <f aca="false">B1133/100</f>
        <v>0.0020426351</v>
      </c>
      <c r="E1133" s="2" t="n">
        <f aca="false">C1133/100</f>
        <v>6.8246198E-007</v>
      </c>
    </row>
    <row r="1134" customFormat="false" ht="13.5" hidden="false" customHeight="false" outlineLevel="0" collapsed="false">
      <c r="A1134" s="1" t="n">
        <v>11.33</v>
      </c>
      <c r="B1134" s="2" t="n">
        <v>0.15171425</v>
      </c>
      <c r="C1134" s="2" t="n">
        <v>5.5677217E-005</v>
      </c>
      <c r="D1134" s="2" t="n">
        <f aca="false">B1134/100</f>
        <v>0.0015171425</v>
      </c>
      <c r="E1134" s="2" t="n">
        <f aca="false">C1134/100</f>
        <v>5.5677217E-007</v>
      </c>
    </row>
    <row r="1135" customFormat="false" ht="13.5" hidden="false" customHeight="false" outlineLevel="0" collapsed="false">
      <c r="A1135" s="1" t="n">
        <v>11.34</v>
      </c>
      <c r="B1135" s="2" t="n">
        <v>0.057747364</v>
      </c>
      <c r="C1135" s="2" t="n">
        <v>2.7445483E-005</v>
      </c>
      <c r="D1135" s="2" t="n">
        <f aca="false">B1135/100</f>
        <v>0.00057747364</v>
      </c>
      <c r="E1135" s="2" t="n">
        <f aca="false">C1135/100</f>
        <v>2.7445483E-007</v>
      </c>
    </row>
    <row r="1136" customFormat="false" ht="13.5" hidden="false" customHeight="false" outlineLevel="0" collapsed="false">
      <c r="A1136" s="1" t="n">
        <v>11.35</v>
      </c>
      <c r="B1136" s="2" t="n">
        <v>-0.068482332</v>
      </c>
      <c r="C1136" s="2" t="n">
        <v>-1.3396373E-005</v>
      </c>
      <c r="D1136" s="2" t="n">
        <f aca="false">B1136/100</f>
        <v>-0.00068482332</v>
      </c>
      <c r="E1136" s="2" t="n">
        <f aca="false">C1136/100</f>
        <v>-1.3396373E-007</v>
      </c>
    </row>
    <row r="1137" customFormat="false" ht="13.5" hidden="false" customHeight="false" outlineLevel="0" collapsed="false">
      <c r="A1137" s="1" t="n">
        <v>11.36</v>
      </c>
      <c r="B1137" s="2" t="n">
        <v>-0.22495049</v>
      </c>
      <c r="C1137" s="2" t="n">
        <v>-6.7375535E-005</v>
      </c>
      <c r="D1137" s="2" t="n">
        <f aca="false">B1137/100</f>
        <v>-0.0022495049</v>
      </c>
      <c r="E1137" s="2" t="n">
        <f aca="false">C1137/100</f>
        <v>-6.7375535E-007</v>
      </c>
    </row>
    <row r="1138" customFormat="false" ht="13.5" hidden="false" customHeight="false" outlineLevel="0" collapsed="false">
      <c r="A1138" s="1" t="n">
        <v>11.37</v>
      </c>
      <c r="B1138" s="2" t="n">
        <v>-0.40481269</v>
      </c>
      <c r="C1138" s="2" t="n">
        <v>-0.00013473656</v>
      </c>
      <c r="D1138" s="2" t="n">
        <f aca="false">B1138/100</f>
        <v>-0.0040481269</v>
      </c>
      <c r="E1138" s="2" t="n">
        <f aca="false">C1138/100</f>
        <v>-1.3473656E-006</v>
      </c>
    </row>
    <row r="1139" customFormat="false" ht="13.5" hidden="false" customHeight="false" outlineLevel="0" collapsed="false">
      <c r="A1139" s="1" t="n">
        <v>11.38</v>
      </c>
      <c r="B1139" s="2" t="n">
        <v>-0.58031082</v>
      </c>
      <c r="C1139" s="2" t="n">
        <v>-0.00020595385</v>
      </c>
      <c r="D1139" s="2" t="n">
        <f aca="false">B1139/100</f>
        <v>-0.0058031082</v>
      </c>
      <c r="E1139" s="2" t="n">
        <f aca="false">C1139/100</f>
        <v>-2.0595385E-006</v>
      </c>
    </row>
    <row r="1140" customFormat="false" ht="13.5" hidden="false" customHeight="false" outlineLevel="0" collapsed="false">
      <c r="A1140" s="1" t="n">
        <v>11.39</v>
      </c>
      <c r="B1140" s="2" t="n">
        <v>-0.73637158</v>
      </c>
      <c r="C1140" s="2" t="n">
        <v>-0.00027473771</v>
      </c>
      <c r="D1140" s="2" t="n">
        <f aca="false">B1140/100</f>
        <v>-0.0073637158</v>
      </c>
      <c r="E1140" s="2" t="n">
        <f aca="false">C1140/100</f>
        <v>-2.7473771E-006</v>
      </c>
    </row>
    <row r="1141" customFormat="false" ht="13.5" hidden="false" customHeight="false" outlineLevel="0" collapsed="false">
      <c r="A1141" s="1" t="n">
        <v>11.4</v>
      </c>
      <c r="B1141" s="2" t="n">
        <v>-0.8775028</v>
      </c>
      <c r="C1141" s="2" t="n">
        <v>-0.00034250127</v>
      </c>
      <c r="D1141" s="2" t="n">
        <f aca="false">B1141/100</f>
        <v>-0.008775028</v>
      </c>
      <c r="E1141" s="2" t="n">
        <f aca="false">C1141/100</f>
        <v>-3.4250127E-006</v>
      </c>
    </row>
    <row r="1142" customFormat="false" ht="13.5" hidden="false" customHeight="false" outlineLevel="0" collapsed="false">
      <c r="A1142" s="1" t="n">
        <v>11.41</v>
      </c>
      <c r="B1142" s="2" t="n">
        <v>-1.0081373</v>
      </c>
      <c r="C1142" s="2" t="n">
        <v>-0.00040956726</v>
      </c>
      <c r="D1142" s="2" t="n">
        <f aca="false">B1142/100</f>
        <v>-0.010081373</v>
      </c>
      <c r="E1142" s="2" t="n">
        <f aca="false">C1142/100</f>
        <v>-4.0956726E-006</v>
      </c>
    </row>
    <row r="1143" customFormat="false" ht="13.5" hidden="false" customHeight="false" outlineLevel="0" collapsed="false">
      <c r="A1143" s="1" t="n">
        <v>11.42</v>
      </c>
      <c r="B1143" s="2" t="n">
        <v>-1.1267793</v>
      </c>
      <c r="C1143" s="2" t="n">
        <v>-0.00047307357</v>
      </c>
      <c r="D1143" s="2" t="n">
        <f aca="false">B1143/100</f>
        <v>-0.011267793</v>
      </c>
      <c r="E1143" s="2" t="n">
        <f aca="false">C1143/100</f>
        <v>-4.7307357E-006</v>
      </c>
    </row>
    <row r="1144" customFormat="false" ht="13.5" hidden="false" customHeight="false" outlineLevel="0" collapsed="false">
      <c r="A1144" s="1" t="n">
        <v>11.43</v>
      </c>
      <c r="B1144" s="2" t="n">
        <v>-1.2195661</v>
      </c>
      <c r="C1144" s="2" t="n">
        <v>-0.00052618783</v>
      </c>
      <c r="D1144" s="2" t="n">
        <f aca="false">B1144/100</f>
        <v>-0.012195661</v>
      </c>
      <c r="E1144" s="2" t="n">
        <f aca="false">C1144/100</f>
        <v>-5.2618783E-006</v>
      </c>
    </row>
    <row r="1145" customFormat="false" ht="13.5" hidden="false" customHeight="false" outlineLevel="0" collapsed="false">
      <c r="A1145" s="1" t="n">
        <v>11.44</v>
      </c>
      <c r="B1145" s="2" t="n">
        <v>-1.2522357</v>
      </c>
      <c r="C1145" s="2" t="n">
        <v>-0.00055405125</v>
      </c>
      <c r="D1145" s="2" t="n">
        <f aca="false">B1145/100</f>
        <v>-0.012522357</v>
      </c>
      <c r="E1145" s="2" t="n">
        <f aca="false">C1145/100</f>
        <v>-5.5405125E-006</v>
      </c>
    </row>
    <row r="1146" customFormat="false" ht="13.5" hidden="false" customHeight="false" outlineLevel="0" collapsed="false">
      <c r="A1146" s="1" t="n">
        <v>11.45</v>
      </c>
      <c r="B1146" s="2" t="n">
        <v>-1.1945398</v>
      </c>
      <c r="C1146" s="2" t="n">
        <v>-0.00054248562</v>
      </c>
      <c r="D1146" s="2" t="n">
        <f aca="false">B1146/100</f>
        <v>-0.011945398</v>
      </c>
      <c r="E1146" s="2" t="n">
        <f aca="false">C1146/100</f>
        <v>-5.4248562E-006</v>
      </c>
    </row>
    <row r="1147" customFormat="false" ht="13.5" hidden="false" customHeight="false" outlineLevel="0" collapsed="false">
      <c r="A1147" s="1" t="n">
        <v>11.46</v>
      </c>
      <c r="B1147" s="2" t="n">
        <v>-1.0342653</v>
      </c>
      <c r="C1147" s="2" t="n">
        <v>-0.00048546607</v>
      </c>
      <c r="D1147" s="2" t="n">
        <f aca="false">B1147/100</f>
        <v>-0.010342653</v>
      </c>
      <c r="E1147" s="2" t="n">
        <f aca="false">C1147/100</f>
        <v>-4.8546607E-006</v>
      </c>
    </row>
    <row r="1148" customFormat="false" ht="13.5" hidden="false" customHeight="false" outlineLevel="0" collapsed="false">
      <c r="A1148" s="1" t="n">
        <v>11.47</v>
      </c>
      <c r="B1148" s="2" t="n">
        <v>-0.77738279</v>
      </c>
      <c r="C1148" s="2" t="n">
        <v>-0.00038458392</v>
      </c>
      <c r="D1148" s="2" t="n">
        <f aca="false">B1148/100</f>
        <v>-0.0077738279</v>
      </c>
      <c r="E1148" s="2" t="n">
        <f aca="false">C1148/100</f>
        <v>-3.8458392E-006</v>
      </c>
    </row>
    <row r="1149" customFormat="false" ht="13.5" hidden="false" customHeight="false" outlineLevel="0" collapsed="false">
      <c r="A1149" s="1" t="n">
        <v>11.48</v>
      </c>
      <c r="B1149" s="2" t="n">
        <v>-0.44453436</v>
      </c>
      <c r="C1149" s="2" t="n">
        <v>-0.00024717071</v>
      </c>
      <c r="D1149" s="2" t="n">
        <f aca="false">B1149/100</f>
        <v>-0.0044453436</v>
      </c>
      <c r="E1149" s="2" t="n">
        <f aca="false">C1149/100</f>
        <v>-2.4717071E-006</v>
      </c>
    </row>
    <row r="1150" customFormat="false" ht="13.5" hidden="false" customHeight="false" outlineLevel="0" collapsed="false">
      <c r="A1150" s="1" t="n">
        <v>11.49</v>
      </c>
      <c r="B1150" s="2" t="n">
        <v>-0.082084</v>
      </c>
      <c r="C1150" s="2" t="n">
        <v>-9.301916E-005</v>
      </c>
      <c r="D1150" s="2" t="n">
        <f aca="false">B1150/100</f>
        <v>-0.00082084</v>
      </c>
      <c r="E1150" s="2" t="n">
        <f aca="false">C1150/100</f>
        <v>-9.301916E-007</v>
      </c>
    </row>
    <row r="1151" customFormat="false" ht="13.5" hidden="false" customHeight="false" outlineLevel="0" collapsed="false">
      <c r="A1151" s="1" t="n">
        <v>11.5</v>
      </c>
      <c r="B1151" s="2" t="n">
        <v>0.26000455</v>
      </c>
      <c r="C1151" s="2" t="n">
        <v>5.5468696E-005</v>
      </c>
      <c r="D1151" s="2" t="n">
        <f aca="false">B1151/100</f>
        <v>0.0026000455</v>
      </c>
      <c r="E1151" s="2" t="n">
        <f aca="false">C1151/100</f>
        <v>5.5468696E-007</v>
      </c>
    </row>
    <row r="1152" customFormat="false" ht="13.5" hidden="false" customHeight="false" outlineLevel="0" collapsed="false">
      <c r="A1152" s="1" t="n">
        <v>11.51</v>
      </c>
      <c r="B1152" s="2" t="n">
        <v>0.54856992</v>
      </c>
      <c r="C1152" s="2" t="n">
        <v>0.00018431139</v>
      </c>
      <c r="D1152" s="2" t="n">
        <f aca="false">B1152/100</f>
        <v>0.0054856992</v>
      </c>
      <c r="E1152" s="2" t="n">
        <f aca="false">C1152/100</f>
        <v>1.8431139E-006</v>
      </c>
    </row>
    <row r="1153" customFormat="false" ht="13.5" hidden="false" customHeight="false" outlineLevel="0" collapsed="false">
      <c r="A1153" s="1" t="n">
        <v>11.52</v>
      </c>
      <c r="B1153" s="2" t="n">
        <v>0.75312924</v>
      </c>
      <c r="C1153" s="2" t="n">
        <v>0.00028078505</v>
      </c>
      <c r="D1153" s="2" t="n">
        <f aca="false">B1153/100</f>
        <v>0.0075312924</v>
      </c>
      <c r="E1153" s="2" t="n">
        <f aca="false">C1153/100</f>
        <v>2.8078505E-006</v>
      </c>
    </row>
    <row r="1154" customFormat="false" ht="13.5" hidden="false" customHeight="false" outlineLevel="0" collapsed="false">
      <c r="A1154" s="1" t="n">
        <v>11.53</v>
      </c>
      <c r="B1154" s="2" t="n">
        <v>0.85824353</v>
      </c>
      <c r="C1154" s="2" t="n">
        <v>0.00033803622</v>
      </c>
      <c r="D1154" s="2" t="n">
        <f aca="false">B1154/100</f>
        <v>0.0085824353</v>
      </c>
      <c r="E1154" s="2" t="n">
        <f aca="false">C1154/100</f>
        <v>3.3803622E-006</v>
      </c>
    </row>
    <row r="1155" customFormat="false" ht="13.5" hidden="false" customHeight="false" outlineLevel="0" collapsed="false">
      <c r="A1155" s="1" t="n">
        <v>11.54</v>
      </c>
      <c r="B1155" s="2" t="n">
        <v>0.87006229</v>
      </c>
      <c r="C1155" s="2" t="n">
        <v>0.00035775203</v>
      </c>
      <c r="D1155" s="2" t="n">
        <f aca="false">B1155/100</f>
        <v>0.0087006229</v>
      </c>
      <c r="E1155" s="2" t="n">
        <f aca="false">C1155/100</f>
        <v>3.5775203E-006</v>
      </c>
    </row>
    <row r="1156" customFormat="false" ht="13.5" hidden="false" customHeight="false" outlineLevel="0" collapsed="false">
      <c r="A1156" s="1" t="n">
        <v>11.55</v>
      </c>
      <c r="B1156" s="2" t="n">
        <v>0.79344678</v>
      </c>
      <c r="C1156" s="2" t="n">
        <v>0.00034004927</v>
      </c>
      <c r="D1156" s="2" t="n">
        <f aca="false">B1156/100</f>
        <v>0.0079344678</v>
      </c>
      <c r="E1156" s="2" t="n">
        <f aca="false">C1156/100</f>
        <v>3.4004927E-006</v>
      </c>
    </row>
    <row r="1157" customFormat="false" ht="13.5" hidden="false" customHeight="false" outlineLevel="0" collapsed="false">
      <c r="A1157" s="1" t="n">
        <v>11.56</v>
      </c>
      <c r="B1157" s="2" t="n">
        <v>0.6446144</v>
      </c>
      <c r="C1157" s="2" t="n">
        <v>0.0002895543</v>
      </c>
      <c r="D1157" s="2" t="n">
        <f aca="false">B1157/100</f>
        <v>0.006446144</v>
      </c>
      <c r="E1157" s="2" t="n">
        <f aca="false">C1157/100</f>
        <v>2.895543E-006</v>
      </c>
    </row>
    <row r="1158" customFormat="false" ht="13.5" hidden="false" customHeight="false" outlineLevel="0" collapsed="false">
      <c r="A1158" s="1" t="n">
        <v>11.57</v>
      </c>
      <c r="B1158" s="2" t="n">
        <v>0.45082164</v>
      </c>
      <c r="C1158" s="2" t="n">
        <v>0.00021716923</v>
      </c>
      <c r="D1158" s="2" t="n">
        <f aca="false">B1158/100</f>
        <v>0.0045082164</v>
      </c>
      <c r="E1158" s="2" t="n">
        <f aca="false">C1158/100</f>
        <v>2.1716923E-006</v>
      </c>
    </row>
    <row r="1159" customFormat="false" ht="13.5" hidden="false" customHeight="false" outlineLevel="0" collapsed="false">
      <c r="A1159" s="1" t="n">
        <v>11.58</v>
      </c>
      <c r="B1159" s="2" t="n">
        <v>0.23756234</v>
      </c>
      <c r="C1159" s="2" t="n">
        <v>0.00013357573</v>
      </c>
      <c r="D1159" s="2" t="n">
        <f aca="false">B1159/100</f>
        <v>0.0023756234</v>
      </c>
      <c r="E1159" s="2" t="n">
        <f aca="false">C1159/100</f>
        <v>1.3357573E-006</v>
      </c>
    </row>
    <row r="1160" customFormat="false" ht="13.5" hidden="false" customHeight="false" outlineLevel="0" collapsed="false">
      <c r="A1160" s="1" t="n">
        <v>11.59</v>
      </c>
      <c r="B1160" s="2" t="n">
        <v>0.028563801</v>
      </c>
      <c r="C1160" s="2" t="n">
        <v>4.8848786E-005</v>
      </c>
      <c r="D1160" s="2" t="n">
        <f aca="false">B1160/100</f>
        <v>0.00028563801</v>
      </c>
      <c r="E1160" s="2" t="n">
        <f aca="false">C1160/100</f>
        <v>4.8848786E-007</v>
      </c>
    </row>
    <row r="1161" customFormat="false" ht="13.5" hidden="false" customHeight="false" outlineLevel="0" collapsed="false">
      <c r="A1161" s="1" t="n">
        <v>11.6</v>
      </c>
      <c r="B1161" s="2" t="n">
        <v>-0.15590969</v>
      </c>
      <c r="C1161" s="2" t="n">
        <v>-2.8180903E-005</v>
      </c>
      <c r="D1161" s="2" t="n">
        <f aca="false">B1161/100</f>
        <v>-0.0015590969</v>
      </c>
      <c r="E1161" s="2" t="n">
        <f aca="false">C1161/100</f>
        <v>-2.8180903E-007</v>
      </c>
    </row>
    <row r="1162" customFormat="false" ht="13.5" hidden="false" customHeight="false" outlineLevel="0" collapsed="false">
      <c r="A1162" s="1" t="n">
        <v>11.61</v>
      </c>
      <c r="B1162" s="2" t="n">
        <v>-0.29618576</v>
      </c>
      <c r="C1162" s="2" t="n">
        <v>-8.9029571E-005</v>
      </c>
      <c r="D1162" s="2" t="n">
        <f aca="false">B1162/100</f>
        <v>-0.0029618576</v>
      </c>
      <c r="E1162" s="2" t="n">
        <f aca="false">C1162/100</f>
        <v>-8.9029571E-007</v>
      </c>
    </row>
    <row r="1163" customFormat="false" ht="13.5" hidden="false" customHeight="false" outlineLevel="0" collapsed="false">
      <c r="A1163" s="1" t="n">
        <v>11.62</v>
      </c>
      <c r="B1163" s="2" t="n">
        <v>-0.38787091</v>
      </c>
      <c r="C1163" s="2" t="n">
        <v>-0.0001315244</v>
      </c>
      <c r="D1163" s="2" t="n">
        <f aca="false">B1163/100</f>
        <v>-0.0038787091</v>
      </c>
      <c r="E1163" s="2" t="n">
        <f aca="false">C1163/100</f>
        <v>-1.315244E-006</v>
      </c>
    </row>
    <row r="1164" customFormat="false" ht="13.5" hidden="false" customHeight="false" outlineLevel="0" collapsed="false">
      <c r="A1164" s="1" t="n">
        <v>11.63</v>
      </c>
      <c r="B1164" s="2" t="n">
        <v>-0.44133011</v>
      </c>
      <c r="C1164" s="2" t="n">
        <v>-0.00015913979</v>
      </c>
      <c r="D1164" s="2" t="n">
        <f aca="false">B1164/100</f>
        <v>-0.0044133011</v>
      </c>
      <c r="E1164" s="2" t="n">
        <f aca="false">C1164/100</f>
        <v>-1.5913979E-006</v>
      </c>
    </row>
    <row r="1165" customFormat="false" ht="13.5" hidden="false" customHeight="false" outlineLevel="0" collapsed="false">
      <c r="A1165" s="1" t="n">
        <v>11.64</v>
      </c>
      <c r="B1165" s="2" t="n">
        <v>-0.4636755</v>
      </c>
      <c r="C1165" s="2" t="n">
        <v>-0.00017397609</v>
      </c>
      <c r="D1165" s="2" t="n">
        <f aca="false">B1165/100</f>
        <v>-0.004636755</v>
      </c>
      <c r="E1165" s="2" t="n">
        <f aca="false">C1165/100</f>
        <v>-1.7397609E-006</v>
      </c>
    </row>
    <row r="1166" customFormat="false" ht="13.5" hidden="false" customHeight="false" outlineLevel="0" collapsed="false">
      <c r="A1166" s="1" t="n">
        <v>11.65</v>
      </c>
      <c r="B1166" s="2" t="n">
        <v>-0.46402684</v>
      </c>
      <c r="C1166" s="2" t="n">
        <v>-0.00017929256</v>
      </c>
      <c r="D1166" s="2" t="n">
        <f aca="false">B1166/100</f>
        <v>-0.0046402684</v>
      </c>
      <c r="E1166" s="2" t="n">
        <f aca="false">C1166/100</f>
        <v>-1.7929256E-006</v>
      </c>
    </row>
    <row r="1167" customFormat="false" ht="13.5" hidden="false" customHeight="false" outlineLevel="0" collapsed="false">
      <c r="A1167" s="1" t="n">
        <v>11.66</v>
      </c>
      <c r="B1167" s="2" t="n">
        <v>-0.44908828</v>
      </c>
      <c r="C1167" s="2" t="n">
        <v>-0.00017768079</v>
      </c>
      <c r="D1167" s="2" t="n">
        <f aca="false">B1167/100</f>
        <v>-0.0044908828</v>
      </c>
      <c r="E1167" s="2" t="n">
        <f aca="false">C1167/100</f>
        <v>-1.7768079E-006</v>
      </c>
    </row>
    <row r="1168" customFormat="false" ht="13.5" hidden="false" customHeight="false" outlineLevel="0" collapsed="false">
      <c r="A1168" s="1" t="n">
        <v>11.67</v>
      </c>
      <c r="B1168" s="2" t="n">
        <v>-0.41530156</v>
      </c>
      <c r="C1168" s="2" t="n">
        <v>-0.00016778048</v>
      </c>
      <c r="D1168" s="2" t="n">
        <f aca="false">B1168/100</f>
        <v>-0.0041530156</v>
      </c>
      <c r="E1168" s="2" t="n">
        <f aca="false">C1168/100</f>
        <v>-1.6778048E-006</v>
      </c>
    </row>
    <row r="1169" customFormat="false" ht="13.5" hidden="false" customHeight="false" outlineLevel="0" collapsed="false">
      <c r="A1169" s="1" t="n">
        <v>11.68</v>
      </c>
      <c r="B1169" s="2" t="n">
        <v>-0.37570482</v>
      </c>
      <c r="C1169" s="2" t="n">
        <v>-0.00015524766</v>
      </c>
      <c r="D1169" s="2" t="n">
        <f aca="false">B1169/100</f>
        <v>-0.0037570482</v>
      </c>
      <c r="E1169" s="2" t="n">
        <f aca="false">C1169/100</f>
        <v>-1.5524766E-006</v>
      </c>
    </row>
    <row r="1170" customFormat="false" ht="13.5" hidden="false" customHeight="false" outlineLevel="0" collapsed="false">
      <c r="A1170" s="1" t="n">
        <v>11.69</v>
      </c>
      <c r="B1170" s="2" t="n">
        <v>-0.34117085</v>
      </c>
      <c r="C1170" s="2" t="n">
        <v>-0.00014490771</v>
      </c>
      <c r="D1170" s="2" t="n">
        <f aca="false">B1170/100</f>
        <v>-0.0034117085</v>
      </c>
      <c r="E1170" s="2" t="n">
        <f aca="false">C1170/100</f>
        <v>-1.4490771E-006</v>
      </c>
    </row>
    <row r="1171" customFormat="false" ht="13.5" hidden="false" customHeight="false" outlineLevel="0" collapsed="false">
      <c r="A1171" s="1" t="n">
        <v>11.7</v>
      </c>
      <c r="B1171" s="2" t="n">
        <v>-0.31052777</v>
      </c>
      <c r="C1171" s="2" t="n">
        <v>-0.00013636326</v>
      </c>
      <c r="D1171" s="2" t="n">
        <f aca="false">B1171/100</f>
        <v>-0.0031052777</v>
      </c>
      <c r="E1171" s="2" t="n">
        <f aca="false">C1171/100</f>
        <v>-1.3636326E-006</v>
      </c>
    </row>
    <row r="1172" customFormat="false" ht="13.5" hidden="false" customHeight="false" outlineLevel="0" collapsed="false">
      <c r="A1172" s="1" t="n">
        <v>11.71</v>
      </c>
      <c r="B1172" s="2" t="n">
        <v>-0.28529692</v>
      </c>
      <c r="C1172" s="2" t="n">
        <v>-0.00013055406</v>
      </c>
      <c r="D1172" s="2" t="n">
        <f aca="false">B1172/100</f>
        <v>-0.0028529692</v>
      </c>
      <c r="E1172" s="2" t="n">
        <f aca="false">C1172/100</f>
        <v>-1.3055406E-006</v>
      </c>
    </row>
    <row r="1173" customFormat="false" ht="13.5" hidden="false" customHeight="false" outlineLevel="0" collapsed="false">
      <c r="A1173" s="1" t="n">
        <v>11.72</v>
      </c>
      <c r="B1173" s="2" t="n">
        <v>-0.26496789</v>
      </c>
      <c r="C1173" s="2" t="n">
        <v>-0.00012709413</v>
      </c>
      <c r="D1173" s="2" t="n">
        <f aca="false">B1173/100</f>
        <v>-0.0026496789</v>
      </c>
      <c r="E1173" s="2" t="n">
        <f aca="false">C1173/100</f>
        <v>-1.2709413E-006</v>
      </c>
    </row>
    <row r="1174" customFormat="false" ht="13.5" hidden="false" customHeight="false" outlineLevel="0" collapsed="false">
      <c r="A1174" s="1" t="n">
        <v>11.73</v>
      </c>
      <c r="B1174" s="2" t="n">
        <v>-0.23928925</v>
      </c>
      <c r="C1174" s="2" t="n">
        <v>-0.00012140729</v>
      </c>
      <c r="D1174" s="2" t="n">
        <f aca="false">B1174/100</f>
        <v>-0.0023928925</v>
      </c>
      <c r="E1174" s="2" t="n">
        <f aca="false">C1174/100</f>
        <v>-1.2140729E-006</v>
      </c>
    </row>
    <row r="1175" customFormat="false" ht="13.5" hidden="false" customHeight="false" outlineLevel="0" collapsed="false">
      <c r="A1175" s="1" t="n">
        <v>11.74</v>
      </c>
      <c r="B1175" s="2" t="n">
        <v>-0.2029883</v>
      </c>
      <c r="C1175" s="2" t="n">
        <v>-0.00011142546</v>
      </c>
      <c r="D1175" s="2" t="n">
        <f aca="false">B1175/100</f>
        <v>-0.002029883</v>
      </c>
      <c r="E1175" s="2" t="n">
        <f aca="false">C1175/100</f>
        <v>-1.1142546E-006</v>
      </c>
    </row>
    <row r="1176" customFormat="false" ht="13.5" hidden="false" customHeight="false" outlineLevel="0" collapsed="false">
      <c r="A1176" s="1" t="n">
        <v>11.75</v>
      </c>
      <c r="B1176" s="2" t="n">
        <v>-0.15501978</v>
      </c>
      <c r="C1176" s="2" t="n">
        <v>-9.6687145E-005</v>
      </c>
      <c r="D1176" s="2" t="n">
        <f aca="false">B1176/100</f>
        <v>-0.0015501978</v>
      </c>
      <c r="E1176" s="2" t="n">
        <f aca="false">C1176/100</f>
        <v>-9.6687145E-007</v>
      </c>
    </row>
    <row r="1177" customFormat="false" ht="13.5" hidden="false" customHeight="false" outlineLevel="0" collapsed="false">
      <c r="A1177" s="1" t="n">
        <v>11.76</v>
      </c>
      <c r="B1177" s="2" t="n">
        <v>-0.095879607</v>
      </c>
      <c r="C1177" s="2" t="n">
        <v>-7.69049E-005</v>
      </c>
      <c r="D1177" s="2" t="n">
        <f aca="false">B1177/100</f>
        <v>-0.00095879607</v>
      </c>
      <c r="E1177" s="2" t="n">
        <f aca="false">C1177/100</f>
        <v>-7.69049E-007</v>
      </c>
    </row>
    <row r="1178" customFormat="false" ht="13.5" hidden="false" customHeight="false" outlineLevel="0" collapsed="false">
      <c r="A1178" s="1" t="n">
        <v>11.77</v>
      </c>
      <c r="B1178" s="2" t="n">
        <v>-0.02466898</v>
      </c>
      <c r="C1178" s="2" t="n">
        <v>-5.1027935E-005</v>
      </c>
      <c r="D1178" s="2" t="n">
        <f aca="false">B1178/100</f>
        <v>-0.0002466898</v>
      </c>
      <c r="E1178" s="2" t="n">
        <f aca="false">C1178/100</f>
        <v>-5.1027935E-007</v>
      </c>
    </row>
    <row r="1179" customFormat="false" ht="13.5" hidden="false" customHeight="false" outlineLevel="0" collapsed="false">
      <c r="A1179" s="1" t="n">
        <v>11.78</v>
      </c>
      <c r="B1179" s="2" t="n">
        <v>0.052408401</v>
      </c>
      <c r="C1179" s="2" t="n">
        <v>-2.0664087E-005</v>
      </c>
      <c r="D1179" s="2" t="n">
        <f aca="false">B1179/100</f>
        <v>0.00052408401</v>
      </c>
      <c r="E1179" s="2" t="n">
        <f aca="false">C1179/100</f>
        <v>-2.0664087E-007</v>
      </c>
    </row>
    <row r="1180" customFormat="false" ht="13.5" hidden="false" customHeight="false" outlineLevel="0" collapsed="false">
      <c r="A1180" s="1" t="n">
        <v>11.79</v>
      </c>
      <c r="B1180" s="2" t="n">
        <v>0.12723427</v>
      </c>
      <c r="C1180" s="2" t="n">
        <v>1.1515195E-005</v>
      </c>
      <c r="D1180" s="2" t="n">
        <f aca="false">B1180/100</f>
        <v>0.0012723427</v>
      </c>
      <c r="E1180" s="2" t="n">
        <f aca="false">C1180/100</f>
        <v>1.1515195E-007</v>
      </c>
    </row>
    <row r="1181" customFormat="false" ht="13.5" hidden="false" customHeight="false" outlineLevel="0" collapsed="false">
      <c r="A1181" s="1" t="n">
        <v>11.8</v>
      </c>
      <c r="B1181" s="2" t="n">
        <v>0.19743204</v>
      </c>
      <c r="C1181" s="2" t="n">
        <v>4.4235861E-005</v>
      </c>
      <c r="D1181" s="2" t="n">
        <f aca="false">B1181/100</f>
        <v>0.0019743204</v>
      </c>
      <c r="E1181" s="2" t="n">
        <f aca="false">C1181/100</f>
        <v>4.4235861E-007</v>
      </c>
    </row>
    <row r="1182" customFormat="false" ht="13.5" hidden="false" customHeight="false" outlineLevel="0" collapsed="false">
      <c r="A1182" s="1" t="n">
        <v>11.81</v>
      </c>
      <c r="B1182" s="2" t="n">
        <v>0.24946511</v>
      </c>
      <c r="C1182" s="2" t="n">
        <v>7.1507282E-005</v>
      </c>
      <c r="D1182" s="2" t="n">
        <f aca="false">B1182/100</f>
        <v>0.0024946511</v>
      </c>
      <c r="E1182" s="2" t="n">
        <f aca="false">C1182/100</f>
        <v>7.1507282E-007</v>
      </c>
    </row>
    <row r="1183" customFormat="false" ht="13.5" hidden="false" customHeight="false" outlineLevel="0" collapsed="false">
      <c r="A1183" s="1" t="n">
        <v>11.82</v>
      </c>
      <c r="B1183" s="2" t="n">
        <v>0.27275813</v>
      </c>
      <c r="C1183" s="2" t="n">
        <v>8.8599634E-005</v>
      </c>
      <c r="D1183" s="2" t="n">
        <f aca="false">B1183/100</f>
        <v>0.0027275813</v>
      </c>
      <c r="E1183" s="2" t="n">
        <f aca="false">C1183/100</f>
        <v>8.8599634E-007</v>
      </c>
    </row>
    <row r="1184" customFormat="false" ht="13.5" hidden="false" customHeight="false" outlineLevel="0" collapsed="false">
      <c r="A1184" s="1" t="n">
        <v>11.83</v>
      </c>
      <c r="B1184" s="2" t="n">
        <v>0.26713744</v>
      </c>
      <c r="C1184" s="2" t="n">
        <v>9.4739647E-005</v>
      </c>
      <c r="D1184" s="2" t="n">
        <f aca="false">B1184/100</f>
        <v>0.0026713744</v>
      </c>
      <c r="E1184" s="2" t="n">
        <f aca="false">C1184/100</f>
        <v>9.4739647E-007</v>
      </c>
    </row>
    <row r="1185" customFormat="false" ht="13.5" hidden="false" customHeight="false" outlineLevel="0" collapsed="false">
      <c r="A1185" s="1" t="n">
        <v>11.84</v>
      </c>
      <c r="B1185" s="2" t="n">
        <v>0.22750768</v>
      </c>
      <c r="C1185" s="2" t="n">
        <v>8.7552151E-005</v>
      </c>
      <c r="D1185" s="2" t="n">
        <f aca="false">B1185/100</f>
        <v>0.0022750768</v>
      </c>
      <c r="E1185" s="2" t="n">
        <f aca="false">C1185/100</f>
        <v>8.7552151E-007</v>
      </c>
    </row>
    <row r="1186" customFormat="false" ht="13.5" hidden="false" customHeight="false" outlineLevel="0" collapsed="false">
      <c r="A1186" s="1" t="n">
        <v>11.85</v>
      </c>
      <c r="B1186" s="2" t="n">
        <v>0.15796293</v>
      </c>
      <c r="C1186" s="2" t="n">
        <v>6.8257221E-005</v>
      </c>
      <c r="D1186" s="2" t="n">
        <f aca="false">B1186/100</f>
        <v>0.0015796293</v>
      </c>
      <c r="E1186" s="2" t="n">
        <f aca="false">C1186/100</f>
        <v>6.8257221E-007</v>
      </c>
    </row>
    <row r="1187" customFormat="false" ht="13.5" hidden="false" customHeight="false" outlineLevel="0" collapsed="false">
      <c r="A1187" s="1" t="n">
        <v>11.86</v>
      </c>
      <c r="B1187" s="2" t="n">
        <v>0.069449194</v>
      </c>
      <c r="C1187" s="2" t="n">
        <v>4.0438201E-005</v>
      </c>
      <c r="D1187" s="2" t="n">
        <f aca="false">B1187/100</f>
        <v>0.00069449194</v>
      </c>
      <c r="E1187" s="2" t="n">
        <f aca="false">C1187/100</f>
        <v>4.0438201E-007</v>
      </c>
    </row>
    <row r="1188" customFormat="false" ht="13.5" hidden="false" customHeight="false" outlineLevel="0" collapsed="false">
      <c r="A1188" s="1" t="n">
        <v>11.87</v>
      </c>
      <c r="B1188" s="2" t="n">
        <v>-0.036293864</v>
      </c>
      <c r="C1188" s="2" t="n">
        <v>4.0433283E-006</v>
      </c>
      <c r="D1188" s="2" t="n">
        <f aca="false">B1188/100</f>
        <v>-0.00036293864</v>
      </c>
      <c r="E1188" s="2" t="n">
        <f aca="false">C1188/100</f>
        <v>4.0433283E-008</v>
      </c>
    </row>
    <row r="1189" customFormat="false" ht="13.5" hidden="false" customHeight="false" outlineLevel="0" collapsed="false">
      <c r="A1189" s="1" t="n">
        <v>11.88</v>
      </c>
      <c r="B1189" s="2" t="n">
        <v>-0.14966179</v>
      </c>
      <c r="C1189" s="2" t="n">
        <v>-3.7707017E-005</v>
      </c>
      <c r="D1189" s="2" t="n">
        <f aca="false">B1189/100</f>
        <v>-0.0014966179</v>
      </c>
      <c r="E1189" s="2" t="n">
        <f aca="false">C1189/100</f>
        <v>-3.7707017E-007</v>
      </c>
    </row>
    <row r="1190" customFormat="false" ht="13.5" hidden="false" customHeight="false" outlineLevel="0" collapsed="false">
      <c r="A1190" s="1" t="n">
        <v>11.89</v>
      </c>
      <c r="B1190" s="2" t="n">
        <v>-0.25615016</v>
      </c>
      <c r="C1190" s="2" t="n">
        <v>-7.9241523E-005</v>
      </c>
      <c r="D1190" s="2" t="n">
        <f aca="false">B1190/100</f>
        <v>-0.0025615016</v>
      </c>
      <c r="E1190" s="2" t="n">
        <f aca="false">C1190/100</f>
        <v>-7.9241523E-007</v>
      </c>
    </row>
    <row r="1191" customFormat="false" ht="13.5" hidden="false" customHeight="false" outlineLevel="0" collapsed="false">
      <c r="A1191" s="1" t="n">
        <v>11.9</v>
      </c>
      <c r="B1191" s="2" t="n">
        <v>-0.34315848</v>
      </c>
      <c r="C1191" s="2" t="n">
        <v>-0.00011555081</v>
      </c>
      <c r="D1191" s="2" t="n">
        <f aca="false">B1191/100</f>
        <v>-0.0034315848</v>
      </c>
      <c r="E1191" s="2" t="n">
        <f aca="false">C1191/100</f>
        <v>-1.1555081E-006</v>
      </c>
    </row>
    <row r="1192" customFormat="false" ht="13.5" hidden="false" customHeight="false" outlineLevel="0" collapsed="false">
      <c r="A1192" s="1" t="n">
        <v>11.91</v>
      </c>
      <c r="B1192" s="2" t="n">
        <v>-0.40011236</v>
      </c>
      <c r="C1192" s="2" t="n">
        <v>-0.00014207533</v>
      </c>
      <c r="D1192" s="2" t="n">
        <f aca="false">B1192/100</f>
        <v>-0.0040011236</v>
      </c>
      <c r="E1192" s="2" t="n">
        <f aca="false">C1192/100</f>
        <v>-1.4207533E-006</v>
      </c>
    </row>
    <row r="1193" customFormat="false" ht="13.5" hidden="false" customHeight="false" outlineLevel="0" collapsed="false">
      <c r="A1193" s="1" t="n">
        <v>11.92</v>
      </c>
      <c r="B1193" s="2" t="n">
        <v>-0.42010337</v>
      </c>
      <c r="C1193" s="2" t="n">
        <v>-0.00015514545</v>
      </c>
      <c r="D1193" s="2" t="n">
        <f aca="false">B1193/100</f>
        <v>-0.0042010337</v>
      </c>
      <c r="E1193" s="2" t="n">
        <f aca="false">C1193/100</f>
        <v>-1.5514545E-006</v>
      </c>
    </row>
    <row r="1194" customFormat="false" ht="13.5" hidden="false" customHeight="false" outlineLevel="0" collapsed="false">
      <c r="A1194" s="1" t="n">
        <v>11.93</v>
      </c>
      <c r="B1194" s="2" t="n">
        <v>-0.40692568</v>
      </c>
      <c r="C1194" s="2" t="n">
        <v>-0.00015508402</v>
      </c>
      <c r="D1194" s="2" t="n">
        <f aca="false">B1194/100</f>
        <v>-0.0040692568</v>
      </c>
      <c r="E1194" s="2" t="n">
        <f aca="false">C1194/100</f>
        <v>-1.5508402E-006</v>
      </c>
    </row>
    <row r="1195" customFormat="false" ht="13.5" hidden="false" customHeight="false" outlineLevel="0" collapsed="false">
      <c r="A1195" s="1" t="n">
        <v>11.94</v>
      </c>
      <c r="B1195" s="2" t="n">
        <v>-0.36552677</v>
      </c>
      <c r="C1195" s="2" t="n">
        <v>-0.00014314328</v>
      </c>
      <c r="D1195" s="2" t="n">
        <f aca="false">B1195/100</f>
        <v>-0.0036552677</v>
      </c>
      <c r="E1195" s="2" t="n">
        <f aca="false">C1195/100</f>
        <v>-1.4314328E-006</v>
      </c>
    </row>
    <row r="1196" customFormat="false" ht="13.5" hidden="false" customHeight="false" outlineLevel="0" collapsed="false">
      <c r="A1196" s="1" t="n">
        <v>11.95</v>
      </c>
      <c r="B1196" s="2" t="n">
        <v>-0.29681209</v>
      </c>
      <c r="C1196" s="2" t="n">
        <v>-0.00011969306</v>
      </c>
      <c r="D1196" s="2" t="n">
        <f aca="false">B1196/100</f>
        <v>-0.0029681209</v>
      </c>
      <c r="E1196" s="2" t="n">
        <f aca="false">C1196/100</f>
        <v>-1.1969306E-006</v>
      </c>
    </row>
    <row r="1197" customFormat="false" ht="13.5" hidden="false" customHeight="false" outlineLevel="0" collapsed="false">
      <c r="A1197" s="1" t="n">
        <v>11.96</v>
      </c>
      <c r="B1197" s="2" t="n">
        <v>-0.20897233</v>
      </c>
      <c r="C1197" s="2" t="n">
        <v>-8.8302913E-005</v>
      </c>
      <c r="D1197" s="2" t="n">
        <f aca="false">B1197/100</f>
        <v>-0.0020897233</v>
      </c>
      <c r="E1197" s="2" t="n">
        <f aca="false">C1197/100</f>
        <v>-8.8302913E-007</v>
      </c>
    </row>
    <row r="1198" customFormat="false" ht="13.5" hidden="false" customHeight="false" outlineLevel="0" collapsed="false">
      <c r="A1198" s="1" t="n">
        <v>11.97</v>
      </c>
      <c r="B1198" s="2" t="n">
        <v>-0.11268698</v>
      </c>
      <c r="C1198" s="2" t="n">
        <v>-5.3161843E-005</v>
      </c>
      <c r="D1198" s="2" t="n">
        <f aca="false">B1198/100</f>
        <v>-0.0011268698</v>
      </c>
      <c r="E1198" s="2" t="n">
        <f aca="false">C1198/100</f>
        <v>-5.3161843E-007</v>
      </c>
    </row>
    <row r="1199" customFormat="false" ht="13.5" hidden="false" customHeight="false" outlineLevel="0" collapsed="false">
      <c r="A1199" s="1" t="n">
        <v>11.98</v>
      </c>
      <c r="B1199" s="2" t="n">
        <v>-0.01411468</v>
      </c>
      <c r="C1199" s="2" t="n">
        <v>-1.6117068E-005</v>
      </c>
      <c r="D1199" s="2" t="n">
        <f aca="false">B1199/100</f>
        <v>-0.0001411468</v>
      </c>
      <c r="E1199" s="2" t="n">
        <f aca="false">C1199/100</f>
        <v>-1.6117068E-007</v>
      </c>
    </row>
    <row r="1200" customFormat="false" ht="13.5" hidden="false" customHeight="false" outlineLevel="0" collapsed="false">
      <c r="A1200" s="1" t="n">
        <v>11.99</v>
      </c>
      <c r="B1200" s="2" t="n">
        <v>0.0717941</v>
      </c>
      <c r="C1200" s="2" t="n">
        <v>1.7657692E-005</v>
      </c>
      <c r="D1200" s="2" t="n">
        <f aca="false">B1200/100</f>
        <v>0.000717941</v>
      </c>
      <c r="E1200" s="2" t="n">
        <f aca="false">C1200/100</f>
        <v>1.7657692E-007</v>
      </c>
    </row>
    <row r="1201" customFormat="false" ht="13.5" hidden="false" customHeight="false" outlineLevel="0" collapsed="false">
      <c r="A1201" s="1" t="n">
        <v>12</v>
      </c>
      <c r="B1201" s="2" t="n">
        <v>0.12932248</v>
      </c>
      <c r="C1201" s="2" t="n">
        <v>4.2101776E-005</v>
      </c>
      <c r="D1201" s="2" t="n">
        <f aca="false">B1201/100</f>
        <v>0.0012932248</v>
      </c>
      <c r="E1201" s="2" t="n">
        <f aca="false">C1201/100</f>
        <v>4.2101776E-007</v>
      </c>
    </row>
    <row r="1202" customFormat="false" ht="13.5" hidden="false" customHeight="false" outlineLevel="0" collapsed="false">
      <c r="A1202" s="1" t="n">
        <v>12.01</v>
      </c>
      <c r="B1202" s="2" t="n">
        <v>0.15098871</v>
      </c>
      <c r="C1202" s="2" t="n">
        <v>5.3529646E-005</v>
      </c>
      <c r="D1202" s="2" t="n">
        <f aca="false">B1202/100</f>
        <v>0.0015098871</v>
      </c>
      <c r="E1202" s="2" t="n">
        <f aca="false">C1202/100</f>
        <v>5.3529646E-007</v>
      </c>
    </row>
    <row r="1203" customFormat="false" ht="13.5" hidden="false" customHeight="false" outlineLevel="0" collapsed="false">
      <c r="A1203" s="1" t="n">
        <v>12.02</v>
      </c>
      <c r="B1203" s="2" t="n">
        <v>0.13856554</v>
      </c>
      <c r="C1203" s="2" t="n">
        <v>5.1606876E-005</v>
      </c>
      <c r="D1203" s="2" t="n">
        <f aca="false">B1203/100</f>
        <v>0.0013856554</v>
      </c>
      <c r="E1203" s="2" t="n">
        <f aca="false">C1203/100</f>
        <v>5.1606876E-007</v>
      </c>
    </row>
    <row r="1204" customFormat="false" ht="13.5" hidden="false" customHeight="false" outlineLevel="0" collapsed="false">
      <c r="A1204" s="1" t="n">
        <v>12.03</v>
      </c>
      <c r="B1204" s="2" t="n">
        <v>0.10017139</v>
      </c>
      <c r="C1204" s="2" t="n">
        <v>3.8730705E-005</v>
      </c>
      <c r="D1204" s="2" t="n">
        <f aca="false">B1204/100</f>
        <v>0.0010017139</v>
      </c>
      <c r="E1204" s="2" t="n">
        <f aca="false">C1204/100</f>
        <v>3.8730705E-007</v>
      </c>
    </row>
    <row r="1205" customFormat="false" ht="13.5" hidden="false" customHeight="false" outlineLevel="0" collapsed="false">
      <c r="A1205" s="1" t="n">
        <v>12.04</v>
      </c>
      <c r="B1205" s="2" t="n">
        <v>0.049043573</v>
      </c>
      <c r="C1205" s="2" t="n">
        <v>1.9633382E-005</v>
      </c>
      <c r="D1205" s="2" t="n">
        <f aca="false">B1205/100</f>
        <v>0.00049043573</v>
      </c>
      <c r="E1205" s="2" t="n">
        <f aca="false">C1205/100</f>
        <v>1.9633382E-007</v>
      </c>
    </row>
    <row r="1206" customFormat="false" ht="13.5" hidden="false" customHeight="false" outlineLevel="0" collapsed="false">
      <c r="A1206" s="1" t="n">
        <v>12.05</v>
      </c>
      <c r="B1206" s="2" t="n">
        <v>-0.0040468685</v>
      </c>
      <c r="C1206" s="2" t="n">
        <v>-1.5785211E-006</v>
      </c>
      <c r="D1206" s="2" t="n">
        <f aca="false">B1206/100</f>
        <v>-4.0468685E-005</v>
      </c>
      <c r="E1206" s="2" t="n">
        <f aca="false">C1206/100</f>
        <v>-1.5785211E-008</v>
      </c>
    </row>
    <row r="1207" customFormat="false" ht="13.5" hidden="false" customHeight="false" outlineLevel="0" collapsed="false">
      <c r="A1207" s="1" t="n">
        <v>12.06</v>
      </c>
      <c r="B1207" s="2" t="n">
        <v>-0.051709075</v>
      </c>
      <c r="C1207" s="2" t="n">
        <v>-2.1721886E-005</v>
      </c>
      <c r="D1207" s="2" t="n">
        <f aca="false">B1207/100</f>
        <v>-0.00051709075</v>
      </c>
      <c r="E1207" s="2" t="n">
        <f aca="false">C1207/100</f>
        <v>-2.1721886E-007</v>
      </c>
    </row>
    <row r="1208" customFormat="false" ht="13.5" hidden="false" customHeight="false" outlineLevel="0" collapsed="false">
      <c r="A1208" s="1" t="n">
        <v>12.07</v>
      </c>
      <c r="B1208" s="2" t="n">
        <v>-0.089871146</v>
      </c>
      <c r="C1208" s="2" t="n">
        <v>-3.8858132E-005</v>
      </c>
      <c r="D1208" s="2" t="n">
        <f aca="false">B1208/100</f>
        <v>-0.00089871146</v>
      </c>
      <c r="E1208" s="2" t="n">
        <f aca="false">C1208/100</f>
        <v>-3.8858132E-007</v>
      </c>
    </row>
    <row r="1209" customFormat="false" ht="13.5" hidden="false" customHeight="false" outlineLevel="0" collapsed="false">
      <c r="A1209" s="1" t="n">
        <v>12.08</v>
      </c>
      <c r="B1209" s="2" t="n">
        <v>-0.11819364</v>
      </c>
      <c r="C1209" s="2" t="n">
        <v>-5.2425446E-005</v>
      </c>
      <c r="D1209" s="2" t="n">
        <f aca="false">B1209/100</f>
        <v>-0.0011819364</v>
      </c>
      <c r="E1209" s="2" t="n">
        <f aca="false">C1209/100</f>
        <v>-5.2425446E-007</v>
      </c>
    </row>
    <row r="1210" customFormat="false" ht="13.5" hidden="false" customHeight="false" outlineLevel="0" collapsed="false">
      <c r="A1210" s="1" t="n">
        <v>12.09</v>
      </c>
      <c r="B1210" s="2" t="n">
        <v>-0.13589926</v>
      </c>
      <c r="C1210" s="2" t="n">
        <v>-6.157632E-005</v>
      </c>
      <c r="D1210" s="2" t="n">
        <f aca="false">B1210/100</f>
        <v>-0.0013589926</v>
      </c>
      <c r="E1210" s="2" t="n">
        <f aca="false">C1210/100</f>
        <v>-6.157632E-007</v>
      </c>
    </row>
    <row r="1211" customFormat="false" ht="13.5" hidden="false" customHeight="false" outlineLevel="0" collapsed="false">
      <c r="A1211" s="1" t="n">
        <v>12.1</v>
      </c>
      <c r="B1211" s="2" t="n">
        <v>-0.14131148</v>
      </c>
      <c r="C1211" s="2" t="n">
        <v>-6.5236309E-005</v>
      </c>
      <c r="D1211" s="2" t="n">
        <f aca="false">B1211/100</f>
        <v>-0.0014131148</v>
      </c>
      <c r="E1211" s="2" t="n">
        <f aca="false">C1211/100</f>
        <v>-6.5236309E-007</v>
      </c>
    </row>
    <row r="1212" customFormat="false" ht="13.5" hidden="false" customHeight="false" outlineLevel="0" collapsed="false">
      <c r="A1212" s="1" t="n">
        <v>12.11</v>
      </c>
      <c r="B1212" s="2" t="n">
        <v>-0.13003616</v>
      </c>
      <c r="C1212" s="2" t="n">
        <v>-6.1344115E-005</v>
      </c>
      <c r="D1212" s="2" t="n">
        <f aca="false">B1212/100</f>
        <v>-0.0013003616</v>
      </c>
      <c r="E1212" s="2" t="n">
        <f aca="false">C1212/100</f>
        <v>-6.1344115E-007</v>
      </c>
    </row>
    <row r="1213" customFormat="false" ht="13.5" hidden="false" customHeight="false" outlineLevel="0" collapsed="false">
      <c r="A1213" s="1" t="n">
        <v>12.12</v>
      </c>
      <c r="B1213" s="2" t="n">
        <v>-0.10433611</v>
      </c>
      <c r="C1213" s="2" t="n">
        <v>-5.0697472E-005</v>
      </c>
      <c r="D1213" s="2" t="n">
        <f aca="false">B1213/100</f>
        <v>-0.0010433611</v>
      </c>
      <c r="E1213" s="2" t="n">
        <f aca="false">C1213/100</f>
        <v>-5.0697472E-007</v>
      </c>
    </row>
    <row r="1214" customFormat="false" ht="13.5" hidden="false" customHeight="false" outlineLevel="0" collapsed="false">
      <c r="A1214" s="1" t="n">
        <v>12.13</v>
      </c>
      <c r="B1214" s="2" t="n">
        <v>-0.071409121</v>
      </c>
      <c r="C1214" s="2" t="n">
        <v>-3.6490772E-005</v>
      </c>
      <c r="D1214" s="2" t="n">
        <f aca="false">B1214/100</f>
        <v>-0.00071409121</v>
      </c>
      <c r="E1214" s="2" t="n">
        <f aca="false">C1214/100</f>
        <v>-3.6490772E-007</v>
      </c>
    </row>
    <row r="1215" customFormat="false" ht="13.5" hidden="false" customHeight="false" outlineLevel="0" collapsed="false">
      <c r="A1215" s="1" t="n">
        <v>12.14</v>
      </c>
      <c r="B1215" s="2" t="n">
        <v>-0.038695924</v>
      </c>
      <c r="C1215" s="2" t="n">
        <v>-2.2228291E-005</v>
      </c>
      <c r="D1215" s="2" t="n">
        <f aca="false">B1215/100</f>
        <v>-0.00038695924</v>
      </c>
      <c r="E1215" s="2" t="n">
        <f aca="false">C1215/100</f>
        <v>-2.2228291E-007</v>
      </c>
    </row>
    <row r="1216" customFormat="false" ht="13.5" hidden="false" customHeight="false" outlineLevel="0" collapsed="false">
      <c r="A1216" s="1" t="n">
        <v>12.15</v>
      </c>
      <c r="B1216" s="2" t="n">
        <v>-0.015285457</v>
      </c>
      <c r="C1216" s="2" t="n">
        <v>-1.1775334E-005</v>
      </c>
      <c r="D1216" s="2" t="n">
        <f aca="false">B1216/100</f>
        <v>-0.00015285457</v>
      </c>
      <c r="E1216" s="2" t="n">
        <f aca="false">C1216/100</f>
        <v>-1.1775334E-007</v>
      </c>
    </row>
    <row r="1217" customFormat="false" ht="13.5" hidden="false" customHeight="false" outlineLevel="0" collapsed="false">
      <c r="A1217" s="1" t="n">
        <v>12.16</v>
      </c>
      <c r="B1217" s="2" t="n">
        <v>-0.0069106217</v>
      </c>
      <c r="C1217" s="2" t="n">
        <v>-7.6447041E-006</v>
      </c>
      <c r="D1217" s="2" t="n">
        <f aca="false">B1217/100</f>
        <v>-6.9106217E-005</v>
      </c>
      <c r="E1217" s="2" t="n">
        <f aca="false">C1217/100</f>
        <v>-7.6447041E-008</v>
      </c>
    </row>
    <row r="1218" customFormat="false" ht="13.5" hidden="false" customHeight="false" outlineLevel="0" collapsed="false">
      <c r="A1218" s="1" t="n">
        <v>12.17</v>
      </c>
      <c r="B1218" s="2" t="n">
        <v>-0.013313563</v>
      </c>
      <c r="C1218" s="2" t="n">
        <v>-9.7628763E-006</v>
      </c>
      <c r="D1218" s="2" t="n">
        <f aca="false">B1218/100</f>
        <v>-0.00013313563</v>
      </c>
      <c r="E1218" s="2" t="n">
        <f aca="false">C1218/100</f>
        <v>-9.7628763E-008</v>
      </c>
    </row>
    <row r="1219" customFormat="false" ht="13.5" hidden="false" customHeight="false" outlineLevel="0" collapsed="false">
      <c r="A1219" s="1" t="n">
        <v>12.18</v>
      </c>
      <c r="B1219" s="2" t="n">
        <v>-0.03192842</v>
      </c>
      <c r="C1219" s="2" t="n">
        <v>-1.6753058E-005</v>
      </c>
      <c r="D1219" s="2" t="n">
        <f aca="false">B1219/100</f>
        <v>-0.0003192842</v>
      </c>
      <c r="E1219" s="2" t="n">
        <f aca="false">C1219/100</f>
        <v>-1.6753058E-007</v>
      </c>
    </row>
    <row r="1220" customFormat="false" ht="13.5" hidden="false" customHeight="false" outlineLevel="0" collapsed="false">
      <c r="A1220" s="1" t="n">
        <v>12.19</v>
      </c>
      <c r="B1220" s="2" t="n">
        <v>-0.056114104</v>
      </c>
      <c r="C1220" s="2" t="n">
        <v>-2.580529E-005</v>
      </c>
      <c r="D1220" s="2" t="n">
        <f aca="false">B1220/100</f>
        <v>-0.00056114104</v>
      </c>
      <c r="E1220" s="2" t="n">
        <f aca="false">C1220/100</f>
        <v>-2.580529E-007</v>
      </c>
    </row>
    <row r="1221" customFormat="false" ht="13.5" hidden="false" customHeight="false" outlineLevel="0" collapsed="false">
      <c r="A1221" s="1" t="n">
        <v>12.2</v>
      </c>
      <c r="B1221" s="2" t="n">
        <v>-0.078095011</v>
      </c>
      <c r="C1221" s="2" t="n">
        <v>-3.4074626E-005</v>
      </c>
      <c r="D1221" s="2" t="n">
        <f aca="false">B1221/100</f>
        <v>-0.00078095011</v>
      </c>
      <c r="E1221" s="2" t="n">
        <f aca="false">C1221/100</f>
        <v>-3.4074626E-007</v>
      </c>
    </row>
    <row r="1222" customFormat="false" ht="13.5" hidden="false" customHeight="false" outlineLevel="0" collapsed="false">
      <c r="A1222" s="1" t="n">
        <v>12.21</v>
      </c>
      <c r="B1222" s="2" t="n">
        <v>-0.094145924</v>
      </c>
      <c r="C1222" s="2" t="n">
        <v>-4.0167815E-005</v>
      </c>
      <c r="D1222" s="2" t="n">
        <f aca="false">B1222/100</f>
        <v>-0.00094145924</v>
      </c>
      <c r="E1222" s="2" t="n">
        <f aca="false">C1222/100</f>
        <v>-4.0167815E-007</v>
      </c>
    </row>
    <row r="1223" customFormat="false" ht="13.5" hidden="false" customHeight="false" outlineLevel="0" collapsed="false">
      <c r="A1223" s="1" t="n">
        <v>12.22</v>
      </c>
      <c r="B1223" s="2" t="n">
        <v>-0.1015927</v>
      </c>
      <c r="C1223" s="2" t="n">
        <v>-4.2853586E-005</v>
      </c>
      <c r="D1223" s="2" t="n">
        <f aca="false">B1223/100</f>
        <v>-0.001015927</v>
      </c>
      <c r="E1223" s="2" t="n">
        <f aca="false">C1223/100</f>
        <v>-4.2853586E-007</v>
      </c>
    </row>
    <row r="1224" customFormat="false" ht="13.5" hidden="false" customHeight="false" outlineLevel="0" collapsed="false">
      <c r="A1224" s="1" t="n">
        <v>12.23</v>
      </c>
      <c r="B1224" s="2" t="n">
        <v>-0.10076223</v>
      </c>
      <c r="C1224" s="2" t="n">
        <v>-4.1934149E-005</v>
      </c>
      <c r="D1224" s="2" t="n">
        <f aca="false">B1224/100</f>
        <v>-0.0010076223</v>
      </c>
      <c r="E1224" s="2" t="n">
        <f aca="false">C1224/100</f>
        <v>-4.1934149E-007</v>
      </c>
    </row>
    <row r="1225" customFormat="false" ht="13.5" hidden="false" customHeight="false" outlineLevel="0" collapsed="false">
      <c r="A1225" s="1" t="n">
        <v>12.24</v>
      </c>
      <c r="B1225" s="2" t="n">
        <v>-0.092252232</v>
      </c>
      <c r="C1225" s="2" t="n">
        <v>-3.7241865E-005</v>
      </c>
      <c r="D1225" s="2" t="n">
        <f aca="false">B1225/100</f>
        <v>-0.00092252232</v>
      </c>
      <c r="E1225" s="2" t="n">
        <f aca="false">C1225/100</f>
        <v>-3.7241865E-007</v>
      </c>
    </row>
    <row r="1226" customFormat="false" ht="13.5" hidden="false" customHeight="false" outlineLevel="0" collapsed="false">
      <c r="A1226" s="1" t="n">
        <v>12.25</v>
      </c>
      <c r="B1226" s="2" t="n">
        <v>-0.076983273</v>
      </c>
      <c r="C1226" s="2" t="n">
        <v>-2.8985069E-005</v>
      </c>
      <c r="D1226" s="2" t="n">
        <f aca="false">B1226/100</f>
        <v>-0.00076983273</v>
      </c>
      <c r="E1226" s="2" t="n">
        <f aca="false">C1226/100</f>
        <v>-2.8985069E-007</v>
      </c>
    </row>
    <row r="1227" customFormat="false" ht="13.5" hidden="false" customHeight="false" outlineLevel="0" collapsed="false">
      <c r="A1227" s="1" t="n">
        <v>12.26</v>
      </c>
      <c r="B1227" s="2" t="n">
        <v>-0.060572695</v>
      </c>
      <c r="C1227" s="2" t="n">
        <v>-2.0098993E-005</v>
      </c>
      <c r="D1227" s="2" t="n">
        <f aca="false">B1227/100</f>
        <v>-0.00060572695</v>
      </c>
      <c r="E1227" s="2" t="n">
        <f aca="false">C1227/100</f>
        <v>-2.0098993E-007</v>
      </c>
    </row>
    <row r="1228" customFormat="false" ht="13.5" hidden="false" customHeight="false" outlineLevel="0" collapsed="false">
      <c r="A1228" s="1" t="n">
        <v>12.27</v>
      </c>
      <c r="B1228" s="2" t="n">
        <v>-0.048933592</v>
      </c>
      <c r="C1228" s="2" t="n">
        <v>-1.3791257E-005</v>
      </c>
      <c r="D1228" s="2" t="n">
        <f aca="false">B1228/100</f>
        <v>-0.00048933592</v>
      </c>
      <c r="E1228" s="2" t="n">
        <f aca="false">C1228/100</f>
        <v>-1.3791257E-007</v>
      </c>
    </row>
    <row r="1229" customFormat="false" ht="13.5" hidden="false" customHeight="false" outlineLevel="0" collapsed="false">
      <c r="A1229" s="1" t="n">
        <v>12.28</v>
      </c>
      <c r="B1229" s="2" t="n">
        <v>-0.044953074</v>
      </c>
      <c r="C1229" s="2" t="n">
        <v>-1.145749E-005</v>
      </c>
      <c r="D1229" s="2" t="n">
        <f aca="false">B1229/100</f>
        <v>-0.00044953074</v>
      </c>
      <c r="E1229" s="2" t="n">
        <f aca="false">C1229/100</f>
        <v>-1.145749E-007</v>
      </c>
    </row>
    <row r="1230" customFormat="false" ht="13.5" hidden="false" customHeight="false" outlineLevel="0" collapsed="false">
      <c r="A1230" s="1" t="n">
        <v>12.29</v>
      </c>
      <c r="B1230" s="2" t="n">
        <v>-0.048957255</v>
      </c>
      <c r="C1230" s="2" t="n">
        <v>-1.3257125E-005</v>
      </c>
      <c r="D1230" s="2" t="n">
        <f aca="false">B1230/100</f>
        <v>-0.00048957255</v>
      </c>
      <c r="E1230" s="2" t="n">
        <f aca="false">C1230/100</f>
        <v>-1.3257125E-007</v>
      </c>
    </row>
    <row r="1231" customFormat="false" ht="13.5" hidden="false" customHeight="false" outlineLevel="0" collapsed="false">
      <c r="A1231" s="1" t="n">
        <v>12.3</v>
      </c>
      <c r="B1231" s="2" t="n">
        <v>-0.054536562</v>
      </c>
      <c r="C1231" s="2" t="n">
        <v>-1.6534672E-005</v>
      </c>
      <c r="D1231" s="2" t="n">
        <f aca="false">B1231/100</f>
        <v>-0.00054536562</v>
      </c>
      <c r="E1231" s="2" t="n">
        <f aca="false">C1231/100</f>
        <v>-1.6534672E-007</v>
      </c>
    </row>
    <row r="1232" customFormat="false" ht="13.5" hidden="false" customHeight="false" outlineLevel="0" collapsed="false">
      <c r="A1232" s="1" t="n">
        <v>12.31</v>
      </c>
      <c r="B1232" s="2" t="n">
        <v>-0.054300394</v>
      </c>
      <c r="C1232" s="2" t="n">
        <v>-1.7942893E-005</v>
      </c>
      <c r="D1232" s="2" t="n">
        <f aca="false">B1232/100</f>
        <v>-0.00054300394</v>
      </c>
      <c r="E1232" s="2" t="n">
        <f aca="false">C1232/100</f>
        <v>-1.7942893E-007</v>
      </c>
    </row>
    <row r="1233" customFormat="false" ht="13.5" hidden="false" customHeight="false" outlineLevel="0" collapsed="false">
      <c r="A1233" s="1" t="n">
        <v>12.32</v>
      </c>
      <c r="B1233" s="2" t="n">
        <v>-0.047255319</v>
      </c>
      <c r="C1233" s="2" t="n">
        <v>-1.7051274E-005</v>
      </c>
      <c r="D1233" s="2" t="n">
        <f aca="false">B1233/100</f>
        <v>-0.00047255319</v>
      </c>
      <c r="E1233" s="2" t="n">
        <f aca="false">C1233/100</f>
        <v>-1.7051274E-007</v>
      </c>
    </row>
    <row r="1234" customFormat="false" ht="13.5" hidden="false" customHeight="false" outlineLevel="0" collapsed="false">
      <c r="A1234" s="1" t="n">
        <v>12.33</v>
      </c>
      <c r="B1234" s="2" t="n">
        <v>-0.032310296</v>
      </c>
      <c r="C1234" s="2" t="n">
        <v>-1.3467071E-005</v>
      </c>
      <c r="D1234" s="2" t="n">
        <f aca="false">B1234/100</f>
        <v>-0.00032310296</v>
      </c>
      <c r="E1234" s="2" t="n">
        <f aca="false">C1234/100</f>
        <v>-1.3467071E-007</v>
      </c>
    </row>
    <row r="1235" customFormat="false" ht="13.5" hidden="false" customHeight="false" outlineLevel="0" collapsed="false">
      <c r="A1235" s="1" t="n">
        <v>12.34</v>
      </c>
      <c r="B1235" s="2" t="n">
        <v>-0.0055371369</v>
      </c>
      <c r="C1235" s="2" t="n">
        <v>-5.412543E-006</v>
      </c>
      <c r="D1235" s="2" t="n">
        <f aca="false">B1235/100</f>
        <v>-5.5371369E-005</v>
      </c>
      <c r="E1235" s="2" t="n">
        <f aca="false">C1235/100</f>
        <v>-5.412543E-008</v>
      </c>
    </row>
    <row r="1236" customFormat="false" ht="13.5" hidden="false" customHeight="false" outlineLevel="0" collapsed="false">
      <c r="A1236" s="1" t="n">
        <v>12.35</v>
      </c>
      <c r="B1236" s="2" t="n">
        <v>0.030433211</v>
      </c>
      <c r="C1236" s="2" t="n">
        <v>6.2367117E-006</v>
      </c>
      <c r="D1236" s="2" t="n">
        <f aca="false">B1236/100</f>
        <v>0.00030433211</v>
      </c>
      <c r="E1236" s="2" t="n">
        <f aca="false">C1236/100</f>
        <v>6.2367117E-008</v>
      </c>
    </row>
    <row r="1237" customFormat="false" ht="13.5" hidden="false" customHeight="false" outlineLevel="0" collapsed="false">
      <c r="A1237" s="1" t="n">
        <v>12.36</v>
      </c>
      <c r="B1237" s="2" t="n">
        <v>0.075054616</v>
      </c>
      <c r="C1237" s="2" t="n">
        <v>2.1638991E-005</v>
      </c>
      <c r="D1237" s="2" t="n">
        <f aca="false">B1237/100</f>
        <v>0.00075054616</v>
      </c>
      <c r="E1237" s="2" t="n">
        <f aca="false">C1237/100</f>
        <v>2.1638991E-007</v>
      </c>
    </row>
    <row r="1238" customFormat="false" ht="13.5" hidden="false" customHeight="false" outlineLevel="0" collapsed="false">
      <c r="A1238" s="1" t="n">
        <v>12.37</v>
      </c>
      <c r="B1238" s="2" t="n">
        <v>0.12633556</v>
      </c>
      <c r="C1238" s="2" t="n">
        <v>4.085547E-005</v>
      </c>
      <c r="D1238" s="2" t="n">
        <f aca="false">B1238/100</f>
        <v>0.0012633556</v>
      </c>
      <c r="E1238" s="2" t="n">
        <f aca="false">C1238/100</f>
        <v>4.085547E-007</v>
      </c>
    </row>
    <row r="1239" customFormat="false" ht="13.5" hidden="false" customHeight="false" outlineLevel="0" collapsed="false">
      <c r="A1239" s="1" t="n">
        <v>12.38</v>
      </c>
      <c r="B1239" s="2" t="n">
        <v>0.17638873</v>
      </c>
      <c r="C1239" s="2" t="n">
        <v>6.1175182E-005</v>
      </c>
      <c r="D1239" s="2" t="n">
        <f aca="false">B1239/100</f>
        <v>0.0017638873</v>
      </c>
      <c r="E1239" s="2" t="n">
        <f aca="false">C1239/100</f>
        <v>6.1175182E-007</v>
      </c>
    </row>
    <row r="1240" customFormat="false" ht="13.5" hidden="false" customHeight="false" outlineLevel="0" collapsed="false">
      <c r="A1240" s="1" t="n">
        <v>12.39</v>
      </c>
      <c r="B1240" s="2" t="n">
        <v>0.22088</v>
      </c>
      <c r="C1240" s="2" t="n">
        <v>8.0796592E-005</v>
      </c>
      <c r="D1240" s="2" t="n">
        <f aca="false">B1240/100</f>
        <v>0.0022088</v>
      </c>
      <c r="E1240" s="2" t="n">
        <f aca="false">C1240/100</f>
        <v>8.0796592E-007</v>
      </c>
    </row>
    <row r="1241" customFormat="false" ht="13.5" hidden="false" customHeight="false" outlineLevel="0" collapsed="false">
      <c r="A1241" s="1" t="n">
        <v>12.4</v>
      </c>
      <c r="B1241" s="2" t="n">
        <v>0.2611236</v>
      </c>
      <c r="C1241" s="2" t="n">
        <v>0.00010012963</v>
      </c>
      <c r="D1241" s="2" t="n">
        <f aca="false">B1241/100</f>
        <v>0.002611236</v>
      </c>
      <c r="E1241" s="2" t="n">
        <f aca="false">C1241/100</f>
        <v>1.0012963E-006</v>
      </c>
    </row>
    <row r="1242" customFormat="false" ht="13.5" hidden="false" customHeight="false" outlineLevel="0" collapsed="false">
      <c r="A1242" s="1" t="n">
        <v>12.41</v>
      </c>
      <c r="B1242" s="2" t="n">
        <v>0.29835615</v>
      </c>
      <c r="C1242" s="2" t="n">
        <v>0.00011925989</v>
      </c>
      <c r="D1242" s="2" t="n">
        <f aca="false">B1242/100</f>
        <v>0.0029835615</v>
      </c>
      <c r="E1242" s="2" t="n">
        <f aca="false">C1242/100</f>
        <v>1.1925989E-006</v>
      </c>
    </row>
    <row r="1243" customFormat="false" ht="13.5" hidden="false" customHeight="false" outlineLevel="0" collapsed="false">
      <c r="A1243" s="1" t="n">
        <v>12.42</v>
      </c>
      <c r="B1243" s="2" t="n">
        <v>0.33217847</v>
      </c>
      <c r="C1243" s="2" t="n">
        <v>0.00013737738</v>
      </c>
      <c r="D1243" s="2" t="n">
        <f aca="false">B1243/100</f>
        <v>0.0033217847</v>
      </c>
      <c r="E1243" s="2" t="n">
        <f aca="false">C1243/100</f>
        <v>1.3737738E-006</v>
      </c>
    </row>
    <row r="1244" customFormat="false" ht="13.5" hidden="false" customHeight="false" outlineLevel="0" collapsed="false">
      <c r="A1244" s="1" t="n">
        <v>12.43</v>
      </c>
      <c r="B1244" s="2" t="n">
        <v>0.35859728</v>
      </c>
      <c r="C1244" s="2" t="n">
        <v>0.0001525246</v>
      </c>
      <c r="D1244" s="2" t="n">
        <f aca="false">B1244/100</f>
        <v>0.0035859728</v>
      </c>
      <c r="E1244" s="2" t="n">
        <f aca="false">C1244/100</f>
        <v>1.525246E-006</v>
      </c>
    </row>
    <row r="1245" customFormat="false" ht="13.5" hidden="false" customHeight="false" outlineLevel="0" collapsed="false">
      <c r="A1245" s="1" t="n">
        <v>12.44</v>
      </c>
      <c r="B1245" s="2" t="n">
        <v>0.36787423</v>
      </c>
      <c r="C1245" s="2" t="n">
        <v>0.00016046944</v>
      </c>
      <c r="D1245" s="2" t="n">
        <f aca="false">B1245/100</f>
        <v>0.0036787423</v>
      </c>
      <c r="E1245" s="2" t="n">
        <f aca="false">C1245/100</f>
        <v>1.6046944E-006</v>
      </c>
    </row>
    <row r="1246" customFormat="false" ht="13.5" hidden="false" customHeight="false" outlineLevel="0" collapsed="false">
      <c r="A1246" s="1" t="n">
        <v>12.45</v>
      </c>
      <c r="B1246" s="2" t="n">
        <v>0.35135585</v>
      </c>
      <c r="C1246" s="2" t="n">
        <v>0.00015716003</v>
      </c>
      <c r="D1246" s="2" t="n">
        <f aca="false">B1246/100</f>
        <v>0.0035135585</v>
      </c>
      <c r="E1246" s="2" t="n">
        <f aca="false">C1246/100</f>
        <v>1.5716003E-006</v>
      </c>
    </row>
    <row r="1247" customFormat="false" ht="13.5" hidden="false" customHeight="false" outlineLevel="0" collapsed="false">
      <c r="A1247" s="1" t="n">
        <v>12.46</v>
      </c>
      <c r="B1247" s="2" t="n">
        <v>0.30558762</v>
      </c>
      <c r="C1247" s="2" t="n">
        <v>0.0001408836</v>
      </c>
      <c r="D1247" s="2" t="n">
        <f aca="false">B1247/100</f>
        <v>0.0030558762</v>
      </c>
      <c r="E1247" s="2" t="n">
        <f aca="false">C1247/100</f>
        <v>1.408836E-006</v>
      </c>
    </row>
    <row r="1248" customFormat="false" ht="13.5" hidden="false" customHeight="false" outlineLevel="0" collapsed="false">
      <c r="A1248" s="1" t="n">
        <v>12.47</v>
      </c>
      <c r="B1248" s="2" t="n">
        <v>0.23223737</v>
      </c>
      <c r="C1248" s="2" t="n">
        <v>0.00011208676</v>
      </c>
      <c r="D1248" s="2" t="n">
        <f aca="false">B1248/100</f>
        <v>0.0023223737</v>
      </c>
      <c r="E1248" s="2" t="n">
        <f aca="false">C1248/100</f>
        <v>1.1208676E-006</v>
      </c>
    </row>
    <row r="1249" customFormat="false" ht="13.5" hidden="false" customHeight="false" outlineLevel="0" collapsed="false">
      <c r="A1249" s="1" t="n">
        <v>12.48</v>
      </c>
      <c r="B1249" s="2" t="n">
        <v>0.13722017</v>
      </c>
      <c r="C1249" s="2" t="n">
        <v>7.286841E-005</v>
      </c>
      <c r="D1249" s="2" t="n">
        <f aca="false">B1249/100</f>
        <v>0.0013722017</v>
      </c>
      <c r="E1249" s="2" t="n">
        <f aca="false">C1249/100</f>
        <v>7.286841E-007</v>
      </c>
    </row>
    <row r="1250" customFormat="false" ht="13.5" hidden="false" customHeight="false" outlineLevel="0" collapsed="false">
      <c r="A1250" s="1" t="n">
        <v>12.49</v>
      </c>
      <c r="B1250" s="2" t="n">
        <v>0.033726014</v>
      </c>
      <c r="C1250" s="2" t="n">
        <v>2.8868968E-005</v>
      </c>
      <c r="D1250" s="2" t="n">
        <f aca="false">B1250/100</f>
        <v>0.00033726014</v>
      </c>
      <c r="E1250" s="2" t="n">
        <f aca="false">C1250/100</f>
        <v>2.8868968E-007</v>
      </c>
    </row>
    <row r="1251" customFormat="false" ht="13.5" hidden="false" customHeight="false" outlineLevel="0" collapsed="false">
      <c r="A1251" s="1" t="n">
        <v>12.5</v>
      </c>
      <c r="B1251" s="2" t="n">
        <v>-0.063958883</v>
      </c>
      <c r="C1251" s="2" t="n">
        <v>-1.3512667E-005</v>
      </c>
      <c r="D1251" s="2" t="n">
        <f aca="false">B1251/100</f>
        <v>-0.00063958883</v>
      </c>
      <c r="E1251" s="2" t="n">
        <f aca="false">C1251/100</f>
        <v>-1.3512667E-007</v>
      </c>
    </row>
    <row r="1252" customFormat="false" ht="13.5" hidden="false" customHeight="false" outlineLevel="0" collapsed="false">
      <c r="A1252" s="1" t="n">
        <v>12.51</v>
      </c>
      <c r="B1252" s="2" t="n">
        <v>-0.1463916</v>
      </c>
      <c r="C1252" s="2" t="n">
        <v>-5.0293107E-005</v>
      </c>
      <c r="D1252" s="2" t="n">
        <f aca="false">B1252/100</f>
        <v>-0.001463916</v>
      </c>
      <c r="E1252" s="2" t="n">
        <f aca="false">C1252/100</f>
        <v>-5.0293107E-007</v>
      </c>
    </row>
    <row r="1253" customFormat="false" ht="13.5" hidden="false" customHeight="false" outlineLevel="0" collapsed="false">
      <c r="A1253" s="1" t="n">
        <v>12.52</v>
      </c>
      <c r="B1253" s="2" t="n">
        <v>-0.20482171</v>
      </c>
      <c r="C1253" s="2" t="n">
        <v>-7.783185E-005</v>
      </c>
      <c r="D1253" s="2" t="n">
        <f aca="false">B1253/100</f>
        <v>-0.0020482171</v>
      </c>
      <c r="E1253" s="2" t="n">
        <f aca="false">C1253/100</f>
        <v>-7.783185E-007</v>
      </c>
    </row>
    <row r="1254" customFormat="false" ht="13.5" hidden="false" customHeight="false" outlineLevel="0" collapsed="false">
      <c r="A1254" s="1" t="n">
        <v>12.53</v>
      </c>
      <c r="B1254" s="2" t="n">
        <v>-0.23486672</v>
      </c>
      <c r="C1254" s="2" t="n">
        <v>-9.4179704E-005</v>
      </c>
      <c r="D1254" s="2" t="n">
        <f aca="false">B1254/100</f>
        <v>-0.0023486672</v>
      </c>
      <c r="E1254" s="2" t="n">
        <f aca="false">C1254/100</f>
        <v>-9.4179704E-007</v>
      </c>
    </row>
    <row r="1255" customFormat="false" ht="13.5" hidden="false" customHeight="false" outlineLevel="0" collapsed="false">
      <c r="A1255" s="1" t="n">
        <v>12.54</v>
      </c>
      <c r="B1255" s="2" t="n">
        <v>-0.23825708</v>
      </c>
      <c r="C1255" s="2" t="n">
        <v>-9.9809811E-005</v>
      </c>
      <c r="D1255" s="2" t="n">
        <f aca="false">B1255/100</f>
        <v>-0.0023825708</v>
      </c>
      <c r="E1255" s="2" t="n">
        <f aca="false">C1255/100</f>
        <v>-9.9809811E-007</v>
      </c>
    </row>
    <row r="1256" customFormat="false" ht="13.5" hidden="false" customHeight="false" outlineLevel="0" collapsed="false">
      <c r="A1256" s="1" t="n">
        <v>12.55</v>
      </c>
      <c r="B1256" s="2" t="n">
        <v>-0.2164278</v>
      </c>
      <c r="C1256" s="2" t="n">
        <v>-9.4764167E-005</v>
      </c>
      <c r="D1256" s="2" t="n">
        <f aca="false">B1256/100</f>
        <v>-0.002164278</v>
      </c>
      <c r="E1256" s="2" t="n">
        <f aca="false">C1256/100</f>
        <v>-9.4764167E-007</v>
      </c>
    </row>
    <row r="1257" customFormat="false" ht="13.5" hidden="false" customHeight="false" outlineLevel="0" collapsed="false">
      <c r="A1257" s="1" t="n">
        <v>12.56</v>
      </c>
      <c r="B1257" s="2" t="n">
        <v>-0.17398869</v>
      </c>
      <c r="C1257" s="2" t="n">
        <v>-8.0357662E-005</v>
      </c>
      <c r="D1257" s="2" t="n">
        <f aca="false">B1257/100</f>
        <v>-0.0017398869</v>
      </c>
      <c r="E1257" s="2" t="n">
        <f aca="false">C1257/100</f>
        <v>-8.0357662E-007</v>
      </c>
    </row>
    <row r="1258" customFormat="false" ht="13.5" hidden="false" customHeight="false" outlineLevel="0" collapsed="false">
      <c r="A1258" s="1" t="n">
        <v>12.57</v>
      </c>
      <c r="B1258" s="2" t="n">
        <v>-0.11875082</v>
      </c>
      <c r="C1258" s="2" t="n">
        <v>-5.9708629E-005</v>
      </c>
      <c r="D1258" s="2" t="n">
        <f aca="false">B1258/100</f>
        <v>-0.0011875082</v>
      </c>
      <c r="E1258" s="2" t="n">
        <f aca="false">C1258/100</f>
        <v>-5.9708629E-007</v>
      </c>
    </row>
    <row r="1259" customFormat="false" ht="13.5" hidden="false" customHeight="false" outlineLevel="0" collapsed="false">
      <c r="A1259" s="1" t="n">
        <v>12.58</v>
      </c>
      <c r="B1259" s="2" t="n">
        <v>-0.057942707</v>
      </c>
      <c r="C1259" s="2" t="n">
        <v>-3.5857607E-005</v>
      </c>
      <c r="D1259" s="2" t="n">
        <f aca="false">B1259/100</f>
        <v>-0.00057942707</v>
      </c>
      <c r="E1259" s="2" t="n">
        <f aca="false">C1259/100</f>
        <v>-3.5857607E-007</v>
      </c>
    </row>
    <row r="1260" customFormat="false" ht="13.5" hidden="false" customHeight="false" outlineLevel="0" collapsed="false">
      <c r="A1260" s="1" t="n">
        <v>12.59</v>
      </c>
      <c r="B1260" s="2" t="n">
        <v>0.0016515304</v>
      </c>
      <c r="C1260" s="2" t="n">
        <v>-1.1685485E-005</v>
      </c>
      <c r="D1260" s="2" t="n">
        <f aca="false">B1260/100</f>
        <v>1.6515304E-005</v>
      </c>
      <c r="E1260" s="2" t="n">
        <f aca="false">C1260/100</f>
        <v>-1.1685485E-007</v>
      </c>
    </row>
    <row r="1261" customFormat="false" ht="13.5" hidden="false" customHeight="false" outlineLevel="0" collapsed="false">
      <c r="A1261" s="1" t="n">
        <v>12.6</v>
      </c>
      <c r="B1261" s="2" t="n">
        <v>0.054279935</v>
      </c>
      <c r="C1261" s="2" t="n">
        <v>1.0294996E-005</v>
      </c>
      <c r="D1261" s="2" t="n">
        <f aca="false">B1261/100</f>
        <v>0.00054279935</v>
      </c>
      <c r="E1261" s="2" t="n">
        <f aca="false">C1261/100</f>
        <v>1.0294996E-007</v>
      </c>
    </row>
    <row r="1262" customFormat="false" ht="13.5" hidden="false" customHeight="false" outlineLevel="0" collapsed="false">
      <c r="A1262" s="1" t="n">
        <v>12.61</v>
      </c>
      <c r="B1262" s="2" t="n">
        <v>0.094280005</v>
      </c>
      <c r="C1262" s="2" t="n">
        <v>2.7654261E-005</v>
      </c>
      <c r="D1262" s="2" t="n">
        <f aca="false">B1262/100</f>
        <v>0.00094280005</v>
      </c>
      <c r="E1262" s="2" t="n">
        <f aca="false">C1262/100</f>
        <v>2.7654261E-007</v>
      </c>
    </row>
    <row r="1263" customFormat="false" ht="13.5" hidden="false" customHeight="false" outlineLevel="0" collapsed="false">
      <c r="A1263" s="1" t="n">
        <v>12.62</v>
      </c>
      <c r="B1263" s="2" t="n">
        <v>0.12041782</v>
      </c>
      <c r="C1263" s="2" t="n">
        <v>3.9778693E-005</v>
      </c>
      <c r="D1263" s="2" t="n">
        <f aca="false">B1263/100</f>
        <v>0.0012041782</v>
      </c>
      <c r="E1263" s="2" t="n">
        <f aca="false">C1263/100</f>
        <v>3.9778693E-007</v>
      </c>
    </row>
    <row r="1264" customFormat="false" ht="13.5" hidden="false" customHeight="false" outlineLevel="0" collapsed="false">
      <c r="A1264" s="1" t="n">
        <v>12.63</v>
      </c>
      <c r="B1264" s="2" t="n">
        <v>0.13561824</v>
      </c>
      <c r="C1264" s="2" t="n">
        <v>4.7652382E-005</v>
      </c>
      <c r="D1264" s="2" t="n">
        <f aca="false">B1264/100</f>
        <v>0.0013561824</v>
      </c>
      <c r="E1264" s="2" t="n">
        <f aca="false">C1264/100</f>
        <v>4.7652382E-007</v>
      </c>
    </row>
    <row r="1265" customFormat="false" ht="13.5" hidden="false" customHeight="false" outlineLevel="0" collapsed="false">
      <c r="A1265" s="1" t="n">
        <v>12.64</v>
      </c>
      <c r="B1265" s="2" t="n">
        <v>0.14195004</v>
      </c>
      <c r="C1265" s="2" t="n">
        <v>5.1881623E-005</v>
      </c>
      <c r="D1265" s="2" t="n">
        <f aca="false">B1265/100</f>
        <v>0.0014195004</v>
      </c>
      <c r="E1265" s="2" t="n">
        <f aca="false">C1265/100</f>
        <v>5.1881623E-007</v>
      </c>
    </row>
    <row r="1266" customFormat="false" ht="13.5" hidden="false" customHeight="false" outlineLevel="0" collapsed="false">
      <c r="A1266" s="1" t="n">
        <v>12.65</v>
      </c>
      <c r="B1266" s="2" t="n">
        <v>0.14199282</v>
      </c>
      <c r="C1266" s="2" t="n">
        <v>5.3389602E-005</v>
      </c>
      <c r="D1266" s="2" t="n">
        <f aca="false">B1266/100</f>
        <v>0.0014199282</v>
      </c>
      <c r="E1266" s="2" t="n">
        <f aca="false">C1266/100</f>
        <v>5.3389602E-007</v>
      </c>
    </row>
    <row r="1267" customFormat="false" ht="13.5" hidden="false" customHeight="false" outlineLevel="0" collapsed="false">
      <c r="A1267" s="1" t="n">
        <v>12.66</v>
      </c>
      <c r="B1267" s="2" t="n">
        <v>0.13769096</v>
      </c>
      <c r="C1267" s="2" t="n">
        <v>5.292382E-005</v>
      </c>
      <c r="D1267" s="2" t="n">
        <f aca="false">B1267/100</f>
        <v>0.0013769096</v>
      </c>
      <c r="E1267" s="2" t="n">
        <f aca="false">C1267/100</f>
        <v>5.292382E-007</v>
      </c>
    </row>
    <row r="1268" customFormat="false" ht="13.5" hidden="false" customHeight="false" outlineLevel="0" collapsed="false">
      <c r="A1268" s="1" t="n">
        <v>12.67</v>
      </c>
      <c r="B1268" s="2" t="n">
        <v>0.12799007</v>
      </c>
      <c r="C1268" s="2" t="n">
        <v>5.0088867E-005</v>
      </c>
      <c r="D1268" s="2" t="n">
        <f aca="false">B1268/100</f>
        <v>0.0012799007</v>
      </c>
      <c r="E1268" s="2" t="n">
        <f aca="false">C1268/100</f>
        <v>5.0088867E-007</v>
      </c>
    </row>
    <row r="1269" customFormat="false" ht="13.5" hidden="false" customHeight="false" outlineLevel="0" collapsed="false">
      <c r="A1269" s="1" t="n">
        <v>12.68</v>
      </c>
      <c r="B1269" s="2" t="n">
        <v>0.11664592</v>
      </c>
      <c r="C1269" s="2" t="n">
        <v>4.6506211E-005</v>
      </c>
      <c r="D1269" s="2" t="n">
        <f aca="false">B1269/100</f>
        <v>0.0011664592</v>
      </c>
      <c r="E1269" s="2" t="n">
        <f aca="false">C1269/100</f>
        <v>4.6506211E-007</v>
      </c>
    </row>
    <row r="1270" customFormat="false" ht="13.5" hidden="false" customHeight="false" outlineLevel="0" collapsed="false">
      <c r="A1270" s="1" t="n">
        <v>12.69</v>
      </c>
      <c r="B1270" s="2" t="n">
        <v>0.1067326</v>
      </c>
      <c r="C1270" s="2" t="n">
        <v>4.3545726E-005</v>
      </c>
      <c r="D1270" s="2" t="n">
        <f aca="false">B1270/100</f>
        <v>0.001067326</v>
      </c>
      <c r="E1270" s="2" t="n">
        <f aca="false">C1270/100</f>
        <v>4.3545726E-007</v>
      </c>
    </row>
    <row r="1271" customFormat="false" ht="13.5" hidden="false" customHeight="false" outlineLevel="0" collapsed="false">
      <c r="A1271" s="1" t="n">
        <v>12.7</v>
      </c>
      <c r="B1271" s="2" t="n">
        <v>0.09793634</v>
      </c>
      <c r="C1271" s="2" t="n">
        <v>4.1100488E-005</v>
      </c>
      <c r="D1271" s="2" t="n">
        <f aca="false">B1271/100</f>
        <v>0.0009793634</v>
      </c>
      <c r="E1271" s="2" t="n">
        <f aca="false">C1271/100</f>
        <v>4.1100488E-007</v>
      </c>
    </row>
    <row r="1272" customFormat="false" ht="13.5" hidden="false" customHeight="false" outlineLevel="0" collapsed="false">
      <c r="A1272" s="1" t="n">
        <v>12.71</v>
      </c>
      <c r="B1272" s="2" t="n">
        <v>0.09066879</v>
      </c>
      <c r="C1272" s="2" t="n">
        <v>3.9432089E-005</v>
      </c>
      <c r="D1272" s="2" t="n">
        <f aca="false">B1272/100</f>
        <v>0.0009066879</v>
      </c>
      <c r="E1272" s="2" t="n">
        <f aca="false">C1272/100</f>
        <v>3.9432089E-007</v>
      </c>
    </row>
    <row r="1273" customFormat="false" ht="13.5" hidden="false" customHeight="false" outlineLevel="0" collapsed="false">
      <c r="A1273" s="1" t="n">
        <v>12.72</v>
      </c>
      <c r="B1273" s="2" t="n">
        <v>0.084822632</v>
      </c>
      <c r="C1273" s="2" t="n">
        <v>3.8438444E-005</v>
      </c>
      <c r="D1273" s="2" t="n">
        <f aca="false">B1273/100</f>
        <v>0.00084822632</v>
      </c>
      <c r="E1273" s="2" t="n">
        <f aca="false">C1273/100</f>
        <v>3.8438444E-007</v>
      </c>
    </row>
    <row r="1274" customFormat="false" ht="13.5" hidden="false" customHeight="false" outlineLevel="0" collapsed="false">
      <c r="A1274" s="1" t="n">
        <v>12.73</v>
      </c>
      <c r="B1274" s="2" t="n">
        <v>0.077431224</v>
      </c>
      <c r="C1274" s="2" t="n">
        <v>3.6806672E-005</v>
      </c>
      <c r="D1274" s="2" t="n">
        <f aca="false">B1274/100</f>
        <v>0.00077431224</v>
      </c>
      <c r="E1274" s="2" t="n">
        <f aca="false">C1274/100</f>
        <v>3.6806672E-007</v>
      </c>
    </row>
    <row r="1275" customFormat="false" ht="13.5" hidden="false" customHeight="false" outlineLevel="0" collapsed="false">
      <c r="A1275" s="1" t="n">
        <v>12.74</v>
      </c>
      <c r="B1275" s="2" t="n">
        <v>0.067020543</v>
      </c>
      <c r="C1275" s="2" t="n">
        <v>3.3953664E-005</v>
      </c>
      <c r="D1275" s="2" t="n">
        <f aca="false">B1275/100</f>
        <v>0.00067020543</v>
      </c>
      <c r="E1275" s="2" t="n">
        <f aca="false">C1275/100</f>
        <v>3.3953664E-007</v>
      </c>
    </row>
    <row r="1276" customFormat="false" ht="13.5" hidden="false" customHeight="false" outlineLevel="0" collapsed="false">
      <c r="A1276" s="1" t="n">
        <v>12.75</v>
      </c>
      <c r="B1276" s="2" t="n">
        <v>0.053268097</v>
      </c>
      <c r="C1276" s="2" t="n">
        <v>2.9740264E-005</v>
      </c>
      <c r="D1276" s="2" t="n">
        <f aca="false">B1276/100</f>
        <v>0.00053268097</v>
      </c>
      <c r="E1276" s="2" t="n">
        <f aca="false">C1276/100</f>
        <v>2.9740264E-007</v>
      </c>
    </row>
    <row r="1277" customFormat="false" ht="13.5" hidden="false" customHeight="false" outlineLevel="0" collapsed="false">
      <c r="A1277" s="1" t="n">
        <v>12.76</v>
      </c>
      <c r="B1277" s="2" t="n">
        <v>0.036355354</v>
      </c>
      <c r="C1277" s="2" t="n">
        <v>2.4091427E-005</v>
      </c>
      <c r="D1277" s="2" t="n">
        <f aca="false">B1277/100</f>
        <v>0.00036355354</v>
      </c>
      <c r="E1277" s="2" t="n">
        <f aca="false">C1277/100</f>
        <v>2.4091427E-007</v>
      </c>
    </row>
    <row r="1278" customFormat="false" ht="13.5" hidden="false" customHeight="false" outlineLevel="0" collapsed="false">
      <c r="A1278" s="1" t="n">
        <v>12.77</v>
      </c>
      <c r="B1278" s="2" t="n">
        <v>0.015999448</v>
      </c>
      <c r="C1278" s="2" t="n">
        <v>1.6700102E-005</v>
      </c>
      <c r="D1278" s="2" t="n">
        <f aca="false">B1278/100</f>
        <v>0.00015999448</v>
      </c>
      <c r="E1278" s="2" t="n">
        <f aca="false">C1278/100</f>
        <v>1.6700102E-007</v>
      </c>
    </row>
    <row r="1279" customFormat="false" ht="13.5" hidden="false" customHeight="false" outlineLevel="0" collapsed="false">
      <c r="A1279" s="1" t="n">
        <v>12.78</v>
      </c>
      <c r="B1279" s="2" t="n">
        <v>-0.0060071559</v>
      </c>
      <c r="C1279" s="2" t="n">
        <v>8.0321952E-006</v>
      </c>
      <c r="D1279" s="2" t="n">
        <f aca="false">B1279/100</f>
        <v>-6.0071559E-005</v>
      </c>
      <c r="E1279" s="2" t="n">
        <f aca="false">C1279/100</f>
        <v>8.0321952E-008</v>
      </c>
    </row>
    <row r="1280" customFormat="false" ht="13.5" hidden="false" customHeight="false" outlineLevel="0" collapsed="false">
      <c r="A1280" s="1" t="n">
        <v>12.79</v>
      </c>
      <c r="B1280" s="2" t="n">
        <v>-0.027404061</v>
      </c>
      <c r="C1280" s="2" t="n">
        <v>-1.1587355E-006</v>
      </c>
      <c r="D1280" s="2" t="n">
        <f aca="false">B1280/100</f>
        <v>-0.00027404061</v>
      </c>
      <c r="E1280" s="2" t="n">
        <f aca="false">C1280/100</f>
        <v>-1.1587355E-008</v>
      </c>
    </row>
    <row r="1281" customFormat="false" ht="13.5" hidden="false" customHeight="false" outlineLevel="0" collapsed="false">
      <c r="A1281" s="1" t="n">
        <v>12.8</v>
      </c>
      <c r="B1281" s="2" t="n">
        <v>-0.047481608</v>
      </c>
      <c r="C1281" s="2" t="n">
        <v>-1.0502146E-005</v>
      </c>
      <c r="D1281" s="2" t="n">
        <f aca="false">B1281/100</f>
        <v>-0.00047481608</v>
      </c>
      <c r="E1281" s="2" t="n">
        <f aca="false">C1281/100</f>
        <v>-1.0502146E-007</v>
      </c>
    </row>
    <row r="1282" customFormat="false" ht="13.5" hidden="false" customHeight="false" outlineLevel="0" collapsed="false">
      <c r="A1282" s="1" t="n">
        <v>12.81</v>
      </c>
      <c r="B1282" s="2" t="n">
        <v>-0.06239653</v>
      </c>
      <c r="C1282" s="2" t="n">
        <v>-1.8294662E-005</v>
      </c>
      <c r="D1282" s="2" t="n">
        <f aca="false">B1282/100</f>
        <v>-0.0006239653</v>
      </c>
      <c r="E1282" s="2" t="n">
        <f aca="false">C1282/100</f>
        <v>-1.8294662E-007</v>
      </c>
    </row>
    <row r="1283" customFormat="false" ht="13.5" hidden="false" customHeight="false" outlineLevel="0" collapsed="false">
      <c r="A1283" s="1" t="n">
        <v>12.82</v>
      </c>
      <c r="B1283" s="2" t="n">
        <v>-0.069094621</v>
      </c>
      <c r="C1283" s="2" t="n">
        <v>-2.3179626E-005</v>
      </c>
      <c r="D1283" s="2" t="n">
        <f aca="false">B1283/100</f>
        <v>-0.00069094621</v>
      </c>
      <c r="E1283" s="2" t="n">
        <f aca="false">C1283/100</f>
        <v>-2.3179626E-007</v>
      </c>
    </row>
    <row r="1284" customFormat="false" ht="13.5" hidden="false" customHeight="false" outlineLevel="0" collapsed="false">
      <c r="A1284" s="1" t="n">
        <v>12.83</v>
      </c>
      <c r="B1284" s="2" t="n">
        <v>-0.067555293</v>
      </c>
      <c r="C1284" s="2" t="n">
        <v>-2.4942836E-005</v>
      </c>
      <c r="D1284" s="2" t="n">
        <f aca="false">B1284/100</f>
        <v>-0.00067555293</v>
      </c>
      <c r="E1284" s="2" t="n">
        <f aca="false">C1284/100</f>
        <v>-2.4942836E-007</v>
      </c>
    </row>
    <row r="1285" customFormat="false" ht="13.5" hidden="false" customHeight="false" outlineLevel="0" collapsed="false">
      <c r="A1285" s="1" t="n">
        <v>12.84</v>
      </c>
      <c r="B1285" s="2" t="n">
        <v>-0.056285474</v>
      </c>
      <c r="C1285" s="2" t="n">
        <v>-2.289795E-005</v>
      </c>
      <c r="D1285" s="2" t="n">
        <f aca="false">B1285/100</f>
        <v>-0.00056285474</v>
      </c>
      <c r="E1285" s="2" t="n">
        <f aca="false">C1285/100</f>
        <v>-2.289795E-007</v>
      </c>
    </row>
    <row r="1286" customFormat="false" ht="13.5" hidden="false" customHeight="false" outlineLevel="0" collapsed="false">
      <c r="A1286" s="1" t="n">
        <v>12.85</v>
      </c>
      <c r="B1286" s="2" t="n">
        <v>-0.036489256</v>
      </c>
      <c r="C1286" s="2" t="n">
        <v>-1.7400134E-005</v>
      </c>
      <c r="D1286" s="2" t="n">
        <f aca="false">B1286/100</f>
        <v>-0.00036489256</v>
      </c>
      <c r="E1286" s="2" t="n">
        <f aca="false">C1286/100</f>
        <v>-1.7400134E-007</v>
      </c>
    </row>
    <row r="1287" customFormat="false" ht="13.5" hidden="false" customHeight="false" outlineLevel="0" collapsed="false">
      <c r="A1287" s="1" t="n">
        <v>12.86</v>
      </c>
      <c r="B1287" s="2" t="n">
        <v>-0.011264642</v>
      </c>
      <c r="C1287" s="2" t="n">
        <v>-9.4659727E-006</v>
      </c>
      <c r="D1287" s="2" t="n">
        <f aca="false">B1287/100</f>
        <v>-0.00011264642</v>
      </c>
      <c r="E1287" s="2" t="n">
        <f aca="false">C1287/100</f>
        <v>-9.4659727E-008</v>
      </c>
    </row>
    <row r="1288" customFormat="false" ht="13.5" hidden="false" customHeight="false" outlineLevel="0" collapsed="false">
      <c r="A1288" s="1" t="n">
        <v>12.87</v>
      </c>
      <c r="B1288" s="2" t="n">
        <v>0.018857868</v>
      </c>
      <c r="C1288" s="2" t="n">
        <v>9.1109564E-007</v>
      </c>
      <c r="D1288" s="2" t="n">
        <f aca="false">B1288/100</f>
        <v>0.00018857868</v>
      </c>
      <c r="E1288" s="2" t="n">
        <f aca="false">C1288/100</f>
        <v>9.1109564E-009</v>
      </c>
    </row>
    <row r="1289" customFormat="false" ht="13.5" hidden="false" customHeight="false" outlineLevel="0" collapsed="false">
      <c r="A1289" s="1" t="n">
        <v>12.88</v>
      </c>
      <c r="B1289" s="2" t="n">
        <v>0.051158957</v>
      </c>
      <c r="C1289" s="2" t="n">
        <v>1.2818286E-005</v>
      </c>
      <c r="D1289" s="2" t="n">
        <f aca="false">B1289/100</f>
        <v>0.00051158957</v>
      </c>
      <c r="E1289" s="2" t="n">
        <f aca="false">C1289/100</f>
        <v>1.2818286E-007</v>
      </c>
    </row>
    <row r="1290" customFormat="false" ht="13.5" hidden="false" customHeight="false" outlineLevel="0" collapsed="false">
      <c r="A1290" s="1" t="n">
        <v>12.89</v>
      </c>
      <c r="B1290" s="2" t="n">
        <v>0.081472531</v>
      </c>
      <c r="C1290" s="2" t="n">
        <v>2.4659495E-005</v>
      </c>
      <c r="D1290" s="2" t="n">
        <f aca="false">B1290/100</f>
        <v>0.00081472531</v>
      </c>
      <c r="E1290" s="2" t="n">
        <f aca="false">C1290/100</f>
        <v>2.4659495E-007</v>
      </c>
    </row>
    <row r="1291" customFormat="false" ht="13.5" hidden="false" customHeight="false" outlineLevel="0" collapsed="false">
      <c r="A1291" s="1" t="n">
        <v>12.9</v>
      </c>
      <c r="B1291" s="2" t="n">
        <v>0.1062577</v>
      </c>
      <c r="C1291" s="2" t="n">
        <v>3.5015921E-005</v>
      </c>
      <c r="D1291" s="2" t="n">
        <f aca="false">B1291/100</f>
        <v>0.001062577</v>
      </c>
      <c r="E1291" s="2" t="n">
        <f aca="false">C1291/100</f>
        <v>3.5015921E-007</v>
      </c>
    </row>
    <row r="1292" customFormat="false" ht="13.5" hidden="false" customHeight="false" outlineLevel="0" collapsed="false">
      <c r="A1292" s="1" t="n">
        <v>12.91</v>
      </c>
      <c r="B1292" s="2" t="n">
        <v>0.1224647</v>
      </c>
      <c r="C1292" s="2" t="n">
        <v>4.2579097E-005</v>
      </c>
      <c r="D1292" s="2" t="n">
        <f aca="false">B1292/100</f>
        <v>0.001224647</v>
      </c>
      <c r="E1292" s="2" t="n">
        <f aca="false">C1292/100</f>
        <v>4.2579097E-007</v>
      </c>
    </row>
    <row r="1293" customFormat="false" ht="13.5" hidden="false" customHeight="false" outlineLevel="0" collapsed="false">
      <c r="A1293" s="1" t="n">
        <v>12.92</v>
      </c>
      <c r="B1293" s="2" t="n">
        <v>0.12814012</v>
      </c>
      <c r="C1293" s="2" t="n">
        <v>4.630717E-005</v>
      </c>
      <c r="D1293" s="2" t="n">
        <f aca="false">B1293/100</f>
        <v>0.0012814012</v>
      </c>
      <c r="E1293" s="2" t="n">
        <f aca="false">C1293/100</f>
        <v>4.630717E-007</v>
      </c>
    </row>
    <row r="1294" customFormat="false" ht="13.5" hidden="false" customHeight="false" outlineLevel="0" collapsed="false">
      <c r="A1294" s="1" t="n">
        <v>12.93</v>
      </c>
      <c r="B1294" s="2" t="n">
        <v>0.12432709</v>
      </c>
      <c r="C1294" s="2" t="n">
        <v>4.628329E-005</v>
      </c>
      <c r="D1294" s="2" t="n">
        <f aca="false">B1294/100</f>
        <v>0.0012432709</v>
      </c>
      <c r="E1294" s="2" t="n">
        <f aca="false">C1294/100</f>
        <v>4.628329E-007</v>
      </c>
    </row>
    <row r="1295" customFormat="false" ht="13.5" hidden="false" customHeight="false" outlineLevel="0" collapsed="false">
      <c r="A1295" s="1" t="n">
        <v>12.94</v>
      </c>
      <c r="B1295" s="2" t="n">
        <v>0.11246989</v>
      </c>
      <c r="C1295" s="2" t="n">
        <v>4.2870266E-005</v>
      </c>
      <c r="D1295" s="2" t="n">
        <f aca="false">B1295/100</f>
        <v>0.0011246989</v>
      </c>
      <c r="E1295" s="2" t="n">
        <f aca="false">C1295/100</f>
        <v>4.2870266E-007</v>
      </c>
    </row>
    <row r="1296" customFormat="false" ht="13.5" hidden="false" customHeight="false" outlineLevel="0" collapsed="false">
      <c r="A1296" s="1" t="n">
        <v>12.95</v>
      </c>
      <c r="B1296" s="2" t="n">
        <v>0.092802368</v>
      </c>
      <c r="C1296" s="2" t="n">
        <v>3.6168734E-005</v>
      </c>
      <c r="D1296" s="2" t="n">
        <f aca="false">B1296/100</f>
        <v>0.00092802368</v>
      </c>
      <c r="E1296" s="2" t="n">
        <f aca="false">C1296/100</f>
        <v>3.6168734E-007</v>
      </c>
    </row>
    <row r="1297" customFormat="false" ht="13.5" hidden="false" customHeight="false" outlineLevel="0" collapsed="false">
      <c r="A1297" s="1" t="n">
        <v>12.96</v>
      </c>
      <c r="B1297" s="2" t="n">
        <v>0.067692049</v>
      </c>
      <c r="C1297" s="2" t="n">
        <v>2.720444E-005</v>
      </c>
      <c r="D1297" s="2" t="n">
        <f aca="false">B1297/100</f>
        <v>0.00067692049</v>
      </c>
      <c r="E1297" s="2" t="n">
        <f aca="false">C1297/100</f>
        <v>2.720444E-007</v>
      </c>
    </row>
    <row r="1298" customFormat="false" ht="13.5" hidden="false" customHeight="false" outlineLevel="0" collapsed="false">
      <c r="A1298" s="1" t="n">
        <v>12.97</v>
      </c>
      <c r="B1298" s="2" t="n">
        <v>0.040164158</v>
      </c>
      <c r="C1298" s="2" t="n">
        <v>1.7166985E-005</v>
      </c>
      <c r="D1298" s="2" t="n">
        <f aca="false">B1298/100</f>
        <v>0.00040164158</v>
      </c>
      <c r="E1298" s="2" t="n">
        <f aca="false">C1298/100</f>
        <v>1.7166985E-007</v>
      </c>
    </row>
    <row r="1299" customFormat="false" ht="13.5" hidden="false" customHeight="false" outlineLevel="0" collapsed="false">
      <c r="A1299" s="1" t="n">
        <v>12.98</v>
      </c>
      <c r="B1299" s="2" t="n">
        <v>0.012007676</v>
      </c>
      <c r="C1299" s="2" t="n">
        <v>6.5906843E-006</v>
      </c>
      <c r="D1299" s="2" t="n">
        <f aca="false">B1299/100</f>
        <v>0.00012007676</v>
      </c>
      <c r="E1299" s="2" t="n">
        <f aca="false">C1299/100</f>
        <v>6.5906843E-008</v>
      </c>
    </row>
    <row r="1300" customFormat="false" ht="13.5" hidden="false" customHeight="false" outlineLevel="0" collapsed="false">
      <c r="A1300" s="1" t="n">
        <v>12.99</v>
      </c>
      <c r="B1300" s="2" t="n">
        <v>-0.012557641</v>
      </c>
      <c r="C1300" s="2" t="n">
        <v>-3.056464E-006</v>
      </c>
      <c r="D1300" s="2" t="n">
        <f aca="false">B1300/100</f>
        <v>-0.00012557641</v>
      </c>
      <c r="E1300" s="2" t="n">
        <f aca="false">C1300/100</f>
        <v>-3.056464E-008</v>
      </c>
    </row>
    <row r="1301" customFormat="false" ht="13.5" hidden="false" customHeight="false" outlineLevel="0" collapsed="false">
      <c r="A1301" s="1" t="n">
        <v>13</v>
      </c>
      <c r="B1301" s="2" t="n">
        <v>-0.029022163</v>
      </c>
      <c r="C1301" s="2" t="n">
        <v>-1.0038802E-005</v>
      </c>
      <c r="D1301" s="2" t="n">
        <f aca="false">B1301/100</f>
        <v>-0.00029022163</v>
      </c>
      <c r="E1301" s="2" t="n">
        <f aca="false">C1301/100</f>
        <v>-1.0038802E-007</v>
      </c>
    </row>
    <row r="1302" customFormat="false" ht="13.5" hidden="false" customHeight="false" outlineLevel="0" collapsed="false">
      <c r="A1302" s="1" t="n">
        <v>13.01</v>
      </c>
      <c r="B1302" s="2" t="n">
        <v>-0.035278421</v>
      </c>
      <c r="C1302" s="2" t="n">
        <v>-1.3311864E-005</v>
      </c>
      <c r="D1302" s="2" t="n">
        <f aca="false">B1302/100</f>
        <v>-0.00035278421</v>
      </c>
      <c r="E1302" s="2" t="n">
        <f aca="false">C1302/100</f>
        <v>-1.3311864E-007</v>
      </c>
    </row>
    <row r="1303" customFormat="false" ht="13.5" hidden="false" customHeight="false" outlineLevel="0" collapsed="false">
      <c r="A1303" s="1" t="n">
        <v>13.02</v>
      </c>
      <c r="B1303" s="2" t="n">
        <v>-0.031793419</v>
      </c>
      <c r="C1303" s="2" t="n">
        <v>-1.2772295E-005</v>
      </c>
      <c r="D1303" s="2" t="n">
        <f aca="false">B1303/100</f>
        <v>-0.00031793419</v>
      </c>
      <c r="E1303" s="2" t="n">
        <f aca="false">C1303/100</f>
        <v>-1.2772295E-007</v>
      </c>
    </row>
    <row r="1304" customFormat="false" ht="13.5" hidden="false" customHeight="false" outlineLevel="0" collapsed="false">
      <c r="A1304" s="1" t="n">
        <v>13.03</v>
      </c>
      <c r="B1304" s="2" t="n">
        <v>-0.02090694</v>
      </c>
      <c r="C1304" s="2" t="n">
        <v>-9.1098582E-006</v>
      </c>
      <c r="D1304" s="2" t="n">
        <f aca="false">B1304/100</f>
        <v>-0.0002090694</v>
      </c>
      <c r="E1304" s="2" t="n">
        <f aca="false">C1304/100</f>
        <v>-9.1098582E-008</v>
      </c>
    </row>
    <row r="1305" customFormat="false" ht="13.5" hidden="false" customHeight="false" outlineLevel="0" collapsed="false">
      <c r="A1305" s="1" t="n">
        <v>13.04</v>
      </c>
      <c r="B1305" s="2" t="n">
        <v>-0.0063601523</v>
      </c>
      <c r="C1305" s="2" t="n">
        <v>-3.6665474E-006</v>
      </c>
      <c r="D1305" s="2" t="n">
        <f aca="false">B1305/100</f>
        <v>-6.3601523E-005</v>
      </c>
      <c r="E1305" s="2" t="n">
        <f aca="false">C1305/100</f>
        <v>-3.6665474E-008</v>
      </c>
    </row>
    <row r="1306" customFormat="false" ht="13.5" hidden="false" customHeight="false" outlineLevel="0" collapsed="false">
      <c r="A1306" s="1" t="n">
        <v>13.05</v>
      </c>
      <c r="B1306" s="2" t="n">
        <v>0.0087458175</v>
      </c>
      <c r="C1306" s="2" t="n">
        <v>2.3798023E-006</v>
      </c>
      <c r="D1306" s="2" t="n">
        <f aca="false">B1306/100</f>
        <v>8.7458175E-005</v>
      </c>
      <c r="E1306" s="2" t="n">
        <f aca="false">C1306/100</f>
        <v>2.3798023E-008</v>
      </c>
    </row>
    <row r="1307" customFormat="false" ht="13.5" hidden="false" customHeight="false" outlineLevel="0" collapsed="false">
      <c r="A1307" s="1" t="n">
        <v>13.06</v>
      </c>
      <c r="B1307" s="2" t="n">
        <v>0.022315057</v>
      </c>
      <c r="C1307" s="2" t="n">
        <v>8.12495E-006</v>
      </c>
      <c r="D1307" s="2" t="n">
        <f aca="false">B1307/100</f>
        <v>0.00022315057</v>
      </c>
      <c r="E1307" s="2" t="n">
        <f aca="false">C1307/100</f>
        <v>8.12495E-008</v>
      </c>
    </row>
    <row r="1308" customFormat="false" ht="13.5" hidden="false" customHeight="false" outlineLevel="0" collapsed="false">
      <c r="A1308" s="1" t="n">
        <v>13.07</v>
      </c>
      <c r="B1308" s="2" t="n">
        <v>0.033141073</v>
      </c>
      <c r="C1308" s="2" t="n">
        <v>1.3006568E-005</v>
      </c>
      <c r="D1308" s="2" t="n">
        <f aca="false">B1308/100</f>
        <v>0.00033141073</v>
      </c>
      <c r="E1308" s="2" t="n">
        <f aca="false">C1308/100</f>
        <v>1.3006568E-007</v>
      </c>
    </row>
    <row r="1309" customFormat="false" ht="13.5" hidden="false" customHeight="false" outlineLevel="0" collapsed="false">
      <c r="A1309" s="1" t="n">
        <v>13.08</v>
      </c>
      <c r="B1309" s="2" t="n">
        <v>0.041168634</v>
      </c>
      <c r="C1309" s="2" t="n">
        <v>1.6872658E-005</v>
      </c>
      <c r="D1309" s="2" t="n">
        <f aca="false">B1309/100</f>
        <v>0.00041168634</v>
      </c>
      <c r="E1309" s="2" t="n">
        <f aca="false">C1309/100</f>
        <v>1.6872658E-007</v>
      </c>
    </row>
    <row r="1310" customFormat="false" ht="13.5" hidden="false" customHeight="false" outlineLevel="0" collapsed="false">
      <c r="A1310" s="1" t="n">
        <v>13.09</v>
      </c>
      <c r="B1310" s="2" t="n">
        <v>0.046162441</v>
      </c>
      <c r="C1310" s="2" t="n">
        <v>1.9476342E-005</v>
      </c>
      <c r="D1310" s="2" t="n">
        <f aca="false">B1310/100</f>
        <v>0.00046162441</v>
      </c>
      <c r="E1310" s="2" t="n">
        <f aca="false">C1310/100</f>
        <v>1.9476342E-007</v>
      </c>
    </row>
    <row r="1311" customFormat="false" ht="13.5" hidden="false" customHeight="false" outlineLevel="0" collapsed="false">
      <c r="A1311" s="1" t="n">
        <v>13.1</v>
      </c>
      <c r="B1311" s="2" t="n">
        <v>0.047676761</v>
      </c>
      <c r="C1311" s="2" t="n">
        <v>2.0517571E-005</v>
      </c>
      <c r="D1311" s="2" t="n">
        <f aca="false">B1311/100</f>
        <v>0.00047676761</v>
      </c>
      <c r="E1311" s="2" t="n">
        <f aca="false">C1311/100</f>
        <v>2.0517571E-007</v>
      </c>
    </row>
    <row r="1312" customFormat="false" ht="13.5" hidden="false" customHeight="false" outlineLevel="0" collapsed="false">
      <c r="A1312" s="1" t="n">
        <v>13.11</v>
      </c>
      <c r="B1312" s="2" t="n">
        <v>0.044413444</v>
      </c>
      <c r="C1312" s="2" t="n">
        <v>1.9399289E-005</v>
      </c>
      <c r="D1312" s="2" t="n">
        <f aca="false">B1312/100</f>
        <v>0.00044413444</v>
      </c>
      <c r="E1312" s="2" t="n">
        <f aca="false">C1312/100</f>
        <v>1.9399289E-007</v>
      </c>
    </row>
    <row r="1313" customFormat="false" ht="13.5" hidden="false" customHeight="false" outlineLevel="0" collapsed="false">
      <c r="A1313" s="1" t="n">
        <v>13.12</v>
      </c>
      <c r="B1313" s="2" t="n">
        <v>0.037044831</v>
      </c>
      <c r="C1313" s="2" t="n">
        <v>1.6355598E-005</v>
      </c>
      <c r="D1313" s="2" t="n">
        <f aca="false">B1313/100</f>
        <v>0.00037044831</v>
      </c>
      <c r="E1313" s="2" t="n">
        <f aca="false">C1313/100</f>
        <v>1.6355598E-007</v>
      </c>
    </row>
    <row r="1314" customFormat="false" ht="13.5" hidden="false" customHeight="false" outlineLevel="0" collapsed="false">
      <c r="A1314" s="1" t="n">
        <v>13.13</v>
      </c>
      <c r="B1314" s="2" t="n">
        <v>0.027598653</v>
      </c>
      <c r="C1314" s="2" t="n">
        <v>1.2292036E-005</v>
      </c>
      <c r="D1314" s="2" t="n">
        <f aca="false">B1314/100</f>
        <v>0.00027598653</v>
      </c>
      <c r="E1314" s="2" t="n">
        <f aca="false">C1314/100</f>
        <v>1.2292036E-007</v>
      </c>
    </row>
    <row r="1315" customFormat="false" ht="13.5" hidden="false" customHeight="false" outlineLevel="0" collapsed="false">
      <c r="A1315" s="1" t="n">
        <v>13.14</v>
      </c>
      <c r="B1315" s="2" t="n">
        <v>0.018225851</v>
      </c>
      <c r="C1315" s="2" t="n">
        <v>8.2155148E-006</v>
      </c>
      <c r="D1315" s="2" t="n">
        <f aca="false">B1315/100</f>
        <v>0.00018225851</v>
      </c>
      <c r="E1315" s="2" t="n">
        <f aca="false">C1315/100</f>
        <v>8.2155148E-008</v>
      </c>
    </row>
    <row r="1316" customFormat="false" ht="13.5" hidden="false" customHeight="false" outlineLevel="0" collapsed="false">
      <c r="A1316" s="1" t="n">
        <v>13.15</v>
      </c>
      <c r="B1316" s="2" t="n">
        <v>0.011483598</v>
      </c>
      <c r="C1316" s="2" t="n">
        <v>5.221485E-006</v>
      </c>
      <c r="D1316" s="2" t="n">
        <f aca="false">B1316/100</f>
        <v>0.00011483598</v>
      </c>
      <c r="E1316" s="2" t="n">
        <f aca="false">C1316/100</f>
        <v>5.221485E-008</v>
      </c>
    </row>
    <row r="1317" customFormat="false" ht="13.5" hidden="false" customHeight="false" outlineLevel="0" collapsed="false">
      <c r="A1317" s="1" t="n">
        <v>13.16</v>
      </c>
      <c r="B1317" s="2" t="n">
        <v>0.0090448242</v>
      </c>
      <c r="C1317" s="2" t="n">
        <v>4.0348668E-006</v>
      </c>
      <c r="D1317" s="2" t="n">
        <f aca="false">B1317/100</f>
        <v>9.0448242E-005</v>
      </c>
      <c r="E1317" s="2" t="n">
        <f aca="false">C1317/100</f>
        <v>4.0348668E-008</v>
      </c>
    </row>
    <row r="1318" customFormat="false" ht="13.5" hidden="false" customHeight="false" outlineLevel="0" collapsed="false">
      <c r="A1318" s="1" t="n">
        <v>13.17</v>
      </c>
      <c r="B1318" s="2" t="n">
        <v>0.010810295</v>
      </c>
      <c r="C1318" s="2" t="n">
        <v>4.6287764E-006</v>
      </c>
      <c r="D1318" s="2" t="n">
        <f aca="false">B1318/100</f>
        <v>0.00010810295</v>
      </c>
      <c r="E1318" s="2" t="n">
        <f aca="false">C1318/100</f>
        <v>4.6287764E-008</v>
      </c>
    </row>
    <row r="1319" customFormat="false" ht="13.5" hidden="false" customHeight="false" outlineLevel="0" collapsed="false">
      <c r="A1319" s="1" t="n">
        <v>13.18</v>
      </c>
      <c r="B1319" s="2" t="n">
        <v>0.016079495</v>
      </c>
      <c r="C1319" s="2" t="n">
        <v>6.6167099E-006</v>
      </c>
      <c r="D1319" s="2" t="n">
        <f aca="false">B1319/100</f>
        <v>0.00016079495</v>
      </c>
      <c r="E1319" s="2" t="n">
        <f aca="false">C1319/100</f>
        <v>6.6167099E-008</v>
      </c>
    </row>
    <row r="1320" customFormat="false" ht="13.5" hidden="false" customHeight="false" outlineLevel="0" collapsed="false">
      <c r="A1320" s="1" t="n">
        <v>13.19</v>
      </c>
      <c r="B1320" s="2" t="n">
        <v>0.022920307</v>
      </c>
      <c r="C1320" s="2" t="n">
        <v>9.189399E-006</v>
      </c>
      <c r="D1320" s="2" t="n">
        <f aca="false">B1320/100</f>
        <v>0.00022920307</v>
      </c>
      <c r="E1320" s="2" t="n">
        <f aca="false">C1320/100</f>
        <v>9.189399E-008</v>
      </c>
    </row>
    <row r="1321" customFormat="false" ht="13.5" hidden="false" customHeight="false" outlineLevel="0" collapsed="false">
      <c r="A1321" s="1" t="n">
        <v>13.2</v>
      </c>
      <c r="B1321" s="2" t="n">
        <v>0.029138004</v>
      </c>
      <c r="C1321" s="2" t="n">
        <v>1.1541723E-005</v>
      </c>
      <c r="D1321" s="2" t="n">
        <f aca="false">B1321/100</f>
        <v>0.00029138004</v>
      </c>
      <c r="E1321" s="2" t="n">
        <f aca="false">C1321/100</f>
        <v>1.1541723E-007</v>
      </c>
    </row>
    <row r="1322" customFormat="false" ht="13.5" hidden="false" customHeight="false" outlineLevel="0" collapsed="false">
      <c r="A1322" s="1" t="n">
        <v>13.21</v>
      </c>
      <c r="B1322" s="2" t="n">
        <v>0.033642683</v>
      </c>
      <c r="C1322" s="2" t="n">
        <v>1.3270394E-005</v>
      </c>
      <c r="D1322" s="2" t="n">
        <f aca="false">B1322/100</f>
        <v>0.00033642683</v>
      </c>
      <c r="E1322" s="2" t="n">
        <f aca="false">C1322/100</f>
        <v>1.3270394E-007</v>
      </c>
    </row>
    <row r="1323" customFormat="false" ht="13.5" hidden="false" customHeight="false" outlineLevel="0" collapsed="false">
      <c r="A1323" s="1" t="n">
        <v>13.22</v>
      </c>
      <c r="B1323" s="2" t="n">
        <v>0.035708964</v>
      </c>
      <c r="C1323" s="2" t="n">
        <v>1.4032053E-005</v>
      </c>
      <c r="D1323" s="2" t="n">
        <f aca="false">B1323/100</f>
        <v>0.00035708964</v>
      </c>
      <c r="E1323" s="2" t="n">
        <f aca="false">C1323/100</f>
        <v>1.4032053E-007</v>
      </c>
    </row>
    <row r="1324" customFormat="false" ht="13.5" hidden="false" customHeight="false" outlineLevel="0" collapsed="false">
      <c r="A1324" s="1" t="n">
        <v>13.23</v>
      </c>
      <c r="B1324" s="2" t="n">
        <v>0.035402898</v>
      </c>
      <c r="C1324" s="2" t="n">
        <v>1.3761636E-005</v>
      </c>
      <c r="D1324" s="2" t="n">
        <f aca="false">B1324/100</f>
        <v>0.00035402898</v>
      </c>
      <c r="E1324" s="2" t="n">
        <f aca="false">C1324/100</f>
        <v>1.3761636E-007</v>
      </c>
    </row>
    <row r="1325" customFormat="false" ht="13.5" hidden="false" customHeight="false" outlineLevel="0" collapsed="false">
      <c r="A1325" s="1" t="n">
        <v>13.24</v>
      </c>
      <c r="B1325" s="2" t="n">
        <v>0.032928895</v>
      </c>
      <c r="C1325" s="2" t="n">
        <v>1.2417371E-005</v>
      </c>
      <c r="D1325" s="2" t="n">
        <f aca="false">B1325/100</f>
        <v>0.00032928895</v>
      </c>
      <c r="E1325" s="2" t="n">
        <f aca="false">C1325/100</f>
        <v>1.2417371E-007</v>
      </c>
    </row>
    <row r="1326" customFormat="false" ht="13.5" hidden="false" customHeight="false" outlineLevel="0" collapsed="false">
      <c r="A1326" s="1" t="n">
        <v>13.25</v>
      </c>
      <c r="B1326" s="2" t="n">
        <v>0.028515473</v>
      </c>
      <c r="C1326" s="2" t="n">
        <v>1.0051356E-005</v>
      </c>
      <c r="D1326" s="2" t="n">
        <f aca="false">B1326/100</f>
        <v>0.00028515473</v>
      </c>
      <c r="E1326" s="2" t="n">
        <f aca="false">C1326/100</f>
        <v>1.0051356E-007</v>
      </c>
    </row>
    <row r="1327" customFormat="false" ht="13.5" hidden="false" customHeight="false" outlineLevel="0" collapsed="false">
      <c r="A1327" s="1" t="n">
        <v>13.26</v>
      </c>
      <c r="B1327" s="2" t="n">
        <v>0.023804186</v>
      </c>
      <c r="C1327" s="2" t="n">
        <v>7.5110256E-006</v>
      </c>
      <c r="D1327" s="2" t="n">
        <f aca="false">B1327/100</f>
        <v>0.00023804186</v>
      </c>
      <c r="E1327" s="2" t="n">
        <f aca="false">C1327/100</f>
        <v>7.5110256E-008</v>
      </c>
    </row>
    <row r="1328" customFormat="false" ht="13.5" hidden="false" customHeight="false" outlineLevel="0" collapsed="false">
      <c r="A1328" s="1" t="n">
        <v>13.27</v>
      </c>
      <c r="B1328" s="2" t="n">
        <v>0.020450061</v>
      </c>
      <c r="C1328" s="2" t="n">
        <v>5.7054899E-006</v>
      </c>
      <c r="D1328" s="2" t="n">
        <f aca="false">B1328/100</f>
        <v>0.00020450061</v>
      </c>
      <c r="E1328" s="2" t="n">
        <f aca="false">C1328/100</f>
        <v>5.7054899E-008</v>
      </c>
    </row>
    <row r="1329" customFormat="false" ht="13.5" hidden="false" customHeight="false" outlineLevel="0" collapsed="false">
      <c r="A1329" s="1" t="n">
        <v>13.28</v>
      </c>
      <c r="B1329" s="2" t="n">
        <v>0.019294724</v>
      </c>
      <c r="C1329" s="2" t="n">
        <v>5.0375279E-006</v>
      </c>
      <c r="D1329" s="2" t="n">
        <f aca="false">B1329/100</f>
        <v>0.00019294724</v>
      </c>
      <c r="E1329" s="2" t="n">
        <f aca="false">C1329/100</f>
        <v>5.0375279E-008</v>
      </c>
    </row>
    <row r="1330" customFormat="false" ht="13.5" hidden="false" customHeight="false" outlineLevel="0" collapsed="false">
      <c r="A1330" s="1" t="n">
        <v>13.29</v>
      </c>
      <c r="B1330" s="2" t="n">
        <v>0.020388175</v>
      </c>
      <c r="C1330" s="2" t="n">
        <v>5.5434989E-006</v>
      </c>
      <c r="D1330" s="2" t="n">
        <f aca="false">B1330/100</f>
        <v>0.00020388175</v>
      </c>
      <c r="E1330" s="2" t="n">
        <f aca="false">C1330/100</f>
        <v>5.5434989E-008</v>
      </c>
    </row>
    <row r="1331" customFormat="false" ht="13.5" hidden="false" customHeight="false" outlineLevel="0" collapsed="false">
      <c r="A1331" s="1" t="n">
        <v>13.3</v>
      </c>
      <c r="B1331" s="2" t="n">
        <v>0.021925941</v>
      </c>
      <c r="C1331" s="2" t="n">
        <v>6.4706851E-006</v>
      </c>
      <c r="D1331" s="2" t="n">
        <f aca="false">B1331/100</f>
        <v>0.00021925941</v>
      </c>
      <c r="E1331" s="2" t="n">
        <f aca="false">C1331/100</f>
        <v>6.4706851E-008</v>
      </c>
    </row>
    <row r="1332" customFormat="false" ht="13.5" hidden="false" customHeight="false" outlineLevel="0" collapsed="false">
      <c r="A1332" s="1" t="n">
        <v>13.31</v>
      </c>
      <c r="B1332" s="2" t="n">
        <v>0.0217779</v>
      </c>
      <c r="C1332" s="2" t="n">
        <v>6.8591194E-006</v>
      </c>
      <c r="D1332" s="2" t="n">
        <f aca="false">B1332/100</f>
        <v>0.000217779</v>
      </c>
      <c r="E1332" s="2" t="n">
        <f aca="false">C1332/100</f>
        <v>6.8591194E-008</v>
      </c>
    </row>
    <row r="1333" customFormat="false" ht="13.5" hidden="false" customHeight="false" outlineLevel="0" collapsed="false">
      <c r="A1333" s="1" t="n">
        <v>13.32</v>
      </c>
      <c r="B1333" s="2" t="n">
        <v>0.019708199</v>
      </c>
      <c r="C1333" s="2" t="n">
        <v>6.5964659E-006</v>
      </c>
      <c r="D1333" s="2" t="n">
        <f aca="false">B1333/100</f>
        <v>0.00019708199</v>
      </c>
      <c r="E1333" s="2" t="n">
        <f aca="false">C1333/100</f>
        <v>6.5964659E-008</v>
      </c>
    </row>
    <row r="1334" customFormat="false" ht="13.5" hidden="false" customHeight="false" outlineLevel="0" collapsed="false">
      <c r="A1334" s="1" t="n">
        <v>13.33</v>
      </c>
      <c r="B1334" s="2" t="n">
        <v>0.015383336</v>
      </c>
      <c r="C1334" s="2" t="n">
        <v>5.5639416E-006</v>
      </c>
      <c r="D1334" s="2" t="n">
        <f aca="false">B1334/100</f>
        <v>0.00015383336</v>
      </c>
      <c r="E1334" s="2" t="n">
        <f aca="false">C1334/100</f>
        <v>5.5639416E-008</v>
      </c>
    </row>
    <row r="1335" customFormat="false" ht="13.5" hidden="false" customHeight="false" outlineLevel="0" collapsed="false">
      <c r="A1335" s="1" t="n">
        <v>13.34</v>
      </c>
      <c r="B1335" s="2" t="n">
        <v>0.0077147367</v>
      </c>
      <c r="C1335" s="2" t="n">
        <v>3.2606988E-006</v>
      </c>
      <c r="D1335" s="2" t="n">
        <f aca="false">B1335/100</f>
        <v>7.7147367E-005</v>
      </c>
      <c r="E1335" s="2" t="n">
        <f aca="false">C1335/100</f>
        <v>3.2606988E-008</v>
      </c>
    </row>
    <row r="1336" customFormat="false" ht="13.5" hidden="false" customHeight="false" outlineLevel="0" collapsed="false">
      <c r="A1336" s="1" t="n">
        <v>13.35</v>
      </c>
      <c r="B1336" s="2" t="n">
        <v>-0.0025928603</v>
      </c>
      <c r="C1336" s="2" t="n">
        <v>-7.1742953E-008</v>
      </c>
      <c r="D1336" s="2" t="n">
        <f aca="false">B1336/100</f>
        <v>-2.5928603E-005</v>
      </c>
      <c r="E1336" s="2" t="n">
        <f aca="false">C1336/100</f>
        <v>-7.1742953E-010</v>
      </c>
    </row>
    <row r="1337" customFormat="false" ht="13.5" hidden="false" customHeight="false" outlineLevel="0" collapsed="false">
      <c r="A1337" s="1" t="n">
        <v>13.36</v>
      </c>
      <c r="B1337" s="2" t="n">
        <v>-0.015364464</v>
      </c>
      <c r="C1337" s="2" t="n">
        <v>-4.4726185E-006</v>
      </c>
      <c r="D1337" s="2" t="n">
        <f aca="false">B1337/100</f>
        <v>-0.00015364464</v>
      </c>
      <c r="E1337" s="2" t="n">
        <f aca="false">C1337/100</f>
        <v>-4.4726185E-008</v>
      </c>
    </row>
    <row r="1338" customFormat="false" ht="13.5" hidden="false" customHeight="false" outlineLevel="0" collapsed="false">
      <c r="A1338" s="1" t="n">
        <v>13.37</v>
      </c>
      <c r="B1338" s="2" t="n">
        <v>-0.030061169</v>
      </c>
      <c r="C1338" s="2" t="n">
        <v>-9.9660101E-006</v>
      </c>
      <c r="D1338" s="2" t="n">
        <f aca="false">B1338/100</f>
        <v>-0.00030061169</v>
      </c>
      <c r="E1338" s="2" t="n">
        <f aca="false">C1338/100</f>
        <v>-9.9660101E-008</v>
      </c>
    </row>
    <row r="1339" customFormat="false" ht="13.5" hidden="false" customHeight="false" outlineLevel="0" collapsed="false">
      <c r="A1339" s="1" t="n">
        <v>13.38</v>
      </c>
      <c r="B1339" s="2" t="n">
        <v>-0.04440169</v>
      </c>
      <c r="C1339" s="2" t="n">
        <v>-1.5771893E-005</v>
      </c>
      <c r="D1339" s="2" t="n">
        <f aca="false">B1339/100</f>
        <v>-0.0004440169</v>
      </c>
      <c r="E1339" s="2" t="n">
        <f aca="false">C1339/100</f>
        <v>-1.5771893E-007</v>
      </c>
    </row>
    <row r="1340" customFormat="false" ht="13.5" hidden="false" customHeight="false" outlineLevel="0" collapsed="false">
      <c r="A1340" s="1" t="n">
        <v>13.39</v>
      </c>
      <c r="B1340" s="2" t="n">
        <v>-0.057175614</v>
      </c>
      <c r="C1340" s="2" t="n">
        <v>-2.1383548E-005</v>
      </c>
      <c r="D1340" s="2" t="n">
        <f aca="false">B1340/100</f>
        <v>-0.00057175614</v>
      </c>
      <c r="E1340" s="2" t="n">
        <f aca="false">C1340/100</f>
        <v>-2.1383548E-007</v>
      </c>
    </row>
    <row r="1341" customFormat="false" ht="13.5" hidden="false" customHeight="false" outlineLevel="0" collapsed="false">
      <c r="A1341" s="1" t="n">
        <v>13.4</v>
      </c>
      <c r="B1341" s="2" t="n">
        <v>-0.068716787</v>
      </c>
      <c r="C1341" s="2" t="n">
        <v>-2.6909742E-005</v>
      </c>
      <c r="D1341" s="2" t="n">
        <f aca="false">B1341/100</f>
        <v>-0.00068716787</v>
      </c>
      <c r="E1341" s="2" t="n">
        <f aca="false">C1341/100</f>
        <v>-2.6909742E-007</v>
      </c>
    </row>
    <row r="1342" customFormat="false" ht="13.5" hidden="false" customHeight="false" outlineLevel="0" collapsed="false">
      <c r="A1342" s="1" t="n">
        <v>13.41</v>
      </c>
      <c r="B1342" s="2" t="n">
        <v>-0.079403818</v>
      </c>
      <c r="C1342" s="2" t="n">
        <v>-3.2380132E-005</v>
      </c>
      <c r="D1342" s="2" t="n">
        <f aca="false">B1342/100</f>
        <v>-0.00079403818</v>
      </c>
      <c r="E1342" s="2" t="n">
        <f aca="false">C1342/100</f>
        <v>-3.2380132E-007</v>
      </c>
    </row>
    <row r="1343" customFormat="false" ht="13.5" hidden="false" customHeight="false" outlineLevel="0" collapsed="false">
      <c r="A1343" s="1" t="n">
        <v>13.42</v>
      </c>
      <c r="B1343" s="2" t="n">
        <v>-0.089085214</v>
      </c>
      <c r="C1343" s="2" t="n">
        <v>-3.7554943E-005</v>
      </c>
      <c r="D1343" s="2" t="n">
        <f aca="false">B1343/100</f>
        <v>-0.00089085214</v>
      </c>
      <c r="E1343" s="2" t="n">
        <f aca="false">C1343/100</f>
        <v>-3.7554943E-007</v>
      </c>
    </row>
    <row r="1344" customFormat="false" ht="13.5" hidden="false" customHeight="false" outlineLevel="0" collapsed="false">
      <c r="A1344" s="1" t="n">
        <v>13.43</v>
      </c>
      <c r="B1344" s="2" t="n">
        <v>-0.096660778</v>
      </c>
      <c r="C1344" s="2" t="n">
        <v>-4.1883814E-005</v>
      </c>
      <c r="D1344" s="2" t="n">
        <f aca="false">B1344/100</f>
        <v>-0.00096660778</v>
      </c>
      <c r="E1344" s="2" t="n">
        <f aca="false">C1344/100</f>
        <v>-4.1883814E-007</v>
      </c>
    </row>
    <row r="1345" customFormat="false" ht="13.5" hidden="false" customHeight="false" outlineLevel="0" collapsed="false">
      <c r="A1345" s="1" t="n">
        <v>13.44</v>
      </c>
      <c r="B1345" s="2" t="n">
        <v>-0.099332385</v>
      </c>
      <c r="C1345" s="2" t="n">
        <v>-4.4154138E-005</v>
      </c>
      <c r="D1345" s="2" t="n">
        <f aca="false">B1345/100</f>
        <v>-0.00099332385</v>
      </c>
      <c r="E1345" s="2" t="n">
        <f aca="false">C1345/100</f>
        <v>-4.4154138E-007</v>
      </c>
    </row>
    <row r="1346" customFormat="false" ht="13.5" hidden="false" customHeight="false" outlineLevel="0" collapsed="false">
      <c r="A1346" s="1" t="n">
        <v>13.45</v>
      </c>
      <c r="B1346" s="2" t="n">
        <v>-0.094669275</v>
      </c>
      <c r="C1346" s="2" t="n">
        <v>-4.3218355E-005</v>
      </c>
      <c r="D1346" s="2" t="n">
        <f aca="false">B1346/100</f>
        <v>-0.00094669275</v>
      </c>
      <c r="E1346" s="2" t="n">
        <f aca="false">C1346/100</f>
        <v>-4.3218355E-007</v>
      </c>
    </row>
    <row r="1347" customFormat="false" ht="13.5" hidden="false" customHeight="false" outlineLevel="0" collapsed="false">
      <c r="A1347" s="1" t="n">
        <v>13.46</v>
      </c>
      <c r="B1347" s="2" t="n">
        <v>-0.081658803</v>
      </c>
      <c r="C1347" s="2" t="n">
        <v>-3.858198E-005</v>
      </c>
      <c r="D1347" s="2" t="n">
        <f aca="false">B1347/100</f>
        <v>-0.00081658803</v>
      </c>
      <c r="E1347" s="2" t="n">
        <f aca="false">C1347/100</f>
        <v>-3.858198E-007</v>
      </c>
    </row>
    <row r="1348" customFormat="false" ht="13.5" hidden="false" customHeight="false" outlineLevel="0" collapsed="false">
      <c r="A1348" s="1" t="n">
        <v>13.47</v>
      </c>
      <c r="B1348" s="2" t="n">
        <v>-0.060800027</v>
      </c>
      <c r="C1348" s="2" t="n">
        <v>-3.0377572E-005</v>
      </c>
      <c r="D1348" s="2" t="n">
        <f aca="false">B1348/100</f>
        <v>-0.00060800027</v>
      </c>
      <c r="E1348" s="2" t="n">
        <f aca="false">C1348/100</f>
        <v>-3.0377572E-007</v>
      </c>
    </row>
    <row r="1349" customFormat="false" ht="13.5" hidden="false" customHeight="false" outlineLevel="0" collapsed="false">
      <c r="A1349" s="1" t="n">
        <v>13.48</v>
      </c>
      <c r="B1349" s="2" t="n">
        <v>-0.033742674</v>
      </c>
      <c r="C1349" s="2" t="n">
        <v>-1.9194786E-005</v>
      </c>
      <c r="D1349" s="2" t="n">
        <f aca="false">B1349/100</f>
        <v>-0.00033742674</v>
      </c>
      <c r="E1349" s="2" t="n">
        <f aca="false">C1349/100</f>
        <v>-1.9194786E-007</v>
      </c>
    </row>
    <row r="1350" customFormat="false" ht="13.5" hidden="false" customHeight="false" outlineLevel="0" collapsed="false">
      <c r="A1350" s="1" t="n">
        <v>13.49</v>
      </c>
      <c r="B1350" s="2" t="n">
        <v>-0.004281946</v>
      </c>
      <c r="C1350" s="2" t="n">
        <v>-6.6502494E-006</v>
      </c>
      <c r="D1350" s="2" t="n">
        <f aca="false">B1350/100</f>
        <v>-4.281946E-005</v>
      </c>
      <c r="E1350" s="2" t="n">
        <f aca="false">C1350/100</f>
        <v>-6.6502494E-008</v>
      </c>
    </row>
    <row r="1351" customFormat="false" ht="13.5" hidden="false" customHeight="false" outlineLevel="0" collapsed="false">
      <c r="A1351" s="1" t="n">
        <v>13.5</v>
      </c>
      <c r="B1351" s="2" t="n">
        <v>0.0235488</v>
      </c>
      <c r="C1351" s="2" t="n">
        <v>5.4386746E-006</v>
      </c>
      <c r="D1351" s="2" t="n">
        <f aca="false">B1351/100</f>
        <v>0.000235488</v>
      </c>
      <c r="E1351" s="2" t="n">
        <f aca="false">C1351/100</f>
        <v>5.4386746E-008</v>
      </c>
    </row>
    <row r="1352" customFormat="false" ht="13.5" hidden="false" customHeight="false" outlineLevel="0" collapsed="false">
      <c r="A1352" s="1" t="n">
        <v>13.51</v>
      </c>
      <c r="B1352" s="2" t="n">
        <v>0.047021464</v>
      </c>
      <c r="C1352" s="2" t="n">
        <v>1.592748E-005</v>
      </c>
      <c r="D1352" s="2" t="n">
        <f aca="false">B1352/100</f>
        <v>0.00047021464</v>
      </c>
      <c r="E1352" s="2" t="n">
        <f aca="false">C1352/100</f>
        <v>1.592748E-007</v>
      </c>
    </row>
    <row r="1353" customFormat="false" ht="13.5" hidden="false" customHeight="false" outlineLevel="0" collapsed="false">
      <c r="A1353" s="1" t="n">
        <v>13.52</v>
      </c>
      <c r="B1353" s="2" t="n">
        <v>0.063655861</v>
      </c>
      <c r="C1353" s="2" t="n">
        <v>2.3781435E-005</v>
      </c>
      <c r="D1353" s="2" t="n">
        <f aca="false">B1353/100</f>
        <v>0.00063655861</v>
      </c>
      <c r="E1353" s="2" t="n">
        <f aca="false">C1353/100</f>
        <v>2.3781435E-007</v>
      </c>
    </row>
    <row r="1354" customFormat="false" ht="13.5" hidden="false" customHeight="false" outlineLevel="0" collapsed="false">
      <c r="A1354" s="1" t="n">
        <v>13.53</v>
      </c>
      <c r="B1354" s="2" t="n">
        <v>0.07216645</v>
      </c>
      <c r="C1354" s="2" t="n">
        <v>2.8437697E-005</v>
      </c>
      <c r="D1354" s="2" t="n">
        <f aca="false">B1354/100</f>
        <v>0.0007216645</v>
      </c>
      <c r="E1354" s="2" t="n">
        <f aca="false">C1354/100</f>
        <v>2.8437697E-007</v>
      </c>
    </row>
    <row r="1355" customFormat="false" ht="13.5" hidden="false" customHeight="false" outlineLevel="0" collapsed="false">
      <c r="A1355" s="1" t="n">
        <v>13.54</v>
      </c>
      <c r="B1355" s="2" t="n">
        <v>0.073079675</v>
      </c>
      <c r="C1355" s="2" t="n">
        <v>3.003782E-005</v>
      </c>
      <c r="D1355" s="2" t="n">
        <f aca="false">B1355/100</f>
        <v>0.00073079675</v>
      </c>
      <c r="E1355" s="2" t="n">
        <f aca="false">C1355/100</f>
        <v>3.003782E-007</v>
      </c>
    </row>
    <row r="1356" customFormat="false" ht="13.5" hidden="false" customHeight="false" outlineLevel="0" collapsed="false">
      <c r="A1356" s="1" t="n">
        <v>13.55</v>
      </c>
      <c r="B1356" s="2" t="n">
        <v>0.066783562</v>
      </c>
      <c r="C1356" s="2" t="n">
        <v>2.8587378E-005</v>
      </c>
      <c r="D1356" s="2" t="n">
        <f aca="false">B1356/100</f>
        <v>0.00066783562</v>
      </c>
      <c r="E1356" s="2" t="n">
        <f aca="false">C1356/100</f>
        <v>2.8587378E-007</v>
      </c>
    </row>
    <row r="1357" customFormat="false" ht="13.5" hidden="false" customHeight="false" outlineLevel="0" collapsed="false">
      <c r="A1357" s="1" t="n">
        <v>13.56</v>
      </c>
      <c r="B1357" s="2" t="n">
        <v>0.054630149</v>
      </c>
      <c r="C1357" s="2" t="n">
        <v>2.4469437E-005</v>
      </c>
      <c r="D1357" s="2" t="n">
        <f aca="false">B1357/100</f>
        <v>0.00054630149</v>
      </c>
      <c r="E1357" s="2" t="n">
        <f aca="false">C1357/100</f>
        <v>2.4469437E-007</v>
      </c>
    </row>
    <row r="1358" customFormat="false" ht="13.5" hidden="false" customHeight="false" outlineLevel="0" collapsed="false">
      <c r="A1358" s="1" t="n">
        <v>13.57</v>
      </c>
      <c r="B1358" s="2" t="n">
        <v>0.038811687</v>
      </c>
      <c r="C1358" s="2" t="n">
        <v>1.8566934E-005</v>
      </c>
      <c r="D1358" s="2" t="n">
        <f aca="false">B1358/100</f>
        <v>0.00038811687</v>
      </c>
      <c r="E1358" s="2" t="n">
        <f aca="false">C1358/100</f>
        <v>1.8566934E-007</v>
      </c>
    </row>
    <row r="1359" customFormat="false" ht="13.5" hidden="false" customHeight="false" outlineLevel="0" collapsed="false">
      <c r="A1359" s="1" t="n">
        <v>13.58</v>
      </c>
      <c r="B1359" s="2" t="n">
        <v>0.021414917</v>
      </c>
      <c r="C1359" s="2" t="n">
        <v>1.1754614E-005</v>
      </c>
      <c r="D1359" s="2" t="n">
        <f aca="false">B1359/100</f>
        <v>0.00021414917</v>
      </c>
      <c r="E1359" s="2" t="n">
        <f aca="false">C1359/100</f>
        <v>1.1754614E-007</v>
      </c>
    </row>
    <row r="1360" customFormat="false" ht="13.5" hidden="false" customHeight="false" outlineLevel="0" collapsed="false">
      <c r="A1360" s="1" t="n">
        <v>13.59</v>
      </c>
      <c r="B1360" s="2" t="n">
        <v>0.0043421998</v>
      </c>
      <c r="C1360" s="2" t="n">
        <v>4.8474853E-006</v>
      </c>
      <c r="D1360" s="2" t="n">
        <f aca="false">B1360/100</f>
        <v>4.3421998E-005</v>
      </c>
      <c r="E1360" s="2" t="n">
        <f aca="false">C1360/100</f>
        <v>4.8474853E-008</v>
      </c>
    </row>
    <row r="1361" customFormat="false" ht="13.5" hidden="false" customHeight="false" outlineLevel="0" collapsed="false">
      <c r="A1361" s="1" t="n">
        <v>13.6</v>
      </c>
      <c r="B1361" s="2" t="n">
        <v>-0.010730338</v>
      </c>
      <c r="C1361" s="2" t="n">
        <v>-1.4313612E-006</v>
      </c>
      <c r="D1361" s="2" t="n">
        <f aca="false">B1361/100</f>
        <v>-0.00010730338</v>
      </c>
      <c r="E1361" s="2" t="n">
        <f aca="false">C1361/100</f>
        <v>-1.4313612E-008</v>
      </c>
    </row>
    <row r="1362" customFormat="false" ht="13.5" hidden="false" customHeight="false" outlineLevel="0" collapsed="false">
      <c r="A1362" s="1" t="n">
        <v>13.61</v>
      </c>
      <c r="B1362" s="2" t="n">
        <v>-0.022213731</v>
      </c>
      <c r="C1362" s="2" t="n">
        <v>-6.3960224E-006</v>
      </c>
      <c r="D1362" s="2" t="n">
        <f aca="false">B1362/100</f>
        <v>-0.00022213731</v>
      </c>
      <c r="E1362" s="2" t="n">
        <f aca="false">C1362/100</f>
        <v>-6.3960224E-008</v>
      </c>
    </row>
    <row r="1363" customFormat="false" ht="13.5" hidden="false" customHeight="false" outlineLevel="0" collapsed="false">
      <c r="A1363" s="1" t="n">
        <v>13.62</v>
      </c>
      <c r="B1363" s="2" t="n">
        <v>-0.02972414</v>
      </c>
      <c r="C1363" s="2" t="n">
        <v>-9.8649361E-006</v>
      </c>
      <c r="D1363" s="2" t="n">
        <f aca="false">B1363/100</f>
        <v>-0.0002972414</v>
      </c>
      <c r="E1363" s="2" t="n">
        <f aca="false">C1363/100</f>
        <v>-9.8649361E-008</v>
      </c>
    </row>
    <row r="1364" customFormat="false" ht="13.5" hidden="false" customHeight="false" outlineLevel="0" collapsed="false">
      <c r="A1364" s="1" t="n">
        <v>13.63</v>
      </c>
      <c r="B1364" s="2" t="n">
        <v>-0.034125645</v>
      </c>
      <c r="C1364" s="2" t="n">
        <v>-1.2124431E-005</v>
      </c>
      <c r="D1364" s="2" t="n">
        <f aca="false">B1364/100</f>
        <v>-0.00034125645</v>
      </c>
      <c r="E1364" s="2" t="n">
        <f aca="false">C1364/100</f>
        <v>-1.2124431E-007</v>
      </c>
    </row>
    <row r="1365" customFormat="false" ht="13.5" hidden="false" customHeight="false" outlineLevel="0" collapsed="false">
      <c r="A1365" s="1" t="n">
        <v>13.64</v>
      </c>
      <c r="B1365" s="2" t="n">
        <v>-0.035977926</v>
      </c>
      <c r="C1365" s="2" t="n">
        <v>-1.3339347E-005</v>
      </c>
      <c r="D1365" s="2" t="n">
        <f aca="false">B1365/100</f>
        <v>-0.00035977926</v>
      </c>
      <c r="E1365" s="2" t="n">
        <f aca="false">C1365/100</f>
        <v>-1.3339347E-007</v>
      </c>
    </row>
    <row r="1366" customFormat="false" ht="13.5" hidden="false" customHeight="false" outlineLevel="0" collapsed="false">
      <c r="A1366" s="1" t="n">
        <v>13.65</v>
      </c>
      <c r="B1366" s="2" t="n">
        <v>-0.036048882</v>
      </c>
      <c r="C1366" s="2" t="n">
        <v>-1.3779986E-005</v>
      </c>
      <c r="D1366" s="2" t="n">
        <f aca="false">B1366/100</f>
        <v>-0.00036048882</v>
      </c>
      <c r="E1366" s="2" t="n">
        <f aca="false">C1366/100</f>
        <v>-1.3779986E-007</v>
      </c>
    </row>
    <row r="1367" customFormat="false" ht="13.5" hidden="false" customHeight="false" outlineLevel="0" collapsed="false">
      <c r="A1367" s="1" t="n">
        <v>13.66</v>
      </c>
      <c r="B1367" s="2" t="n">
        <v>-0.034863885</v>
      </c>
      <c r="C1367" s="2" t="n">
        <v>-1.3653595E-005</v>
      </c>
      <c r="D1367" s="2" t="n">
        <f aca="false">B1367/100</f>
        <v>-0.00034863885</v>
      </c>
      <c r="E1367" s="2" t="n">
        <f aca="false">C1367/100</f>
        <v>-1.3653595E-007</v>
      </c>
    </row>
    <row r="1368" customFormat="false" ht="13.5" hidden="false" customHeight="false" outlineLevel="0" collapsed="false">
      <c r="A1368" s="1" t="n">
        <v>13.67</v>
      </c>
      <c r="B1368" s="2" t="n">
        <v>-0.032158926</v>
      </c>
      <c r="C1368" s="2" t="n">
        <v>-1.2855499E-005</v>
      </c>
      <c r="D1368" s="2" t="n">
        <f aca="false">B1368/100</f>
        <v>-0.00032158926</v>
      </c>
      <c r="E1368" s="2" t="n">
        <f aca="false">C1368/100</f>
        <v>-1.2855499E-007</v>
      </c>
    </row>
    <row r="1369" customFormat="false" ht="13.5" hidden="false" customHeight="false" outlineLevel="0" collapsed="false">
      <c r="A1369" s="1" t="n">
        <v>13.68</v>
      </c>
      <c r="B1369" s="2" t="n">
        <v>-0.028973134</v>
      </c>
      <c r="C1369" s="2" t="n">
        <v>-1.1840733E-005</v>
      </c>
      <c r="D1369" s="2" t="n">
        <f aca="false">B1369/100</f>
        <v>-0.00028973134</v>
      </c>
      <c r="E1369" s="2" t="n">
        <f aca="false">C1369/100</f>
        <v>-1.1840733E-007</v>
      </c>
    </row>
    <row r="1370" customFormat="false" ht="13.5" hidden="false" customHeight="false" outlineLevel="0" collapsed="false">
      <c r="A1370" s="1" t="n">
        <v>13.69</v>
      </c>
      <c r="B1370" s="2" t="n">
        <v>-0.026202912</v>
      </c>
      <c r="C1370" s="2" t="n">
        <v>-1.1004945E-005</v>
      </c>
      <c r="D1370" s="2" t="n">
        <f aca="false">B1370/100</f>
        <v>-0.00026202912</v>
      </c>
      <c r="E1370" s="2" t="n">
        <f aca="false">C1370/100</f>
        <v>-1.1004945E-007</v>
      </c>
    </row>
    <row r="1371" customFormat="false" ht="13.5" hidden="false" customHeight="false" outlineLevel="0" collapsed="false">
      <c r="A1371" s="1" t="n">
        <v>13.7</v>
      </c>
      <c r="B1371" s="2" t="n">
        <v>-0.023723714</v>
      </c>
      <c r="C1371" s="2" t="n">
        <v>-1.031072E-005</v>
      </c>
      <c r="D1371" s="2" t="n">
        <f aca="false">B1371/100</f>
        <v>-0.00023723714</v>
      </c>
      <c r="E1371" s="2" t="n">
        <f aca="false">C1371/100</f>
        <v>-1.031072E-007</v>
      </c>
    </row>
    <row r="1372" customFormat="false" ht="13.5" hidden="false" customHeight="false" outlineLevel="0" collapsed="false">
      <c r="A1372" s="1" t="n">
        <v>13.71</v>
      </c>
      <c r="B1372" s="2" t="n">
        <v>-0.021695327</v>
      </c>
      <c r="C1372" s="2" t="n">
        <v>-9.8407836E-006</v>
      </c>
      <c r="D1372" s="2" t="n">
        <f aca="false">B1372/100</f>
        <v>-0.00021695327</v>
      </c>
      <c r="E1372" s="2" t="n">
        <f aca="false">C1372/100</f>
        <v>-9.8407836E-008</v>
      </c>
    </row>
    <row r="1373" customFormat="false" ht="13.5" hidden="false" customHeight="false" outlineLevel="0" collapsed="false">
      <c r="A1373" s="1" t="n">
        <v>13.72</v>
      </c>
      <c r="B1373" s="2" t="n">
        <v>-0.020066552</v>
      </c>
      <c r="C1373" s="2" t="n">
        <v>-9.5612204E-006</v>
      </c>
      <c r="D1373" s="2" t="n">
        <f aca="false">B1373/100</f>
        <v>-0.00020066552</v>
      </c>
      <c r="E1373" s="2" t="n">
        <f aca="false">C1373/100</f>
        <v>-9.5612204E-008</v>
      </c>
    </row>
    <row r="1374" customFormat="false" ht="13.5" hidden="false" customHeight="false" outlineLevel="0" collapsed="false">
      <c r="A1374" s="1" t="n">
        <v>13.73</v>
      </c>
      <c r="B1374" s="2" t="n">
        <v>-0.018017203</v>
      </c>
      <c r="C1374" s="2" t="n">
        <v>-9.1052943E-006</v>
      </c>
      <c r="D1374" s="2" t="n">
        <f aca="false">B1374/100</f>
        <v>-0.00018017203</v>
      </c>
      <c r="E1374" s="2" t="n">
        <f aca="false">C1374/100</f>
        <v>-9.1052943E-008</v>
      </c>
    </row>
    <row r="1375" customFormat="false" ht="13.5" hidden="false" customHeight="false" outlineLevel="0" collapsed="false">
      <c r="A1375" s="1" t="n">
        <v>13.74</v>
      </c>
      <c r="B1375" s="2" t="n">
        <v>-0.01509097</v>
      </c>
      <c r="C1375" s="2" t="n">
        <v>-8.2992074E-006</v>
      </c>
      <c r="D1375" s="2" t="n">
        <f aca="false">B1375/100</f>
        <v>-0.0001509097</v>
      </c>
      <c r="E1375" s="2" t="n">
        <f aca="false">C1375/100</f>
        <v>-8.2992074E-008</v>
      </c>
    </row>
    <row r="1376" customFormat="false" ht="13.5" hidden="false" customHeight="false" outlineLevel="0" collapsed="false">
      <c r="A1376" s="1" t="n">
        <v>13.75</v>
      </c>
      <c r="B1376" s="2" t="n">
        <v>-0.011230093</v>
      </c>
      <c r="C1376" s="2" t="n">
        <v>-7.1090708E-006</v>
      </c>
      <c r="D1376" s="2" t="n">
        <f aca="false">B1376/100</f>
        <v>-0.00011230093</v>
      </c>
      <c r="E1376" s="2" t="n">
        <f aca="false">C1376/100</f>
        <v>-7.1090708E-008</v>
      </c>
    </row>
    <row r="1377" customFormat="false" ht="13.5" hidden="false" customHeight="false" outlineLevel="0" collapsed="false">
      <c r="A1377" s="1" t="n">
        <v>13.76</v>
      </c>
      <c r="B1377" s="2" t="n">
        <v>-0.0064588892</v>
      </c>
      <c r="C1377" s="2" t="n">
        <v>-5.5060091E-006</v>
      </c>
      <c r="D1377" s="2" t="n">
        <f aca="false">B1377/100</f>
        <v>-6.4588892E-005</v>
      </c>
      <c r="E1377" s="2" t="n">
        <f aca="false">C1377/100</f>
        <v>-5.5060091E-008</v>
      </c>
    </row>
    <row r="1378" customFormat="false" ht="13.5" hidden="false" customHeight="false" outlineLevel="0" collapsed="false">
      <c r="A1378" s="1" t="n">
        <v>13.77</v>
      </c>
      <c r="B1378" s="2" t="n">
        <v>-0.00072374422</v>
      </c>
      <c r="C1378" s="2" t="n">
        <v>-3.4079651E-006</v>
      </c>
      <c r="D1378" s="2" t="n">
        <f aca="false">B1378/100</f>
        <v>-7.2374422E-006</v>
      </c>
      <c r="E1378" s="2" t="n">
        <f aca="false">C1378/100</f>
        <v>-3.4079651E-008</v>
      </c>
    </row>
    <row r="1379" customFormat="false" ht="13.5" hidden="false" customHeight="false" outlineLevel="0" collapsed="false">
      <c r="A1379" s="1" t="n">
        <v>13.78</v>
      </c>
      <c r="B1379" s="2" t="n">
        <v>0.0055047357</v>
      </c>
      <c r="C1379" s="2" t="n">
        <v>-9.4070714E-007</v>
      </c>
      <c r="D1379" s="2" t="n">
        <f aca="false">B1379/100</f>
        <v>5.5047357E-005</v>
      </c>
      <c r="E1379" s="2" t="n">
        <f aca="false">C1379/100</f>
        <v>-9.4070714E-009</v>
      </c>
    </row>
    <row r="1380" customFormat="false" ht="13.5" hidden="false" customHeight="false" outlineLevel="0" collapsed="false">
      <c r="A1380" s="1" t="n">
        <v>13.79</v>
      </c>
      <c r="B1380" s="2" t="n">
        <v>0.011551347</v>
      </c>
      <c r="C1380" s="2" t="n">
        <v>1.6726315E-006</v>
      </c>
      <c r="D1380" s="2" t="n">
        <f aca="false">B1380/100</f>
        <v>0.00011551347</v>
      </c>
      <c r="E1380" s="2" t="n">
        <f aca="false">C1380/100</f>
        <v>1.6726315E-008</v>
      </c>
    </row>
    <row r="1381" customFormat="false" ht="13.5" hidden="false" customHeight="false" outlineLevel="0" collapsed="false">
      <c r="A1381" s="1" t="n">
        <v>13.8</v>
      </c>
      <c r="B1381" s="2" t="n">
        <v>0.017236987</v>
      </c>
      <c r="C1381" s="2" t="n">
        <v>4.3314658E-006</v>
      </c>
      <c r="D1381" s="2" t="n">
        <f aca="false">B1381/100</f>
        <v>0.00017236987</v>
      </c>
      <c r="E1381" s="2" t="n">
        <f aca="false">C1381/100</f>
        <v>4.3314658E-008</v>
      </c>
    </row>
    <row r="1382" customFormat="false" ht="13.5" hidden="false" customHeight="false" outlineLevel="0" collapsed="false">
      <c r="A1382" s="1" t="n">
        <v>13.81</v>
      </c>
      <c r="B1382" s="2" t="n">
        <v>0.021433001</v>
      </c>
      <c r="C1382" s="2" t="n">
        <v>6.5433314E-006</v>
      </c>
      <c r="D1382" s="2" t="n">
        <f aca="false">B1382/100</f>
        <v>0.00021433001</v>
      </c>
      <c r="E1382" s="2" t="n">
        <f aca="false">C1382/100</f>
        <v>6.5433314E-008</v>
      </c>
    </row>
    <row r="1383" customFormat="false" ht="13.5" hidden="false" customHeight="false" outlineLevel="0" collapsed="false">
      <c r="A1383" s="1" t="n">
        <v>13.82</v>
      </c>
      <c r="B1383" s="2" t="n">
        <v>0.023307148</v>
      </c>
      <c r="C1383" s="2" t="n">
        <v>7.930229E-006</v>
      </c>
      <c r="D1383" s="2" t="n">
        <f aca="false">B1383/100</f>
        <v>0.00023307148</v>
      </c>
      <c r="E1383" s="2" t="n">
        <f aca="false">C1383/100</f>
        <v>7.930229E-008</v>
      </c>
    </row>
    <row r="1384" customFormat="false" ht="13.5" hidden="false" customHeight="false" outlineLevel="0" collapsed="false">
      <c r="A1384" s="1" t="n">
        <v>13.83</v>
      </c>
      <c r="B1384" s="2" t="n">
        <v>0.022826321</v>
      </c>
      <c r="C1384" s="2" t="n">
        <v>8.425759E-006</v>
      </c>
      <c r="D1384" s="2" t="n">
        <f aca="false">B1384/100</f>
        <v>0.00022826321</v>
      </c>
      <c r="E1384" s="2" t="n">
        <f aca="false">C1384/100</f>
        <v>8.425759E-008</v>
      </c>
    </row>
    <row r="1385" customFormat="false" ht="13.5" hidden="false" customHeight="false" outlineLevel="0" collapsed="false">
      <c r="A1385" s="1" t="n">
        <v>13.84</v>
      </c>
      <c r="B1385" s="2" t="n">
        <v>0.019588124</v>
      </c>
      <c r="C1385" s="2" t="n">
        <v>7.8398807E-006</v>
      </c>
      <c r="D1385" s="2" t="n">
        <f aca="false">B1385/100</f>
        <v>0.00019588124</v>
      </c>
      <c r="E1385" s="2" t="n">
        <f aca="false">C1385/100</f>
        <v>7.8398807E-008</v>
      </c>
    </row>
    <row r="1386" customFormat="false" ht="13.5" hidden="false" customHeight="false" outlineLevel="0" collapsed="false">
      <c r="A1386" s="1" t="n">
        <v>13.85</v>
      </c>
      <c r="B1386" s="2" t="n">
        <v>0.013885171</v>
      </c>
      <c r="C1386" s="2" t="n">
        <v>6.262851E-006</v>
      </c>
      <c r="D1386" s="2" t="n">
        <f aca="false">B1386/100</f>
        <v>0.00013885171</v>
      </c>
      <c r="E1386" s="2" t="n">
        <f aca="false">C1386/100</f>
        <v>6.262851E-008</v>
      </c>
    </row>
    <row r="1387" customFormat="false" ht="13.5" hidden="false" customHeight="false" outlineLevel="0" collapsed="false">
      <c r="A1387" s="1" t="n">
        <v>13.86</v>
      </c>
      <c r="B1387" s="2" t="n">
        <v>0.0066291983</v>
      </c>
      <c r="C1387" s="2" t="n">
        <v>3.9903771E-006</v>
      </c>
      <c r="D1387" s="2" t="n">
        <f aca="false">B1387/100</f>
        <v>6.6291983E-005</v>
      </c>
      <c r="E1387" s="2" t="n">
        <f aca="false">C1387/100</f>
        <v>3.9903771E-008</v>
      </c>
    </row>
    <row r="1388" customFormat="false" ht="13.5" hidden="false" customHeight="false" outlineLevel="0" collapsed="false">
      <c r="A1388" s="1" t="n">
        <v>13.87</v>
      </c>
      <c r="B1388" s="2" t="n">
        <v>-0.0020478065</v>
      </c>
      <c r="C1388" s="2" t="n">
        <v>1.0156899E-006</v>
      </c>
      <c r="D1388" s="2" t="n">
        <f aca="false">B1388/100</f>
        <v>-2.0478065E-005</v>
      </c>
      <c r="E1388" s="2" t="n">
        <f aca="false">C1388/100</f>
        <v>1.0156899E-008</v>
      </c>
    </row>
    <row r="1389" customFormat="false" ht="13.5" hidden="false" customHeight="false" outlineLevel="0" collapsed="false">
      <c r="A1389" s="1" t="n">
        <v>13.88</v>
      </c>
      <c r="B1389" s="2" t="n">
        <v>-0.011325789</v>
      </c>
      <c r="C1389" s="2" t="n">
        <v>-2.3919429E-006</v>
      </c>
      <c r="D1389" s="2" t="n">
        <f aca="false">B1389/100</f>
        <v>-0.00011325789</v>
      </c>
      <c r="E1389" s="2" t="n">
        <f aca="false">C1389/100</f>
        <v>-2.3919429E-008</v>
      </c>
    </row>
    <row r="1390" customFormat="false" ht="13.5" hidden="false" customHeight="false" outlineLevel="0" collapsed="false">
      <c r="A1390" s="1" t="n">
        <v>13.89</v>
      </c>
      <c r="B1390" s="2" t="n">
        <v>-0.02003647</v>
      </c>
      <c r="C1390" s="2" t="n">
        <v>-5.7814195E-006</v>
      </c>
      <c r="D1390" s="2" t="n">
        <f aca="false">B1390/100</f>
        <v>-0.0002003647</v>
      </c>
      <c r="E1390" s="2" t="n">
        <f aca="false">C1390/100</f>
        <v>-5.7814195E-008</v>
      </c>
    </row>
    <row r="1391" customFormat="false" ht="13.5" hidden="false" customHeight="false" outlineLevel="0" collapsed="false">
      <c r="A1391" s="1" t="n">
        <v>13.9</v>
      </c>
      <c r="B1391" s="2" t="n">
        <v>-0.027148025</v>
      </c>
      <c r="C1391" s="2" t="n">
        <v>-8.7421004E-006</v>
      </c>
      <c r="D1391" s="2" t="n">
        <f aca="false">B1391/100</f>
        <v>-0.00027148025</v>
      </c>
      <c r="E1391" s="2" t="n">
        <f aca="false">C1391/100</f>
        <v>-8.7421004E-008</v>
      </c>
    </row>
    <row r="1392" customFormat="false" ht="13.5" hidden="false" customHeight="false" outlineLevel="0" collapsed="false">
      <c r="A1392" s="1" t="n">
        <v>13.91</v>
      </c>
      <c r="B1392" s="2" t="n">
        <v>-0.031834546</v>
      </c>
      <c r="C1392" s="2" t="n">
        <v>-1.0910075E-005</v>
      </c>
      <c r="D1392" s="2" t="n">
        <f aca="false">B1392/100</f>
        <v>-0.00031834546</v>
      </c>
      <c r="E1392" s="2" t="n">
        <f aca="false">C1392/100</f>
        <v>-1.0910075E-007</v>
      </c>
    </row>
    <row r="1393" customFormat="false" ht="13.5" hidden="false" customHeight="false" outlineLevel="0" collapsed="false">
      <c r="A1393" s="1" t="n">
        <v>13.92</v>
      </c>
      <c r="B1393" s="2" t="n">
        <v>-0.033501562</v>
      </c>
      <c r="C1393" s="2" t="n">
        <v>-1.1981186E-005</v>
      </c>
      <c r="D1393" s="2" t="n">
        <f aca="false">B1393/100</f>
        <v>-0.00033501562</v>
      </c>
      <c r="E1393" s="2" t="n">
        <f aca="false">C1393/100</f>
        <v>-1.1981186E-007</v>
      </c>
    </row>
    <row r="1394" customFormat="false" ht="13.5" hidden="false" customHeight="false" outlineLevel="0" collapsed="false">
      <c r="A1394" s="1" t="n">
        <v>13.93</v>
      </c>
      <c r="B1394" s="2" t="n">
        <v>-0.032480098</v>
      </c>
      <c r="C1394" s="2" t="n">
        <v>-1.1986502E-005</v>
      </c>
      <c r="D1394" s="2" t="n">
        <f aca="false">B1394/100</f>
        <v>-0.00032480098</v>
      </c>
      <c r="E1394" s="2" t="n">
        <f aca="false">C1394/100</f>
        <v>-1.1986502E-007</v>
      </c>
    </row>
    <row r="1395" customFormat="false" ht="13.5" hidden="false" customHeight="false" outlineLevel="0" collapsed="false">
      <c r="A1395" s="1" t="n">
        <v>13.94</v>
      </c>
      <c r="B1395" s="2" t="n">
        <v>-0.029154027</v>
      </c>
      <c r="C1395" s="2" t="n">
        <v>-1.1022182E-005</v>
      </c>
      <c r="D1395" s="2" t="n">
        <f aca="false">B1395/100</f>
        <v>-0.00029154027</v>
      </c>
      <c r="E1395" s="2" t="n">
        <f aca="false">C1395/100</f>
        <v>-1.1022182E-007</v>
      </c>
    </row>
    <row r="1396" customFormat="false" ht="13.5" hidden="false" customHeight="false" outlineLevel="0" collapsed="false">
      <c r="A1396" s="1" t="n">
        <v>13.95</v>
      </c>
      <c r="B1396" s="2" t="n">
        <v>-0.023620287</v>
      </c>
      <c r="C1396" s="2" t="n">
        <v>-9.1237507E-006</v>
      </c>
      <c r="D1396" s="2" t="n">
        <f aca="false">B1396/100</f>
        <v>-0.00023620287</v>
      </c>
      <c r="E1396" s="2" t="n">
        <f aca="false">C1396/100</f>
        <v>-9.1237507E-008</v>
      </c>
    </row>
    <row r="1397" customFormat="false" ht="13.5" hidden="false" customHeight="false" outlineLevel="0" collapsed="false">
      <c r="A1397" s="1" t="n">
        <v>13.96</v>
      </c>
      <c r="B1397" s="2" t="n">
        <v>-0.016511178</v>
      </c>
      <c r="C1397" s="2" t="n">
        <v>-6.5750523E-006</v>
      </c>
      <c r="D1397" s="2" t="n">
        <f aca="false">B1397/100</f>
        <v>-0.00016511178</v>
      </c>
      <c r="E1397" s="2" t="n">
        <f aca="false">C1397/100</f>
        <v>-6.5750523E-008</v>
      </c>
    </row>
    <row r="1398" customFormat="false" ht="13.5" hidden="false" customHeight="false" outlineLevel="0" collapsed="false">
      <c r="A1398" s="1" t="n">
        <v>13.97</v>
      </c>
      <c r="B1398" s="2" t="n">
        <v>-0.0087175658</v>
      </c>
      <c r="C1398" s="2" t="n">
        <v>-3.7205589E-006</v>
      </c>
      <c r="D1398" s="2" t="n">
        <f aca="false">B1398/100</f>
        <v>-8.7175658E-005</v>
      </c>
      <c r="E1398" s="2" t="n">
        <f aca="false">C1398/100</f>
        <v>-3.7205589E-008</v>
      </c>
    </row>
    <row r="1399" customFormat="false" ht="13.5" hidden="false" customHeight="false" outlineLevel="0" collapsed="false">
      <c r="A1399" s="1" t="n">
        <v>13.98</v>
      </c>
      <c r="B1399" s="2" t="n">
        <v>-0.00072627113</v>
      </c>
      <c r="C1399" s="2" t="n">
        <v>-7.0683791E-007</v>
      </c>
      <c r="D1399" s="2" t="n">
        <f aca="false">B1399/100</f>
        <v>-7.2627113E-006</v>
      </c>
      <c r="E1399" s="2" t="n">
        <f aca="false">C1399/100</f>
        <v>-7.0683791E-009</v>
      </c>
    </row>
    <row r="1400" customFormat="false" ht="13.5" hidden="false" customHeight="false" outlineLevel="0" collapsed="false">
      <c r="A1400" s="1" t="n">
        <v>13.99</v>
      </c>
      <c r="B1400" s="2" t="n">
        <v>0.0062243552</v>
      </c>
      <c r="C1400" s="2" t="n">
        <v>2.0387033E-006</v>
      </c>
      <c r="D1400" s="2" t="n">
        <f aca="false">B1400/100</f>
        <v>6.2243552E-005</v>
      </c>
      <c r="E1400" s="2" t="n">
        <f aca="false">C1400/100</f>
        <v>2.0387033E-008</v>
      </c>
    </row>
    <row r="1401" customFormat="false" ht="13.5" hidden="false" customHeight="false" outlineLevel="0" collapsed="false">
      <c r="A1401" s="1" t="n">
        <v>14</v>
      </c>
      <c r="B1401" s="2" t="n">
        <v>0.010886142</v>
      </c>
      <c r="C1401" s="2" t="n">
        <v>4.0281916E-006</v>
      </c>
      <c r="D1401" s="2" t="n">
        <f aca="false">B1401/100</f>
        <v>0.00010886142</v>
      </c>
      <c r="E1401" s="2" t="n">
        <f aca="false">C1401/100</f>
        <v>4.0281916E-008</v>
      </c>
    </row>
    <row r="1402" customFormat="false" ht="13.5" hidden="false" customHeight="false" outlineLevel="0" collapsed="false">
      <c r="A1402" s="1" t="n">
        <v>14.01</v>
      </c>
      <c r="B1402" s="2" t="n">
        <v>0.012619514</v>
      </c>
      <c r="C1402" s="2" t="n">
        <v>4.9547994E-006</v>
      </c>
      <c r="D1402" s="2" t="n">
        <f aca="false">B1402/100</f>
        <v>0.00012619514</v>
      </c>
      <c r="E1402" s="2" t="n">
        <f aca="false">C1402/100</f>
        <v>4.9547994E-008</v>
      </c>
    </row>
    <row r="1403" customFormat="false" ht="13.5" hidden="false" customHeight="false" outlineLevel="0" collapsed="false">
      <c r="A1403" s="1" t="n">
        <v>14.02</v>
      </c>
      <c r="B1403" s="2" t="n">
        <v>0.011581244</v>
      </c>
      <c r="C1403" s="2" t="n">
        <v>4.7939739E-006</v>
      </c>
      <c r="D1403" s="2" t="n">
        <f aca="false">B1403/100</f>
        <v>0.00011581244</v>
      </c>
      <c r="E1403" s="2" t="n">
        <f aca="false">C1403/100</f>
        <v>4.7939739E-008</v>
      </c>
    </row>
    <row r="1404" customFormat="false" ht="13.5" hidden="false" customHeight="false" outlineLevel="0" collapsed="false">
      <c r="A1404" s="1" t="n">
        <v>14.03</v>
      </c>
      <c r="B1404" s="2" t="n">
        <v>0.0084057208</v>
      </c>
      <c r="C1404" s="2" t="n">
        <v>3.7364562E-006</v>
      </c>
      <c r="D1404" s="2" t="n">
        <f aca="false">B1404/100</f>
        <v>8.4057208E-005</v>
      </c>
      <c r="E1404" s="2" t="n">
        <f aca="false">C1404/100</f>
        <v>3.7364562E-008</v>
      </c>
    </row>
    <row r="1405" customFormat="false" ht="13.5" hidden="false" customHeight="false" outlineLevel="0" collapsed="false">
      <c r="A1405" s="1" t="n">
        <v>14.04</v>
      </c>
      <c r="B1405" s="2" t="n">
        <v>0.0041929837</v>
      </c>
      <c r="C1405" s="2" t="n">
        <v>2.1734618E-006</v>
      </c>
      <c r="D1405" s="2" t="n">
        <f aca="false">B1405/100</f>
        <v>4.1929837E-005</v>
      </c>
      <c r="E1405" s="2" t="n">
        <f aca="false">C1405/100</f>
        <v>2.1734618E-008</v>
      </c>
    </row>
    <row r="1406" customFormat="false" ht="13.5" hidden="false" customHeight="false" outlineLevel="0" collapsed="false">
      <c r="A1406" s="1" t="n">
        <v>14.05</v>
      </c>
      <c r="B1406" s="2" t="n">
        <v>-0.00019558921</v>
      </c>
      <c r="C1406" s="2" t="n">
        <v>4.3555966E-007</v>
      </c>
      <c r="D1406" s="2" t="n">
        <f aca="false">B1406/100</f>
        <v>-1.9558921E-006</v>
      </c>
      <c r="E1406" s="2" t="n">
        <f aca="false">C1406/100</f>
        <v>4.3555966E-009</v>
      </c>
    </row>
    <row r="1407" customFormat="false" ht="13.5" hidden="false" customHeight="false" outlineLevel="0" collapsed="false">
      <c r="A1407" s="1" t="n">
        <v>14.06</v>
      </c>
      <c r="B1407" s="2" t="n">
        <v>-0.0041226838</v>
      </c>
      <c r="C1407" s="2" t="n">
        <v>-1.2115867E-006</v>
      </c>
      <c r="D1407" s="2" t="n">
        <f aca="false">B1407/100</f>
        <v>-4.1226838E-005</v>
      </c>
      <c r="E1407" s="2" t="n">
        <f aca="false">C1407/100</f>
        <v>-1.2115867E-008</v>
      </c>
    </row>
    <row r="1408" customFormat="false" ht="13.5" hidden="false" customHeight="false" outlineLevel="0" collapsed="false">
      <c r="A1408" s="1" t="n">
        <v>14.07</v>
      </c>
      <c r="B1408" s="2" t="n">
        <v>-0.0072763851</v>
      </c>
      <c r="C1408" s="2" t="n">
        <v>-2.6152438E-006</v>
      </c>
      <c r="D1408" s="2" t="n">
        <f aca="false">B1408/100</f>
        <v>-7.2763851E-005</v>
      </c>
      <c r="E1408" s="2" t="n">
        <f aca="false">C1408/100</f>
        <v>-2.6152438E-008</v>
      </c>
    </row>
    <row r="1409" customFormat="false" ht="13.5" hidden="false" customHeight="false" outlineLevel="0" collapsed="false">
      <c r="A1409" s="1" t="n">
        <v>14.08</v>
      </c>
      <c r="B1409" s="2" t="n">
        <v>-0.0096107442</v>
      </c>
      <c r="C1409" s="2" t="n">
        <v>-3.7262755E-006</v>
      </c>
      <c r="D1409" s="2" t="n">
        <f aca="false">B1409/100</f>
        <v>-9.6107442E-005</v>
      </c>
      <c r="E1409" s="2" t="n">
        <f aca="false">C1409/100</f>
        <v>-3.7262755E-008</v>
      </c>
    </row>
    <row r="1410" customFormat="false" ht="13.5" hidden="false" customHeight="false" outlineLevel="0" collapsed="false">
      <c r="A1410" s="1" t="n">
        <v>14.09</v>
      </c>
      <c r="B1410" s="2" t="n">
        <v>-0.011093955</v>
      </c>
      <c r="C1410" s="2" t="n">
        <v>-4.4814242E-006</v>
      </c>
      <c r="D1410" s="2" t="n">
        <f aca="false">B1410/100</f>
        <v>-0.00011093955</v>
      </c>
      <c r="E1410" s="2" t="n">
        <f aca="false">C1410/100</f>
        <v>-4.4814242E-008</v>
      </c>
    </row>
    <row r="1411" customFormat="false" ht="13.5" hidden="false" customHeight="false" outlineLevel="0" collapsed="false">
      <c r="A1411" s="1" t="n">
        <v>14.1</v>
      </c>
      <c r="B1411" s="2" t="n">
        <v>-0.011570046</v>
      </c>
      <c r="C1411" s="2" t="n">
        <v>-4.7877315E-006</v>
      </c>
      <c r="D1411" s="2" t="n">
        <f aca="false">B1411/100</f>
        <v>-0.00011570046</v>
      </c>
      <c r="E1411" s="2" t="n">
        <f aca="false">C1411/100</f>
        <v>-4.7877315E-008</v>
      </c>
    </row>
    <row r="1412" customFormat="false" ht="13.5" hidden="false" customHeight="false" outlineLevel="0" collapsed="false">
      <c r="A1412" s="1" t="n">
        <v>14.11</v>
      </c>
      <c r="B1412" s="2" t="n">
        <v>-0.010699279</v>
      </c>
      <c r="C1412" s="2" t="n">
        <v>-4.4807171E-006</v>
      </c>
      <c r="D1412" s="2" t="n">
        <f aca="false">B1412/100</f>
        <v>-0.00010699279</v>
      </c>
      <c r="E1412" s="2" t="n">
        <f aca="false">C1412/100</f>
        <v>-4.4807171E-008</v>
      </c>
    </row>
    <row r="1413" customFormat="false" ht="13.5" hidden="false" customHeight="false" outlineLevel="0" collapsed="false">
      <c r="A1413" s="1" t="n">
        <v>14.12</v>
      </c>
      <c r="B1413" s="2" t="n">
        <v>-0.0086409552</v>
      </c>
      <c r="C1413" s="2" t="n">
        <v>-3.6194881E-006</v>
      </c>
      <c r="D1413" s="2" t="n">
        <f aca="false">B1413/100</f>
        <v>-8.6409552E-005</v>
      </c>
      <c r="E1413" s="2" t="n">
        <f aca="false">C1413/100</f>
        <v>-3.6194881E-008</v>
      </c>
    </row>
    <row r="1414" customFormat="false" ht="13.5" hidden="false" customHeight="false" outlineLevel="0" collapsed="false">
      <c r="A1414" s="1" t="n">
        <v>14.13</v>
      </c>
      <c r="B1414" s="2" t="n">
        <v>-0.0060031735</v>
      </c>
      <c r="C1414" s="2" t="n">
        <v>-2.468897E-006</v>
      </c>
      <c r="D1414" s="2" t="n">
        <f aca="false">B1414/100</f>
        <v>-6.0031735E-005</v>
      </c>
      <c r="E1414" s="2" t="n">
        <f aca="false">C1414/100</f>
        <v>-2.468897E-008</v>
      </c>
    </row>
    <row r="1415" customFormat="false" ht="13.5" hidden="false" customHeight="false" outlineLevel="0" collapsed="false">
      <c r="A1415" s="1" t="n">
        <v>14.14</v>
      </c>
      <c r="B1415" s="2" t="n">
        <v>-0.0033659041</v>
      </c>
      <c r="C1415" s="2" t="n">
        <v>-1.3102947E-006</v>
      </c>
      <c r="D1415" s="2" t="n">
        <f aca="false">B1415/100</f>
        <v>-3.3659041E-005</v>
      </c>
      <c r="E1415" s="2" t="n">
        <f aca="false">C1415/100</f>
        <v>-1.3102947E-008</v>
      </c>
    </row>
    <row r="1416" customFormat="false" ht="13.5" hidden="false" customHeight="false" outlineLevel="0" collapsed="false">
      <c r="A1416" s="1" t="n">
        <v>14.15</v>
      </c>
      <c r="B1416" s="2" t="n">
        <v>-0.0014863851</v>
      </c>
      <c r="C1416" s="2" t="n">
        <v>-4.6276912E-007</v>
      </c>
      <c r="D1416" s="2" t="n">
        <f aca="false">B1416/100</f>
        <v>-1.4863851E-005</v>
      </c>
      <c r="E1416" s="2" t="n">
        <f aca="false">C1416/100</f>
        <v>-4.6276912E-009</v>
      </c>
    </row>
    <row r="1417" customFormat="false" ht="13.5" hidden="false" customHeight="false" outlineLevel="0" collapsed="false">
      <c r="A1417" s="1" t="n">
        <v>14.16</v>
      </c>
      <c r="B1417" s="2" t="n">
        <v>-0.00081789499</v>
      </c>
      <c r="C1417" s="2" t="n">
        <v>-1.2742625E-007</v>
      </c>
      <c r="D1417" s="2" t="n">
        <f aca="false">B1417/100</f>
        <v>-8.1789499E-006</v>
      </c>
      <c r="E1417" s="2" t="n">
        <f aca="false">C1417/100</f>
        <v>-1.2742625E-009</v>
      </c>
    </row>
    <row r="1418" customFormat="false" ht="13.5" hidden="false" customHeight="false" outlineLevel="0" collapsed="false">
      <c r="A1418" s="1" t="n">
        <v>14.17</v>
      </c>
      <c r="B1418" s="2" t="n">
        <v>-0.0013766014</v>
      </c>
      <c r="C1418" s="2" t="n">
        <v>-3.0586952E-007</v>
      </c>
      <c r="D1418" s="2" t="n">
        <f aca="false">B1418/100</f>
        <v>-1.3766014E-005</v>
      </c>
      <c r="E1418" s="2" t="n">
        <f aca="false">C1418/100</f>
        <v>-3.0586952E-009</v>
      </c>
    </row>
    <row r="1419" customFormat="false" ht="13.5" hidden="false" customHeight="false" outlineLevel="0" collapsed="false">
      <c r="A1419" s="1" t="n">
        <v>14.18</v>
      </c>
      <c r="B1419" s="2" t="n">
        <v>-0.0029239478</v>
      </c>
      <c r="C1419" s="2" t="n">
        <v>-8.7967373E-007</v>
      </c>
      <c r="D1419" s="2" t="n">
        <f aca="false">B1419/100</f>
        <v>-2.9239478E-005</v>
      </c>
      <c r="E1419" s="2" t="n">
        <f aca="false">C1419/100</f>
        <v>-8.7967373E-009</v>
      </c>
    </row>
    <row r="1420" customFormat="false" ht="13.5" hidden="false" customHeight="false" outlineLevel="0" collapsed="false">
      <c r="A1420" s="1" t="n">
        <v>14.19</v>
      </c>
      <c r="B1420" s="2" t="n">
        <v>-0.0049310783</v>
      </c>
      <c r="C1420" s="2" t="n">
        <v>-1.6227239E-006</v>
      </c>
      <c r="D1420" s="2" t="n">
        <f aca="false">B1420/100</f>
        <v>-4.9310783E-005</v>
      </c>
      <c r="E1420" s="2" t="n">
        <f aca="false">C1420/100</f>
        <v>-1.6227239E-008</v>
      </c>
    </row>
    <row r="1421" customFormat="false" ht="13.5" hidden="false" customHeight="false" outlineLevel="0" collapsed="false">
      <c r="A1421" s="1" t="n">
        <v>14.2</v>
      </c>
      <c r="B1421" s="2" t="n">
        <v>-0.0067376303</v>
      </c>
      <c r="C1421" s="2" t="n">
        <v>-2.2984229E-006</v>
      </c>
      <c r="D1421" s="2" t="n">
        <f aca="false">B1421/100</f>
        <v>-6.7376303E-005</v>
      </c>
      <c r="E1421" s="2" t="n">
        <f aca="false">C1421/100</f>
        <v>-2.2984229E-008</v>
      </c>
    </row>
    <row r="1422" customFormat="false" ht="13.5" hidden="false" customHeight="false" outlineLevel="0" collapsed="false">
      <c r="A1422" s="1" t="n">
        <v>14.21</v>
      </c>
      <c r="B1422" s="2" t="n">
        <v>-0.0080672242</v>
      </c>
      <c r="C1422" s="2" t="n">
        <v>-2.8002164E-006</v>
      </c>
      <c r="D1422" s="2" t="n">
        <f aca="false">B1422/100</f>
        <v>-8.0672242E-005</v>
      </c>
      <c r="E1422" s="2" t="n">
        <f aca="false">C1422/100</f>
        <v>-2.8002164E-008</v>
      </c>
    </row>
    <row r="1423" customFormat="false" ht="13.5" hidden="false" customHeight="false" outlineLevel="0" collapsed="false">
      <c r="A1423" s="1" t="n">
        <v>14.22</v>
      </c>
      <c r="B1423" s="2" t="n">
        <v>-0.0086961379</v>
      </c>
      <c r="C1423" s="2" t="n">
        <v>-3.0258304E-006</v>
      </c>
      <c r="D1423" s="2" t="n">
        <f aca="false">B1423/100</f>
        <v>-8.6961379E-005</v>
      </c>
      <c r="E1423" s="2" t="n">
        <f aca="false">C1423/100</f>
        <v>-3.0258304E-008</v>
      </c>
    </row>
    <row r="1424" customFormat="false" ht="13.5" hidden="false" customHeight="false" outlineLevel="0" collapsed="false">
      <c r="A1424" s="1" t="n">
        <v>14.23</v>
      </c>
      <c r="B1424" s="2" t="n">
        <v>-0.0086841686</v>
      </c>
      <c r="C1424" s="2" t="n">
        <v>-2.9635471E-006</v>
      </c>
      <c r="D1424" s="2" t="n">
        <f aca="false">B1424/100</f>
        <v>-8.6841686E-005</v>
      </c>
      <c r="E1424" s="2" t="n">
        <f aca="false">C1424/100</f>
        <v>-2.9635471E-008</v>
      </c>
    </row>
    <row r="1425" customFormat="false" ht="13.5" hidden="false" customHeight="false" outlineLevel="0" collapsed="false">
      <c r="A1425" s="1" t="n">
        <v>14.24</v>
      </c>
      <c r="B1425" s="2" t="n">
        <v>-0.0080471495</v>
      </c>
      <c r="C1425" s="2" t="n">
        <v>-2.5917373E-006</v>
      </c>
      <c r="D1425" s="2" t="n">
        <f aca="false">B1425/100</f>
        <v>-8.0471495E-005</v>
      </c>
      <c r="E1425" s="2" t="n">
        <f aca="false">C1425/100</f>
        <v>-2.5917373E-008</v>
      </c>
    </row>
    <row r="1426" customFormat="false" ht="13.5" hidden="false" customHeight="false" outlineLevel="0" collapsed="false">
      <c r="A1426" s="1" t="n">
        <v>14.25</v>
      </c>
      <c r="B1426" s="2" t="n">
        <v>-0.0068684812</v>
      </c>
      <c r="C1426" s="2" t="n">
        <v>-1.9299162E-006</v>
      </c>
      <c r="D1426" s="2" t="n">
        <f aca="false">B1426/100</f>
        <v>-6.8684812E-005</v>
      </c>
      <c r="E1426" s="2" t="n">
        <f aca="false">C1426/100</f>
        <v>-1.9299162E-008</v>
      </c>
    </row>
    <row r="1427" customFormat="false" ht="13.5" hidden="false" customHeight="false" outlineLevel="0" collapsed="false">
      <c r="A1427" s="1" t="n">
        <v>14.26</v>
      </c>
      <c r="B1427" s="2" t="n">
        <v>-0.0055882521</v>
      </c>
      <c r="C1427" s="2" t="n">
        <v>-1.2143017E-006</v>
      </c>
      <c r="D1427" s="2" t="n">
        <f aca="false">B1427/100</f>
        <v>-5.5882521E-005</v>
      </c>
      <c r="E1427" s="2" t="n">
        <f aca="false">C1427/100</f>
        <v>-1.2143017E-008</v>
      </c>
    </row>
    <row r="1428" customFormat="false" ht="13.5" hidden="false" customHeight="false" outlineLevel="0" collapsed="false">
      <c r="A1428" s="1" t="n">
        <v>14.27</v>
      </c>
      <c r="B1428" s="2" t="n">
        <v>-0.0047162552</v>
      </c>
      <c r="C1428" s="2" t="n">
        <v>-7.1311257E-007</v>
      </c>
      <c r="D1428" s="2" t="n">
        <f aca="false">B1428/100</f>
        <v>-4.7162552E-005</v>
      </c>
      <c r="E1428" s="2" t="n">
        <f aca="false">C1428/100</f>
        <v>-7.1311257E-009</v>
      </c>
    </row>
    <row r="1429" customFormat="false" ht="13.5" hidden="false" customHeight="false" outlineLevel="0" collapsed="false">
      <c r="A1429" s="1" t="n">
        <v>14.28</v>
      </c>
      <c r="B1429" s="2" t="n">
        <v>-0.0044583119</v>
      </c>
      <c r="C1429" s="2" t="n">
        <v>-5.3381103E-007</v>
      </c>
      <c r="D1429" s="2" t="n">
        <f aca="false">B1429/100</f>
        <v>-4.4583119E-005</v>
      </c>
      <c r="E1429" s="2" t="n">
        <f aca="false">C1429/100</f>
        <v>-5.3381103E-009</v>
      </c>
    </row>
    <row r="1430" customFormat="false" ht="13.5" hidden="false" customHeight="false" outlineLevel="0" collapsed="false">
      <c r="A1430" s="1" t="n">
        <v>14.29</v>
      </c>
      <c r="B1430" s="2" t="n">
        <v>-0.0048555019</v>
      </c>
      <c r="C1430" s="2" t="n">
        <v>-6.9268737E-007</v>
      </c>
      <c r="D1430" s="2" t="n">
        <f aca="false">B1430/100</f>
        <v>-4.8555019E-005</v>
      </c>
      <c r="E1430" s="2" t="n">
        <f aca="false">C1430/100</f>
        <v>-6.9268737E-009</v>
      </c>
    </row>
    <row r="1431" customFormat="false" ht="13.5" hidden="false" customHeight="false" outlineLevel="0" collapsed="false">
      <c r="A1431" s="1" t="n">
        <v>14.3</v>
      </c>
      <c r="B1431" s="2" t="n">
        <v>-0.0053528449</v>
      </c>
      <c r="C1431" s="2" t="n">
        <v>-9.6666383E-007</v>
      </c>
      <c r="D1431" s="2" t="n">
        <f aca="false">B1431/100</f>
        <v>-5.3528449E-005</v>
      </c>
      <c r="E1431" s="2" t="n">
        <f aca="false">C1431/100</f>
        <v>-9.6666383E-009</v>
      </c>
    </row>
    <row r="1432" customFormat="false" ht="13.5" hidden="false" customHeight="false" outlineLevel="0" collapsed="false">
      <c r="A1432" s="1" t="n">
        <v>14.31</v>
      </c>
      <c r="B1432" s="2" t="n">
        <v>-0.0053693717</v>
      </c>
      <c r="C1432" s="2" t="n">
        <v>-1.0871158E-006</v>
      </c>
      <c r="D1432" s="2" t="n">
        <f aca="false">B1432/100</f>
        <v>-5.3693717E-005</v>
      </c>
      <c r="E1432" s="2" t="n">
        <f aca="false">C1432/100</f>
        <v>-1.0871158E-008</v>
      </c>
    </row>
    <row r="1433" customFormat="false" ht="13.5" hidden="false" customHeight="false" outlineLevel="0" collapsed="false">
      <c r="A1433" s="1" t="n">
        <v>14.32</v>
      </c>
      <c r="B1433" s="2" t="n">
        <v>-0.0048154807</v>
      </c>
      <c r="C1433" s="2" t="n">
        <v>-1.0170762E-006</v>
      </c>
      <c r="D1433" s="2" t="n">
        <f aca="false">B1433/100</f>
        <v>-4.8154807E-005</v>
      </c>
      <c r="E1433" s="2" t="n">
        <f aca="false">C1433/100</f>
        <v>-1.0170762E-008</v>
      </c>
    </row>
    <row r="1434" customFormat="false" ht="13.5" hidden="false" customHeight="false" outlineLevel="0" collapsed="false">
      <c r="A1434" s="1" t="n">
        <v>14.33</v>
      </c>
      <c r="B1434" s="2" t="n">
        <v>-0.0036380421</v>
      </c>
      <c r="C1434" s="2" t="n">
        <v>-7.3089291E-007</v>
      </c>
      <c r="D1434" s="2" t="n">
        <f aca="false">B1434/100</f>
        <v>-3.6380421E-005</v>
      </c>
      <c r="E1434" s="2" t="n">
        <f aca="false">C1434/100</f>
        <v>-7.3089291E-009</v>
      </c>
    </row>
    <row r="1435" customFormat="false" ht="13.5" hidden="false" customHeight="false" outlineLevel="0" collapsed="false">
      <c r="A1435" s="1" t="n">
        <v>14.34</v>
      </c>
      <c r="B1435" s="2" t="n">
        <v>-0.0014972407</v>
      </c>
      <c r="C1435" s="2" t="n">
        <v>-7.9309714E-008</v>
      </c>
      <c r="D1435" s="2" t="n">
        <f aca="false">B1435/100</f>
        <v>-1.4972407E-005</v>
      </c>
      <c r="E1435" s="2" t="n">
        <f aca="false">C1435/100</f>
        <v>-7.9309714E-010</v>
      </c>
    </row>
    <row r="1436" customFormat="false" ht="13.5" hidden="false" customHeight="false" outlineLevel="0" collapsed="false">
      <c r="A1436" s="1" t="n">
        <v>14.35</v>
      </c>
      <c r="B1436" s="2" t="n">
        <v>0.0013713801</v>
      </c>
      <c r="C1436" s="2" t="n">
        <v>8.6001296E-007</v>
      </c>
      <c r="D1436" s="2" t="n">
        <f aca="false">B1436/100</f>
        <v>1.3713801E-005</v>
      </c>
      <c r="E1436" s="2" t="n">
        <f aca="false">C1436/100</f>
        <v>8.6001296E-009</v>
      </c>
    </row>
    <row r="1437" customFormat="false" ht="13.5" hidden="false" customHeight="false" outlineLevel="0" collapsed="false">
      <c r="A1437" s="1" t="n">
        <v>14.36</v>
      </c>
      <c r="B1437" s="2" t="n">
        <v>0.0049604881</v>
      </c>
      <c r="C1437" s="2" t="n">
        <v>2.1062333E-006</v>
      </c>
      <c r="D1437" s="2" t="n">
        <f aca="false">B1437/100</f>
        <v>4.9604881E-005</v>
      </c>
      <c r="E1437" s="2" t="n">
        <f aca="false">C1437/100</f>
        <v>2.1062333E-008</v>
      </c>
    </row>
    <row r="1438" customFormat="false" ht="13.5" hidden="false" customHeight="false" outlineLevel="0" collapsed="false">
      <c r="A1438" s="1" t="n">
        <v>14.37</v>
      </c>
      <c r="B1438" s="2" t="n">
        <v>0.0091012325</v>
      </c>
      <c r="C1438" s="2" t="n">
        <v>3.6636363E-006</v>
      </c>
      <c r="D1438" s="2" t="n">
        <f aca="false">B1438/100</f>
        <v>9.1012325E-005</v>
      </c>
      <c r="E1438" s="2" t="n">
        <f aca="false">C1438/100</f>
        <v>3.6636363E-008</v>
      </c>
    </row>
    <row r="1439" customFormat="false" ht="13.5" hidden="false" customHeight="false" outlineLevel="0" collapsed="false">
      <c r="A1439" s="1" t="n">
        <v>14.38</v>
      </c>
      <c r="B1439" s="2" t="n">
        <v>0.01317319</v>
      </c>
      <c r="C1439" s="2" t="n">
        <v>5.3171561E-006</v>
      </c>
      <c r="D1439" s="2" t="n">
        <f aca="false">B1439/100</f>
        <v>0.0001317319</v>
      </c>
      <c r="E1439" s="2" t="n">
        <f aca="false">C1439/100</f>
        <v>5.3171561E-008</v>
      </c>
    </row>
    <row r="1440" customFormat="false" ht="13.5" hidden="false" customHeight="false" outlineLevel="0" collapsed="false">
      <c r="A1440" s="1" t="n">
        <v>14.39</v>
      </c>
      <c r="B1440" s="2" t="n">
        <v>0.016783541</v>
      </c>
      <c r="C1440" s="2" t="n">
        <v>6.9123998E-006</v>
      </c>
      <c r="D1440" s="2" t="n">
        <f aca="false">B1440/100</f>
        <v>0.00016783541</v>
      </c>
      <c r="E1440" s="2" t="n">
        <f aca="false">C1440/100</f>
        <v>6.9123998E-008</v>
      </c>
    </row>
    <row r="1441" customFormat="false" ht="13.5" hidden="false" customHeight="false" outlineLevel="0" collapsed="false">
      <c r="A1441" s="1" t="n">
        <v>14.4</v>
      </c>
      <c r="B1441" s="2" t="n">
        <v>0.020048099</v>
      </c>
      <c r="C1441" s="2" t="n">
        <v>8.4844942E-006</v>
      </c>
      <c r="D1441" s="2" t="n">
        <f aca="false">B1441/100</f>
        <v>0.00020048099</v>
      </c>
      <c r="E1441" s="2" t="n">
        <f aca="false">C1441/100</f>
        <v>8.4844942E-008</v>
      </c>
    </row>
    <row r="1442" customFormat="false" ht="13.5" hidden="false" customHeight="false" outlineLevel="0" collapsed="false">
      <c r="A1442" s="1" t="n">
        <v>14.41</v>
      </c>
      <c r="B1442" s="2" t="n">
        <v>0.023039538</v>
      </c>
      <c r="C1442" s="2" t="n">
        <v>1.003427E-005</v>
      </c>
      <c r="D1442" s="2" t="n">
        <f aca="false">B1442/100</f>
        <v>0.00023039538</v>
      </c>
      <c r="E1442" s="2" t="n">
        <f aca="false">C1442/100</f>
        <v>1.003427E-007</v>
      </c>
    </row>
    <row r="1443" customFormat="false" ht="13.5" hidden="false" customHeight="false" outlineLevel="0" collapsed="false">
      <c r="A1443" s="1" t="n">
        <v>14.42</v>
      </c>
      <c r="B1443" s="2" t="n">
        <v>0.025746696</v>
      </c>
      <c r="C1443" s="2" t="n">
        <v>1.1501172E-005</v>
      </c>
      <c r="D1443" s="2" t="n">
        <f aca="false">B1443/100</f>
        <v>0.00025746696</v>
      </c>
      <c r="E1443" s="2" t="n">
        <f aca="false">C1443/100</f>
        <v>1.1501172E-007</v>
      </c>
    </row>
    <row r="1444" customFormat="false" ht="13.5" hidden="false" customHeight="false" outlineLevel="0" collapsed="false">
      <c r="A1444" s="1" t="n">
        <v>14.43</v>
      </c>
      <c r="B1444" s="2" t="n">
        <v>0.027837593</v>
      </c>
      <c r="C1444" s="2" t="n">
        <v>1.2723922E-005</v>
      </c>
      <c r="D1444" s="2" t="n">
        <f aca="false">B1444/100</f>
        <v>0.00027837593</v>
      </c>
      <c r="E1444" s="2" t="n">
        <f aca="false">C1444/100</f>
        <v>1.2723922E-007</v>
      </c>
    </row>
    <row r="1445" customFormat="false" ht="13.5" hidden="false" customHeight="false" outlineLevel="0" collapsed="false">
      <c r="A1445" s="1" t="n">
        <v>14.44</v>
      </c>
      <c r="B1445" s="2" t="n">
        <v>0.02854933</v>
      </c>
      <c r="C1445" s="2" t="n">
        <v>1.3364085E-005</v>
      </c>
      <c r="D1445" s="2" t="n">
        <f aca="false">B1445/100</f>
        <v>0.0002854933</v>
      </c>
      <c r="E1445" s="2" t="n">
        <f aca="false">C1445/100</f>
        <v>1.3364085E-007</v>
      </c>
    </row>
    <row r="1446" customFormat="false" ht="13.5" hidden="false" customHeight="false" outlineLevel="0" collapsed="false">
      <c r="A1446" s="1" t="n">
        <v>14.45</v>
      </c>
      <c r="B1446" s="2" t="n">
        <v>0.027153945</v>
      </c>
      <c r="C1446" s="2" t="n">
        <v>1.3086633E-005</v>
      </c>
      <c r="D1446" s="2" t="n">
        <f aca="false">B1446/100</f>
        <v>0.00027153945</v>
      </c>
      <c r="E1446" s="2" t="n">
        <f aca="false">C1446/100</f>
        <v>1.3086633E-007</v>
      </c>
    </row>
    <row r="1447" customFormat="false" ht="13.5" hidden="false" customHeight="false" outlineLevel="0" collapsed="false">
      <c r="A1447" s="1" t="n">
        <v>14.46</v>
      </c>
      <c r="B1447" s="2" t="n">
        <v>0.023400476</v>
      </c>
      <c r="C1447" s="2" t="n">
        <v>1.1759193E-005</v>
      </c>
      <c r="D1447" s="2" t="n">
        <f aca="false">B1447/100</f>
        <v>0.00023400476</v>
      </c>
      <c r="E1447" s="2" t="n">
        <f aca="false">C1447/100</f>
        <v>1.1759193E-007</v>
      </c>
    </row>
    <row r="1448" customFormat="false" ht="13.5" hidden="false" customHeight="false" outlineLevel="0" collapsed="false">
      <c r="A1448" s="1" t="n">
        <v>14.47</v>
      </c>
      <c r="B1448" s="2" t="n">
        <v>0.01739843</v>
      </c>
      <c r="C1448" s="2" t="n">
        <v>9.4113748E-006</v>
      </c>
      <c r="D1448" s="2" t="n">
        <f aca="false">B1448/100</f>
        <v>0.0001739843</v>
      </c>
      <c r="E1448" s="2" t="n">
        <f aca="false">C1448/100</f>
        <v>9.4113748E-008</v>
      </c>
    </row>
    <row r="1449" customFormat="false" ht="13.5" hidden="false" customHeight="false" outlineLevel="0" collapsed="false">
      <c r="A1449" s="1" t="n">
        <v>14.48</v>
      </c>
      <c r="B1449" s="2" t="n">
        <v>0.0096355537</v>
      </c>
      <c r="C1449" s="2" t="n">
        <v>6.214791E-006</v>
      </c>
      <c r="D1449" s="2" t="n">
        <f aca="false">B1449/100</f>
        <v>9.6355537E-005</v>
      </c>
      <c r="E1449" s="2" t="n">
        <f aca="false">C1449/100</f>
        <v>6.214791E-008</v>
      </c>
    </row>
    <row r="1450" customFormat="false" ht="13.5" hidden="false" customHeight="false" outlineLevel="0" collapsed="false">
      <c r="A1450" s="1" t="n">
        <v>14.49</v>
      </c>
      <c r="B1450" s="2" t="n">
        <v>0.001162097</v>
      </c>
      <c r="C1450" s="2" t="n">
        <v>2.6237938E-006</v>
      </c>
      <c r="D1450" s="2" t="n">
        <f aca="false">B1450/100</f>
        <v>1.162097E-005</v>
      </c>
      <c r="E1450" s="2" t="n">
        <f aca="false">C1450/100</f>
        <v>2.6237938E-008</v>
      </c>
    </row>
    <row r="1451" customFormat="false" ht="13.5" hidden="false" customHeight="false" outlineLevel="0" collapsed="false">
      <c r="A1451" s="1" t="n">
        <v>14.5</v>
      </c>
      <c r="B1451" s="2" t="n">
        <v>-0.0068390523</v>
      </c>
      <c r="C1451" s="2" t="n">
        <v>-8.3566613E-007</v>
      </c>
      <c r="D1451" s="2" t="n">
        <f aca="false">B1451/100</f>
        <v>-6.8390523E-005</v>
      </c>
      <c r="E1451" s="2" t="n">
        <f aca="false">C1451/100</f>
        <v>-8.3566613E-009</v>
      </c>
    </row>
    <row r="1452" customFormat="false" ht="13.5" hidden="false" customHeight="false" outlineLevel="0" collapsed="false">
      <c r="A1452" s="1" t="n">
        <v>14.51</v>
      </c>
      <c r="B1452" s="2" t="n">
        <v>-0.013618159</v>
      </c>
      <c r="C1452" s="2" t="n">
        <v>-3.8430444E-006</v>
      </c>
      <c r="D1452" s="2" t="n">
        <f aca="false">B1452/100</f>
        <v>-0.00013618159</v>
      </c>
      <c r="E1452" s="2" t="n">
        <f aca="false">C1452/100</f>
        <v>-3.8430444E-008</v>
      </c>
    </row>
    <row r="1453" customFormat="false" ht="13.5" hidden="false" customHeight="false" outlineLevel="0" collapsed="false">
      <c r="A1453" s="1" t="n">
        <v>14.52</v>
      </c>
      <c r="B1453" s="2" t="n">
        <v>-0.018420836</v>
      </c>
      <c r="C1453" s="2" t="n">
        <v>-6.0936068E-006</v>
      </c>
      <c r="D1453" s="2" t="n">
        <f aca="false">B1453/100</f>
        <v>-0.00018420836</v>
      </c>
      <c r="E1453" s="2" t="n">
        <f aca="false">C1453/100</f>
        <v>-6.0936068E-008</v>
      </c>
    </row>
    <row r="1454" customFormat="false" ht="13.5" hidden="false" customHeight="false" outlineLevel="0" collapsed="false">
      <c r="A1454" s="1" t="n">
        <v>14.53</v>
      </c>
      <c r="B1454" s="2" t="n">
        <v>-0.020909434</v>
      </c>
      <c r="C1454" s="2" t="n">
        <v>-7.4331329E-006</v>
      </c>
      <c r="D1454" s="2" t="n">
        <f aca="false">B1454/100</f>
        <v>-0.00020909434</v>
      </c>
      <c r="E1454" s="2" t="n">
        <f aca="false">C1454/100</f>
        <v>-7.4331329E-008</v>
      </c>
    </row>
    <row r="1455" customFormat="false" ht="13.5" hidden="false" customHeight="false" outlineLevel="0" collapsed="false">
      <c r="A1455" s="1" t="n">
        <v>14.54</v>
      </c>
      <c r="B1455" s="2" t="n">
        <v>-0.02120465</v>
      </c>
      <c r="C1455" s="2" t="n">
        <v>-7.8958983E-006</v>
      </c>
      <c r="D1455" s="2" t="n">
        <f aca="false">B1455/100</f>
        <v>-0.0002120465</v>
      </c>
      <c r="E1455" s="2" t="n">
        <f aca="false">C1455/100</f>
        <v>-7.8958983E-008</v>
      </c>
    </row>
    <row r="1456" customFormat="false" ht="13.5" hidden="false" customHeight="false" outlineLevel="0" collapsed="false">
      <c r="A1456" s="1" t="n">
        <v>14.55</v>
      </c>
      <c r="B1456" s="2" t="n">
        <v>-0.019459598</v>
      </c>
      <c r="C1456" s="2" t="n">
        <v>-7.491717E-006</v>
      </c>
      <c r="D1456" s="2" t="n">
        <f aca="false">B1456/100</f>
        <v>-0.00019459598</v>
      </c>
      <c r="E1456" s="2" t="n">
        <f aca="false">C1456/100</f>
        <v>-7.491717E-008</v>
      </c>
    </row>
    <row r="1457" customFormat="false" ht="13.5" hidden="false" customHeight="false" outlineLevel="0" collapsed="false">
      <c r="A1457" s="1" t="n">
        <v>14.56</v>
      </c>
      <c r="B1457" s="2" t="n">
        <v>-0.016032469</v>
      </c>
      <c r="C1457" s="2" t="n">
        <v>-6.3240113E-006</v>
      </c>
      <c r="D1457" s="2" t="n">
        <f aca="false">B1457/100</f>
        <v>-0.00016032469</v>
      </c>
      <c r="E1457" s="2" t="n">
        <f aca="false">C1457/100</f>
        <v>-6.3240113E-008</v>
      </c>
    </row>
    <row r="1458" customFormat="false" ht="13.5" hidden="false" customHeight="false" outlineLevel="0" collapsed="false">
      <c r="A1458" s="1" t="n">
        <v>14.57</v>
      </c>
      <c r="B1458" s="2" t="n">
        <v>-0.01158901</v>
      </c>
      <c r="C1458" s="2" t="n">
        <v>-4.6540254E-006</v>
      </c>
      <c r="D1458" s="2" t="n">
        <f aca="false">B1458/100</f>
        <v>-0.0001158901</v>
      </c>
      <c r="E1458" s="2" t="n">
        <f aca="false">C1458/100</f>
        <v>-4.6540254E-008</v>
      </c>
    </row>
    <row r="1459" customFormat="false" ht="13.5" hidden="false" customHeight="false" outlineLevel="0" collapsed="false">
      <c r="A1459" s="1" t="n">
        <v>14.58</v>
      </c>
      <c r="B1459" s="2" t="n">
        <v>-0.0066890307</v>
      </c>
      <c r="C1459" s="2" t="n">
        <v>-2.7243216E-006</v>
      </c>
      <c r="D1459" s="2" t="n">
        <f aca="false">B1459/100</f>
        <v>-6.6890307E-005</v>
      </c>
      <c r="E1459" s="2" t="n">
        <f aca="false">C1459/100</f>
        <v>-2.7243216E-008</v>
      </c>
    </row>
    <row r="1460" customFormat="false" ht="13.5" hidden="false" customHeight="false" outlineLevel="0" collapsed="false">
      <c r="A1460" s="1" t="n">
        <v>14.59</v>
      </c>
      <c r="B1460" s="2" t="n">
        <v>-0.0018923042</v>
      </c>
      <c r="C1460" s="2" t="n">
        <v>-7.7005399E-007</v>
      </c>
      <c r="D1460" s="2" t="n">
        <f aca="false">B1460/100</f>
        <v>-1.8923042E-005</v>
      </c>
      <c r="E1460" s="2" t="n">
        <f aca="false">C1460/100</f>
        <v>-7.7005399E-009</v>
      </c>
    </row>
    <row r="1461" customFormat="false" ht="13.5" hidden="false" customHeight="false" outlineLevel="0" collapsed="false">
      <c r="A1461" s="1" t="n">
        <v>14.6</v>
      </c>
      <c r="B1461" s="2" t="n">
        <v>0.0023617935</v>
      </c>
      <c r="C1461" s="2" t="n">
        <v>1.0124796E-006</v>
      </c>
      <c r="D1461" s="2" t="n">
        <f aca="false">B1461/100</f>
        <v>2.3617935E-005</v>
      </c>
      <c r="E1461" s="2" t="n">
        <f aca="false">C1461/100</f>
        <v>1.0124796E-008</v>
      </c>
    </row>
    <row r="1462" customFormat="false" ht="13.5" hidden="false" customHeight="false" outlineLevel="0" collapsed="false">
      <c r="A1462" s="1" t="n">
        <v>14.61</v>
      </c>
      <c r="B1462" s="2" t="n">
        <v>0.0055793747</v>
      </c>
      <c r="C1462" s="2" t="n">
        <v>2.4194633E-006</v>
      </c>
      <c r="D1462" s="2" t="n">
        <f aca="false">B1462/100</f>
        <v>5.5793747E-005</v>
      </c>
      <c r="E1462" s="2" t="n">
        <f aca="false">C1462/100</f>
        <v>2.4194633E-008</v>
      </c>
    </row>
    <row r="1463" customFormat="false" ht="13.5" hidden="false" customHeight="false" outlineLevel="0" collapsed="false">
      <c r="A1463" s="1" t="n">
        <v>14.62</v>
      </c>
      <c r="B1463" s="2" t="n">
        <v>0.007679299</v>
      </c>
      <c r="C1463" s="2" t="n">
        <v>3.405479E-006</v>
      </c>
      <c r="D1463" s="2" t="n">
        <f aca="false">B1463/100</f>
        <v>7.679299E-005</v>
      </c>
      <c r="E1463" s="2" t="n">
        <f aca="false">C1463/100</f>
        <v>3.405479E-008</v>
      </c>
    </row>
    <row r="1464" customFormat="false" ht="13.5" hidden="false" customHeight="false" outlineLevel="0" collapsed="false">
      <c r="A1464" s="1" t="n">
        <v>14.63</v>
      </c>
      <c r="B1464" s="2" t="n">
        <v>0.008870706</v>
      </c>
      <c r="C1464" s="2" t="n">
        <v>4.043115E-006</v>
      </c>
      <c r="D1464" s="2" t="n">
        <f aca="false">B1464/100</f>
        <v>8.870706E-005</v>
      </c>
      <c r="E1464" s="2" t="n">
        <f aca="false">C1464/100</f>
        <v>4.043115E-008</v>
      </c>
    </row>
    <row r="1465" customFormat="false" ht="13.5" hidden="false" customHeight="false" outlineLevel="0" collapsed="false">
      <c r="A1465" s="1" t="n">
        <v>14.64</v>
      </c>
      <c r="B1465" s="2" t="n">
        <v>0.00934231</v>
      </c>
      <c r="C1465" s="2" t="n">
        <v>4.3835826E-006</v>
      </c>
      <c r="D1465" s="2" t="n">
        <f aca="false">B1465/100</f>
        <v>9.34231E-005</v>
      </c>
      <c r="E1465" s="2" t="n">
        <f aca="false">C1465/100</f>
        <v>4.3835826E-008</v>
      </c>
    </row>
    <row r="1466" customFormat="false" ht="13.5" hidden="false" customHeight="false" outlineLevel="0" collapsed="false">
      <c r="A1466" s="1" t="n">
        <v>14.65</v>
      </c>
      <c r="B1466" s="2" t="n">
        <v>0.0092884693</v>
      </c>
      <c r="C1466" s="2" t="n">
        <v>4.4980543E-006</v>
      </c>
      <c r="D1466" s="2" t="n">
        <f aca="false">B1466/100</f>
        <v>9.2884693E-005</v>
      </c>
      <c r="E1466" s="2" t="n">
        <f aca="false">C1466/100</f>
        <v>4.4980543E-008</v>
      </c>
    </row>
    <row r="1467" customFormat="false" ht="13.5" hidden="false" customHeight="false" outlineLevel="0" collapsed="false">
      <c r="A1467" s="1" t="n">
        <v>14.66</v>
      </c>
      <c r="B1467" s="2" t="n">
        <v>0.0088996291</v>
      </c>
      <c r="C1467" s="2" t="n">
        <v>4.454128E-006</v>
      </c>
      <c r="D1467" s="2" t="n">
        <f aca="false">B1467/100</f>
        <v>8.8996291E-005</v>
      </c>
      <c r="E1467" s="2" t="n">
        <f aca="false">C1467/100</f>
        <v>4.454128E-008</v>
      </c>
    </row>
    <row r="1468" customFormat="false" ht="13.5" hidden="false" customHeight="false" outlineLevel="0" collapsed="false">
      <c r="A1468" s="1" t="n">
        <v>14.67</v>
      </c>
      <c r="B1468" s="2" t="n">
        <v>0.0080708517</v>
      </c>
      <c r="C1468" s="2" t="n">
        <v>4.2160614E-006</v>
      </c>
      <c r="D1468" s="2" t="n">
        <f aca="false">B1468/100</f>
        <v>8.0708517E-005</v>
      </c>
      <c r="E1468" s="2" t="n">
        <f aca="false">C1468/100</f>
        <v>4.2160614E-008</v>
      </c>
    </row>
    <row r="1469" customFormat="false" ht="13.5" hidden="false" customHeight="false" outlineLevel="0" collapsed="false">
      <c r="A1469" s="1" t="n">
        <v>14.68</v>
      </c>
      <c r="B1469" s="2" t="n">
        <v>0.0071369885</v>
      </c>
      <c r="C1469" s="2" t="n">
        <v>3.921773E-006</v>
      </c>
      <c r="D1469" s="2" t="n">
        <f aca="false">B1469/100</f>
        <v>7.1369885E-005</v>
      </c>
      <c r="E1469" s="2" t="n">
        <f aca="false">C1469/100</f>
        <v>3.921773E-008</v>
      </c>
    </row>
    <row r="1470" customFormat="false" ht="13.5" hidden="false" customHeight="false" outlineLevel="0" collapsed="false">
      <c r="A1470" s="1" t="n">
        <v>14.69</v>
      </c>
      <c r="B1470" s="2" t="n">
        <v>0.0063065691</v>
      </c>
      <c r="C1470" s="2" t="n">
        <v>3.6757372E-006</v>
      </c>
      <c r="D1470" s="2" t="n">
        <f aca="false">B1470/100</f>
        <v>6.3065691E-005</v>
      </c>
      <c r="E1470" s="2" t="n">
        <f aca="false">C1470/100</f>
        <v>3.6757372E-008</v>
      </c>
    </row>
    <row r="1471" customFormat="false" ht="13.5" hidden="false" customHeight="false" outlineLevel="0" collapsed="false">
      <c r="A1471" s="1" t="n">
        <v>14.7</v>
      </c>
      <c r="B1471" s="2" t="n">
        <v>0.0055651618</v>
      </c>
      <c r="C1471" s="2" t="n">
        <v>3.4714128E-006</v>
      </c>
      <c r="D1471" s="2" t="n">
        <f aca="false">B1471/100</f>
        <v>5.5651618E-005</v>
      </c>
      <c r="E1471" s="2" t="n">
        <f aca="false">C1471/100</f>
        <v>3.4714128E-008</v>
      </c>
    </row>
    <row r="1472" customFormat="false" ht="13.5" hidden="false" customHeight="false" outlineLevel="0" collapsed="false">
      <c r="A1472" s="1" t="n">
        <v>14.71</v>
      </c>
      <c r="B1472" s="2" t="n">
        <v>0.004920647</v>
      </c>
      <c r="C1472" s="2" t="n">
        <v>3.3248327E-006</v>
      </c>
      <c r="D1472" s="2" t="n">
        <f aca="false">B1472/100</f>
        <v>4.920647E-005</v>
      </c>
      <c r="E1472" s="2" t="n">
        <f aca="false">C1472/100</f>
        <v>3.3248327E-008</v>
      </c>
    </row>
    <row r="1473" customFormat="false" ht="13.5" hidden="false" customHeight="false" outlineLevel="0" collapsed="false">
      <c r="A1473" s="1" t="n">
        <v>14.72</v>
      </c>
      <c r="B1473" s="2" t="n">
        <v>0.0044039376</v>
      </c>
      <c r="C1473" s="2" t="n">
        <v>3.2354285E-006</v>
      </c>
      <c r="D1473" s="2" t="n">
        <f aca="false">B1473/100</f>
        <v>4.4039376E-005</v>
      </c>
      <c r="E1473" s="2" t="n">
        <f aca="false">C1473/100</f>
        <v>3.2354285E-008</v>
      </c>
    </row>
    <row r="1474" customFormat="false" ht="13.5" hidden="false" customHeight="false" outlineLevel="0" collapsed="false">
      <c r="A1474" s="1" t="n">
        <v>14.73</v>
      </c>
      <c r="B1474" s="2" t="n">
        <v>0.003748659</v>
      </c>
      <c r="C1474" s="2" t="n">
        <v>3.0926549E-006</v>
      </c>
      <c r="D1474" s="2" t="n">
        <f aca="false">B1474/100</f>
        <v>3.748659E-005</v>
      </c>
      <c r="E1474" s="2" t="n">
        <f aca="false">C1474/100</f>
        <v>3.0926549E-008</v>
      </c>
    </row>
    <row r="1475" customFormat="false" ht="13.5" hidden="false" customHeight="false" outlineLevel="0" collapsed="false">
      <c r="A1475" s="1" t="n">
        <v>14.74</v>
      </c>
      <c r="B1475" s="2" t="n">
        <v>0.0028608302</v>
      </c>
      <c r="C1475" s="2" t="n">
        <v>2.8543509E-006</v>
      </c>
      <c r="D1475" s="2" t="n">
        <f aca="false">B1475/100</f>
        <v>2.8608302E-005</v>
      </c>
      <c r="E1475" s="2" t="n">
        <f aca="false">C1475/100</f>
        <v>2.8543509E-008</v>
      </c>
    </row>
    <row r="1476" customFormat="false" ht="13.5" hidden="false" customHeight="false" outlineLevel="0" collapsed="false">
      <c r="A1476" s="1" t="n">
        <v>14.75</v>
      </c>
      <c r="B1476" s="2" t="n">
        <v>0.0016942926</v>
      </c>
      <c r="C1476" s="2" t="n">
        <v>2.5042827E-006</v>
      </c>
      <c r="D1476" s="2" t="n">
        <f aca="false">B1476/100</f>
        <v>1.6942926E-005</v>
      </c>
      <c r="E1476" s="2" t="n">
        <f aca="false">C1476/100</f>
        <v>2.5042827E-008</v>
      </c>
    </row>
    <row r="1477" customFormat="false" ht="13.5" hidden="false" customHeight="false" outlineLevel="0" collapsed="false">
      <c r="A1477" s="1" t="n">
        <v>14.76</v>
      </c>
      <c r="B1477" s="2" t="n">
        <v>0.00028529673</v>
      </c>
      <c r="C1477" s="2" t="n">
        <v>2.0398243E-006</v>
      </c>
      <c r="D1477" s="2" t="n">
        <f aca="false">B1477/100</f>
        <v>2.8529673E-006</v>
      </c>
      <c r="E1477" s="2" t="n">
        <f aca="false">C1477/100</f>
        <v>2.0398243E-008</v>
      </c>
    </row>
    <row r="1478" customFormat="false" ht="13.5" hidden="false" customHeight="false" outlineLevel="0" collapsed="false">
      <c r="A1478" s="1" t="n">
        <v>14.77</v>
      </c>
      <c r="B1478" s="2" t="n">
        <v>-0.0014140044</v>
      </c>
      <c r="C1478" s="2" t="n">
        <v>1.4299447E-006</v>
      </c>
      <c r="D1478" s="2" t="n">
        <f aca="false">B1478/100</f>
        <v>-1.4140044E-005</v>
      </c>
      <c r="E1478" s="2" t="n">
        <f aca="false">C1478/100</f>
        <v>1.4299447E-008</v>
      </c>
    </row>
    <row r="1479" customFormat="false" ht="13.5" hidden="false" customHeight="false" outlineLevel="0" collapsed="false">
      <c r="A1479" s="1" t="n">
        <v>14.78</v>
      </c>
      <c r="B1479" s="2" t="n">
        <v>-0.0032462182</v>
      </c>
      <c r="C1479" s="2" t="n">
        <v>7.1685668E-007</v>
      </c>
      <c r="D1479" s="2" t="n">
        <f aca="false">B1479/100</f>
        <v>-3.2462182E-005</v>
      </c>
      <c r="E1479" s="2" t="n">
        <f aca="false">C1479/100</f>
        <v>7.1685668E-009</v>
      </c>
    </row>
    <row r="1480" customFormat="false" ht="13.5" hidden="false" customHeight="false" outlineLevel="0" collapsed="false">
      <c r="A1480" s="1" t="n">
        <v>14.79</v>
      </c>
      <c r="B1480" s="2" t="n">
        <v>-0.0050476794</v>
      </c>
      <c r="C1480" s="2" t="n">
        <v>-4.2626297E-008</v>
      </c>
      <c r="D1480" s="2" t="n">
        <f aca="false">B1480/100</f>
        <v>-5.0476794E-005</v>
      </c>
      <c r="E1480" s="2" t="n">
        <f aca="false">C1480/100</f>
        <v>-4.2626297E-010</v>
      </c>
    </row>
    <row r="1481" customFormat="false" ht="13.5" hidden="false" customHeight="false" outlineLevel="0" collapsed="false">
      <c r="A1481" s="1" t="n">
        <v>14.8</v>
      </c>
      <c r="B1481" s="2" t="n">
        <v>-0.0067301029</v>
      </c>
      <c r="C1481" s="2" t="n">
        <v>-8.1082555E-007</v>
      </c>
      <c r="D1481" s="2" t="n">
        <f aca="false">B1481/100</f>
        <v>-6.7301029E-005</v>
      </c>
      <c r="E1481" s="2" t="n">
        <f aca="false">C1481/100</f>
        <v>-8.1082555E-009</v>
      </c>
    </row>
    <row r="1482" customFormat="false" ht="13.5" hidden="false" customHeight="false" outlineLevel="0" collapsed="false">
      <c r="A1482" s="1" t="n">
        <v>14.81</v>
      </c>
      <c r="B1482" s="2" t="n">
        <v>-0.007993672</v>
      </c>
      <c r="C1482" s="2" t="n">
        <v>-1.4524536E-006</v>
      </c>
      <c r="D1482" s="2" t="n">
        <f aca="false">B1482/100</f>
        <v>-7.993672E-005</v>
      </c>
      <c r="E1482" s="2" t="n">
        <f aca="false">C1482/100</f>
        <v>-1.4524536E-008</v>
      </c>
    </row>
    <row r="1483" customFormat="false" ht="13.5" hidden="false" customHeight="false" outlineLevel="0" collapsed="false">
      <c r="A1483" s="1" t="n">
        <v>14.82</v>
      </c>
      <c r="B1483" s="2" t="n">
        <v>-0.0085753947</v>
      </c>
      <c r="C1483" s="2" t="n">
        <v>-1.8541923E-006</v>
      </c>
      <c r="D1483" s="2" t="n">
        <f aca="false">B1483/100</f>
        <v>-8.5753947E-005</v>
      </c>
      <c r="E1483" s="2" t="n">
        <f aca="false">C1483/100</f>
        <v>-1.8541923E-008</v>
      </c>
    </row>
    <row r="1484" customFormat="false" ht="13.5" hidden="false" customHeight="false" outlineLevel="0" collapsed="false">
      <c r="A1484" s="1" t="n">
        <v>14.83</v>
      </c>
      <c r="B1484" s="2" t="n">
        <v>-0.0084970137</v>
      </c>
      <c r="C1484" s="2" t="n">
        <v>-2.0053042E-006</v>
      </c>
      <c r="D1484" s="2" t="n">
        <f aca="false">B1484/100</f>
        <v>-8.4970137E-005</v>
      </c>
      <c r="E1484" s="2" t="n">
        <f aca="false">C1484/100</f>
        <v>-2.0053042E-008</v>
      </c>
    </row>
    <row r="1485" customFormat="false" ht="13.5" hidden="false" customHeight="false" outlineLevel="0" collapsed="false">
      <c r="A1485" s="1" t="n">
        <v>14.84</v>
      </c>
      <c r="B1485" s="2" t="n">
        <v>-0.0076102242</v>
      </c>
      <c r="C1485" s="2" t="n">
        <v>-1.8447756E-006</v>
      </c>
      <c r="D1485" s="2" t="n">
        <f aca="false">B1485/100</f>
        <v>-7.6102242E-005</v>
      </c>
      <c r="E1485" s="2" t="n">
        <f aca="false">C1485/100</f>
        <v>-1.8447756E-008</v>
      </c>
    </row>
    <row r="1486" customFormat="false" ht="13.5" hidden="false" customHeight="false" outlineLevel="0" collapsed="false">
      <c r="A1486" s="1" t="n">
        <v>14.85</v>
      </c>
      <c r="B1486" s="2" t="n">
        <v>-0.0060351971</v>
      </c>
      <c r="C1486" s="2" t="n">
        <v>-1.405473E-006</v>
      </c>
      <c r="D1486" s="2" t="n">
        <f aca="false">B1486/100</f>
        <v>-6.0351971E-005</v>
      </c>
      <c r="E1486" s="2" t="n">
        <f aca="false">C1486/100</f>
        <v>-1.405473E-008</v>
      </c>
    </row>
    <row r="1487" customFormat="false" ht="13.5" hidden="false" customHeight="false" outlineLevel="0" collapsed="false">
      <c r="A1487" s="1" t="n">
        <v>14.86</v>
      </c>
      <c r="B1487" s="2" t="n">
        <v>-0.0040053553</v>
      </c>
      <c r="C1487" s="2" t="n">
        <v>-7.6591255E-007</v>
      </c>
      <c r="D1487" s="2" t="n">
        <f aca="false">B1487/100</f>
        <v>-4.0053553E-005</v>
      </c>
      <c r="E1487" s="2" t="n">
        <f aca="false">C1487/100</f>
        <v>-7.6591255E-009</v>
      </c>
    </row>
    <row r="1488" customFormat="false" ht="13.5" hidden="false" customHeight="false" outlineLevel="0" collapsed="false">
      <c r="A1488" s="1" t="n">
        <v>14.87</v>
      </c>
      <c r="B1488" s="2" t="n">
        <v>-0.0015914016</v>
      </c>
      <c r="C1488" s="2" t="n">
        <v>7.0016547E-008</v>
      </c>
      <c r="D1488" s="2" t="n">
        <f aca="false">B1488/100</f>
        <v>-1.5914016E-005</v>
      </c>
      <c r="E1488" s="2" t="n">
        <f aca="false">C1488/100</f>
        <v>7.0016547E-010</v>
      </c>
    </row>
    <row r="1489" customFormat="false" ht="13.5" hidden="false" customHeight="false" outlineLevel="0" collapsed="false">
      <c r="A1489" s="1" t="n">
        <v>14.88</v>
      </c>
      <c r="B1489" s="2" t="n">
        <v>0.0010090664</v>
      </c>
      <c r="C1489" s="2" t="n">
        <v>1.0341731E-006</v>
      </c>
      <c r="D1489" s="2" t="n">
        <f aca="false">B1489/100</f>
        <v>1.0090664E-005</v>
      </c>
      <c r="E1489" s="2" t="n">
        <f aca="false">C1489/100</f>
        <v>1.0341731E-008</v>
      </c>
    </row>
    <row r="1490" customFormat="false" ht="13.5" hidden="false" customHeight="false" outlineLevel="0" collapsed="false">
      <c r="A1490" s="1" t="n">
        <v>14.89</v>
      </c>
      <c r="B1490" s="2" t="n">
        <v>0.0034275844</v>
      </c>
      <c r="C1490" s="2" t="n">
        <v>1.9900137E-006</v>
      </c>
      <c r="D1490" s="2" t="n">
        <f aca="false">B1490/100</f>
        <v>3.4275844E-005</v>
      </c>
      <c r="E1490" s="2" t="n">
        <f aca="false">C1490/100</f>
        <v>1.9900137E-008</v>
      </c>
    </row>
    <row r="1491" customFormat="false" ht="13.5" hidden="false" customHeight="false" outlineLevel="0" collapsed="false">
      <c r="A1491" s="1" t="n">
        <v>14.9</v>
      </c>
      <c r="B1491" s="2" t="n">
        <v>0.0054060565</v>
      </c>
      <c r="C1491" s="2" t="n">
        <v>2.8274246E-006</v>
      </c>
      <c r="D1491" s="2" t="n">
        <f aca="false">B1491/100</f>
        <v>5.4060565E-005</v>
      </c>
      <c r="E1491" s="2" t="n">
        <f aca="false">C1491/100</f>
        <v>2.8274246E-008</v>
      </c>
    </row>
    <row r="1492" customFormat="false" ht="13.5" hidden="false" customHeight="false" outlineLevel="0" collapsed="false">
      <c r="A1492" s="1" t="n">
        <v>14.91</v>
      </c>
      <c r="B1492" s="2" t="n">
        <v>0.00667649</v>
      </c>
      <c r="C1492" s="2" t="n">
        <v>3.4353814E-006</v>
      </c>
      <c r="D1492" s="2" t="n">
        <f aca="false">B1492/100</f>
        <v>6.67649E-005</v>
      </c>
      <c r="E1492" s="2" t="n">
        <f aca="false">C1492/100</f>
        <v>3.4353814E-008</v>
      </c>
    </row>
    <row r="1493" customFormat="false" ht="13.5" hidden="false" customHeight="false" outlineLevel="0" collapsed="false">
      <c r="A1493" s="1" t="n">
        <v>14.92</v>
      </c>
      <c r="B1493" s="2" t="n">
        <v>0.0070969146</v>
      </c>
      <c r="C1493" s="2" t="n">
        <v>3.7330237E-006</v>
      </c>
      <c r="D1493" s="2" t="n">
        <f aca="false">B1493/100</f>
        <v>7.0969146E-005</v>
      </c>
      <c r="E1493" s="2" t="n">
        <f aca="false">C1493/100</f>
        <v>3.7330237E-008</v>
      </c>
    </row>
    <row r="1494" customFormat="false" ht="13.5" hidden="false" customHeight="false" outlineLevel="0" collapsed="false">
      <c r="A1494" s="1" t="n">
        <v>14.93</v>
      </c>
      <c r="B1494" s="2" t="n">
        <v>0.0067347181</v>
      </c>
      <c r="C1494" s="2" t="n">
        <v>3.7226891E-006</v>
      </c>
      <c r="D1494" s="2" t="n">
        <f aca="false">B1494/100</f>
        <v>6.7347181E-005</v>
      </c>
      <c r="E1494" s="2" t="n">
        <f aca="false">C1494/100</f>
        <v>3.7226891E-008</v>
      </c>
    </row>
    <row r="1495" customFormat="false" ht="13.5" hidden="false" customHeight="false" outlineLevel="0" collapsed="false">
      <c r="A1495" s="1" t="n">
        <v>14.94</v>
      </c>
      <c r="B1495" s="2" t="n">
        <v>0.0057336348</v>
      </c>
      <c r="C1495" s="2" t="n">
        <v>3.4389341E-006</v>
      </c>
      <c r="D1495" s="2" t="n">
        <f aca="false">B1495/100</f>
        <v>5.7336348E-005</v>
      </c>
      <c r="E1495" s="2" t="n">
        <f aca="false">C1495/100</f>
        <v>3.4389341E-008</v>
      </c>
    </row>
    <row r="1496" customFormat="false" ht="13.5" hidden="false" customHeight="false" outlineLevel="0" collapsed="false">
      <c r="A1496" s="1" t="n">
        <v>14.95</v>
      </c>
      <c r="B1496" s="2" t="n">
        <v>0.0040904386</v>
      </c>
      <c r="C1496" s="2" t="n">
        <v>2.8855122E-006</v>
      </c>
      <c r="D1496" s="2" t="n">
        <f aca="false">B1496/100</f>
        <v>4.0904386E-005</v>
      </c>
      <c r="E1496" s="2" t="n">
        <f aca="false">C1496/100</f>
        <v>2.8855122E-008</v>
      </c>
    </row>
    <row r="1497" customFormat="false" ht="13.5" hidden="false" customHeight="false" outlineLevel="0" collapsed="false">
      <c r="A1497" s="1" t="n">
        <v>14.96</v>
      </c>
      <c r="B1497" s="2" t="n">
        <v>0.0020232745</v>
      </c>
      <c r="C1497" s="2" t="n">
        <v>2.1519384E-006</v>
      </c>
      <c r="D1497" s="2" t="n">
        <f aca="false">B1497/100</f>
        <v>2.0232745E-005</v>
      </c>
      <c r="E1497" s="2" t="n">
        <f aca="false">C1497/100</f>
        <v>2.1519384E-008</v>
      </c>
    </row>
    <row r="1498" customFormat="false" ht="13.5" hidden="false" customHeight="false" outlineLevel="0" collapsed="false">
      <c r="A1498" s="1" t="n">
        <v>14.97</v>
      </c>
      <c r="B1498" s="2" t="n">
        <v>-0.00025061198</v>
      </c>
      <c r="C1498" s="2" t="n">
        <v>1.3281332E-006</v>
      </c>
      <c r="D1498" s="2" t="n">
        <f aca="false">B1498/100</f>
        <v>-2.5061198E-006</v>
      </c>
      <c r="E1498" s="2" t="n">
        <f aca="false">C1498/100</f>
        <v>1.3281332E-008</v>
      </c>
    </row>
    <row r="1499" customFormat="false" ht="13.5" hidden="false" customHeight="false" outlineLevel="0" collapsed="false">
      <c r="A1499" s="1" t="n">
        <v>14.98</v>
      </c>
      <c r="B1499" s="2" t="n">
        <v>-0.0025638873</v>
      </c>
      <c r="C1499" s="2" t="n">
        <v>4.6234422E-007</v>
      </c>
      <c r="D1499" s="2" t="n">
        <f aca="false">B1499/100</f>
        <v>-2.5638873E-005</v>
      </c>
      <c r="E1499" s="2" t="n">
        <f aca="false">C1499/100</f>
        <v>4.6234422E-009</v>
      </c>
    </row>
    <row r="1500" customFormat="false" ht="13.5" hidden="false" customHeight="false" outlineLevel="0" collapsed="false">
      <c r="A1500" s="1" t="n">
        <v>14.99</v>
      </c>
      <c r="B1500" s="2" t="n">
        <v>-0.0046006138</v>
      </c>
      <c r="C1500" s="2" t="n">
        <v>-3.3096484E-007</v>
      </c>
      <c r="D1500" s="2" t="n">
        <f aca="false">B1500/100</f>
        <v>-4.6006138E-005</v>
      </c>
      <c r="E1500" s="2" t="n">
        <f aca="false">C1500/100</f>
        <v>-3.3096484E-009</v>
      </c>
    </row>
    <row r="1501" customFormat="false" ht="13.5" hidden="false" customHeight="false" outlineLevel="0" collapsed="false">
      <c r="A1501" s="1" t="n">
        <v>15</v>
      </c>
      <c r="B1501" s="2" t="n">
        <v>-0.0059743966</v>
      </c>
      <c r="C1501" s="2" t="n">
        <v>-9.0662041E-007</v>
      </c>
      <c r="D1501" s="2" t="n">
        <f aca="false">B1501/100</f>
        <v>-5.9743966E-005</v>
      </c>
      <c r="E1501" s="2" t="n">
        <f aca="false">C1501/100</f>
        <v>-9.0662041E-009</v>
      </c>
    </row>
    <row r="1502" customFormat="false" ht="13.5" hidden="false" customHeight="false" outlineLevel="0" collapsed="false">
      <c r="A1502" s="1" t="n">
        <v>15.01</v>
      </c>
      <c r="B1502" s="2" t="n">
        <v>-0.0065292777</v>
      </c>
      <c r="C1502" s="2" t="n">
        <v>-1.1829183E-006</v>
      </c>
      <c r="D1502" s="2" t="n">
        <f aca="false">B1502/100</f>
        <v>-6.5292777E-005</v>
      </c>
      <c r="E1502" s="2" t="n">
        <f aca="false">C1502/100</f>
        <v>-1.1829183E-008</v>
      </c>
    </row>
    <row r="1503" customFormat="false" ht="13.5" hidden="false" customHeight="false" outlineLevel="0" collapsed="false">
      <c r="A1503" s="1" t="n">
        <v>15.02</v>
      </c>
      <c r="B1503" s="2" t="n">
        <v>-0.0062706461</v>
      </c>
      <c r="C1503" s="2" t="n">
        <v>-1.1439372E-006</v>
      </c>
      <c r="D1503" s="2" t="n">
        <f aca="false">B1503/100</f>
        <v>-6.2706461E-005</v>
      </c>
      <c r="E1503" s="2" t="n">
        <f aca="false">C1503/100</f>
        <v>-1.1439372E-008</v>
      </c>
    </row>
    <row r="1504" customFormat="false" ht="13.5" hidden="false" customHeight="false" outlineLevel="0" collapsed="false">
      <c r="A1504" s="1" t="n">
        <v>15.03</v>
      </c>
      <c r="B1504" s="2" t="n">
        <v>-0.0054167854</v>
      </c>
      <c r="C1504" s="2" t="n">
        <v>-8.5131285E-007</v>
      </c>
      <c r="D1504" s="2" t="n">
        <f aca="false">B1504/100</f>
        <v>-5.4167854E-005</v>
      </c>
      <c r="E1504" s="2" t="n">
        <f aca="false">C1504/100</f>
        <v>-8.5131285E-009</v>
      </c>
    </row>
    <row r="1505" customFormat="false" ht="13.5" hidden="false" customHeight="false" outlineLevel="0" collapsed="false">
      <c r="A1505" s="1" t="n">
        <v>15.04</v>
      </c>
      <c r="B1505" s="2" t="n">
        <v>-0.004249684</v>
      </c>
      <c r="C1505" s="2" t="n">
        <v>-4.1098963E-007</v>
      </c>
      <c r="D1505" s="2" t="n">
        <f aca="false">B1505/100</f>
        <v>-4.249684E-005</v>
      </c>
      <c r="E1505" s="2" t="n">
        <f aca="false">C1505/100</f>
        <v>-4.1098963E-009</v>
      </c>
    </row>
    <row r="1506" customFormat="false" ht="13.5" hidden="false" customHeight="false" outlineLevel="0" collapsed="false">
      <c r="A1506" s="1" t="n">
        <v>15.05</v>
      </c>
      <c r="B1506" s="2" t="n">
        <v>-0.0030524414</v>
      </c>
      <c r="C1506" s="2" t="n">
        <v>7.4769389E-008</v>
      </c>
      <c r="D1506" s="2" t="n">
        <f aca="false">B1506/100</f>
        <v>-3.0524414E-005</v>
      </c>
      <c r="E1506" s="2" t="n">
        <f aca="false">C1506/100</f>
        <v>7.4769389E-010</v>
      </c>
    </row>
    <row r="1507" customFormat="false" ht="13.5" hidden="false" customHeight="false" outlineLevel="0" collapsed="false">
      <c r="A1507" s="1" t="n">
        <v>15.06</v>
      </c>
      <c r="B1507" s="2" t="n">
        <v>-0.0019683423</v>
      </c>
      <c r="C1507" s="2" t="n">
        <v>5.3744679E-007</v>
      </c>
      <c r="D1507" s="2" t="n">
        <f aca="false">B1507/100</f>
        <v>-1.9683423E-005</v>
      </c>
      <c r="E1507" s="2" t="n">
        <f aca="false">C1507/100</f>
        <v>5.3744679E-009</v>
      </c>
    </row>
    <row r="1508" customFormat="false" ht="13.5" hidden="false" customHeight="false" outlineLevel="0" collapsed="false">
      <c r="A1508" s="1" t="n">
        <v>15.07</v>
      </c>
      <c r="B1508" s="2" t="n">
        <v>-0.0011335067</v>
      </c>
      <c r="C1508" s="2" t="n">
        <v>9.2552176E-007</v>
      </c>
      <c r="D1508" s="2" t="n">
        <f aca="false">B1508/100</f>
        <v>-1.1335067E-005</v>
      </c>
      <c r="E1508" s="2" t="n">
        <f aca="false">C1508/100</f>
        <v>9.2552176E-009</v>
      </c>
    </row>
    <row r="1509" customFormat="false" ht="13.5" hidden="false" customHeight="false" outlineLevel="0" collapsed="false">
      <c r="A1509" s="1" t="n">
        <v>15.08</v>
      </c>
      <c r="B1509" s="2" t="n">
        <v>-0.00052638643</v>
      </c>
      <c r="C1509" s="2" t="n">
        <v>1.2327248E-006</v>
      </c>
      <c r="D1509" s="2" t="n">
        <f aca="false">B1509/100</f>
        <v>-5.2638643E-006</v>
      </c>
      <c r="E1509" s="2" t="n">
        <f aca="false">C1509/100</f>
        <v>1.2327248E-008</v>
      </c>
    </row>
    <row r="1510" customFormat="false" ht="13.5" hidden="false" customHeight="false" outlineLevel="0" collapsed="false">
      <c r="A1510" s="1" t="n">
        <v>15.09</v>
      </c>
      <c r="B1510" s="2" t="n">
        <v>-0.00018289055</v>
      </c>
      <c r="C1510" s="2" t="n">
        <v>1.4350323E-006</v>
      </c>
      <c r="D1510" s="2" t="n">
        <f aca="false">B1510/100</f>
        <v>-1.8289055E-006</v>
      </c>
      <c r="E1510" s="2" t="n">
        <f aca="false">C1510/100</f>
        <v>1.4350323E-008</v>
      </c>
    </row>
    <row r="1511" customFormat="false" ht="13.5" hidden="false" customHeight="false" outlineLevel="0" collapsed="false">
      <c r="A1511" s="1" t="n">
        <v>15.1</v>
      </c>
      <c r="B1511" s="2" t="n">
        <v>-0.00010637991</v>
      </c>
      <c r="C1511" s="2" t="n">
        <v>1.5133323E-006</v>
      </c>
      <c r="D1511" s="2" t="n">
        <f aca="false">B1511/100</f>
        <v>-1.0637991E-006</v>
      </c>
      <c r="E1511" s="2" t="n">
        <f aca="false">C1511/100</f>
        <v>1.5133323E-008</v>
      </c>
    </row>
    <row r="1512" customFormat="false" ht="13.5" hidden="false" customHeight="false" outlineLevel="0" collapsed="false">
      <c r="A1512" s="1" t="n">
        <v>15.11</v>
      </c>
      <c r="B1512" s="2" t="n">
        <v>-0.00042262676</v>
      </c>
      <c r="C1512" s="2" t="n">
        <v>1.4144487E-006</v>
      </c>
      <c r="D1512" s="2" t="n">
        <f aca="false">B1512/100</f>
        <v>-4.2262676E-006</v>
      </c>
      <c r="E1512" s="2" t="n">
        <f aca="false">C1512/100</f>
        <v>1.4144487E-008</v>
      </c>
    </row>
    <row r="1513" customFormat="false" ht="13.5" hidden="false" customHeight="false" outlineLevel="0" collapsed="false">
      <c r="A1513" s="1" t="n">
        <v>15.12</v>
      </c>
      <c r="B1513" s="2" t="n">
        <v>-0.0010545154</v>
      </c>
      <c r="C1513" s="2" t="n">
        <v>1.1620958E-006</v>
      </c>
      <c r="D1513" s="2" t="n">
        <f aca="false">B1513/100</f>
        <v>-1.0545154E-005</v>
      </c>
      <c r="E1513" s="2" t="n">
        <f aca="false">C1513/100</f>
        <v>1.1620958E-008</v>
      </c>
    </row>
    <row r="1514" customFormat="false" ht="13.5" hidden="false" customHeight="false" outlineLevel="0" collapsed="false">
      <c r="A1514" s="1" t="n">
        <v>15.13</v>
      </c>
      <c r="B1514" s="2" t="n">
        <v>-0.0018694201</v>
      </c>
      <c r="C1514" s="2" t="n">
        <v>8.2283179E-007</v>
      </c>
      <c r="D1514" s="2" t="n">
        <f aca="false">B1514/100</f>
        <v>-1.8694201E-005</v>
      </c>
      <c r="E1514" s="2" t="n">
        <f aca="false">C1514/100</f>
        <v>8.2283179E-009</v>
      </c>
    </row>
    <row r="1515" customFormat="false" ht="13.5" hidden="false" customHeight="false" outlineLevel="0" collapsed="false">
      <c r="A1515" s="1" t="n">
        <v>15.14</v>
      </c>
      <c r="B1515" s="2" t="n">
        <v>-0.0026734718</v>
      </c>
      <c r="C1515" s="2" t="n">
        <v>4.8380161E-007</v>
      </c>
      <c r="D1515" s="2" t="n">
        <f aca="false">B1515/100</f>
        <v>-2.6734718E-005</v>
      </c>
      <c r="E1515" s="2" t="n">
        <f aca="false">C1515/100</f>
        <v>4.8380161E-009</v>
      </c>
    </row>
    <row r="1516" customFormat="false" ht="13.5" hidden="false" customHeight="false" outlineLevel="0" collapsed="false">
      <c r="A1516" s="1" t="n">
        <v>15.15</v>
      </c>
      <c r="B1516" s="2" t="n">
        <v>-0.0032811684</v>
      </c>
      <c r="C1516" s="2" t="n">
        <v>2.2894902E-007</v>
      </c>
      <c r="D1516" s="2" t="n">
        <f aca="false">B1516/100</f>
        <v>-3.2811684E-005</v>
      </c>
      <c r="E1516" s="2" t="n">
        <f aca="false">C1516/100</f>
        <v>2.2894902E-009</v>
      </c>
    </row>
    <row r="1517" customFormat="false" ht="13.5" hidden="false" customHeight="false" outlineLevel="0" collapsed="false">
      <c r="A1517" s="1" t="n">
        <v>15.16</v>
      </c>
      <c r="B1517" s="2" t="n">
        <v>-0.0035294355</v>
      </c>
      <c r="C1517" s="2" t="n">
        <v>1.2270439E-007</v>
      </c>
      <c r="D1517" s="2" t="n">
        <f aca="false">B1517/100</f>
        <v>-3.5294355E-005</v>
      </c>
      <c r="E1517" s="2" t="n">
        <f aca="false">C1517/100</f>
        <v>1.2270439E-009</v>
      </c>
    </row>
    <row r="1518" customFormat="false" ht="13.5" hidden="false" customHeight="false" outlineLevel="0" collapsed="false">
      <c r="A1518" s="1" t="n">
        <v>15.17</v>
      </c>
      <c r="B1518" s="2" t="n">
        <v>-0.0034452975</v>
      </c>
      <c r="C1518" s="2" t="n">
        <v>1.5947342E-007</v>
      </c>
      <c r="D1518" s="2" t="n">
        <f aca="false">B1518/100</f>
        <v>-3.4452975E-005</v>
      </c>
      <c r="E1518" s="2" t="n">
        <f aca="false">C1518/100</f>
        <v>1.5947342E-009</v>
      </c>
    </row>
    <row r="1519" customFormat="false" ht="13.5" hidden="false" customHeight="false" outlineLevel="0" collapsed="false">
      <c r="A1519" s="1" t="n">
        <v>15.18</v>
      </c>
      <c r="B1519" s="2" t="n">
        <v>-0.0030601593</v>
      </c>
      <c r="C1519" s="2" t="n">
        <v>3.1301863E-007</v>
      </c>
      <c r="D1519" s="2" t="n">
        <f aca="false">B1519/100</f>
        <v>-3.0601593E-005</v>
      </c>
      <c r="E1519" s="2" t="n">
        <f aca="false">C1519/100</f>
        <v>3.1301863E-009</v>
      </c>
    </row>
    <row r="1520" customFormat="false" ht="13.5" hidden="false" customHeight="false" outlineLevel="0" collapsed="false">
      <c r="A1520" s="1" t="n">
        <v>15.19</v>
      </c>
      <c r="B1520" s="2" t="n">
        <v>-0.0025571422</v>
      </c>
      <c r="C1520" s="2" t="n">
        <v>5.120213E-007</v>
      </c>
      <c r="D1520" s="2" t="n">
        <f aca="false">B1520/100</f>
        <v>-2.5571422E-005</v>
      </c>
      <c r="E1520" s="2" t="n">
        <f aca="false">C1520/100</f>
        <v>5.120213E-009</v>
      </c>
    </row>
    <row r="1521" customFormat="false" ht="13.5" hidden="false" customHeight="false" outlineLevel="0" collapsed="false">
      <c r="A1521" s="1" t="n">
        <v>15.2</v>
      </c>
      <c r="B1521" s="2" t="n">
        <v>-0.0020911046</v>
      </c>
      <c r="C1521" s="2" t="n">
        <v>6.9623326E-007</v>
      </c>
      <c r="D1521" s="2" t="n">
        <f aca="false">B1521/100</f>
        <v>-2.0911046E-005</v>
      </c>
      <c r="E1521" s="2" t="n">
        <f aca="false">C1521/100</f>
        <v>6.9623326E-009</v>
      </c>
    </row>
    <row r="1522" customFormat="false" ht="13.5" hidden="false" customHeight="false" outlineLevel="0" collapsed="false">
      <c r="A1522" s="1" t="n">
        <v>15.21</v>
      </c>
      <c r="B1522" s="2" t="n">
        <v>-0.0017775615</v>
      </c>
      <c r="C1522" s="2" t="n">
        <v>8.2801631E-007</v>
      </c>
      <c r="D1522" s="2" t="n">
        <f aca="false">B1522/100</f>
        <v>-1.7775615E-005</v>
      </c>
      <c r="E1522" s="2" t="n">
        <f aca="false">C1522/100</f>
        <v>8.2801631E-009</v>
      </c>
    </row>
    <row r="1523" customFormat="false" ht="13.5" hidden="false" customHeight="false" outlineLevel="0" collapsed="false">
      <c r="A1523" s="1" t="n">
        <v>15.22</v>
      </c>
      <c r="B1523" s="2" t="n">
        <v>-0.0016363196</v>
      </c>
      <c r="C1523" s="2" t="n">
        <v>8.8601547E-007</v>
      </c>
      <c r="D1523" s="2" t="n">
        <f aca="false">B1523/100</f>
        <v>-1.6363196E-005</v>
      </c>
      <c r="E1523" s="2" t="n">
        <f aca="false">C1523/100</f>
        <v>8.8601547E-009</v>
      </c>
    </row>
    <row r="1524" customFormat="false" ht="13.5" hidden="false" customHeight="false" outlineLevel="0" collapsed="false">
      <c r="A1524" s="1" t="n">
        <v>15.23</v>
      </c>
      <c r="B1524" s="2" t="n">
        <v>-0.0016879028</v>
      </c>
      <c r="C1524" s="2" t="n">
        <v>8.5928463E-007</v>
      </c>
      <c r="D1524" s="2" t="n">
        <f aca="false">B1524/100</f>
        <v>-1.6879028E-005</v>
      </c>
      <c r="E1524" s="2" t="n">
        <f aca="false">C1524/100</f>
        <v>8.5928463E-009</v>
      </c>
    </row>
    <row r="1525" customFormat="false" ht="13.5" hidden="false" customHeight="false" outlineLevel="0" collapsed="false">
      <c r="A1525" s="1" t="n">
        <v>15.24</v>
      </c>
      <c r="B1525" s="2" t="n">
        <v>-0.0018964921</v>
      </c>
      <c r="C1525" s="2" t="n">
        <v>7.4855114E-007</v>
      </c>
      <c r="D1525" s="2" t="n">
        <f aca="false">B1525/100</f>
        <v>-1.8964921E-005</v>
      </c>
      <c r="E1525" s="2" t="n">
        <f aca="false">C1525/100</f>
        <v>7.4855114E-009</v>
      </c>
    </row>
    <row r="1526" customFormat="false" ht="13.5" hidden="false" customHeight="false" outlineLevel="0" collapsed="false">
      <c r="A1526" s="1" t="n">
        <v>15.25</v>
      </c>
      <c r="B1526" s="2" t="n">
        <v>-0.0022807454</v>
      </c>
      <c r="C1526" s="2" t="n">
        <v>5.5101697E-007</v>
      </c>
      <c r="D1526" s="2" t="n">
        <f aca="false">B1526/100</f>
        <v>-2.2807454E-005</v>
      </c>
      <c r="E1526" s="2" t="n">
        <f aca="false">C1526/100</f>
        <v>5.5101697E-009</v>
      </c>
    </row>
    <row r="1527" customFormat="false" ht="13.5" hidden="false" customHeight="false" outlineLevel="0" collapsed="false">
      <c r="A1527" s="1" t="n">
        <v>15.26</v>
      </c>
      <c r="B1527" s="2" t="n">
        <v>-0.0026819729</v>
      </c>
      <c r="C1527" s="2" t="n">
        <v>3.4068003E-007</v>
      </c>
      <c r="D1527" s="2" t="n">
        <f aca="false">B1527/100</f>
        <v>-2.6819729E-005</v>
      </c>
      <c r="E1527" s="2" t="n">
        <f aca="false">C1527/100</f>
        <v>3.4068003E-009</v>
      </c>
    </row>
    <row r="1528" customFormat="false" ht="13.5" hidden="false" customHeight="false" outlineLevel="0" collapsed="false">
      <c r="A1528" s="1" t="n">
        <v>15.27</v>
      </c>
      <c r="B1528" s="2" t="n">
        <v>-0.0029865799</v>
      </c>
      <c r="C1528" s="2" t="n">
        <v>1.8780352E-007</v>
      </c>
      <c r="D1528" s="2" t="n">
        <f aca="false">B1528/100</f>
        <v>-2.9865799E-005</v>
      </c>
      <c r="E1528" s="2" t="n">
        <f aca="false">C1528/100</f>
        <v>1.8780352E-009</v>
      </c>
    </row>
    <row r="1529" customFormat="false" ht="13.5" hidden="false" customHeight="false" outlineLevel="0" collapsed="false">
      <c r="A1529" s="1" t="n">
        <v>15.28</v>
      </c>
      <c r="B1529" s="2" t="n">
        <v>-0.0031002285</v>
      </c>
      <c r="C1529" s="2" t="n">
        <v>1.3030346E-007</v>
      </c>
      <c r="D1529" s="2" t="n">
        <f aca="false">B1529/100</f>
        <v>-3.1002285E-005</v>
      </c>
      <c r="E1529" s="2" t="n">
        <f aca="false">C1529/100</f>
        <v>1.3030346E-009</v>
      </c>
    </row>
    <row r="1530" customFormat="false" ht="13.5" hidden="false" customHeight="false" outlineLevel="0" collapsed="false">
      <c r="A1530" s="1" t="n">
        <v>15.29</v>
      </c>
      <c r="B1530" s="2" t="n">
        <v>-0.0030480572</v>
      </c>
      <c r="C1530" s="2" t="n">
        <v>1.654637E-007</v>
      </c>
      <c r="D1530" s="2" t="n">
        <f aca="false">B1530/100</f>
        <v>-3.0480572E-005</v>
      </c>
      <c r="E1530" s="2" t="n">
        <f aca="false">C1530/100</f>
        <v>1.654637E-009</v>
      </c>
    </row>
    <row r="1531" customFormat="false" ht="13.5" hidden="false" customHeight="false" outlineLevel="0" collapsed="false">
      <c r="A1531" s="1" t="n">
        <v>15.3</v>
      </c>
      <c r="B1531" s="2" t="n">
        <v>-0.0029553161</v>
      </c>
      <c r="C1531" s="2" t="n">
        <v>2.3662982E-007</v>
      </c>
      <c r="D1531" s="2" t="n">
        <f aca="false">B1531/100</f>
        <v>-2.9553161E-005</v>
      </c>
      <c r="E1531" s="2" t="n">
        <f aca="false">C1531/100</f>
        <v>2.3662982E-009</v>
      </c>
    </row>
    <row r="1532" customFormat="false" ht="13.5" hidden="false" customHeight="false" outlineLevel="0" collapsed="false">
      <c r="A1532" s="1" t="n">
        <v>15.31</v>
      </c>
      <c r="B1532" s="2" t="n">
        <v>-0.003021155</v>
      </c>
      <c r="C1532" s="2" t="n">
        <v>2.5933514E-007</v>
      </c>
      <c r="D1532" s="2" t="n">
        <f aca="false">B1532/100</f>
        <v>-3.021155E-005</v>
      </c>
      <c r="E1532" s="2" t="n">
        <f aca="false">C1532/100</f>
        <v>2.5933514E-009</v>
      </c>
    </row>
    <row r="1533" customFormat="false" ht="13.5" hidden="false" customHeight="false" outlineLevel="0" collapsed="false">
      <c r="A1533" s="1" t="n">
        <v>15.32</v>
      </c>
      <c r="B1533" s="2" t="n">
        <v>-0.0032332186</v>
      </c>
      <c r="C1533" s="2" t="n">
        <v>2.305564E-007</v>
      </c>
      <c r="D1533" s="2" t="n">
        <f aca="false">B1533/100</f>
        <v>-3.2332186E-005</v>
      </c>
      <c r="E1533" s="2" t="n">
        <f aca="false">C1533/100</f>
        <v>2.305564E-009</v>
      </c>
    </row>
    <row r="1534" customFormat="false" ht="13.5" hidden="false" customHeight="false" outlineLevel="0" collapsed="false">
      <c r="A1534" s="1" t="n">
        <v>15.33</v>
      </c>
      <c r="B1534" s="2" t="n">
        <v>-0.003637556</v>
      </c>
      <c r="C1534" s="2" t="n">
        <v>1.3609271E-007</v>
      </c>
      <c r="D1534" s="2" t="n">
        <f aca="false">B1534/100</f>
        <v>-3.637556E-005</v>
      </c>
      <c r="E1534" s="2" t="n">
        <f aca="false">C1534/100</f>
        <v>1.3609271E-009</v>
      </c>
    </row>
    <row r="1535" customFormat="false" ht="13.5" hidden="false" customHeight="false" outlineLevel="0" collapsed="false">
      <c r="A1535" s="1" t="n">
        <v>15.34</v>
      </c>
      <c r="B1535" s="2" t="n">
        <v>-0.0042973058</v>
      </c>
      <c r="C1535" s="2" t="n">
        <v>-6.0069333E-008</v>
      </c>
      <c r="D1535" s="2" t="n">
        <f aca="false">B1535/100</f>
        <v>-4.2973058E-005</v>
      </c>
      <c r="E1535" s="2" t="n">
        <f aca="false">C1535/100</f>
        <v>-6.0069333E-010</v>
      </c>
    </row>
    <row r="1536" customFormat="false" ht="13.5" hidden="false" customHeight="false" outlineLevel="0" collapsed="false">
      <c r="A1536" s="1" t="n">
        <v>15.35</v>
      </c>
      <c r="B1536" s="2" t="n">
        <v>-0.0051806322</v>
      </c>
      <c r="C1536" s="2" t="n">
        <v>-3.4153783E-007</v>
      </c>
      <c r="D1536" s="2" t="n">
        <f aca="false">B1536/100</f>
        <v>-5.1806322E-005</v>
      </c>
      <c r="E1536" s="2" t="n">
        <f aca="false">C1536/100</f>
        <v>-3.4153783E-009</v>
      </c>
    </row>
    <row r="1537" customFormat="false" ht="13.5" hidden="false" customHeight="false" outlineLevel="0" collapsed="false">
      <c r="A1537" s="1" t="n">
        <v>15.36</v>
      </c>
      <c r="B1537" s="2" t="n">
        <v>-0.0062467703</v>
      </c>
      <c r="C1537" s="2" t="n">
        <v>-7.0462278E-007</v>
      </c>
      <c r="D1537" s="2" t="n">
        <f aca="false">B1537/100</f>
        <v>-6.2467703E-005</v>
      </c>
      <c r="E1537" s="2" t="n">
        <f aca="false">C1537/100</f>
        <v>-7.0462278E-009</v>
      </c>
    </row>
    <row r="1538" customFormat="false" ht="13.5" hidden="false" customHeight="false" outlineLevel="0" collapsed="false">
      <c r="A1538" s="1" t="n">
        <v>15.37</v>
      </c>
      <c r="B1538" s="2" t="n">
        <v>-0.0074875588</v>
      </c>
      <c r="C1538" s="2" t="n">
        <v>-1.1594941E-006</v>
      </c>
      <c r="D1538" s="2" t="n">
        <f aca="false">B1538/100</f>
        <v>-7.4875588E-005</v>
      </c>
      <c r="E1538" s="2" t="n">
        <f aca="false">C1538/100</f>
        <v>-1.1594941E-008</v>
      </c>
    </row>
    <row r="1539" customFormat="false" ht="13.5" hidden="false" customHeight="false" outlineLevel="0" collapsed="false">
      <c r="A1539" s="1" t="n">
        <v>15.38</v>
      </c>
      <c r="B1539" s="2" t="n">
        <v>-0.0086942865</v>
      </c>
      <c r="C1539" s="2" t="n">
        <v>-1.6390318E-006</v>
      </c>
      <c r="D1539" s="2" t="n">
        <f aca="false">B1539/100</f>
        <v>-8.6942865E-005</v>
      </c>
      <c r="E1539" s="2" t="n">
        <f aca="false">C1539/100</f>
        <v>-1.6390318E-008</v>
      </c>
    </row>
    <row r="1540" customFormat="false" ht="13.5" hidden="false" customHeight="false" outlineLevel="0" collapsed="false">
      <c r="A1540" s="1" t="n">
        <v>15.39</v>
      </c>
      <c r="B1540" s="2" t="n">
        <v>-0.0097872782</v>
      </c>
      <c r="C1540" s="2" t="n">
        <v>-2.1061021E-006</v>
      </c>
      <c r="D1540" s="2" t="n">
        <f aca="false">B1540/100</f>
        <v>-9.7872782E-005</v>
      </c>
      <c r="E1540" s="2" t="n">
        <f aca="false">C1540/100</f>
        <v>-2.1061021E-008</v>
      </c>
    </row>
    <row r="1541" customFormat="false" ht="13.5" hidden="false" customHeight="false" outlineLevel="0" collapsed="false">
      <c r="A1541" s="1" t="n">
        <v>15.4</v>
      </c>
      <c r="B1541" s="2" t="n">
        <v>-0.010762183</v>
      </c>
      <c r="C1541" s="2" t="n">
        <v>-2.5626923E-006</v>
      </c>
      <c r="D1541" s="2" t="n">
        <f aca="false">B1541/100</f>
        <v>-0.00010762183</v>
      </c>
      <c r="E1541" s="2" t="n">
        <f aca="false">C1541/100</f>
        <v>-2.5626923E-008</v>
      </c>
    </row>
    <row r="1542" customFormat="false" ht="13.5" hidden="false" customHeight="false" outlineLevel="0" collapsed="false">
      <c r="A1542" s="1" t="n">
        <v>15.41</v>
      </c>
      <c r="B1542" s="2" t="n">
        <v>-0.011667648</v>
      </c>
      <c r="C1542" s="2" t="n">
        <v>-3.0148419E-006</v>
      </c>
      <c r="D1542" s="2" t="n">
        <f aca="false">B1542/100</f>
        <v>-0.00011667648</v>
      </c>
      <c r="E1542" s="2" t="n">
        <f aca="false">C1542/100</f>
        <v>-3.0148419E-008</v>
      </c>
    </row>
    <row r="1543" customFormat="false" ht="13.5" hidden="false" customHeight="false" outlineLevel="0" collapsed="false">
      <c r="A1543" s="1" t="n">
        <v>15.42</v>
      </c>
      <c r="B1543" s="2" t="n">
        <v>-0.012467032</v>
      </c>
      <c r="C1543" s="2" t="n">
        <v>-3.4381965E-006</v>
      </c>
      <c r="D1543" s="2" t="n">
        <f aca="false">B1543/100</f>
        <v>-0.00012467032</v>
      </c>
      <c r="E1543" s="2" t="n">
        <f aca="false">C1543/100</f>
        <v>-3.4381965E-008</v>
      </c>
    </row>
    <row r="1544" customFormat="false" ht="13.5" hidden="false" customHeight="false" outlineLevel="0" collapsed="false">
      <c r="A1544" s="1" t="n">
        <v>15.43</v>
      </c>
      <c r="B1544" s="2" t="n">
        <v>-0.013113028</v>
      </c>
      <c r="C1544" s="2" t="n">
        <v>-3.7960813E-006</v>
      </c>
      <c r="D1544" s="2" t="n">
        <f aca="false">B1544/100</f>
        <v>-0.00013113028</v>
      </c>
      <c r="E1544" s="2" t="n">
        <f aca="false">C1544/100</f>
        <v>-3.7960813E-008</v>
      </c>
    </row>
    <row r="1545" customFormat="false" ht="13.5" hidden="false" customHeight="false" outlineLevel="0" collapsed="false">
      <c r="A1545" s="1" t="n">
        <v>15.44</v>
      </c>
      <c r="B1545" s="2" t="n">
        <v>-0.01335502</v>
      </c>
      <c r="C1545" s="2" t="n">
        <v>-3.9854863E-006</v>
      </c>
      <c r="D1545" s="2" t="n">
        <f aca="false">B1545/100</f>
        <v>-0.0001335502</v>
      </c>
      <c r="E1545" s="2" t="n">
        <f aca="false">C1545/100</f>
        <v>-3.9854863E-008</v>
      </c>
    </row>
    <row r="1546" customFormat="false" ht="13.5" hidden="false" customHeight="false" outlineLevel="0" collapsed="false">
      <c r="A1546" s="1" t="n">
        <v>15.45</v>
      </c>
      <c r="B1546" s="2" t="n">
        <v>-0.013016056</v>
      </c>
      <c r="C1546" s="2" t="n">
        <v>-3.9174738E-006</v>
      </c>
      <c r="D1546" s="2" t="n">
        <f aca="false">B1546/100</f>
        <v>-0.00013016056</v>
      </c>
      <c r="E1546" s="2" t="n">
        <f aca="false">C1546/100</f>
        <v>-3.9174738E-008</v>
      </c>
    </row>
    <row r="1547" customFormat="false" ht="13.5" hidden="false" customHeight="false" outlineLevel="0" collapsed="false">
      <c r="A1547" s="1" t="n">
        <v>15.46</v>
      </c>
      <c r="B1547" s="2" t="n">
        <v>-0.011991958</v>
      </c>
      <c r="C1547" s="2" t="n">
        <v>-3.5475207E-006</v>
      </c>
      <c r="D1547" s="2" t="n">
        <f aca="false">B1547/100</f>
        <v>-0.00011991958</v>
      </c>
      <c r="E1547" s="2" t="n">
        <f aca="false">C1547/100</f>
        <v>-3.5475207E-008</v>
      </c>
    </row>
    <row r="1548" customFormat="false" ht="13.5" hidden="false" customHeight="false" outlineLevel="0" collapsed="false">
      <c r="A1548" s="1" t="n">
        <v>15.47</v>
      </c>
      <c r="B1548" s="2" t="n">
        <v>-0.010351148</v>
      </c>
      <c r="C1548" s="2" t="n">
        <v>-2.8915306E-006</v>
      </c>
      <c r="D1548" s="2" t="n">
        <f aca="false">B1548/100</f>
        <v>-0.00010351148</v>
      </c>
      <c r="E1548" s="2" t="n">
        <f aca="false">C1548/100</f>
        <v>-2.8915306E-008</v>
      </c>
    </row>
    <row r="1549" customFormat="false" ht="13.5" hidden="false" customHeight="false" outlineLevel="0" collapsed="false">
      <c r="A1549" s="1" t="n">
        <v>15.48</v>
      </c>
      <c r="B1549" s="2" t="n">
        <v>-0.008192258</v>
      </c>
      <c r="C1549" s="2" t="n">
        <v>-1.9899758E-006</v>
      </c>
      <c r="D1549" s="2" t="n">
        <f aca="false">B1549/100</f>
        <v>-8.192258E-005</v>
      </c>
      <c r="E1549" s="2" t="n">
        <f aca="false">C1549/100</f>
        <v>-1.9899758E-008</v>
      </c>
    </row>
    <row r="1550" customFormat="false" ht="13.5" hidden="false" customHeight="false" outlineLevel="0" collapsed="false">
      <c r="A1550" s="1" t="n">
        <v>15.49</v>
      </c>
      <c r="B1550" s="2" t="n">
        <v>-0.0058457502</v>
      </c>
      <c r="C1550" s="2" t="n">
        <v>-9.7893712E-007</v>
      </c>
      <c r="D1550" s="2" t="n">
        <f aca="false">B1550/100</f>
        <v>-5.8457502E-005</v>
      </c>
      <c r="E1550" s="2" t="n">
        <f aca="false">C1550/100</f>
        <v>-9.7893712E-009</v>
      </c>
    </row>
    <row r="1551" customFormat="false" ht="13.5" hidden="false" customHeight="false" outlineLevel="0" collapsed="false">
      <c r="A1551" s="1" t="n">
        <v>15.5</v>
      </c>
      <c r="B1551" s="2" t="n">
        <v>-0.0036120785</v>
      </c>
      <c r="C1551" s="2" t="n">
        <v>-6.9026529E-010</v>
      </c>
      <c r="D1551" s="2" t="n">
        <f aca="false">B1551/100</f>
        <v>-3.6120785E-005</v>
      </c>
      <c r="E1551" s="2" t="n">
        <f aca="false">C1551/100</f>
        <v>-6.9026529E-012</v>
      </c>
    </row>
    <row r="1552" customFormat="false" ht="13.5" hidden="false" customHeight="false" outlineLevel="0" collapsed="false">
      <c r="A1552" s="1" t="n">
        <v>15.51</v>
      </c>
      <c r="B1552" s="2" t="n">
        <v>-0.0017343869</v>
      </c>
      <c r="C1552" s="2" t="n">
        <v>8.4756533E-007</v>
      </c>
      <c r="D1552" s="2" t="n">
        <f aca="false">B1552/100</f>
        <v>-1.7343869E-005</v>
      </c>
      <c r="E1552" s="2" t="n">
        <f aca="false">C1552/100</f>
        <v>8.4756533E-009</v>
      </c>
    </row>
    <row r="1553" customFormat="false" ht="13.5" hidden="false" customHeight="false" outlineLevel="0" collapsed="false">
      <c r="A1553" s="1" t="n">
        <v>15.52</v>
      </c>
      <c r="B1553" s="2" t="n">
        <v>-0.00039789523</v>
      </c>
      <c r="C1553" s="2" t="n">
        <v>1.4852269E-006</v>
      </c>
      <c r="D1553" s="2" t="n">
        <f aca="false">B1553/100</f>
        <v>-3.9789523E-006</v>
      </c>
      <c r="E1553" s="2" t="n">
        <f aca="false">C1553/100</f>
        <v>1.4852269E-008</v>
      </c>
    </row>
    <row r="1554" customFormat="false" ht="13.5" hidden="false" customHeight="false" outlineLevel="0" collapsed="false">
      <c r="A1554" s="1" t="n">
        <v>15.53</v>
      </c>
      <c r="B1554" s="2" t="n">
        <v>0.0002563342</v>
      </c>
      <c r="C1554" s="2" t="n">
        <v>1.8579699E-006</v>
      </c>
      <c r="D1554" s="2" t="n">
        <f aca="false">B1554/100</f>
        <v>2.563342E-006</v>
      </c>
      <c r="E1554" s="2" t="n">
        <f aca="false">C1554/100</f>
        <v>1.8579699E-008</v>
      </c>
    </row>
    <row r="1555" customFormat="false" ht="13.5" hidden="false" customHeight="false" outlineLevel="0" collapsed="false">
      <c r="A1555" s="1" t="n">
        <v>15.54</v>
      </c>
      <c r="B1555" s="2" t="n">
        <v>0.00029235953</v>
      </c>
      <c r="C1555" s="2" t="n">
        <v>1.9818835E-006</v>
      </c>
      <c r="D1555" s="2" t="n">
        <f aca="false">B1555/100</f>
        <v>2.9235953E-006</v>
      </c>
      <c r="E1555" s="2" t="n">
        <f aca="false">C1555/100</f>
        <v>1.9818835E-008</v>
      </c>
    </row>
    <row r="1556" customFormat="false" ht="13.5" hidden="false" customHeight="false" outlineLevel="0" collapsed="false">
      <c r="A1556" s="1" t="n">
        <v>15.55</v>
      </c>
      <c r="B1556" s="2" t="n">
        <v>-0.00027591758</v>
      </c>
      <c r="C1556" s="2" t="n">
        <v>1.8537046E-006</v>
      </c>
      <c r="D1556" s="2" t="n">
        <f aca="false">B1556/100</f>
        <v>-2.7591758E-006</v>
      </c>
      <c r="E1556" s="2" t="n">
        <f aca="false">C1556/100</f>
        <v>1.8537046E-008</v>
      </c>
    </row>
    <row r="1557" customFormat="false" ht="13.5" hidden="false" customHeight="false" outlineLevel="0" collapsed="false">
      <c r="A1557" s="1" t="n">
        <v>15.56</v>
      </c>
      <c r="B1557" s="2" t="n">
        <v>-0.001306015</v>
      </c>
      <c r="C1557" s="2" t="n">
        <v>1.5117597E-006</v>
      </c>
      <c r="D1557" s="2" t="n">
        <f aca="false">B1557/100</f>
        <v>-1.306015E-005</v>
      </c>
      <c r="E1557" s="2" t="n">
        <f aca="false">C1557/100</f>
        <v>1.5117597E-008</v>
      </c>
    </row>
    <row r="1558" customFormat="false" ht="13.5" hidden="false" customHeight="false" outlineLevel="0" collapsed="false">
      <c r="A1558" s="1" t="n">
        <v>15.57</v>
      </c>
      <c r="B1558" s="2" t="n">
        <v>-0.0026368068</v>
      </c>
      <c r="C1558" s="2" t="n">
        <v>1.0254395E-006</v>
      </c>
      <c r="D1558" s="2" t="n">
        <f aca="false">B1558/100</f>
        <v>-2.6368068E-005</v>
      </c>
      <c r="E1558" s="2" t="n">
        <f aca="false">C1558/100</f>
        <v>1.0254395E-008</v>
      </c>
    </row>
    <row r="1559" customFormat="false" ht="13.5" hidden="false" customHeight="false" outlineLevel="0" collapsed="false">
      <c r="A1559" s="1" t="n">
        <v>15.58</v>
      </c>
      <c r="B1559" s="2" t="n">
        <v>-0.0040674661</v>
      </c>
      <c r="C1559" s="2" t="n">
        <v>4.7179404E-007</v>
      </c>
      <c r="D1559" s="2" t="n">
        <f aca="false">B1559/100</f>
        <v>-4.0674661E-005</v>
      </c>
      <c r="E1559" s="2" t="n">
        <f aca="false">C1559/100</f>
        <v>4.7179404E-009</v>
      </c>
    </row>
    <row r="1560" customFormat="false" ht="13.5" hidden="false" customHeight="false" outlineLevel="0" collapsed="false">
      <c r="A1560" s="1" t="n">
        <v>15.59</v>
      </c>
      <c r="B1560" s="2" t="n">
        <v>-0.0054888329</v>
      </c>
      <c r="C1560" s="2" t="n">
        <v>-9.3211121E-008</v>
      </c>
      <c r="D1560" s="2" t="n">
        <f aca="false">B1560/100</f>
        <v>-5.4888329E-005</v>
      </c>
      <c r="E1560" s="2" t="n">
        <f aca="false">C1560/100</f>
        <v>-9.3211121E-010</v>
      </c>
    </row>
    <row r="1561" customFormat="false" ht="13.5" hidden="false" customHeight="false" outlineLevel="0" collapsed="false">
      <c r="A1561" s="1" t="n">
        <v>15.6</v>
      </c>
      <c r="B1561" s="2" t="n">
        <v>-0.006744659</v>
      </c>
      <c r="C1561" s="2" t="n">
        <v>-6.0830291E-007</v>
      </c>
      <c r="D1561" s="2" t="n">
        <f aca="false">B1561/100</f>
        <v>-6.744659E-005</v>
      </c>
      <c r="E1561" s="2" t="n">
        <f aca="false">C1561/100</f>
        <v>-6.0830291E-009</v>
      </c>
    </row>
    <row r="1562" customFormat="false" ht="13.5" hidden="false" customHeight="false" outlineLevel="0" collapsed="false">
      <c r="A1562" s="1" t="n">
        <v>15.61</v>
      </c>
      <c r="B1562" s="2" t="n">
        <v>-0.0077282949</v>
      </c>
      <c r="C1562" s="2" t="n">
        <v>-1.0224924E-006</v>
      </c>
      <c r="D1562" s="2" t="n">
        <f aca="false">B1562/100</f>
        <v>-7.7282949E-005</v>
      </c>
      <c r="E1562" s="2" t="n">
        <f aca="false">C1562/100</f>
        <v>-1.0224924E-008</v>
      </c>
    </row>
    <row r="1563" customFormat="false" ht="13.5" hidden="false" customHeight="false" outlineLevel="0" collapsed="false">
      <c r="A1563" s="1" t="n">
        <v>15.62</v>
      </c>
      <c r="B1563" s="2" t="n">
        <v>-0.0083787581</v>
      </c>
      <c r="C1563" s="2" t="n">
        <v>-1.315079E-006</v>
      </c>
      <c r="D1563" s="2" t="n">
        <f aca="false">B1563/100</f>
        <v>-8.3787581E-005</v>
      </c>
      <c r="E1563" s="2" t="n">
        <f aca="false">C1563/100</f>
        <v>-1.315079E-008</v>
      </c>
    </row>
    <row r="1564" customFormat="false" ht="13.5" hidden="false" customHeight="false" outlineLevel="0" collapsed="false">
      <c r="A1564" s="1" t="n">
        <v>15.63</v>
      </c>
      <c r="B1564" s="2" t="n">
        <v>-0.0087861381</v>
      </c>
      <c r="C1564" s="2" t="n">
        <v>-1.5124183E-006</v>
      </c>
      <c r="D1564" s="2" t="n">
        <f aca="false">B1564/100</f>
        <v>-8.7861381E-005</v>
      </c>
      <c r="E1564" s="2" t="n">
        <f aca="false">C1564/100</f>
        <v>-1.5124183E-008</v>
      </c>
    </row>
    <row r="1565" customFormat="false" ht="13.5" hidden="false" customHeight="false" outlineLevel="0" collapsed="false">
      <c r="A1565" s="1" t="n">
        <v>15.64</v>
      </c>
      <c r="B1565" s="2" t="n">
        <v>-0.008963814</v>
      </c>
      <c r="C1565" s="2" t="n">
        <v>-1.6197796E-006</v>
      </c>
      <c r="D1565" s="2" t="n">
        <f aca="false">B1565/100</f>
        <v>-8.963814E-005</v>
      </c>
      <c r="E1565" s="2" t="n">
        <f aca="false">C1565/100</f>
        <v>-1.6197796E-008</v>
      </c>
    </row>
    <row r="1566" customFormat="false" ht="13.5" hidden="false" customHeight="false" outlineLevel="0" collapsed="false">
      <c r="A1566" s="1" t="n">
        <v>15.65</v>
      </c>
      <c r="B1566" s="2" t="n">
        <v>-0.0090053789</v>
      </c>
      <c r="C1566" s="2" t="n">
        <v>-1.6649199E-006</v>
      </c>
      <c r="D1566" s="2" t="n">
        <f aca="false">B1566/100</f>
        <v>-9.0053789E-005</v>
      </c>
      <c r="E1566" s="2" t="n">
        <f aca="false">C1566/100</f>
        <v>-1.6649199E-008</v>
      </c>
    </row>
    <row r="1567" customFormat="false" ht="13.5" hidden="false" customHeight="false" outlineLevel="0" collapsed="false">
      <c r="A1567" s="1" t="n">
        <v>15.66</v>
      </c>
      <c r="B1567" s="2" t="n">
        <v>-0.0089360224</v>
      </c>
      <c r="C1567" s="2" t="n">
        <v>-1.6606707E-006</v>
      </c>
      <c r="D1567" s="2" t="n">
        <f aca="false">B1567/100</f>
        <v>-8.9360224E-005</v>
      </c>
      <c r="E1567" s="2" t="n">
        <f aca="false">C1567/100</f>
        <v>-1.6606707E-008</v>
      </c>
    </row>
    <row r="1568" customFormat="false" ht="13.5" hidden="false" customHeight="false" outlineLevel="0" collapsed="false">
      <c r="A1568" s="1" t="n">
        <v>15.67</v>
      </c>
      <c r="B1568" s="2" t="n">
        <v>-0.0087636672</v>
      </c>
      <c r="C1568" s="2" t="n">
        <v>-1.6044738E-006</v>
      </c>
      <c r="D1568" s="2" t="n">
        <f aca="false">B1568/100</f>
        <v>-8.7636672E-005</v>
      </c>
      <c r="E1568" s="2" t="n">
        <f aca="false">C1568/100</f>
        <v>-1.6044738E-008</v>
      </c>
    </row>
    <row r="1569" customFormat="false" ht="13.5" hidden="false" customHeight="false" outlineLevel="0" collapsed="false">
      <c r="A1569" s="1" t="n">
        <v>15.68</v>
      </c>
      <c r="B1569" s="2" t="n">
        <v>-0.0085483873</v>
      </c>
      <c r="C1569" s="2" t="n">
        <v>-1.5291907E-006</v>
      </c>
      <c r="D1569" s="2" t="n">
        <f aca="false">B1569/100</f>
        <v>-8.5483873E-005</v>
      </c>
      <c r="E1569" s="2" t="n">
        <f aca="false">C1569/100</f>
        <v>-1.5291907E-008</v>
      </c>
    </row>
    <row r="1570" customFormat="false" ht="13.5" hidden="false" customHeight="false" outlineLevel="0" collapsed="false">
      <c r="A1570" s="1" t="n">
        <v>15.69</v>
      </c>
      <c r="B1570" s="2" t="n">
        <v>-0.0083826426</v>
      </c>
      <c r="C1570" s="2" t="n">
        <v>-1.4719625E-006</v>
      </c>
      <c r="D1570" s="2" t="n">
        <f aca="false">B1570/100</f>
        <v>-8.3826426E-005</v>
      </c>
      <c r="E1570" s="2" t="n">
        <f aca="false">C1570/100</f>
        <v>-1.4719625E-008</v>
      </c>
    </row>
    <row r="1571" customFormat="false" ht="13.5" hidden="false" customHeight="false" outlineLevel="0" collapsed="false">
      <c r="A1571" s="1" t="n">
        <v>15.7</v>
      </c>
      <c r="B1571" s="2" t="n">
        <v>-0.0082171718</v>
      </c>
      <c r="C1571" s="2" t="n">
        <v>-1.4212719E-006</v>
      </c>
      <c r="D1571" s="2" t="n">
        <f aca="false">B1571/100</f>
        <v>-8.2171718E-005</v>
      </c>
      <c r="E1571" s="2" t="n">
        <f aca="false">C1571/100</f>
        <v>-1.4212719E-008</v>
      </c>
    </row>
    <row r="1572" customFormat="false" ht="13.5" hidden="false" customHeight="false" outlineLevel="0" collapsed="false">
      <c r="A1572" s="1" t="n">
        <v>15.71</v>
      </c>
      <c r="B1572" s="2" t="n">
        <v>-0.0080874572</v>
      </c>
      <c r="C1572" s="2" t="n">
        <v>-1.3890991E-006</v>
      </c>
      <c r="D1572" s="2" t="n">
        <f aca="false">B1572/100</f>
        <v>-8.0874572E-005</v>
      </c>
      <c r="E1572" s="2" t="n">
        <f aca="false">C1572/100</f>
        <v>-1.3890991E-008</v>
      </c>
    </row>
    <row r="1573" customFormat="false" ht="13.5" hidden="false" customHeight="false" outlineLevel="0" collapsed="false">
      <c r="A1573" s="1" t="n">
        <v>15.72</v>
      </c>
      <c r="B1573" s="2" t="n">
        <v>-0.0079749981</v>
      </c>
      <c r="C1573" s="2" t="n">
        <v>-1.3688948E-006</v>
      </c>
      <c r="D1573" s="2" t="n">
        <f aca="false">B1573/100</f>
        <v>-7.9749981E-005</v>
      </c>
      <c r="E1573" s="2" t="n">
        <f aca="false">C1573/100</f>
        <v>-1.3688948E-008</v>
      </c>
    </row>
    <row r="1574" customFormat="false" ht="13.5" hidden="false" customHeight="false" outlineLevel="0" collapsed="false">
      <c r="A1574" s="1" t="n">
        <v>15.73</v>
      </c>
      <c r="B1574" s="2" t="n">
        <v>-0.0078400075</v>
      </c>
      <c r="C1574" s="2" t="n">
        <v>-1.3367909E-006</v>
      </c>
      <c r="D1574" s="2" t="n">
        <f aca="false">B1574/100</f>
        <v>-7.8400075E-005</v>
      </c>
      <c r="E1574" s="2" t="n">
        <f aca="false">C1574/100</f>
        <v>-1.3367909E-008</v>
      </c>
    </row>
    <row r="1575" customFormat="false" ht="13.5" hidden="false" customHeight="false" outlineLevel="0" collapsed="false">
      <c r="A1575" s="1" t="n">
        <v>15.74</v>
      </c>
      <c r="B1575" s="2" t="n">
        <v>-0.0076154345</v>
      </c>
      <c r="C1575" s="2" t="n">
        <v>-1.2727513E-006</v>
      </c>
      <c r="D1575" s="2" t="n">
        <f aca="false">B1575/100</f>
        <v>-7.6154345E-005</v>
      </c>
      <c r="E1575" s="2" t="n">
        <f aca="false">C1575/100</f>
        <v>-1.2727513E-008</v>
      </c>
    </row>
    <row r="1576" customFormat="false" ht="13.5" hidden="false" customHeight="false" outlineLevel="0" collapsed="false">
      <c r="A1576" s="1" t="n">
        <v>15.75</v>
      </c>
      <c r="B1576" s="2" t="n">
        <v>-0.0073319846</v>
      </c>
      <c r="C1576" s="2" t="n">
        <v>-1.181465E-006</v>
      </c>
      <c r="D1576" s="2" t="n">
        <f aca="false">B1576/100</f>
        <v>-7.3319846E-005</v>
      </c>
      <c r="E1576" s="2" t="n">
        <f aca="false">C1576/100</f>
        <v>-1.181465E-008</v>
      </c>
    </row>
    <row r="1577" customFormat="false" ht="13.5" hidden="false" customHeight="false" outlineLevel="0" collapsed="false">
      <c r="A1577" s="1" t="n">
        <v>15.76</v>
      </c>
      <c r="B1577" s="2" t="n">
        <v>-0.0069630062</v>
      </c>
      <c r="C1577" s="2" t="n">
        <v>-1.055215E-006</v>
      </c>
      <c r="D1577" s="2" t="n">
        <f aca="false">B1577/100</f>
        <v>-6.9630062E-005</v>
      </c>
      <c r="E1577" s="2" t="n">
        <f aca="false">C1577/100</f>
        <v>-1.055215E-008</v>
      </c>
    </row>
    <row r="1578" customFormat="false" ht="13.5" hidden="false" customHeight="false" outlineLevel="0" collapsed="false">
      <c r="A1578" s="1" t="n">
        <v>15.77</v>
      </c>
      <c r="B1578" s="2" t="n">
        <v>-0.0065317741</v>
      </c>
      <c r="C1578" s="2" t="n">
        <v>-8.9253228E-007</v>
      </c>
      <c r="D1578" s="2" t="n">
        <f aca="false">B1578/100</f>
        <v>-6.5317741E-005</v>
      </c>
      <c r="E1578" s="2" t="n">
        <f aca="false">C1578/100</f>
        <v>-8.9253228E-009</v>
      </c>
    </row>
    <row r="1579" customFormat="false" ht="13.5" hidden="false" customHeight="false" outlineLevel="0" collapsed="false">
      <c r="A1579" s="1" t="n">
        <v>15.78</v>
      </c>
      <c r="B1579" s="2" t="n">
        <v>-0.0060430351</v>
      </c>
      <c r="C1579" s="2" t="n">
        <v>-6.9630494E-007</v>
      </c>
      <c r="D1579" s="2" t="n">
        <f aca="false">B1579/100</f>
        <v>-6.0430351E-005</v>
      </c>
      <c r="E1579" s="2" t="n">
        <f aca="false">C1579/100</f>
        <v>-6.9630494E-009</v>
      </c>
    </row>
    <row r="1580" customFormat="false" ht="13.5" hidden="false" customHeight="false" outlineLevel="0" collapsed="false">
      <c r="A1580" s="1" t="n">
        <v>15.79</v>
      </c>
      <c r="B1580" s="2" t="n">
        <v>-0.005583894</v>
      </c>
      <c r="C1580" s="2" t="n">
        <v>-4.9012186E-007</v>
      </c>
      <c r="D1580" s="2" t="n">
        <f aca="false">B1580/100</f>
        <v>-5.583894E-005</v>
      </c>
      <c r="E1580" s="2" t="n">
        <f aca="false">C1580/100</f>
        <v>-4.9012186E-009</v>
      </c>
    </row>
    <row r="1581" customFormat="false" ht="13.5" hidden="false" customHeight="false" outlineLevel="0" collapsed="false">
      <c r="A1581" s="1" t="n">
        <v>15.8</v>
      </c>
      <c r="B1581" s="2" t="n">
        <v>-0.0051433356</v>
      </c>
      <c r="C1581" s="2" t="n">
        <v>-2.7827389E-007</v>
      </c>
      <c r="D1581" s="2" t="n">
        <f aca="false">B1581/100</f>
        <v>-5.1433356E-005</v>
      </c>
      <c r="E1581" s="2" t="n">
        <f aca="false">C1581/100</f>
        <v>-2.7827389E-009</v>
      </c>
    </row>
    <row r="1582" customFormat="false" ht="13.5" hidden="false" customHeight="false" outlineLevel="0" collapsed="false">
      <c r="A1582" s="1" t="n">
        <v>15.81</v>
      </c>
      <c r="B1582" s="2" t="n">
        <v>-0.0048435554</v>
      </c>
      <c r="C1582" s="2" t="n">
        <v>-1.076501E-007</v>
      </c>
      <c r="D1582" s="2" t="n">
        <f aca="false">B1582/100</f>
        <v>-4.8435554E-005</v>
      </c>
      <c r="E1582" s="2" t="n">
        <f aca="false">C1582/100</f>
        <v>-1.076501E-009</v>
      </c>
    </row>
    <row r="1583" customFormat="false" ht="13.5" hidden="false" customHeight="false" outlineLevel="0" collapsed="false">
      <c r="A1583" s="1" t="n">
        <v>15.82</v>
      </c>
      <c r="B1583" s="2" t="n">
        <v>-0.0047250697</v>
      </c>
      <c r="C1583" s="2" t="n">
        <v>-2.9827578E-009</v>
      </c>
      <c r="D1583" s="2" t="n">
        <f aca="false">B1583/100</f>
        <v>-4.7250697E-005</v>
      </c>
      <c r="E1583" s="2" t="n">
        <f aca="false">C1583/100</f>
        <v>-2.9827578E-011</v>
      </c>
    </row>
    <row r="1584" customFormat="false" ht="13.5" hidden="false" customHeight="false" outlineLevel="0" collapsed="false">
      <c r="A1584" s="1" t="n">
        <v>15.83</v>
      </c>
      <c r="B1584" s="2" t="n">
        <v>-0.0048171473</v>
      </c>
      <c r="C1584" s="2" t="n">
        <v>2.6374822E-008</v>
      </c>
      <c r="D1584" s="2" t="n">
        <f aca="false">B1584/100</f>
        <v>-4.8171473E-005</v>
      </c>
      <c r="E1584" s="2" t="n">
        <f aca="false">C1584/100</f>
        <v>2.6374822E-010</v>
      </c>
    </row>
    <row r="1585" customFormat="false" ht="13.5" hidden="false" customHeight="false" outlineLevel="0" collapsed="false">
      <c r="A1585" s="1" t="n">
        <v>15.84</v>
      </c>
      <c r="B1585" s="2" t="n">
        <v>-0.0051252809</v>
      </c>
      <c r="C1585" s="2" t="n">
        <v>-2.9095498E-008</v>
      </c>
      <c r="D1585" s="2" t="n">
        <f aca="false">B1585/100</f>
        <v>-5.1252809E-005</v>
      </c>
      <c r="E1585" s="2" t="n">
        <f aca="false">C1585/100</f>
        <v>-2.9095498E-010</v>
      </c>
    </row>
    <row r="1586" customFormat="false" ht="13.5" hidden="false" customHeight="false" outlineLevel="0" collapsed="false">
      <c r="A1586" s="1" t="n">
        <v>15.85</v>
      </c>
      <c r="B1586" s="2" t="n">
        <v>-0.0056484044</v>
      </c>
      <c r="C1586" s="2" t="n">
        <v>-1.6767171E-007</v>
      </c>
      <c r="D1586" s="2" t="n">
        <f aca="false">B1586/100</f>
        <v>-5.6484044E-005</v>
      </c>
      <c r="E1586" s="2" t="n">
        <f aca="false">C1586/100</f>
        <v>-1.6767171E-009</v>
      </c>
    </row>
    <row r="1587" customFormat="false" ht="13.5" hidden="false" customHeight="false" outlineLevel="0" collapsed="false">
      <c r="A1587" s="1" t="n">
        <v>15.86</v>
      </c>
      <c r="B1587" s="2" t="n">
        <v>-0.0062779319</v>
      </c>
      <c r="C1587" s="2" t="n">
        <v>-3.5890758E-007</v>
      </c>
      <c r="D1587" s="2" t="n">
        <f aca="false">B1587/100</f>
        <v>-6.2779319E-005</v>
      </c>
      <c r="E1587" s="2" t="n">
        <f aca="false">C1587/100</f>
        <v>-3.5890758E-009</v>
      </c>
    </row>
    <row r="1588" customFormat="false" ht="13.5" hidden="false" customHeight="false" outlineLevel="0" collapsed="false">
      <c r="A1588" s="1" t="n">
        <v>15.87</v>
      </c>
      <c r="B1588" s="2" t="n">
        <v>-0.0070297541</v>
      </c>
      <c r="C1588" s="2" t="n">
        <v>-6.0879984E-007</v>
      </c>
      <c r="D1588" s="2" t="n">
        <f aca="false">B1588/100</f>
        <v>-7.0297541E-005</v>
      </c>
      <c r="E1588" s="2" t="n">
        <f aca="false">C1588/100</f>
        <v>-6.0879984E-009</v>
      </c>
    </row>
    <row r="1589" customFormat="false" ht="13.5" hidden="false" customHeight="false" outlineLevel="0" collapsed="false">
      <c r="A1589" s="1" t="n">
        <v>15.88</v>
      </c>
      <c r="B1589" s="2" t="n">
        <v>-0.007814683</v>
      </c>
      <c r="C1589" s="2" t="n">
        <v>-8.9094436E-007</v>
      </c>
      <c r="D1589" s="2" t="n">
        <f aca="false">B1589/100</f>
        <v>-7.814683E-005</v>
      </c>
      <c r="E1589" s="2" t="n">
        <f aca="false">C1589/100</f>
        <v>-8.9094436E-009</v>
      </c>
    </row>
    <row r="1590" customFormat="false" ht="13.5" hidden="false" customHeight="false" outlineLevel="0" collapsed="false">
      <c r="A1590" s="1" t="n">
        <v>15.89</v>
      </c>
      <c r="B1590" s="2" t="n">
        <v>-0.0085640382</v>
      </c>
      <c r="C1590" s="2" t="n">
        <v>-1.1737537E-006</v>
      </c>
      <c r="D1590" s="2" t="n">
        <f aca="false">B1590/100</f>
        <v>-8.5640382E-005</v>
      </c>
      <c r="E1590" s="2" t="n">
        <f aca="false">C1590/100</f>
        <v>-1.1737537E-008</v>
      </c>
    </row>
    <row r="1591" customFormat="false" ht="13.5" hidden="false" customHeight="false" outlineLevel="0" collapsed="false">
      <c r="A1591" s="1" t="n">
        <v>15.9</v>
      </c>
      <c r="B1591" s="2" t="n">
        <v>-0.0091656577</v>
      </c>
      <c r="C1591" s="2" t="n">
        <v>-1.4185124E-006</v>
      </c>
      <c r="D1591" s="2" t="n">
        <f aca="false">B1591/100</f>
        <v>-9.1656577E-005</v>
      </c>
      <c r="E1591" s="2" t="n">
        <f aca="false">C1591/100</f>
        <v>-1.4185124E-008</v>
      </c>
    </row>
    <row r="1592" customFormat="false" ht="13.5" hidden="false" customHeight="false" outlineLevel="0" collapsed="false">
      <c r="A1592" s="1" t="n">
        <v>15.91</v>
      </c>
      <c r="B1592" s="2" t="n">
        <v>-0.0095868269</v>
      </c>
      <c r="C1592" s="2" t="n">
        <v>-1.6024227E-006</v>
      </c>
      <c r="D1592" s="2" t="n">
        <f aca="false">B1592/100</f>
        <v>-9.5868269E-005</v>
      </c>
      <c r="E1592" s="2" t="n">
        <f aca="false">C1592/100</f>
        <v>-1.6024227E-008</v>
      </c>
    </row>
    <row r="1593" customFormat="false" ht="13.5" hidden="false" customHeight="false" outlineLevel="0" collapsed="false">
      <c r="A1593" s="1" t="n">
        <v>15.92</v>
      </c>
      <c r="B1593" s="2" t="n">
        <v>-0.0097462079</v>
      </c>
      <c r="C1593" s="2" t="n">
        <v>-1.6945618E-006</v>
      </c>
      <c r="D1593" s="2" t="n">
        <f aca="false">B1593/100</f>
        <v>-9.7462079E-005</v>
      </c>
      <c r="E1593" s="2" t="n">
        <f aca="false">C1593/100</f>
        <v>-1.6945618E-008</v>
      </c>
    </row>
    <row r="1594" customFormat="false" ht="13.5" hidden="false" customHeight="false" outlineLevel="0" collapsed="false">
      <c r="A1594" s="1" t="n">
        <v>15.93</v>
      </c>
      <c r="B1594" s="2" t="n">
        <v>-0.0096957972</v>
      </c>
      <c r="C1594" s="2" t="n">
        <v>-1.7023657E-006</v>
      </c>
      <c r="D1594" s="2" t="n">
        <f aca="false">B1594/100</f>
        <v>-9.6957972E-005</v>
      </c>
      <c r="E1594" s="2" t="n">
        <f aca="false">C1594/100</f>
        <v>-1.7023657E-008</v>
      </c>
    </row>
    <row r="1595" customFormat="false" ht="13.5" hidden="false" customHeight="false" outlineLevel="0" collapsed="false">
      <c r="A1595" s="1" t="n">
        <v>15.94</v>
      </c>
      <c r="B1595" s="2" t="n">
        <v>-0.0094457939</v>
      </c>
      <c r="C1595" s="2" t="n">
        <v>-1.6284049E-006</v>
      </c>
      <c r="D1595" s="2" t="n">
        <f aca="false">B1595/100</f>
        <v>-9.4457939E-005</v>
      </c>
      <c r="E1595" s="2" t="n">
        <f aca="false">C1595/100</f>
        <v>-1.6284049E-008</v>
      </c>
    </row>
    <row r="1596" customFormat="false" ht="13.5" hidden="false" customHeight="false" outlineLevel="0" collapsed="false">
      <c r="A1596" s="1" t="n">
        <v>15.95</v>
      </c>
      <c r="B1596" s="2" t="n">
        <v>-0.0090333736</v>
      </c>
      <c r="C1596" s="2" t="n">
        <v>-1.4814959E-006</v>
      </c>
      <c r="D1596" s="2" t="n">
        <f aca="false">B1596/100</f>
        <v>-9.0333736E-005</v>
      </c>
      <c r="E1596" s="2" t="n">
        <f aca="false">C1596/100</f>
        <v>-1.4814959E-008</v>
      </c>
    </row>
    <row r="1597" customFormat="false" ht="13.5" hidden="false" customHeight="false" outlineLevel="0" collapsed="false">
      <c r="A1597" s="1" t="n">
        <v>15.96</v>
      </c>
      <c r="B1597" s="2" t="n">
        <v>-0.0084809577</v>
      </c>
      <c r="C1597" s="2" t="n">
        <v>-1.2797016E-006</v>
      </c>
      <c r="D1597" s="2" t="n">
        <f aca="false">B1597/100</f>
        <v>-8.4809577E-005</v>
      </c>
      <c r="E1597" s="2" t="n">
        <f aca="false">C1597/100</f>
        <v>-1.2797016E-008</v>
      </c>
    </row>
    <row r="1598" customFormat="false" ht="13.5" hidden="false" customHeight="false" outlineLevel="0" collapsed="false">
      <c r="A1598" s="1" t="n">
        <v>15.97</v>
      </c>
      <c r="B1598" s="2" t="n">
        <v>-0.0078836642</v>
      </c>
      <c r="C1598" s="2" t="n">
        <v>-1.0559492E-006</v>
      </c>
      <c r="D1598" s="2" t="n">
        <f aca="false">B1598/100</f>
        <v>-7.8836642E-005</v>
      </c>
      <c r="E1598" s="2" t="n">
        <f aca="false">C1598/100</f>
        <v>-1.0559492E-008</v>
      </c>
    </row>
    <row r="1599" customFormat="false" ht="13.5" hidden="false" customHeight="false" outlineLevel="0" collapsed="false">
      <c r="A1599" s="1" t="n">
        <v>15.98</v>
      </c>
      <c r="B1599" s="2" t="n">
        <v>-0.0072596231</v>
      </c>
      <c r="C1599" s="2" t="n">
        <v>-8.174369E-007</v>
      </c>
      <c r="D1599" s="2" t="n">
        <f aca="false">B1599/100</f>
        <v>-7.2596231E-005</v>
      </c>
      <c r="E1599" s="2" t="n">
        <f aca="false">C1599/100</f>
        <v>-8.174369E-009</v>
      </c>
    </row>
    <row r="1600" customFormat="false" ht="13.5" hidden="false" customHeight="false" outlineLevel="0" collapsed="false">
      <c r="A1600" s="1" t="n">
        <v>15.99</v>
      </c>
      <c r="B1600" s="2" t="n">
        <v>-0.0067348345</v>
      </c>
      <c r="C1600" s="2" t="n">
        <v>-6.0315909E-007</v>
      </c>
      <c r="D1600" s="2" t="n">
        <f aca="false">B1600/100</f>
        <v>-6.7348345E-005</v>
      </c>
      <c r="E1600" s="2" t="n">
        <f aca="false">C1600/100</f>
        <v>-6.0315909E-009</v>
      </c>
    </row>
    <row r="1601" customFormat="false" ht="13.5" hidden="false" customHeight="false" outlineLevel="0" collapsed="false">
      <c r="A1601" s="1" t="n">
        <v>16</v>
      </c>
      <c r="B1601" s="2" t="n">
        <v>-0.0063789715</v>
      </c>
      <c r="C1601" s="2" t="n">
        <v>-4.4575134E-007</v>
      </c>
      <c r="D1601" s="2" t="n">
        <f aca="false">B1601/100</f>
        <v>-6.3789715E-005</v>
      </c>
      <c r="E1601" s="2" t="n">
        <f aca="false">C1601/100</f>
        <v>-4.4575134E-009</v>
      </c>
    </row>
    <row r="1602" customFormat="false" ht="13.5" hidden="false" customHeight="false" outlineLevel="0" collapsed="false">
      <c r="A1602" s="1" t="n">
        <v>16.01</v>
      </c>
      <c r="B1602" s="2" t="n">
        <v>-0.0062767579</v>
      </c>
      <c r="C1602" s="2" t="n">
        <v>-3.7672368E-007</v>
      </c>
      <c r="D1602" s="2" t="n">
        <f aca="false">B1602/100</f>
        <v>-6.2767579E-005</v>
      </c>
      <c r="E1602" s="2" t="n">
        <f aca="false">C1602/100</f>
        <v>-3.7672368E-009</v>
      </c>
    </row>
    <row r="1603" customFormat="false" ht="13.5" hidden="false" customHeight="false" outlineLevel="0" collapsed="false">
      <c r="A1603" s="1" t="n">
        <v>16.02</v>
      </c>
      <c r="B1603" s="2" t="n">
        <v>-0.0063903793</v>
      </c>
      <c r="C1603" s="2" t="n">
        <v>-3.9371398E-007</v>
      </c>
      <c r="D1603" s="2" t="n">
        <f aca="false">B1603/100</f>
        <v>-6.3903793E-005</v>
      </c>
      <c r="E1603" s="2" t="n">
        <f aca="false">C1603/100</f>
        <v>-3.9371398E-009</v>
      </c>
    </row>
    <row r="1604" customFormat="false" ht="13.5" hidden="false" customHeight="false" outlineLevel="0" collapsed="false">
      <c r="A1604" s="1" t="n">
        <v>16.03</v>
      </c>
      <c r="B1604" s="2" t="n">
        <v>-0.0066991057</v>
      </c>
      <c r="C1604" s="2" t="n">
        <v>-4.886586E-007</v>
      </c>
      <c r="D1604" s="2" t="n">
        <f aca="false">B1604/100</f>
        <v>-6.6991057E-005</v>
      </c>
      <c r="E1604" s="2" t="n">
        <f aca="false">C1604/100</f>
        <v>-4.886586E-009</v>
      </c>
    </row>
    <row r="1605" customFormat="false" ht="13.5" hidden="false" customHeight="false" outlineLevel="0" collapsed="false">
      <c r="A1605" s="1" t="n">
        <v>16.04</v>
      </c>
      <c r="B1605" s="2" t="n">
        <v>-0.0070869946</v>
      </c>
      <c r="C1605" s="2" t="n">
        <v>-6.240133E-007</v>
      </c>
      <c r="D1605" s="2" t="n">
        <f aca="false">B1605/100</f>
        <v>-7.0869946E-005</v>
      </c>
      <c r="E1605" s="2" t="n">
        <f aca="false">C1605/100</f>
        <v>-6.240133E-009</v>
      </c>
    </row>
    <row r="1606" customFormat="false" ht="13.5" hidden="false" customHeight="false" outlineLevel="0" collapsed="false">
      <c r="A1606" s="1" t="n">
        <v>16.05</v>
      </c>
      <c r="B1606" s="2" t="n">
        <v>-0.0075027128</v>
      </c>
      <c r="C1606" s="2" t="n">
        <v>-7.7628317E-007</v>
      </c>
      <c r="D1606" s="2" t="n">
        <f aca="false">B1606/100</f>
        <v>-7.5027128E-005</v>
      </c>
      <c r="E1606" s="2" t="n">
        <f aca="false">C1606/100</f>
        <v>-7.7628317E-009</v>
      </c>
    </row>
    <row r="1607" customFormat="false" ht="13.5" hidden="false" customHeight="false" outlineLevel="0" collapsed="false">
      <c r="A1607" s="1" t="n">
        <v>16.06</v>
      </c>
      <c r="B1607" s="2" t="n">
        <v>-0.0078670923</v>
      </c>
      <c r="C1607" s="2" t="n">
        <v>-9.1667903E-007</v>
      </c>
      <c r="D1607" s="2" t="n">
        <f aca="false">B1607/100</f>
        <v>-7.8670923E-005</v>
      </c>
      <c r="E1607" s="2" t="n">
        <f aca="false">C1607/100</f>
        <v>-9.1667903E-009</v>
      </c>
    </row>
    <row r="1608" customFormat="false" ht="13.5" hidden="false" customHeight="false" outlineLevel="0" collapsed="false">
      <c r="A1608" s="1" t="n">
        <v>16.07</v>
      </c>
      <c r="B1608" s="2" t="n">
        <v>-0.0081715491</v>
      </c>
      <c r="C1608" s="2" t="n">
        <v>-1.036787E-006</v>
      </c>
      <c r="D1608" s="2" t="n">
        <f aca="false">B1608/100</f>
        <v>-8.1715491E-005</v>
      </c>
      <c r="E1608" s="2" t="n">
        <f aca="false">C1608/100</f>
        <v>-1.036787E-008</v>
      </c>
    </row>
    <row r="1609" customFormat="false" ht="13.5" hidden="false" customHeight="false" outlineLevel="0" collapsed="false">
      <c r="A1609" s="1" t="n">
        <v>16.08</v>
      </c>
      <c r="B1609" s="2" t="n">
        <v>-0.0083817802</v>
      </c>
      <c r="C1609" s="2" t="n">
        <v>-1.1281643E-006</v>
      </c>
      <c r="D1609" s="2" t="n">
        <f aca="false">B1609/100</f>
        <v>-8.3817802E-005</v>
      </c>
      <c r="E1609" s="2" t="n">
        <f aca="false">C1609/100</f>
        <v>-1.1281643E-008</v>
      </c>
    </row>
    <row r="1610" customFormat="false" ht="13.5" hidden="false" customHeight="false" outlineLevel="0" collapsed="false">
      <c r="A1610" s="1" t="n">
        <v>16.09</v>
      </c>
      <c r="B1610" s="2" t="n">
        <v>-0.0085274726</v>
      </c>
      <c r="C1610" s="2" t="n">
        <v>-1.1941328E-006</v>
      </c>
      <c r="D1610" s="2" t="n">
        <f aca="false">B1610/100</f>
        <v>-8.5274726E-005</v>
      </c>
      <c r="E1610" s="2" t="n">
        <f aca="false">C1610/100</f>
        <v>-1.1941328E-008</v>
      </c>
    </row>
    <row r="1611" customFormat="false" ht="13.5" hidden="false" customHeight="false" outlineLevel="0" collapsed="false">
      <c r="A1611" s="1" t="n">
        <v>16.1</v>
      </c>
      <c r="B1611" s="2" t="n">
        <v>-0.0085743396</v>
      </c>
      <c r="C1611" s="2" t="n">
        <v>-1.2216971E-006</v>
      </c>
      <c r="D1611" s="2" t="n">
        <f aca="false">B1611/100</f>
        <v>-8.5743396E-005</v>
      </c>
      <c r="E1611" s="2" t="n">
        <f aca="false">C1611/100</f>
        <v>-1.2216971E-008</v>
      </c>
    </row>
    <row r="1612" customFormat="false" ht="13.5" hidden="false" customHeight="false" outlineLevel="0" collapsed="false">
      <c r="A1612" s="1" t="n">
        <v>16.11</v>
      </c>
      <c r="B1612" s="2" t="n">
        <v>-0.0085343681</v>
      </c>
      <c r="C1612" s="2" t="n">
        <v>-1.2048944E-006</v>
      </c>
      <c r="D1612" s="2" t="n">
        <f aca="false">B1612/100</f>
        <v>-8.5343681E-005</v>
      </c>
      <c r="E1612" s="2" t="n">
        <f aca="false">C1612/100</f>
        <v>-1.2048944E-008</v>
      </c>
    </row>
    <row r="1613" customFormat="false" ht="13.5" hidden="false" customHeight="false" outlineLevel="0" collapsed="false">
      <c r="A1613" s="1" t="n">
        <v>16.12</v>
      </c>
      <c r="B1613" s="2" t="n">
        <v>-0.0083918013</v>
      </c>
      <c r="C1613" s="2" t="n">
        <v>-1.1428031E-006</v>
      </c>
      <c r="D1613" s="2" t="n">
        <f aca="false">B1613/100</f>
        <v>-8.3918013E-005</v>
      </c>
      <c r="E1613" s="2" t="n">
        <f aca="false">C1613/100</f>
        <v>-1.1428031E-008</v>
      </c>
    </row>
    <row r="1614" customFormat="false" ht="13.5" hidden="false" customHeight="false" outlineLevel="0" collapsed="false">
      <c r="A1614" s="1" t="n">
        <v>16.13</v>
      </c>
      <c r="B1614" s="2" t="n">
        <v>-0.0082201576</v>
      </c>
      <c r="C1614" s="2" t="n">
        <v>-1.0603384E-006</v>
      </c>
      <c r="D1614" s="2" t="n">
        <f aca="false">B1614/100</f>
        <v>-8.2201576E-005</v>
      </c>
      <c r="E1614" s="2" t="n">
        <f aca="false">C1614/100</f>
        <v>-1.0603384E-008</v>
      </c>
    </row>
    <row r="1615" customFormat="false" ht="13.5" hidden="false" customHeight="false" outlineLevel="0" collapsed="false">
      <c r="A1615" s="1" t="n">
        <v>16.14</v>
      </c>
      <c r="B1615" s="2" t="n">
        <v>-0.0080321729</v>
      </c>
      <c r="C1615" s="2" t="n">
        <v>-9.729913E-007</v>
      </c>
      <c r="D1615" s="2" t="n">
        <f aca="false">B1615/100</f>
        <v>-8.0321729E-005</v>
      </c>
      <c r="E1615" s="2" t="n">
        <f aca="false">C1615/100</f>
        <v>-9.729913E-009</v>
      </c>
    </row>
    <row r="1616" customFormat="false" ht="13.5" hidden="false" customHeight="false" outlineLevel="0" collapsed="false">
      <c r="A1616" s="1" t="n">
        <v>16.15</v>
      </c>
      <c r="B1616" s="2" t="n">
        <v>-0.0079167793</v>
      </c>
      <c r="C1616" s="2" t="n">
        <v>-9.1202685E-007</v>
      </c>
      <c r="D1616" s="2" t="n">
        <f aca="false">B1616/100</f>
        <v>-7.9167793E-005</v>
      </c>
      <c r="E1616" s="2" t="n">
        <f aca="false">C1616/100</f>
        <v>-9.1202685E-009</v>
      </c>
    </row>
    <row r="1617" customFormat="false" ht="13.5" hidden="false" customHeight="false" outlineLevel="0" collapsed="false">
      <c r="A1617" s="1" t="n">
        <v>16.16</v>
      </c>
      <c r="B1617" s="2" t="n">
        <v>-0.0078827655</v>
      </c>
      <c r="C1617" s="2" t="n">
        <v>-8.8838078E-007</v>
      </c>
      <c r="D1617" s="2" t="n">
        <f aca="false">B1617/100</f>
        <v>-7.8827655E-005</v>
      </c>
      <c r="E1617" s="2" t="n">
        <f aca="false">C1617/100</f>
        <v>-8.8838078E-009</v>
      </c>
    </row>
    <row r="1618" customFormat="false" ht="13.5" hidden="false" customHeight="false" outlineLevel="0" collapsed="false">
      <c r="A1618" s="1" t="n">
        <v>16.17</v>
      </c>
      <c r="B1618" s="2" t="n">
        <v>-0.0079572927</v>
      </c>
      <c r="C1618" s="2" t="n">
        <v>-9.0795993E-007</v>
      </c>
      <c r="D1618" s="2" t="n">
        <f aca="false">B1618/100</f>
        <v>-7.9572927E-005</v>
      </c>
      <c r="E1618" s="2" t="n">
        <f aca="false">C1618/100</f>
        <v>-9.0795993E-009</v>
      </c>
    </row>
    <row r="1619" customFormat="false" ht="13.5" hidden="false" customHeight="false" outlineLevel="0" collapsed="false">
      <c r="A1619" s="1" t="n">
        <v>16.18</v>
      </c>
      <c r="B1619" s="2" t="n">
        <v>-0.0080961892</v>
      </c>
      <c r="C1619" s="2" t="n">
        <v>-9.5626888E-007</v>
      </c>
      <c r="D1619" s="2" t="n">
        <f aca="false">B1619/100</f>
        <v>-8.0961892E-005</v>
      </c>
      <c r="E1619" s="2" t="n">
        <f aca="false">C1619/100</f>
        <v>-9.5626888E-009</v>
      </c>
    </row>
    <row r="1620" customFormat="false" ht="13.5" hidden="false" customHeight="false" outlineLevel="0" collapsed="false">
      <c r="A1620" s="1" t="n">
        <v>16.19</v>
      </c>
      <c r="B1620" s="2" t="n">
        <v>-0.0082928268</v>
      </c>
      <c r="C1620" s="2" t="n">
        <v>-1.0217361E-006</v>
      </c>
      <c r="D1620" s="2" t="n">
        <f aca="false">B1620/100</f>
        <v>-8.2928268E-005</v>
      </c>
      <c r="E1620" s="2" t="n">
        <f aca="false">C1620/100</f>
        <v>-1.0217361E-008</v>
      </c>
    </row>
    <row r="1621" customFormat="false" ht="13.5" hidden="false" customHeight="false" outlineLevel="0" collapsed="false">
      <c r="A1621" s="1" t="n">
        <v>16.2</v>
      </c>
      <c r="B1621" s="2" t="n">
        <v>-0.0084680971</v>
      </c>
      <c r="C1621" s="2" t="n">
        <v>-1.0802935E-006</v>
      </c>
      <c r="D1621" s="2" t="n">
        <f aca="false">B1621/100</f>
        <v>-8.4680971E-005</v>
      </c>
      <c r="E1621" s="2" t="n">
        <f aca="false">C1621/100</f>
        <v>-1.0802935E-008</v>
      </c>
    </row>
    <row r="1622" customFormat="false" ht="13.5" hidden="false" customHeight="false" outlineLevel="0" collapsed="false">
      <c r="A1622" s="1" t="n">
        <v>16.21</v>
      </c>
      <c r="B1622" s="2" t="n">
        <v>-0.0086194323</v>
      </c>
      <c r="C1622" s="2" t="n">
        <v>-1.1292653E-006</v>
      </c>
      <c r="D1622" s="2" t="n">
        <f aca="false">B1622/100</f>
        <v>-8.6194323E-005</v>
      </c>
      <c r="E1622" s="2" t="n">
        <f aca="false">C1622/100</f>
        <v>-1.1292653E-008</v>
      </c>
    </row>
    <row r="1623" customFormat="false" ht="13.5" hidden="false" customHeight="false" outlineLevel="0" collapsed="false">
      <c r="A1623" s="1" t="n">
        <v>16.22</v>
      </c>
      <c r="B1623" s="2" t="n">
        <v>-0.0087032467</v>
      </c>
      <c r="C1623" s="2" t="n">
        <v>-1.154394E-006</v>
      </c>
      <c r="D1623" s="2" t="n">
        <f aca="false">B1623/100</f>
        <v>-8.7032467E-005</v>
      </c>
      <c r="E1623" s="2" t="n">
        <f aca="false">C1623/100</f>
        <v>-1.154394E-008</v>
      </c>
    </row>
    <row r="1624" customFormat="false" ht="13.5" hidden="false" customHeight="false" outlineLevel="0" collapsed="false">
      <c r="A1624" s="1" t="n">
        <v>16.23</v>
      </c>
      <c r="B1624" s="2" t="n">
        <v>-0.0087463474</v>
      </c>
      <c r="C1624" s="2" t="n">
        <v>-1.1585141E-006</v>
      </c>
      <c r="D1624" s="2" t="n">
        <f aca="false">B1624/100</f>
        <v>-8.7463474E-005</v>
      </c>
      <c r="E1624" s="2" t="n">
        <f aca="false">C1624/100</f>
        <v>-1.1585141E-008</v>
      </c>
    </row>
    <row r="1625" customFormat="false" ht="13.5" hidden="false" customHeight="false" outlineLevel="0" collapsed="false">
      <c r="A1625" s="1" t="n">
        <v>16.24</v>
      </c>
      <c r="B1625" s="2" t="n">
        <v>-0.0087160477</v>
      </c>
      <c r="C1625" s="2" t="n">
        <v>-1.1335919E-006</v>
      </c>
      <c r="D1625" s="2" t="n">
        <f aca="false">B1625/100</f>
        <v>-8.7160477E-005</v>
      </c>
      <c r="E1625" s="2" t="n">
        <f aca="false">C1625/100</f>
        <v>-1.1335919E-008</v>
      </c>
    </row>
    <row r="1626" customFormat="false" ht="13.5" hidden="false" customHeight="false" outlineLevel="0" collapsed="false">
      <c r="A1626" s="1" t="n">
        <v>16.25</v>
      </c>
      <c r="B1626" s="2" t="n">
        <v>-0.008650003</v>
      </c>
      <c r="C1626" s="2" t="n">
        <v>-1.0878167E-006</v>
      </c>
      <c r="D1626" s="2" t="n">
        <f aca="false">B1626/100</f>
        <v>-8.650003E-005</v>
      </c>
      <c r="E1626" s="2" t="n">
        <f aca="false">C1626/100</f>
        <v>-1.0878167E-008</v>
      </c>
    </row>
    <row r="1627" customFormat="false" ht="13.5" hidden="false" customHeight="false" outlineLevel="0" collapsed="false">
      <c r="A1627" s="1" t="n">
        <v>16.26</v>
      </c>
      <c r="B1627" s="2" t="n">
        <v>-0.0085591758</v>
      </c>
      <c r="C1627" s="2" t="n">
        <v>-1.0348724E-006</v>
      </c>
      <c r="D1627" s="2" t="n">
        <f aca="false">B1627/100</f>
        <v>-8.5591758E-005</v>
      </c>
      <c r="E1627" s="2" t="n">
        <f aca="false">C1627/100</f>
        <v>-1.0348724E-008</v>
      </c>
    </row>
    <row r="1628" customFormat="false" ht="13.5" hidden="false" customHeight="false" outlineLevel="0" collapsed="false">
      <c r="A1628" s="1" t="n">
        <v>16.27</v>
      </c>
      <c r="B1628" s="2" t="n">
        <v>-0.008517541</v>
      </c>
      <c r="C1628" s="2" t="n">
        <v>-1.0026225E-006</v>
      </c>
      <c r="D1628" s="2" t="n">
        <f aca="false">B1628/100</f>
        <v>-8.517541E-005</v>
      </c>
      <c r="E1628" s="2" t="n">
        <f aca="false">C1628/100</f>
        <v>-1.0026225E-008</v>
      </c>
    </row>
    <row r="1629" customFormat="false" ht="13.5" hidden="false" customHeight="false" outlineLevel="0" collapsed="false">
      <c r="A1629" s="1" t="n">
        <v>16.28</v>
      </c>
      <c r="B1629" s="2" t="n">
        <v>-0.0085120331</v>
      </c>
      <c r="C1629" s="2" t="n">
        <v>-9.9300803E-007</v>
      </c>
      <c r="D1629" s="2" t="n">
        <f aca="false">B1629/100</f>
        <v>-8.5120331E-005</v>
      </c>
      <c r="E1629" s="2" t="n">
        <f aca="false">C1629/100</f>
        <v>-9.9300803E-009</v>
      </c>
    </row>
    <row r="1630" customFormat="false" ht="13.5" hidden="false" customHeight="false" outlineLevel="0" collapsed="false">
      <c r="A1630" s="1" t="n">
        <v>16.29</v>
      </c>
      <c r="B1630" s="2" t="n">
        <v>-0.0085761789</v>
      </c>
      <c r="C1630" s="2" t="n">
        <v>-1.0135961E-006</v>
      </c>
      <c r="D1630" s="2" t="n">
        <f aca="false">B1630/100</f>
        <v>-8.5761789E-005</v>
      </c>
      <c r="E1630" s="2" t="n">
        <f aca="false">C1630/100</f>
        <v>-1.0135961E-008</v>
      </c>
    </row>
    <row r="1631" customFormat="false" ht="13.5" hidden="false" customHeight="false" outlineLevel="0" collapsed="false">
      <c r="A1631" s="1" t="n">
        <v>16.3</v>
      </c>
      <c r="B1631" s="2" t="n">
        <v>-0.0086410027</v>
      </c>
      <c r="C1631" s="2" t="n">
        <v>-1.0415876E-006</v>
      </c>
      <c r="D1631" s="2" t="n">
        <f aca="false">B1631/100</f>
        <v>-8.6410027E-005</v>
      </c>
      <c r="E1631" s="2" t="n">
        <f aca="false">C1631/100</f>
        <v>-1.0415876E-008</v>
      </c>
    </row>
    <row r="1632" customFormat="false" ht="13.5" hidden="false" customHeight="false" outlineLevel="0" collapsed="false">
      <c r="A1632" s="1" t="n">
        <v>16.31</v>
      </c>
      <c r="B1632" s="2" t="n">
        <v>-0.0086932601</v>
      </c>
      <c r="C1632" s="2" t="n">
        <v>-1.0617417E-006</v>
      </c>
      <c r="D1632" s="2" t="n">
        <f aca="false">B1632/100</f>
        <v>-8.6932601E-005</v>
      </c>
      <c r="E1632" s="2" t="n">
        <f aca="false">C1632/100</f>
        <v>-1.0617417E-008</v>
      </c>
    </row>
    <row r="1633" customFormat="false" ht="13.5" hidden="false" customHeight="false" outlineLevel="0" collapsed="false">
      <c r="A1633" s="1" t="n">
        <v>16.32</v>
      </c>
      <c r="B1633" s="2" t="n">
        <v>-0.0086867083</v>
      </c>
      <c r="C1633" s="2" t="n">
        <v>-1.0627817E-006</v>
      </c>
      <c r="D1633" s="2" t="n">
        <f aca="false">B1633/100</f>
        <v>-8.6867083E-005</v>
      </c>
      <c r="E1633" s="2" t="n">
        <f aca="false">C1633/100</f>
        <v>-1.0627817E-008</v>
      </c>
    </row>
    <row r="1634" customFormat="false" ht="13.5" hidden="false" customHeight="false" outlineLevel="0" collapsed="false">
      <c r="A1634" s="1" t="n">
        <v>16.33</v>
      </c>
      <c r="B1634" s="2" t="n">
        <v>-0.0084862448</v>
      </c>
      <c r="C1634" s="2" t="n">
        <v>-1.0437036E-006</v>
      </c>
      <c r="D1634" s="2" t="n">
        <f aca="false">B1634/100</f>
        <v>-8.4862448E-005</v>
      </c>
      <c r="E1634" s="2" t="n">
        <f aca="false">C1634/100</f>
        <v>-1.0437036E-008</v>
      </c>
    </row>
    <row r="1635" customFormat="false" ht="13.5" hidden="false" customHeight="false" outlineLevel="0" collapsed="false">
      <c r="A1635" s="1" t="n">
        <v>16.34</v>
      </c>
      <c r="B1635" s="2" t="n">
        <v>-0.0083339624</v>
      </c>
      <c r="C1635" s="2" t="n">
        <v>-9.9456656E-007</v>
      </c>
      <c r="D1635" s="2" t="n">
        <f aca="false">B1635/100</f>
        <v>-8.3339624E-005</v>
      </c>
      <c r="E1635" s="2" t="n">
        <f aca="false">C1635/100</f>
        <v>-9.9456656E-009</v>
      </c>
    </row>
    <row r="1636" customFormat="false" ht="13.5" hidden="false" customHeight="false" outlineLevel="0" collapsed="false">
      <c r="A1636" s="1" t="n">
        <v>16.35</v>
      </c>
      <c r="B1636" s="2" t="n">
        <v>-0.0081474148</v>
      </c>
      <c r="C1636" s="2" t="n">
        <v>-9.257775E-007</v>
      </c>
      <c r="D1636" s="2" t="n">
        <f aca="false">B1636/100</f>
        <v>-8.1474148E-005</v>
      </c>
      <c r="E1636" s="2" t="n">
        <f aca="false">C1636/100</f>
        <v>-9.257775E-009</v>
      </c>
    </row>
    <row r="1637" customFormat="false" ht="13.5" hidden="false" customHeight="false" outlineLevel="0" collapsed="false">
      <c r="A1637" s="1" t="n">
        <v>16.36</v>
      </c>
      <c r="B1637" s="2" t="n">
        <v>-0.0078855846</v>
      </c>
      <c r="C1637" s="2" t="n">
        <v>-8.2931291E-007</v>
      </c>
      <c r="D1637" s="2" t="n">
        <f aca="false">B1637/100</f>
        <v>-7.8855846E-005</v>
      </c>
      <c r="E1637" s="2" t="n">
        <f aca="false">C1637/100</f>
        <v>-8.2931291E-009</v>
      </c>
    </row>
    <row r="1638" customFormat="false" ht="13.5" hidden="false" customHeight="false" outlineLevel="0" collapsed="false">
      <c r="A1638" s="1" t="n">
        <v>16.37</v>
      </c>
      <c r="B1638" s="2" t="n">
        <v>-0.0075917286</v>
      </c>
      <c r="C1638" s="2" t="n">
        <v>-7.0976159E-007</v>
      </c>
      <c r="D1638" s="2" t="n">
        <f aca="false">B1638/100</f>
        <v>-7.5917286E-005</v>
      </c>
      <c r="E1638" s="2" t="n">
        <f aca="false">C1638/100</f>
        <v>-7.0976159E-009</v>
      </c>
    </row>
    <row r="1639" customFormat="false" ht="13.5" hidden="false" customHeight="false" outlineLevel="0" collapsed="false">
      <c r="A1639" s="1" t="n">
        <v>16.38</v>
      </c>
      <c r="B1639" s="2" t="n">
        <v>-0.0072796331</v>
      </c>
      <c r="C1639" s="2" t="n">
        <v>-5.7759581E-007</v>
      </c>
      <c r="D1639" s="2" t="n">
        <f aca="false">B1639/100</f>
        <v>-7.2796331E-005</v>
      </c>
      <c r="E1639" s="2" t="n">
        <f aca="false">C1639/100</f>
        <v>-5.7759581E-009</v>
      </c>
    </row>
    <row r="1640" customFormat="false" ht="13.5" hidden="false" customHeight="false" outlineLevel="0" collapsed="false">
      <c r="A1640" s="1" t="n">
        <v>16.39</v>
      </c>
      <c r="B1640" s="2" t="n">
        <v>-0.0070175645</v>
      </c>
      <c r="C1640" s="2" t="n">
        <v>-4.5226437E-007</v>
      </c>
      <c r="D1640" s="2" t="n">
        <f aca="false">B1640/100</f>
        <v>-7.0175645E-005</v>
      </c>
      <c r="E1640" s="2" t="n">
        <f aca="false">C1640/100</f>
        <v>-4.5226437E-009</v>
      </c>
    </row>
    <row r="1641" customFormat="false" ht="13.5" hidden="false" customHeight="false" outlineLevel="0" collapsed="false">
      <c r="A1641" s="1" t="n">
        <v>16.4</v>
      </c>
      <c r="B1641" s="2" t="n">
        <v>-0.00018381258</v>
      </c>
      <c r="C1641" s="2" t="n">
        <v>-5.0632503E-009</v>
      </c>
      <c r="D1641" s="2" t="n">
        <f aca="false">B1641/100</f>
        <v>-1.8381258E-006</v>
      </c>
      <c r="E1641" s="2" t="n">
        <f aca="false">C1641/100</f>
        <v>-5.0632503E-011</v>
      </c>
    </row>
    <row r="1642" customFormat="false" ht="13.5" hidden="false" customHeight="false" outlineLevel="0" collapsed="false">
      <c r="A1642" s="1" t="n">
        <v>16.41</v>
      </c>
      <c r="B1642" s="2" t="n">
        <v>-0.00018345326</v>
      </c>
      <c r="C1642" s="2" t="n">
        <v>-5.0533528E-009</v>
      </c>
      <c r="D1642" s="2" t="n">
        <f aca="false">B1642/100</f>
        <v>-1.8345326E-006</v>
      </c>
      <c r="E1642" s="2" t="n">
        <f aca="false">C1642/100</f>
        <v>-5.0533528E-011</v>
      </c>
    </row>
    <row r="1643" customFormat="false" ht="13.5" hidden="false" customHeight="false" outlineLevel="0" collapsed="false">
      <c r="A1643" s="1" t="n">
        <v>16.42</v>
      </c>
      <c r="B1643" s="2" t="n">
        <v>-0.00018723504</v>
      </c>
      <c r="C1643" s="2" t="n">
        <v>-5.1575215E-009</v>
      </c>
      <c r="D1643" s="2" t="n">
        <f aca="false">B1643/100</f>
        <v>-1.8723504E-006</v>
      </c>
      <c r="E1643" s="2" t="n">
        <f aca="false">C1643/100</f>
        <v>-5.1575215E-011</v>
      </c>
    </row>
    <row r="1644" customFormat="false" ht="13.5" hidden="false" customHeight="false" outlineLevel="0" collapsed="false">
      <c r="A1644" s="1" t="n">
        <v>16.43</v>
      </c>
      <c r="B1644" s="2" t="n">
        <v>-0.00018035213</v>
      </c>
      <c r="C1644" s="2" t="n">
        <v>-4.9679221E-009</v>
      </c>
      <c r="D1644" s="2" t="n">
        <f aca="false">B1644/100</f>
        <v>-1.8035213E-006</v>
      </c>
      <c r="E1644" s="2" t="n">
        <f aca="false">C1644/100</f>
        <v>-4.9679221E-011</v>
      </c>
    </row>
    <row r="1645" customFormat="false" ht="13.5" hidden="false" customHeight="false" outlineLevel="0" collapsed="false">
      <c r="A1645" s="1" t="n">
        <v>16.44</v>
      </c>
      <c r="B1645" s="2" t="n">
        <v>-0.00018167515</v>
      </c>
      <c r="C1645" s="2" t="n">
        <v>-5.0043591E-009</v>
      </c>
      <c r="D1645" s="2" t="n">
        <f aca="false">B1645/100</f>
        <v>-1.8167515E-006</v>
      </c>
      <c r="E1645" s="2" t="n">
        <f aca="false">C1645/100</f>
        <v>-5.0043591E-011</v>
      </c>
    </row>
    <row r="1646" customFormat="false" ht="13.5" hidden="false" customHeight="false" outlineLevel="0" collapsed="false">
      <c r="A1646" s="1" t="n">
        <v>16.45</v>
      </c>
      <c r="B1646" s="2" t="n">
        <v>-0.00018365847</v>
      </c>
      <c r="C1646" s="2" t="n">
        <v>-5.0589835E-009</v>
      </c>
      <c r="D1646" s="2" t="n">
        <f aca="false">B1646/100</f>
        <v>-1.8365847E-006</v>
      </c>
      <c r="E1646" s="2" t="n">
        <f aca="false">C1646/100</f>
        <v>-5.0589835E-011</v>
      </c>
    </row>
    <row r="1647" customFormat="false" ht="13.5" hidden="false" customHeight="false" outlineLevel="0" collapsed="false">
      <c r="A1647" s="1" t="n">
        <v>16.46</v>
      </c>
      <c r="B1647" s="2" t="n">
        <v>-0.00037447322</v>
      </c>
      <c r="C1647" s="2" t="n">
        <v>-2.0456286E-008</v>
      </c>
      <c r="D1647" s="2" t="n">
        <f aca="false">B1647/100</f>
        <v>-3.7447322E-006</v>
      </c>
      <c r="E1647" s="2" t="n">
        <f aca="false">C1647/100</f>
        <v>-2.0456286E-010</v>
      </c>
    </row>
    <row r="1648" customFormat="false" ht="13.5" hidden="false" customHeight="false" outlineLevel="0" collapsed="false">
      <c r="A1648" s="1" t="n">
        <v>16.47</v>
      </c>
      <c r="B1648" s="2" t="n">
        <v>-0.00037628616</v>
      </c>
      <c r="C1648" s="2" t="n">
        <v>-2.0940536E-008</v>
      </c>
      <c r="D1648" s="2" t="n">
        <f aca="false">B1648/100</f>
        <v>-3.7628616E-006</v>
      </c>
      <c r="E1648" s="2" t="n">
        <f aca="false">C1648/100</f>
        <v>-2.0940536E-010</v>
      </c>
    </row>
    <row r="1649" customFormat="false" ht="13.5" hidden="false" customHeight="false" outlineLevel="0" collapsed="false">
      <c r="A1649" s="1" t="n">
        <v>16.48</v>
      </c>
      <c r="B1649" s="2" t="n">
        <v>-0.00038097447</v>
      </c>
      <c r="C1649" s="2" t="n">
        <v>-2.1338163E-008</v>
      </c>
      <c r="D1649" s="2" t="n">
        <f aca="false">B1649/100</f>
        <v>-3.8097447E-006</v>
      </c>
      <c r="E1649" s="2" t="n">
        <f aca="false">C1649/100</f>
        <v>-2.1338163E-010</v>
      </c>
    </row>
    <row r="1650" customFormat="false" ht="13.5" hidden="false" customHeight="false" outlineLevel="0" collapsed="false">
      <c r="A1650" s="1" t="n">
        <v>16.49</v>
      </c>
      <c r="B1650" s="2" t="n">
        <v>-0.00039025219</v>
      </c>
      <c r="C1650" s="2" t="n">
        <v>-2.2156573E-008</v>
      </c>
      <c r="D1650" s="2" t="n">
        <f aca="false">B1650/100</f>
        <v>-3.9025219E-006</v>
      </c>
      <c r="E1650" s="2" t="n">
        <f aca="false">C1650/100</f>
        <v>-2.2156573E-010</v>
      </c>
    </row>
    <row r="1651" customFormat="false" ht="13.5" hidden="false" customHeight="false" outlineLevel="0" collapsed="false">
      <c r="A1651" s="1" t="n">
        <v>16.5</v>
      </c>
      <c r="B1651" s="2" t="n">
        <v>-0.0003965231</v>
      </c>
      <c r="C1651" s="2" t="n">
        <v>-2.2265208E-008</v>
      </c>
      <c r="D1651" s="2" t="n">
        <f aca="false">B1651/100</f>
        <v>-3.965231E-006</v>
      </c>
      <c r="E1651" s="2" t="n">
        <f aca="false">C1651/100</f>
        <v>-2.2265208E-010</v>
      </c>
    </row>
    <row r="1652" customFormat="false" ht="13.5" hidden="false" customHeight="false" outlineLevel="0" collapsed="false">
      <c r="A1652" s="1" t="n">
        <v>16.51</v>
      </c>
      <c r="B1652" s="2" t="n">
        <v>-0.00040600705</v>
      </c>
      <c r="C1652" s="2" t="n">
        <v>-2.28037E-008</v>
      </c>
      <c r="D1652" s="2" t="n">
        <f aca="false">B1652/100</f>
        <v>-4.0600705E-006</v>
      </c>
      <c r="E1652" s="2" t="n">
        <f aca="false">C1652/100</f>
        <v>-2.28037E-010</v>
      </c>
    </row>
    <row r="1653" customFormat="false" ht="13.5" hidden="false" customHeight="false" outlineLevel="0" collapsed="false">
      <c r="A1653" s="1" t="n">
        <v>16.52</v>
      </c>
      <c r="B1653" s="2" t="n">
        <v>-0.00041247535</v>
      </c>
      <c r="C1653" s="2" t="n">
        <v>-2.300137E-008</v>
      </c>
      <c r="D1653" s="2" t="n">
        <f aca="false">B1653/100</f>
        <v>-4.1247535E-006</v>
      </c>
      <c r="E1653" s="2" t="n">
        <f aca="false">C1653/100</f>
        <v>-2.300137E-010</v>
      </c>
    </row>
    <row r="1654" customFormat="false" ht="13.5" hidden="false" customHeight="false" outlineLevel="0" collapsed="false">
      <c r="A1654" s="1" t="n">
        <v>16.53</v>
      </c>
      <c r="B1654" s="2" t="n">
        <v>-0.00041998879</v>
      </c>
      <c r="C1654" s="2" t="n">
        <v>-2.3445573E-008</v>
      </c>
      <c r="D1654" s="2" t="n">
        <f aca="false">B1654/100</f>
        <v>-4.1998879E-006</v>
      </c>
      <c r="E1654" s="2" t="n">
        <f aca="false">C1654/100</f>
        <v>-2.3445573E-010</v>
      </c>
    </row>
    <row r="1655" customFormat="false" ht="13.5" hidden="false" customHeight="false" outlineLevel="0" collapsed="false">
      <c r="A1655" s="1" t="n">
        <v>16.54</v>
      </c>
      <c r="B1655" s="2" t="n">
        <v>-0.00043171318</v>
      </c>
      <c r="C1655" s="2" t="n">
        <v>-2.3749081E-008</v>
      </c>
      <c r="D1655" s="2" t="n">
        <f aca="false">B1655/100</f>
        <v>-4.3171318E-006</v>
      </c>
      <c r="E1655" s="2" t="n">
        <f aca="false">C1655/100</f>
        <v>-2.3749081E-010</v>
      </c>
    </row>
    <row r="1656" customFormat="false" ht="13.5" hidden="false" customHeight="false" outlineLevel="0" collapsed="false">
      <c r="A1656" s="1" t="n">
        <v>16.55</v>
      </c>
      <c r="B1656" s="2" t="n">
        <v>-0.00043894563</v>
      </c>
      <c r="C1656" s="2" t="n">
        <v>-2.4192675E-008</v>
      </c>
      <c r="D1656" s="2" t="n">
        <f aca="false">B1656/100</f>
        <v>-4.3894563E-006</v>
      </c>
      <c r="E1656" s="2" t="n">
        <f aca="false">C1656/100</f>
        <v>-2.4192675E-010</v>
      </c>
    </row>
    <row r="1657" customFormat="false" ht="13.5" hidden="false" customHeight="false" outlineLevel="0" collapsed="false">
      <c r="A1657" s="1" t="n">
        <v>16.56</v>
      </c>
      <c r="B1657" s="2" t="n">
        <v>-0.00042763844</v>
      </c>
      <c r="C1657" s="2" t="n">
        <v>-2.3427392E-008</v>
      </c>
      <c r="D1657" s="2" t="n">
        <f aca="false">B1657/100</f>
        <v>-4.2763844E-006</v>
      </c>
      <c r="E1657" s="2" t="n">
        <f aca="false">C1657/100</f>
        <v>-2.3427392E-010</v>
      </c>
    </row>
    <row r="1658" customFormat="false" ht="13.5" hidden="false" customHeight="false" outlineLevel="0" collapsed="false">
      <c r="A1658" s="1" t="n">
        <v>16.57</v>
      </c>
      <c r="B1658" s="2" t="n">
        <v>-0.0004303926</v>
      </c>
      <c r="C1658" s="2" t="n">
        <v>-2.3587809E-008</v>
      </c>
      <c r="D1658" s="2" t="n">
        <f aca="false">B1658/100</f>
        <v>-4.303926E-006</v>
      </c>
      <c r="E1658" s="2" t="n">
        <f aca="false">C1658/100</f>
        <v>-2.3587809E-010</v>
      </c>
    </row>
    <row r="1659" customFormat="false" ht="13.5" hidden="false" customHeight="false" outlineLevel="0" collapsed="false">
      <c r="A1659" s="1" t="n">
        <v>16.58</v>
      </c>
      <c r="B1659" s="2" t="n">
        <v>-0.00068934268</v>
      </c>
      <c r="C1659" s="2" t="n">
        <v>-3.0854739E-008</v>
      </c>
      <c r="D1659" s="2" t="n">
        <f aca="false">B1659/100</f>
        <v>-6.8934268E-006</v>
      </c>
      <c r="E1659" s="2" t="n">
        <f aca="false">C1659/100</f>
        <v>-3.0854739E-010</v>
      </c>
    </row>
    <row r="1660" customFormat="false" ht="13.5" hidden="false" customHeight="false" outlineLevel="0" collapsed="false">
      <c r="A1660" s="1" t="n">
        <v>16.59</v>
      </c>
      <c r="B1660" s="2" t="n">
        <v>-0.00070748135</v>
      </c>
      <c r="C1660" s="2" t="n">
        <v>-3.1677303E-008</v>
      </c>
      <c r="D1660" s="2" t="n">
        <f aca="false">B1660/100</f>
        <v>-7.0748135E-006</v>
      </c>
      <c r="E1660" s="2" t="n">
        <f aca="false">C1660/100</f>
        <v>-3.1677303E-010</v>
      </c>
    </row>
    <row r="1661" customFormat="false" ht="13.5" hidden="false" customHeight="false" outlineLevel="0" collapsed="false">
      <c r="A1661" s="1" t="n">
        <v>16.6</v>
      </c>
      <c r="B1661" s="2" t="n">
        <v>-0.00071398873</v>
      </c>
      <c r="C1661" s="2" t="n">
        <v>-3.1461994E-008</v>
      </c>
      <c r="D1661" s="2" t="n">
        <f aca="false">B1661/100</f>
        <v>-7.1398873E-006</v>
      </c>
      <c r="E1661" s="2" t="n">
        <f aca="false">C1661/100</f>
        <v>-3.1461994E-010</v>
      </c>
    </row>
    <row r="1662" customFormat="false" ht="13.5" hidden="false" customHeight="false" outlineLevel="0" collapsed="false">
      <c r="A1662" s="1" t="n">
        <v>16.61</v>
      </c>
      <c r="B1662" s="2" t="n">
        <v>-0.00072693353</v>
      </c>
      <c r="C1662" s="2" t="n">
        <v>-3.1800827E-008</v>
      </c>
      <c r="D1662" s="2" t="n">
        <f aca="false">B1662/100</f>
        <v>-7.2693353E-006</v>
      </c>
      <c r="E1662" s="2" t="n">
        <f aca="false">C1662/100</f>
        <v>-3.1800827E-010</v>
      </c>
    </row>
    <row r="1663" customFormat="false" ht="13.5" hidden="false" customHeight="false" outlineLevel="0" collapsed="false">
      <c r="A1663" s="1" t="n">
        <v>16.62</v>
      </c>
      <c r="B1663" s="2" t="n">
        <v>-0.00083914807</v>
      </c>
      <c r="C1663" s="2" t="n">
        <v>-3.4821863E-008</v>
      </c>
      <c r="D1663" s="2" t="n">
        <f aca="false">B1663/100</f>
        <v>-8.3914807E-006</v>
      </c>
      <c r="E1663" s="2" t="n">
        <f aca="false">C1663/100</f>
        <v>-3.4821863E-010</v>
      </c>
    </row>
    <row r="1664" customFormat="false" ht="13.5" hidden="false" customHeight="false" outlineLevel="0" collapsed="false">
      <c r="A1664" s="1" t="n">
        <v>16.63</v>
      </c>
      <c r="B1664" s="2" t="n">
        <v>-0.00085773889</v>
      </c>
      <c r="C1664" s="2" t="n">
        <v>-3.5828016E-008</v>
      </c>
      <c r="D1664" s="2" t="n">
        <f aca="false">B1664/100</f>
        <v>-8.5773889E-006</v>
      </c>
      <c r="E1664" s="2" t="n">
        <f aca="false">C1664/100</f>
        <v>-3.5828016E-010</v>
      </c>
    </row>
    <row r="1665" customFormat="false" ht="13.5" hidden="false" customHeight="false" outlineLevel="0" collapsed="false">
      <c r="A1665" s="1" t="n">
        <v>16.64</v>
      </c>
      <c r="B1665" s="2" t="n">
        <v>-0.00087249221</v>
      </c>
      <c r="C1665" s="2" t="n">
        <v>-3.6539063E-008</v>
      </c>
      <c r="D1665" s="2" t="n">
        <f aca="false">B1665/100</f>
        <v>-8.7249221E-006</v>
      </c>
      <c r="E1665" s="2" t="n">
        <f aca="false">C1665/100</f>
        <v>-3.6539063E-010</v>
      </c>
    </row>
    <row r="1666" customFormat="false" ht="13.5" hidden="false" customHeight="false" outlineLevel="0" collapsed="false">
      <c r="A1666" s="1" t="n">
        <v>16.65</v>
      </c>
      <c r="B1666" s="2" t="n">
        <v>-0.0008888439</v>
      </c>
      <c r="C1666" s="2" t="n">
        <v>-3.7384726E-008</v>
      </c>
      <c r="D1666" s="2" t="n">
        <f aca="false">B1666/100</f>
        <v>-8.888439E-006</v>
      </c>
      <c r="E1666" s="2" t="n">
        <f aca="false">C1666/100</f>
        <v>-3.7384726E-010</v>
      </c>
    </row>
    <row r="1667" customFormat="false" ht="13.5" hidden="false" customHeight="false" outlineLevel="0" collapsed="false">
      <c r="A1667" s="1" t="n">
        <v>16.66</v>
      </c>
      <c r="B1667" s="2" t="n">
        <v>-0.00089273177</v>
      </c>
      <c r="C1667" s="2" t="n">
        <v>-3.7694971E-008</v>
      </c>
      <c r="D1667" s="2" t="n">
        <f aca="false">B1667/100</f>
        <v>-8.9273177E-006</v>
      </c>
      <c r="E1667" s="2" t="n">
        <f aca="false">C1667/100</f>
        <v>-3.7694971E-010</v>
      </c>
    </row>
    <row r="1668" customFormat="false" ht="13.5" hidden="false" customHeight="false" outlineLevel="0" collapsed="false">
      <c r="A1668" s="1" t="n">
        <v>16.67</v>
      </c>
      <c r="B1668" s="2" t="n">
        <v>-0.00091646001</v>
      </c>
      <c r="C1668" s="2" t="n">
        <v>-3.9145572E-008</v>
      </c>
      <c r="D1668" s="2" t="n">
        <f aca="false">B1668/100</f>
        <v>-9.1646001E-006</v>
      </c>
      <c r="E1668" s="2" t="n">
        <f aca="false">C1668/100</f>
        <v>-3.9145572E-010</v>
      </c>
    </row>
    <row r="1669" customFormat="false" ht="13.5" hidden="false" customHeight="false" outlineLevel="0" collapsed="false">
      <c r="A1669" s="1" t="n">
        <v>16.68</v>
      </c>
      <c r="B1669" s="2" t="n">
        <v>-0.00091837021</v>
      </c>
      <c r="C1669" s="2" t="n">
        <v>-3.9386762E-008</v>
      </c>
      <c r="D1669" s="2" t="n">
        <f aca="false">B1669/100</f>
        <v>-9.1837021E-006</v>
      </c>
      <c r="E1669" s="2" t="n">
        <f aca="false">C1669/100</f>
        <v>-3.9386762E-010</v>
      </c>
    </row>
    <row r="1670" customFormat="false" ht="13.5" hidden="false" customHeight="false" outlineLevel="0" collapsed="false">
      <c r="A1670" s="1" t="n">
        <v>16.69</v>
      </c>
      <c r="B1670" s="2" t="n">
        <v>-0.0010526605</v>
      </c>
      <c r="C1670" s="2" t="n">
        <v>-5.0263861E-008</v>
      </c>
      <c r="D1670" s="2" t="n">
        <f aca="false">B1670/100</f>
        <v>-1.0526605E-005</v>
      </c>
      <c r="E1670" s="2" t="n">
        <f aca="false">C1670/100</f>
        <v>-5.0263861E-010</v>
      </c>
    </row>
    <row r="1671" customFormat="false" ht="13.5" hidden="false" customHeight="false" outlineLevel="0" collapsed="false">
      <c r="A1671" s="1" t="n">
        <v>16.7</v>
      </c>
      <c r="B1671" s="2" t="n">
        <v>-0.0010612602</v>
      </c>
      <c r="C1671" s="2" t="n">
        <v>-5.0893803E-008</v>
      </c>
      <c r="D1671" s="2" t="n">
        <f aca="false">B1671/100</f>
        <v>-1.0612602E-005</v>
      </c>
      <c r="E1671" s="2" t="n">
        <f aca="false">C1671/100</f>
        <v>-5.0893803E-010</v>
      </c>
    </row>
    <row r="1672" customFormat="false" ht="13.5" hidden="false" customHeight="false" outlineLevel="0" collapsed="false">
      <c r="A1672" s="1" t="n">
        <v>16.71</v>
      </c>
      <c r="B1672" s="2" t="n">
        <v>-0.0010853059</v>
      </c>
      <c r="C1672" s="2" t="n">
        <v>-5.2229858E-008</v>
      </c>
      <c r="D1672" s="2" t="n">
        <f aca="false">B1672/100</f>
        <v>-1.0853059E-005</v>
      </c>
      <c r="E1672" s="2" t="n">
        <f aca="false">C1672/100</f>
        <v>-5.2229858E-010</v>
      </c>
    </row>
    <row r="1673" customFormat="false" ht="13.5" hidden="false" customHeight="false" outlineLevel="0" collapsed="false">
      <c r="A1673" s="1" t="n">
        <v>16.72</v>
      </c>
      <c r="B1673" s="2" t="n">
        <v>-0.0010856385</v>
      </c>
      <c r="C1673" s="2" t="n">
        <v>-5.2622848E-008</v>
      </c>
      <c r="D1673" s="2" t="n">
        <f aca="false">B1673/100</f>
        <v>-1.0856385E-005</v>
      </c>
      <c r="E1673" s="2" t="n">
        <f aca="false">C1673/100</f>
        <v>-5.2622848E-010</v>
      </c>
    </row>
    <row r="1674" customFormat="false" ht="13.5" hidden="false" customHeight="false" outlineLevel="0" collapsed="false">
      <c r="A1674" s="1" t="n">
        <v>16.73</v>
      </c>
      <c r="B1674" s="2" t="n">
        <v>-0.0010977787</v>
      </c>
      <c r="C1674" s="2" t="n">
        <v>-5.3515571E-008</v>
      </c>
      <c r="D1674" s="2" t="n">
        <f aca="false">B1674/100</f>
        <v>-1.0977787E-005</v>
      </c>
      <c r="E1674" s="2" t="n">
        <f aca="false">C1674/100</f>
        <v>-5.3515571E-010</v>
      </c>
    </row>
    <row r="1675" customFormat="false" ht="13.5" hidden="false" customHeight="false" outlineLevel="0" collapsed="false">
      <c r="A1675" s="1" t="n">
        <v>16.74</v>
      </c>
      <c r="B1675" s="2" t="n">
        <v>-0.0011021292</v>
      </c>
      <c r="C1675" s="2" t="n">
        <v>-5.3790629E-008</v>
      </c>
      <c r="D1675" s="2" t="n">
        <f aca="false">B1675/100</f>
        <v>-1.1021292E-005</v>
      </c>
      <c r="E1675" s="2" t="n">
        <f aca="false">C1675/100</f>
        <v>-5.3790629E-010</v>
      </c>
    </row>
    <row r="1676" customFormat="false" ht="13.5" hidden="false" customHeight="false" outlineLevel="0" collapsed="false">
      <c r="A1676" s="1" t="n">
        <v>16.75</v>
      </c>
      <c r="B1676" s="2" t="n">
        <v>-0.0011150391</v>
      </c>
      <c r="C1676" s="2" t="n">
        <v>-5.4090748E-008</v>
      </c>
      <c r="D1676" s="2" t="n">
        <f aca="false">B1676/100</f>
        <v>-1.1150391E-005</v>
      </c>
      <c r="E1676" s="2" t="n">
        <f aca="false">C1676/100</f>
        <v>-5.4090748E-010</v>
      </c>
    </row>
    <row r="1677" customFormat="false" ht="13.5" hidden="false" customHeight="false" outlineLevel="0" collapsed="false">
      <c r="A1677" s="1" t="n">
        <v>16.76</v>
      </c>
      <c r="B1677" s="2" t="n">
        <v>-0.001125086</v>
      </c>
      <c r="C1677" s="2" t="n">
        <v>-5.4715027E-008</v>
      </c>
      <c r="D1677" s="2" t="n">
        <f aca="false">B1677/100</f>
        <v>-1.125086E-005</v>
      </c>
      <c r="E1677" s="2" t="n">
        <f aca="false">C1677/100</f>
        <v>-5.4715027E-010</v>
      </c>
    </row>
    <row r="1678" customFormat="false" ht="13.5" hidden="false" customHeight="false" outlineLevel="0" collapsed="false">
      <c r="A1678" s="1" t="n">
        <v>16.77</v>
      </c>
      <c r="B1678" s="2" t="n">
        <v>-0.0011403542</v>
      </c>
      <c r="C1678" s="2" t="n">
        <v>-5.5497079E-008</v>
      </c>
      <c r="D1678" s="2" t="n">
        <f aca="false">B1678/100</f>
        <v>-1.1403542E-005</v>
      </c>
      <c r="E1678" s="2" t="n">
        <f aca="false">C1678/100</f>
        <v>-5.5497079E-010</v>
      </c>
    </row>
    <row r="1679" customFormat="false" ht="13.5" hidden="false" customHeight="false" outlineLevel="0" collapsed="false">
      <c r="A1679" s="1" t="n">
        <v>16.78</v>
      </c>
      <c r="B1679" s="2" t="n">
        <v>-0.0011468231</v>
      </c>
      <c r="C1679" s="2" t="n">
        <v>-5.5528091E-008</v>
      </c>
      <c r="D1679" s="2" t="n">
        <f aca="false">B1679/100</f>
        <v>-1.1468231E-005</v>
      </c>
      <c r="E1679" s="2" t="n">
        <f aca="false">C1679/100</f>
        <v>-5.5528091E-010</v>
      </c>
    </row>
    <row r="1680" customFormat="false" ht="13.5" hidden="false" customHeight="false" outlineLevel="0" collapsed="false">
      <c r="A1680" s="1" t="n">
        <v>16.79</v>
      </c>
      <c r="B1680" s="2" t="n">
        <v>-0.0011663322</v>
      </c>
      <c r="C1680" s="2" t="n">
        <v>-5.5829354E-008</v>
      </c>
      <c r="D1680" s="2" t="n">
        <f aca="false">B1680/100</f>
        <v>-1.1663322E-005</v>
      </c>
      <c r="E1680" s="2" t="n">
        <f aca="false">C1680/100</f>
        <v>-5.5829354E-010</v>
      </c>
    </row>
    <row r="1681" customFormat="false" ht="13.5" hidden="false" customHeight="false" outlineLevel="0" collapsed="false">
      <c r="A1681" s="1" t="n">
        <v>16.8</v>
      </c>
      <c r="B1681" s="2" t="n">
        <v>-0.0011805883</v>
      </c>
      <c r="C1681" s="2" t="n">
        <v>-5.6414507E-008</v>
      </c>
      <c r="D1681" s="2" t="n">
        <f aca="false">B1681/100</f>
        <v>-1.1805883E-005</v>
      </c>
      <c r="E1681" s="2" t="n">
        <f aca="false">C1681/100</f>
        <v>-5.6414507E-010</v>
      </c>
    </row>
    <row r="1682" customFormat="false" ht="13.5" hidden="false" customHeight="false" outlineLevel="0" collapsed="false">
      <c r="A1682" s="1" t="n">
        <v>16.81</v>
      </c>
      <c r="B1682" s="2" t="n">
        <v>-0.0011898432</v>
      </c>
      <c r="C1682" s="2" t="n">
        <v>-5.7089803E-008</v>
      </c>
      <c r="D1682" s="2" t="n">
        <f aca="false">B1682/100</f>
        <v>-1.1898432E-005</v>
      </c>
      <c r="E1682" s="2" t="n">
        <f aca="false">C1682/100</f>
        <v>-5.7089803E-010</v>
      </c>
    </row>
    <row r="1683" customFormat="false" ht="13.5" hidden="false" customHeight="false" outlineLevel="0" collapsed="false">
      <c r="A1683" s="1" t="n">
        <v>16.82</v>
      </c>
      <c r="B1683" s="2" t="n">
        <v>-0.001196138</v>
      </c>
      <c r="C1683" s="2" t="n">
        <v>-5.7377704E-008</v>
      </c>
      <c r="D1683" s="2" t="n">
        <f aca="false">B1683/100</f>
        <v>-1.196138E-005</v>
      </c>
      <c r="E1683" s="2" t="n">
        <f aca="false">C1683/100</f>
        <v>-5.7377704E-010</v>
      </c>
    </row>
    <row r="1684" customFormat="false" ht="13.5" hidden="false" customHeight="false" outlineLevel="0" collapsed="false">
      <c r="A1684" s="1" t="n">
        <v>16.83</v>
      </c>
      <c r="B1684" s="2" t="n">
        <v>-0.0012158522</v>
      </c>
      <c r="C1684" s="2" t="n">
        <v>-5.7820845E-008</v>
      </c>
      <c r="D1684" s="2" t="n">
        <f aca="false">B1684/100</f>
        <v>-1.2158522E-005</v>
      </c>
      <c r="E1684" s="2" t="n">
        <f aca="false">C1684/100</f>
        <v>-5.7820845E-010</v>
      </c>
    </row>
    <row r="1685" customFormat="false" ht="13.5" hidden="false" customHeight="false" outlineLevel="0" collapsed="false">
      <c r="A1685" s="1" t="n">
        <v>16.84</v>
      </c>
      <c r="B1685" s="2" t="n">
        <v>-0.0012239784</v>
      </c>
      <c r="C1685" s="2" t="n">
        <v>-5.7953422E-008</v>
      </c>
      <c r="D1685" s="2" t="n">
        <f aca="false">B1685/100</f>
        <v>-1.2239784E-005</v>
      </c>
      <c r="E1685" s="2" t="n">
        <f aca="false">C1685/100</f>
        <v>-5.7953422E-010</v>
      </c>
    </row>
    <row r="1686" customFormat="false" ht="13.5" hidden="false" customHeight="false" outlineLevel="0" collapsed="false">
      <c r="A1686" s="1" t="n">
        <v>16.85</v>
      </c>
      <c r="B1686" s="2" t="n">
        <v>-0.0012452164</v>
      </c>
      <c r="C1686" s="2" t="n">
        <v>-5.9025247E-008</v>
      </c>
      <c r="D1686" s="2" t="n">
        <f aca="false">B1686/100</f>
        <v>-1.2452164E-005</v>
      </c>
      <c r="E1686" s="2" t="n">
        <f aca="false">C1686/100</f>
        <v>-5.9025247E-010</v>
      </c>
    </row>
    <row r="1687" customFormat="false" ht="13.5" hidden="false" customHeight="false" outlineLevel="0" collapsed="false">
      <c r="A1687" s="1" t="n">
        <v>16.86</v>
      </c>
      <c r="B1687" s="2" t="n">
        <v>-0.0012592454</v>
      </c>
      <c r="C1687" s="2" t="n">
        <v>-5.9887093E-008</v>
      </c>
      <c r="D1687" s="2" t="n">
        <f aca="false">B1687/100</f>
        <v>-1.2592454E-005</v>
      </c>
      <c r="E1687" s="2" t="n">
        <f aca="false">C1687/100</f>
        <v>-5.9887093E-010</v>
      </c>
    </row>
    <row r="1688" customFormat="false" ht="13.5" hidden="false" customHeight="false" outlineLevel="0" collapsed="false">
      <c r="A1688" s="1" t="n">
        <v>16.87</v>
      </c>
      <c r="B1688" s="2" t="n">
        <v>-0.0012708647</v>
      </c>
      <c r="C1688" s="2" t="n">
        <v>-6.0369636E-008</v>
      </c>
      <c r="D1688" s="2" t="n">
        <f aca="false">B1688/100</f>
        <v>-1.2708647E-005</v>
      </c>
      <c r="E1688" s="2" t="n">
        <f aca="false">C1688/100</f>
        <v>-6.0369636E-010</v>
      </c>
    </row>
    <row r="1689" customFormat="false" ht="13.5" hidden="false" customHeight="false" outlineLevel="0" collapsed="false">
      <c r="A1689" s="1" t="n">
        <v>16.88</v>
      </c>
      <c r="B1689" s="2" t="n">
        <v>-0.0012801407</v>
      </c>
      <c r="C1689" s="2" t="n">
        <v>-6.0788814E-008</v>
      </c>
      <c r="D1689" s="2" t="n">
        <f aca="false">B1689/100</f>
        <v>-1.2801407E-005</v>
      </c>
      <c r="E1689" s="2" t="n">
        <f aca="false">C1689/100</f>
        <v>-6.0788814E-010</v>
      </c>
    </row>
    <row r="1690" customFormat="false" ht="13.5" hidden="false" customHeight="false" outlineLevel="0" collapsed="false">
      <c r="A1690" s="1" t="n">
        <v>16.89</v>
      </c>
      <c r="B1690" s="2" t="n">
        <v>-0.0013039212</v>
      </c>
      <c r="C1690" s="2" t="n">
        <v>-6.1934827E-008</v>
      </c>
      <c r="D1690" s="2" t="n">
        <f aca="false">B1690/100</f>
        <v>-1.3039212E-005</v>
      </c>
      <c r="E1690" s="2" t="n">
        <f aca="false">C1690/100</f>
        <v>-6.1934827E-010</v>
      </c>
    </row>
    <row r="1691" customFormat="false" ht="13.5" hidden="false" customHeight="false" outlineLevel="0" collapsed="false">
      <c r="A1691" s="1" t="n">
        <v>16.9</v>
      </c>
      <c r="B1691" s="2" t="n">
        <v>-0.0014220155</v>
      </c>
      <c r="C1691" s="2" t="n">
        <v>-7.7785451E-008</v>
      </c>
      <c r="D1691" s="2" t="n">
        <f aca="false">B1691/100</f>
        <v>-1.4220155E-005</v>
      </c>
      <c r="E1691" s="2" t="n">
        <f aca="false">C1691/100</f>
        <v>-7.7785451E-010</v>
      </c>
    </row>
    <row r="1692" customFormat="false" ht="13.5" hidden="false" customHeight="false" outlineLevel="0" collapsed="false">
      <c r="A1692" s="1" t="n">
        <v>16.91</v>
      </c>
      <c r="B1692" s="2" t="n">
        <v>-0.0015659318</v>
      </c>
      <c r="C1692" s="2" t="n">
        <v>-9.7185847E-008</v>
      </c>
      <c r="D1692" s="2" t="n">
        <f aca="false">B1692/100</f>
        <v>-1.5659318E-005</v>
      </c>
      <c r="E1692" s="2" t="n">
        <f aca="false">C1692/100</f>
        <v>-9.7185847E-010</v>
      </c>
    </row>
    <row r="1693" customFormat="false" ht="13.5" hidden="false" customHeight="false" outlineLevel="0" collapsed="false">
      <c r="A1693" s="1" t="n">
        <v>16.92</v>
      </c>
      <c r="B1693" s="2" t="n">
        <v>-0.0015798038</v>
      </c>
      <c r="C1693" s="2" t="n">
        <v>-9.8442989E-008</v>
      </c>
      <c r="D1693" s="2" t="n">
        <f aca="false">B1693/100</f>
        <v>-1.5798038E-005</v>
      </c>
      <c r="E1693" s="2" t="n">
        <f aca="false">C1693/100</f>
        <v>-9.8442989E-010</v>
      </c>
    </row>
    <row r="1694" customFormat="false" ht="13.5" hidden="false" customHeight="false" outlineLevel="0" collapsed="false">
      <c r="A1694" s="1" t="n">
        <v>16.93</v>
      </c>
      <c r="B1694" s="2" t="n">
        <v>-0.0016063841</v>
      </c>
      <c r="C1694" s="2" t="n">
        <v>-1.0059178E-007</v>
      </c>
      <c r="D1694" s="2" t="n">
        <f aca="false">B1694/100</f>
        <v>-1.6063841E-005</v>
      </c>
      <c r="E1694" s="2" t="n">
        <f aca="false">C1694/100</f>
        <v>-1.0059178E-009</v>
      </c>
    </row>
    <row r="1695" customFormat="false" ht="13.5" hidden="false" customHeight="false" outlineLevel="0" collapsed="false">
      <c r="A1695" s="1" t="n">
        <v>16.94</v>
      </c>
      <c r="B1695" s="2" t="n">
        <v>-0.0016148929</v>
      </c>
      <c r="C1695" s="2" t="n">
        <v>-1.0198854E-007</v>
      </c>
      <c r="D1695" s="2" t="n">
        <f aca="false">B1695/100</f>
        <v>-1.6148929E-005</v>
      </c>
      <c r="E1695" s="2" t="n">
        <f aca="false">C1695/100</f>
        <v>-1.0198854E-009</v>
      </c>
    </row>
    <row r="1696" customFormat="false" ht="13.5" hidden="false" customHeight="false" outlineLevel="0" collapsed="false">
      <c r="A1696" s="1" t="n">
        <v>16.95</v>
      </c>
      <c r="B1696" s="2" t="n">
        <v>-0.0016241366</v>
      </c>
      <c r="C1696" s="2" t="n">
        <v>-1.0315124E-007</v>
      </c>
      <c r="D1696" s="2" t="n">
        <f aca="false">B1696/100</f>
        <v>-1.6241366E-005</v>
      </c>
      <c r="E1696" s="2" t="n">
        <f aca="false">C1696/100</f>
        <v>-1.0315124E-009</v>
      </c>
    </row>
    <row r="1697" customFormat="false" ht="13.5" hidden="false" customHeight="false" outlineLevel="0" collapsed="false">
      <c r="A1697" s="1" t="n">
        <v>16.96</v>
      </c>
      <c r="B1697" s="2" t="n">
        <v>-0.0016406738</v>
      </c>
      <c r="C1697" s="2" t="n">
        <v>-1.0418435E-007</v>
      </c>
      <c r="D1697" s="2" t="n">
        <f aca="false">B1697/100</f>
        <v>-1.6406738E-005</v>
      </c>
      <c r="E1697" s="2" t="n">
        <f aca="false">C1697/100</f>
        <v>-1.0418435E-009</v>
      </c>
    </row>
    <row r="1698" customFormat="false" ht="13.5" hidden="false" customHeight="false" outlineLevel="0" collapsed="false">
      <c r="A1698" s="1" t="n">
        <v>16.97</v>
      </c>
      <c r="B1698" s="2" t="n">
        <v>-0.0016621245</v>
      </c>
      <c r="C1698" s="2" t="n">
        <v>-1.050291E-007</v>
      </c>
      <c r="D1698" s="2" t="n">
        <f aca="false">B1698/100</f>
        <v>-1.6621245E-005</v>
      </c>
      <c r="E1698" s="2" t="n">
        <f aca="false">C1698/100</f>
        <v>-1.050291E-009</v>
      </c>
    </row>
    <row r="1699" customFormat="false" ht="13.5" hidden="false" customHeight="false" outlineLevel="0" collapsed="false">
      <c r="A1699" s="1" t="n">
        <v>16.98</v>
      </c>
      <c r="B1699" s="2" t="n">
        <v>-0.0017819935</v>
      </c>
      <c r="C1699" s="2" t="n">
        <v>-1.1446352E-007</v>
      </c>
      <c r="D1699" s="2" t="n">
        <f aca="false">B1699/100</f>
        <v>-1.7819935E-005</v>
      </c>
      <c r="E1699" s="2" t="n">
        <f aca="false">C1699/100</f>
        <v>-1.1446352E-009</v>
      </c>
    </row>
    <row r="1700" customFormat="false" ht="13.5" hidden="false" customHeight="false" outlineLevel="0" collapsed="false">
      <c r="A1700" s="1" t="n">
        <v>16.99</v>
      </c>
      <c r="B1700" s="2" t="n">
        <v>-0.0018085825</v>
      </c>
      <c r="C1700" s="2" t="n">
        <v>-1.1628703E-007</v>
      </c>
      <c r="D1700" s="2" t="n">
        <f aca="false">B1700/100</f>
        <v>-1.8085825E-005</v>
      </c>
      <c r="E1700" s="2" t="n">
        <f aca="false">C1700/100</f>
        <v>-1.1628703E-009</v>
      </c>
    </row>
    <row r="1701" customFormat="false" ht="13.5" hidden="false" customHeight="false" outlineLevel="0" collapsed="false">
      <c r="A1701" s="1" t="n">
        <v>17</v>
      </c>
      <c r="B1701" s="2" t="n">
        <v>-0.001827274</v>
      </c>
      <c r="C1701" s="2" t="n">
        <v>-1.172964E-007</v>
      </c>
      <c r="D1701" s="2" t="n">
        <f aca="false">B1701/100</f>
        <v>-1.827274E-005</v>
      </c>
      <c r="E1701" s="2" t="n">
        <f aca="false">C1701/100</f>
        <v>-1.172964E-009</v>
      </c>
    </row>
    <row r="1702" customFormat="false" ht="13.5" hidden="false" customHeight="false" outlineLevel="0" collapsed="false">
      <c r="A1702" s="1" t="n">
        <v>17.01</v>
      </c>
      <c r="B1702" s="2" t="n">
        <v>-0.0018466822</v>
      </c>
      <c r="C1702" s="2" t="n">
        <v>-1.1808515E-007</v>
      </c>
      <c r="D1702" s="2" t="n">
        <f aca="false">B1702/100</f>
        <v>-1.8466822E-005</v>
      </c>
      <c r="E1702" s="2" t="n">
        <f aca="false">C1702/100</f>
        <v>-1.1808515E-009</v>
      </c>
    </row>
    <row r="1703" customFormat="false" ht="13.5" hidden="false" customHeight="false" outlineLevel="0" collapsed="false">
      <c r="A1703" s="1" t="n">
        <v>17.02</v>
      </c>
      <c r="B1703" s="2" t="n">
        <v>-0.0018563251</v>
      </c>
      <c r="C1703" s="2" t="n">
        <v>-1.1870779E-007</v>
      </c>
      <c r="D1703" s="2" t="n">
        <f aca="false">B1703/100</f>
        <v>-1.8563251E-005</v>
      </c>
      <c r="E1703" s="2" t="n">
        <f aca="false">C1703/100</f>
        <v>-1.1870779E-009</v>
      </c>
    </row>
    <row r="1704" customFormat="false" ht="13.5" hidden="false" customHeight="false" outlineLevel="0" collapsed="false">
      <c r="A1704" s="1" t="n">
        <v>17.03</v>
      </c>
      <c r="B1704" s="2" t="n">
        <v>-0.0018695052</v>
      </c>
      <c r="C1704" s="2" t="n">
        <v>-1.1947607E-007</v>
      </c>
      <c r="D1704" s="2" t="n">
        <f aca="false">B1704/100</f>
        <v>-1.8695052E-005</v>
      </c>
      <c r="E1704" s="2" t="n">
        <f aca="false">C1704/100</f>
        <v>-1.1947607E-009</v>
      </c>
    </row>
    <row r="1705" customFormat="false" ht="13.5" hidden="false" customHeight="false" outlineLevel="0" collapsed="false">
      <c r="A1705" s="1" t="n">
        <v>17.04</v>
      </c>
      <c r="B1705" s="2" t="n">
        <v>-0.0018791767</v>
      </c>
      <c r="C1705" s="2" t="n">
        <v>-1.2012812E-007</v>
      </c>
      <c r="D1705" s="2" t="n">
        <f aca="false">B1705/100</f>
        <v>-1.8791767E-005</v>
      </c>
      <c r="E1705" s="2" t="n">
        <f aca="false">C1705/100</f>
        <v>-1.2012812E-009</v>
      </c>
    </row>
    <row r="1706" customFormat="false" ht="13.5" hidden="false" customHeight="false" outlineLevel="0" collapsed="false">
      <c r="A1706" s="1" t="n">
        <v>17.05</v>
      </c>
      <c r="B1706" s="2" t="n">
        <v>-0.001887035</v>
      </c>
      <c r="C1706" s="2" t="n">
        <v>-1.2000474E-007</v>
      </c>
      <c r="D1706" s="2" t="n">
        <f aca="false">B1706/100</f>
        <v>-1.887035E-005</v>
      </c>
      <c r="E1706" s="2" t="n">
        <f aca="false">C1706/100</f>
        <v>-1.2000474E-009</v>
      </c>
    </row>
    <row r="1707" customFormat="false" ht="13.5" hidden="false" customHeight="false" outlineLevel="0" collapsed="false">
      <c r="A1707" s="1" t="n">
        <v>17.06</v>
      </c>
      <c r="B1707" s="2" t="n">
        <v>-0.0018790967</v>
      </c>
      <c r="C1707" s="2" t="n">
        <v>-1.1959938E-007</v>
      </c>
      <c r="D1707" s="2" t="n">
        <f aca="false">B1707/100</f>
        <v>-1.8790967E-005</v>
      </c>
      <c r="E1707" s="2" t="n">
        <f aca="false">C1707/100</f>
        <v>-1.1959938E-009</v>
      </c>
    </row>
    <row r="1708" customFormat="false" ht="13.5" hidden="false" customHeight="false" outlineLevel="0" collapsed="false">
      <c r="A1708" s="1" t="n">
        <v>17.07</v>
      </c>
      <c r="B1708" s="2" t="n">
        <v>-0.0018882608</v>
      </c>
      <c r="C1708" s="2" t="n">
        <v>-1.2089016E-007</v>
      </c>
      <c r="D1708" s="2" t="n">
        <f aca="false">B1708/100</f>
        <v>-1.8882608E-005</v>
      </c>
      <c r="E1708" s="2" t="n">
        <f aca="false">C1708/100</f>
        <v>-1.2089016E-009</v>
      </c>
    </row>
    <row r="1709" customFormat="false" ht="13.5" hidden="false" customHeight="false" outlineLevel="0" collapsed="false">
      <c r="A1709" s="1" t="n">
        <v>17.08</v>
      </c>
      <c r="B1709" s="2" t="n">
        <v>-0.0018959153</v>
      </c>
      <c r="C1709" s="2" t="n">
        <v>-1.2216904E-007</v>
      </c>
      <c r="D1709" s="2" t="n">
        <f aca="false">B1709/100</f>
        <v>-1.8959153E-005</v>
      </c>
      <c r="E1709" s="2" t="n">
        <f aca="false">C1709/100</f>
        <v>-1.2216904E-009</v>
      </c>
    </row>
    <row r="1710" customFormat="false" ht="13.5" hidden="false" customHeight="false" outlineLevel="0" collapsed="false">
      <c r="A1710" s="1" t="n">
        <v>17.09</v>
      </c>
      <c r="B1710" s="2" t="n">
        <v>-0.0019093429</v>
      </c>
      <c r="C1710" s="2" t="n">
        <v>-1.2324247E-007</v>
      </c>
      <c r="D1710" s="2" t="n">
        <f aca="false">B1710/100</f>
        <v>-1.9093429E-005</v>
      </c>
      <c r="E1710" s="2" t="n">
        <f aca="false">C1710/100</f>
        <v>-1.2324247E-009</v>
      </c>
    </row>
    <row r="1711" customFormat="false" ht="13.5" hidden="false" customHeight="false" outlineLevel="0" collapsed="false">
      <c r="A1711" s="1" t="n">
        <v>17.1</v>
      </c>
      <c r="B1711" s="2" t="n">
        <v>-0.0019202471</v>
      </c>
      <c r="C1711" s="2" t="n">
        <v>-1.2459094E-007</v>
      </c>
      <c r="D1711" s="2" t="n">
        <f aca="false">B1711/100</f>
        <v>-1.9202471E-005</v>
      </c>
      <c r="E1711" s="2" t="n">
        <f aca="false">C1711/100</f>
        <v>-1.2459094E-009</v>
      </c>
    </row>
    <row r="1712" customFormat="false" ht="13.5" hidden="false" customHeight="false" outlineLevel="0" collapsed="false">
      <c r="A1712" s="1" t="n">
        <v>17.11</v>
      </c>
      <c r="B1712" s="2" t="n">
        <v>-0.0019529404</v>
      </c>
      <c r="C1712" s="2" t="n">
        <v>-1.2746725E-007</v>
      </c>
      <c r="D1712" s="2" t="n">
        <f aca="false">B1712/100</f>
        <v>-1.9529404E-005</v>
      </c>
      <c r="E1712" s="2" t="n">
        <f aca="false">C1712/100</f>
        <v>-1.2746725E-009</v>
      </c>
    </row>
    <row r="1713" customFormat="false" ht="13.5" hidden="false" customHeight="false" outlineLevel="0" collapsed="false">
      <c r="A1713" s="1" t="n">
        <v>17.12</v>
      </c>
      <c r="B1713" s="2" t="n">
        <v>-0.0019791466</v>
      </c>
      <c r="C1713" s="2" t="n">
        <v>-1.2994249E-007</v>
      </c>
      <c r="D1713" s="2" t="n">
        <f aca="false">B1713/100</f>
        <v>-1.9791466E-005</v>
      </c>
      <c r="E1713" s="2" t="n">
        <f aca="false">C1713/100</f>
        <v>-1.2994249E-009</v>
      </c>
    </row>
    <row r="1714" customFormat="false" ht="13.5" hidden="false" customHeight="false" outlineLevel="0" collapsed="false">
      <c r="A1714" s="1" t="n">
        <v>17.13</v>
      </c>
      <c r="B1714" s="2" t="n">
        <v>-0.0020060986</v>
      </c>
      <c r="C1714" s="2" t="n">
        <v>-1.31734E-007</v>
      </c>
      <c r="D1714" s="2" t="n">
        <f aca="false">B1714/100</f>
        <v>-2.0060986E-005</v>
      </c>
      <c r="E1714" s="2" t="n">
        <f aca="false">C1714/100</f>
        <v>-1.31734E-009</v>
      </c>
    </row>
    <row r="1715" customFormat="false" ht="13.5" hidden="false" customHeight="false" outlineLevel="0" collapsed="false">
      <c r="A1715" s="1" t="n">
        <v>17.14</v>
      </c>
      <c r="B1715" s="2" t="n">
        <v>-0.0021175439</v>
      </c>
      <c r="C1715" s="2" t="n">
        <v>-1.4536597E-007</v>
      </c>
      <c r="D1715" s="2" t="n">
        <f aca="false">B1715/100</f>
        <v>-2.1175439E-005</v>
      </c>
      <c r="E1715" s="2" t="n">
        <f aca="false">C1715/100</f>
        <v>-1.4536597E-009</v>
      </c>
    </row>
    <row r="1716" customFormat="false" ht="13.5" hidden="false" customHeight="false" outlineLevel="0" collapsed="false">
      <c r="A1716" s="1" t="n">
        <v>17.15</v>
      </c>
      <c r="B1716" s="2" t="n">
        <v>-0.0021518837</v>
      </c>
      <c r="C1716" s="2" t="n">
        <v>-1.4764336E-007</v>
      </c>
      <c r="D1716" s="2" t="n">
        <f aca="false">B1716/100</f>
        <v>-2.1518837E-005</v>
      </c>
      <c r="E1716" s="2" t="n">
        <f aca="false">C1716/100</f>
        <v>-1.4764336E-009</v>
      </c>
    </row>
    <row r="1717" customFormat="false" ht="13.5" hidden="false" customHeight="false" outlineLevel="0" collapsed="false">
      <c r="A1717" s="1" t="n">
        <v>17.16</v>
      </c>
      <c r="B1717" s="2" t="n">
        <v>-0.0021778056</v>
      </c>
      <c r="C1717" s="2" t="n">
        <v>-1.4954388E-007</v>
      </c>
      <c r="D1717" s="2" t="n">
        <f aca="false">B1717/100</f>
        <v>-2.1778056E-005</v>
      </c>
      <c r="E1717" s="2" t="n">
        <f aca="false">C1717/100</f>
        <v>-1.4954388E-009</v>
      </c>
    </row>
    <row r="1718" customFormat="false" ht="13.5" hidden="false" customHeight="false" outlineLevel="0" collapsed="false">
      <c r="A1718" s="1" t="n">
        <v>17.17</v>
      </c>
      <c r="B1718" s="2" t="n">
        <v>-0.0022137524</v>
      </c>
      <c r="C1718" s="2" t="n">
        <v>-1.5246664E-007</v>
      </c>
      <c r="D1718" s="2" t="n">
        <f aca="false">B1718/100</f>
        <v>-2.2137524E-005</v>
      </c>
      <c r="E1718" s="2" t="n">
        <f aca="false">C1718/100</f>
        <v>-1.5246664E-009</v>
      </c>
    </row>
    <row r="1719" customFormat="false" ht="13.5" hidden="false" customHeight="false" outlineLevel="0" collapsed="false">
      <c r="A1719" s="1" t="n">
        <v>17.18</v>
      </c>
      <c r="B1719" s="2" t="n">
        <v>-0.0022280186</v>
      </c>
      <c r="C1719" s="2" t="n">
        <v>-1.5384336E-007</v>
      </c>
      <c r="D1719" s="2" t="n">
        <f aca="false">B1719/100</f>
        <v>-2.2280186E-005</v>
      </c>
      <c r="E1719" s="2" t="n">
        <f aca="false">C1719/100</f>
        <v>-1.5384336E-009</v>
      </c>
    </row>
    <row r="1720" customFormat="false" ht="13.5" hidden="false" customHeight="false" outlineLevel="0" collapsed="false">
      <c r="A1720" s="1" t="n">
        <v>17.19</v>
      </c>
      <c r="B1720" s="2" t="n">
        <v>-0.00224595</v>
      </c>
      <c r="C1720" s="2" t="n">
        <v>-1.5481184E-007</v>
      </c>
      <c r="D1720" s="2" t="n">
        <f aca="false">B1720/100</f>
        <v>-2.24595E-005</v>
      </c>
      <c r="E1720" s="2" t="n">
        <f aca="false">C1720/100</f>
        <v>-1.5481184E-009</v>
      </c>
    </row>
    <row r="1721" customFormat="false" ht="13.5" hidden="false" customHeight="false" outlineLevel="0" collapsed="false">
      <c r="A1721" s="1" t="n">
        <v>17.2</v>
      </c>
      <c r="B1721" s="2" t="n">
        <v>-0.0022463698</v>
      </c>
      <c r="C1721" s="2" t="n">
        <v>-1.5503402E-007</v>
      </c>
      <c r="D1721" s="2" t="n">
        <f aca="false">B1721/100</f>
        <v>-2.2463698E-005</v>
      </c>
      <c r="E1721" s="2" t="n">
        <f aca="false">C1721/100</f>
        <v>-1.5503402E-009</v>
      </c>
    </row>
    <row r="1722" customFormat="false" ht="13.5" hidden="false" customHeight="false" outlineLevel="0" collapsed="false">
      <c r="A1722" s="1" t="n">
        <v>17.21</v>
      </c>
      <c r="B1722" s="2" t="n">
        <v>-0.0022599404</v>
      </c>
      <c r="C1722" s="2" t="n">
        <v>-1.5591471E-007</v>
      </c>
      <c r="D1722" s="2" t="n">
        <f aca="false">B1722/100</f>
        <v>-2.2599404E-005</v>
      </c>
      <c r="E1722" s="2" t="n">
        <f aca="false">C1722/100</f>
        <v>-1.5591471E-009</v>
      </c>
    </row>
    <row r="1723" customFormat="false" ht="13.5" hidden="false" customHeight="false" outlineLevel="0" collapsed="false">
      <c r="A1723" s="1" t="n">
        <v>17.22</v>
      </c>
      <c r="B1723" s="2" t="n">
        <v>-0.0022604344</v>
      </c>
      <c r="C1723" s="2" t="n">
        <v>-1.5570102E-007</v>
      </c>
      <c r="D1723" s="2" t="n">
        <f aca="false">B1723/100</f>
        <v>-2.2604344E-005</v>
      </c>
      <c r="E1723" s="2" t="n">
        <f aca="false">C1723/100</f>
        <v>-1.5570102E-009</v>
      </c>
    </row>
    <row r="1724" customFormat="false" ht="13.5" hidden="false" customHeight="false" outlineLevel="0" collapsed="false">
      <c r="A1724" s="1" t="n">
        <v>17.23</v>
      </c>
      <c r="B1724" s="2" t="n">
        <v>-0.0022783473</v>
      </c>
      <c r="C1724" s="2" t="n">
        <v>-1.5641207E-007</v>
      </c>
      <c r="D1724" s="2" t="n">
        <f aca="false">B1724/100</f>
        <v>-2.2783473E-005</v>
      </c>
      <c r="E1724" s="2" t="n">
        <f aca="false">C1724/100</f>
        <v>-1.5641207E-009</v>
      </c>
    </row>
    <row r="1725" customFormat="false" ht="13.5" hidden="false" customHeight="false" outlineLevel="0" collapsed="false">
      <c r="A1725" s="1" t="n">
        <v>17.24</v>
      </c>
      <c r="B1725" s="2" t="n">
        <v>-0.0022836188</v>
      </c>
      <c r="C1725" s="2" t="n">
        <v>-1.5630698E-007</v>
      </c>
      <c r="D1725" s="2" t="n">
        <f aca="false">B1725/100</f>
        <v>-2.2836188E-005</v>
      </c>
      <c r="E1725" s="2" t="n">
        <f aca="false">C1725/100</f>
        <v>-1.5630698E-009</v>
      </c>
    </row>
    <row r="1726" customFormat="false" ht="13.5" hidden="false" customHeight="false" outlineLevel="0" collapsed="false">
      <c r="A1726" s="1" t="n">
        <v>17.25</v>
      </c>
      <c r="B1726" s="2" t="n">
        <v>-0.0023131398</v>
      </c>
      <c r="C1726" s="2" t="n">
        <v>-1.5815982E-007</v>
      </c>
      <c r="D1726" s="2" t="n">
        <f aca="false">B1726/100</f>
        <v>-2.3131398E-005</v>
      </c>
      <c r="E1726" s="2" t="n">
        <f aca="false">C1726/100</f>
        <v>-1.5815982E-009</v>
      </c>
    </row>
    <row r="1727" customFormat="false" ht="13.5" hidden="false" customHeight="false" outlineLevel="0" collapsed="false">
      <c r="A1727" s="1" t="n">
        <v>17.26</v>
      </c>
      <c r="B1727" s="2" t="n">
        <v>-0.0023291945</v>
      </c>
      <c r="C1727" s="2" t="n">
        <v>-1.5968597E-007</v>
      </c>
      <c r="D1727" s="2" t="n">
        <f aca="false">B1727/100</f>
        <v>-2.3291945E-005</v>
      </c>
      <c r="E1727" s="2" t="n">
        <f aca="false">C1727/100</f>
        <v>-1.5968597E-009</v>
      </c>
    </row>
    <row r="1728" customFormat="false" ht="13.5" hidden="false" customHeight="false" outlineLevel="0" collapsed="false">
      <c r="A1728" s="1" t="n">
        <v>17.27</v>
      </c>
      <c r="B1728" s="2" t="n">
        <v>-0.0023582897</v>
      </c>
      <c r="C1728" s="2" t="n">
        <v>-1.6155859E-007</v>
      </c>
      <c r="D1728" s="2" t="n">
        <f aca="false">B1728/100</f>
        <v>-2.3582897E-005</v>
      </c>
      <c r="E1728" s="2" t="n">
        <f aca="false">C1728/100</f>
        <v>-1.6155859E-009</v>
      </c>
    </row>
    <row r="1729" customFormat="false" ht="13.5" hidden="false" customHeight="false" outlineLevel="0" collapsed="false">
      <c r="A1729" s="1" t="n">
        <v>17.28</v>
      </c>
      <c r="B1729" s="2" t="n">
        <v>-0.0023697757</v>
      </c>
      <c r="C1729" s="2" t="n">
        <v>-1.616835E-007</v>
      </c>
      <c r="D1729" s="2" t="n">
        <f aca="false">B1729/100</f>
        <v>-2.3697757E-005</v>
      </c>
      <c r="E1729" s="2" t="n">
        <f aca="false">C1729/100</f>
        <v>-1.616835E-009</v>
      </c>
    </row>
    <row r="1730" customFormat="false" ht="13.5" hidden="false" customHeight="false" outlineLevel="0" collapsed="false">
      <c r="A1730" s="1" t="n">
        <v>17.29</v>
      </c>
      <c r="B1730" s="2" t="n">
        <v>-0.0024060907</v>
      </c>
      <c r="C1730" s="2" t="n">
        <v>-1.6396184E-007</v>
      </c>
      <c r="D1730" s="2" t="n">
        <f aca="false">B1730/100</f>
        <v>-2.4060907E-005</v>
      </c>
      <c r="E1730" s="2" t="n">
        <f aca="false">C1730/100</f>
        <v>-1.6396184E-009</v>
      </c>
    </row>
    <row r="1731" customFormat="false" ht="13.5" hidden="false" customHeight="false" outlineLevel="0" collapsed="false">
      <c r="A1731" s="1" t="n">
        <v>17.3</v>
      </c>
      <c r="B1731" s="2" t="n">
        <v>-0.0024234715</v>
      </c>
      <c r="C1731" s="2" t="n">
        <v>-1.6551964E-007</v>
      </c>
      <c r="D1731" s="2" t="n">
        <f aca="false">B1731/100</f>
        <v>-2.4234715E-005</v>
      </c>
      <c r="E1731" s="2" t="n">
        <f aca="false">C1731/100</f>
        <v>-1.6551964E-009</v>
      </c>
    </row>
    <row r="1732" customFormat="false" ht="13.5" hidden="false" customHeight="false" outlineLevel="0" collapsed="false">
      <c r="A1732" s="1" t="n">
        <v>17.31</v>
      </c>
      <c r="B1732" s="2" t="n">
        <v>-0.0024383254</v>
      </c>
      <c r="C1732" s="2" t="n">
        <v>-1.6696417E-007</v>
      </c>
      <c r="D1732" s="2" t="n">
        <f aca="false">B1732/100</f>
        <v>-2.4383254E-005</v>
      </c>
      <c r="E1732" s="2" t="n">
        <f aca="false">C1732/100</f>
        <v>-1.6696417E-009</v>
      </c>
    </row>
    <row r="1733" customFormat="false" ht="13.5" hidden="false" customHeight="false" outlineLevel="0" collapsed="false">
      <c r="A1733" s="1" t="n">
        <v>17.32</v>
      </c>
      <c r="B1733" s="2" t="n">
        <v>-0.002444054</v>
      </c>
      <c r="C1733" s="2" t="n">
        <v>-1.6813468E-007</v>
      </c>
      <c r="D1733" s="2" t="n">
        <f aca="false">B1733/100</f>
        <v>-2.444054E-005</v>
      </c>
      <c r="E1733" s="2" t="n">
        <f aca="false">C1733/100</f>
        <v>-1.6813468E-009</v>
      </c>
    </row>
    <row r="1734" customFormat="false" ht="13.5" hidden="false" customHeight="false" outlineLevel="0" collapsed="false">
      <c r="A1734" s="1" t="n">
        <v>17.33</v>
      </c>
      <c r="B1734" s="2" t="n">
        <v>-0.002555239</v>
      </c>
      <c r="C1734" s="2" t="n">
        <v>-1.7276587E-007</v>
      </c>
      <c r="D1734" s="2" t="n">
        <f aca="false">B1734/100</f>
        <v>-2.555239E-005</v>
      </c>
      <c r="E1734" s="2" t="n">
        <f aca="false">C1734/100</f>
        <v>-1.7276587E-009</v>
      </c>
    </row>
    <row r="1735" customFormat="false" ht="13.5" hidden="false" customHeight="false" outlineLevel="0" collapsed="false">
      <c r="A1735" s="1" t="n">
        <v>17.34</v>
      </c>
      <c r="B1735" s="2" t="n">
        <v>-0.0025623071</v>
      </c>
      <c r="C1735" s="2" t="n">
        <v>-1.7339092E-007</v>
      </c>
      <c r="D1735" s="2" t="n">
        <f aca="false">B1735/100</f>
        <v>-2.5623071E-005</v>
      </c>
      <c r="E1735" s="2" t="n">
        <f aca="false">C1735/100</f>
        <v>-1.7339092E-009</v>
      </c>
    </row>
    <row r="1736" customFormat="false" ht="13.5" hidden="false" customHeight="false" outlineLevel="0" collapsed="false">
      <c r="A1736" s="1" t="n">
        <v>17.35</v>
      </c>
      <c r="B1736" s="2" t="n">
        <v>-0.0025832055</v>
      </c>
      <c r="C1736" s="2" t="n">
        <v>-1.7559722E-007</v>
      </c>
      <c r="D1736" s="2" t="n">
        <f aca="false">B1736/100</f>
        <v>-2.5832055E-005</v>
      </c>
      <c r="E1736" s="2" t="n">
        <f aca="false">C1736/100</f>
        <v>-1.7559722E-009</v>
      </c>
    </row>
    <row r="1737" customFormat="false" ht="13.5" hidden="false" customHeight="false" outlineLevel="0" collapsed="false">
      <c r="A1737" s="1" t="n">
        <v>17.36</v>
      </c>
      <c r="B1737" s="2" t="n">
        <v>-0.0025894223</v>
      </c>
      <c r="C1737" s="2" t="n">
        <v>-1.7658866E-007</v>
      </c>
      <c r="D1737" s="2" t="n">
        <f aca="false">B1737/100</f>
        <v>-2.5894223E-005</v>
      </c>
      <c r="E1737" s="2" t="n">
        <f aca="false">C1737/100</f>
        <v>-1.7658866E-009</v>
      </c>
    </row>
    <row r="1738" customFormat="false" ht="13.5" hidden="false" customHeight="false" outlineLevel="0" collapsed="false">
      <c r="A1738" s="1" t="n">
        <v>17.37</v>
      </c>
      <c r="B1738" s="2" t="n">
        <v>-0.0026820535</v>
      </c>
      <c r="C1738" s="2" t="n">
        <v>-1.8417627E-007</v>
      </c>
      <c r="D1738" s="2" t="n">
        <f aca="false">B1738/100</f>
        <v>-2.6820535E-005</v>
      </c>
      <c r="E1738" s="2" t="n">
        <f aca="false">C1738/100</f>
        <v>-1.8417627E-009</v>
      </c>
    </row>
    <row r="1739" customFormat="false" ht="13.5" hidden="false" customHeight="false" outlineLevel="0" collapsed="false">
      <c r="A1739" s="1" t="n">
        <v>17.38</v>
      </c>
      <c r="B1739" s="2" t="n">
        <v>-0.0026902976</v>
      </c>
      <c r="C1739" s="2" t="n">
        <v>-1.8491586E-007</v>
      </c>
      <c r="D1739" s="2" t="n">
        <f aca="false">B1739/100</f>
        <v>-2.6902976E-005</v>
      </c>
      <c r="E1739" s="2" t="n">
        <f aca="false">C1739/100</f>
        <v>-1.8491586E-009</v>
      </c>
    </row>
    <row r="1740" customFormat="false" ht="13.5" hidden="false" customHeight="false" outlineLevel="0" collapsed="false">
      <c r="A1740" s="1" t="n">
        <v>17.39</v>
      </c>
      <c r="B1740" s="2" t="n">
        <v>-0.0027099524</v>
      </c>
      <c r="C1740" s="2" t="n">
        <v>-1.8650859E-007</v>
      </c>
      <c r="D1740" s="2" t="n">
        <f aca="false">B1740/100</f>
        <v>-2.7099524E-005</v>
      </c>
      <c r="E1740" s="2" t="n">
        <f aca="false">C1740/100</f>
        <v>-1.8650859E-009</v>
      </c>
    </row>
    <row r="1741" customFormat="false" ht="13.5" hidden="false" customHeight="false" outlineLevel="0" collapsed="false">
      <c r="A1741" s="1" t="n">
        <v>17.4</v>
      </c>
      <c r="B1741" s="2" t="n">
        <v>-0.0027199665</v>
      </c>
      <c r="C1741" s="2" t="n">
        <v>-1.8724238E-007</v>
      </c>
      <c r="D1741" s="2" t="n">
        <f aca="false">B1741/100</f>
        <v>-2.7199665E-005</v>
      </c>
      <c r="E1741" s="2" t="n">
        <f aca="false">C1741/100</f>
        <v>-1.8724238E-009</v>
      </c>
    </row>
    <row r="1742" customFormat="false" ht="13.5" hidden="false" customHeight="false" outlineLevel="0" collapsed="false">
      <c r="A1742" s="1" t="n">
        <v>17.41</v>
      </c>
      <c r="B1742" s="2" t="n">
        <v>-0.0027404185</v>
      </c>
      <c r="C1742" s="2" t="n">
        <v>-1.888192E-007</v>
      </c>
      <c r="D1742" s="2" t="n">
        <f aca="false">B1742/100</f>
        <v>-2.7404185E-005</v>
      </c>
      <c r="E1742" s="2" t="n">
        <f aca="false">C1742/100</f>
        <v>-1.888192E-009</v>
      </c>
    </row>
    <row r="1743" customFormat="false" ht="13.5" hidden="false" customHeight="false" outlineLevel="0" collapsed="false">
      <c r="A1743" s="1" t="n">
        <v>17.42</v>
      </c>
      <c r="B1743" s="2" t="n">
        <v>-0.0027524056</v>
      </c>
      <c r="C1743" s="2" t="n">
        <v>-1.8971629E-007</v>
      </c>
      <c r="D1743" s="2" t="n">
        <f aca="false">B1743/100</f>
        <v>-2.7524056E-005</v>
      </c>
      <c r="E1743" s="2" t="n">
        <f aca="false">C1743/100</f>
        <v>-1.8971629E-009</v>
      </c>
    </row>
    <row r="1744" customFormat="false" ht="13.5" hidden="false" customHeight="false" outlineLevel="0" collapsed="false">
      <c r="A1744" s="1" t="n">
        <v>17.43</v>
      </c>
      <c r="B1744" s="2" t="n">
        <v>-0.0027777099</v>
      </c>
      <c r="C1744" s="2" t="n">
        <v>-1.9127717E-007</v>
      </c>
      <c r="D1744" s="2" t="n">
        <f aca="false">B1744/100</f>
        <v>-2.7777099E-005</v>
      </c>
      <c r="E1744" s="2" t="n">
        <f aca="false">C1744/100</f>
        <v>-1.9127717E-009</v>
      </c>
    </row>
    <row r="1745" customFormat="false" ht="13.5" hidden="false" customHeight="false" outlineLevel="0" collapsed="false">
      <c r="A1745" s="1" t="n">
        <v>17.44</v>
      </c>
      <c r="B1745" s="2" t="n">
        <v>-0.0028012206</v>
      </c>
      <c r="C1745" s="2" t="n">
        <v>-1.9272227E-007</v>
      </c>
      <c r="D1745" s="2" t="n">
        <f aca="false">B1745/100</f>
        <v>-2.8012206E-005</v>
      </c>
      <c r="E1745" s="2" t="n">
        <f aca="false">C1745/100</f>
        <v>-1.9272227E-009</v>
      </c>
    </row>
    <row r="1746" customFormat="false" ht="13.5" hidden="false" customHeight="false" outlineLevel="0" collapsed="false">
      <c r="A1746" s="1" t="n">
        <v>17.45</v>
      </c>
      <c r="B1746" s="2" t="n">
        <v>-0.0028308285</v>
      </c>
      <c r="C1746" s="2" t="n">
        <v>-1.9499821E-007</v>
      </c>
      <c r="D1746" s="2" t="n">
        <f aca="false">B1746/100</f>
        <v>-2.8308285E-005</v>
      </c>
      <c r="E1746" s="2" t="n">
        <f aca="false">C1746/100</f>
        <v>-1.9499821E-009</v>
      </c>
    </row>
    <row r="1747" customFormat="false" ht="13.5" hidden="false" customHeight="false" outlineLevel="0" collapsed="false">
      <c r="A1747" s="1" t="n">
        <v>17.46</v>
      </c>
      <c r="B1747" s="2" t="n">
        <v>-0.0028482324</v>
      </c>
      <c r="C1747" s="2" t="n">
        <v>-1.9568773E-007</v>
      </c>
      <c r="D1747" s="2" t="n">
        <f aca="false">B1747/100</f>
        <v>-2.8482324E-005</v>
      </c>
      <c r="E1747" s="2" t="n">
        <f aca="false">C1747/100</f>
        <v>-1.9568773E-009</v>
      </c>
    </row>
    <row r="1748" customFormat="false" ht="13.5" hidden="false" customHeight="false" outlineLevel="0" collapsed="false">
      <c r="A1748" s="1" t="n">
        <v>17.47</v>
      </c>
      <c r="B1748" s="2" t="n">
        <v>-0.0028713606</v>
      </c>
      <c r="C1748" s="2" t="n">
        <v>-1.965401E-007</v>
      </c>
      <c r="D1748" s="2" t="n">
        <f aca="false">B1748/100</f>
        <v>-2.8713606E-005</v>
      </c>
      <c r="E1748" s="2" t="n">
        <f aca="false">C1748/100</f>
        <v>-1.965401E-009</v>
      </c>
    </row>
    <row r="1749" customFormat="false" ht="13.5" hidden="false" customHeight="false" outlineLevel="0" collapsed="false">
      <c r="A1749" s="1" t="n">
        <v>17.48</v>
      </c>
      <c r="B1749" s="2" t="n">
        <v>-0.00289921</v>
      </c>
      <c r="C1749" s="2" t="n">
        <v>-1.9829494E-007</v>
      </c>
      <c r="D1749" s="2" t="n">
        <f aca="false">B1749/100</f>
        <v>-2.89921E-005</v>
      </c>
      <c r="E1749" s="2" t="n">
        <f aca="false">C1749/100</f>
        <v>-1.9829494E-009</v>
      </c>
    </row>
    <row r="1750" customFormat="false" ht="13.5" hidden="false" customHeight="false" outlineLevel="0" collapsed="false">
      <c r="A1750" s="1" t="n">
        <v>17.49</v>
      </c>
      <c r="B1750" s="2" t="n">
        <v>-0.0029276947</v>
      </c>
      <c r="C1750" s="2" t="n">
        <v>-2.005804E-007</v>
      </c>
      <c r="D1750" s="2" t="n">
        <f aca="false">B1750/100</f>
        <v>-2.9276947E-005</v>
      </c>
      <c r="E1750" s="2" t="n">
        <f aca="false">C1750/100</f>
        <v>-2.005804E-009</v>
      </c>
    </row>
    <row r="1751" customFormat="false" ht="13.5" hidden="false" customHeight="false" outlineLevel="0" collapsed="false">
      <c r="A1751" s="1" t="n">
        <v>17.5</v>
      </c>
      <c r="B1751" s="2" t="n">
        <v>-0.0029404003</v>
      </c>
      <c r="C1751" s="2" t="n">
        <v>-2.0119494E-007</v>
      </c>
      <c r="D1751" s="2" t="n">
        <f aca="false">B1751/100</f>
        <v>-2.9404003E-005</v>
      </c>
      <c r="E1751" s="2" t="n">
        <f aca="false">C1751/100</f>
        <v>-2.0119494E-009</v>
      </c>
    </row>
    <row r="1752" customFormat="false" ht="13.5" hidden="false" customHeight="false" outlineLevel="0" collapsed="false">
      <c r="A1752" s="1" t="n">
        <v>17.51</v>
      </c>
      <c r="B1752" s="2" t="n">
        <v>-0.0029554688</v>
      </c>
      <c r="C1752" s="2" t="n">
        <v>-2.02262E-007</v>
      </c>
      <c r="D1752" s="2" t="n">
        <f aca="false">B1752/100</f>
        <v>-2.9554688E-005</v>
      </c>
      <c r="E1752" s="2" t="n">
        <f aca="false">C1752/100</f>
        <v>-2.02262E-009</v>
      </c>
    </row>
    <row r="1753" customFormat="false" ht="13.5" hidden="false" customHeight="false" outlineLevel="0" collapsed="false">
      <c r="A1753" s="1" t="n">
        <v>17.52</v>
      </c>
      <c r="B1753" s="2" t="n">
        <v>-0.0029663127</v>
      </c>
      <c r="C1753" s="2" t="n">
        <v>-2.0287057E-007</v>
      </c>
      <c r="D1753" s="2" t="n">
        <f aca="false">B1753/100</f>
        <v>-2.9663127E-005</v>
      </c>
      <c r="E1753" s="2" t="n">
        <f aca="false">C1753/100</f>
        <v>-2.0287057E-009</v>
      </c>
    </row>
    <row r="1754" customFormat="false" ht="13.5" hidden="false" customHeight="false" outlineLevel="0" collapsed="false">
      <c r="A1754" s="1" t="n">
        <v>17.53</v>
      </c>
      <c r="B1754" s="2" t="n">
        <v>-0.0029751363</v>
      </c>
      <c r="C1754" s="2" t="n">
        <v>-2.0325929E-007</v>
      </c>
      <c r="D1754" s="2" t="n">
        <f aca="false">B1754/100</f>
        <v>-2.9751363E-005</v>
      </c>
      <c r="E1754" s="2" t="n">
        <f aca="false">C1754/100</f>
        <v>-2.0325929E-009</v>
      </c>
    </row>
    <row r="1755" customFormat="false" ht="13.5" hidden="false" customHeight="false" outlineLevel="0" collapsed="false">
      <c r="A1755" s="1" t="n">
        <v>17.54</v>
      </c>
      <c r="B1755" s="2" t="n">
        <v>-0.0029830686</v>
      </c>
      <c r="C1755" s="2" t="n">
        <v>-2.0438412E-007</v>
      </c>
      <c r="D1755" s="2" t="n">
        <f aca="false">B1755/100</f>
        <v>-2.9830686E-005</v>
      </c>
      <c r="E1755" s="2" t="n">
        <f aca="false">C1755/100</f>
        <v>-2.0438412E-009</v>
      </c>
    </row>
    <row r="1756" customFormat="false" ht="13.5" hidden="false" customHeight="false" outlineLevel="0" collapsed="false">
      <c r="A1756" s="1" t="n">
        <v>17.55</v>
      </c>
      <c r="B1756" s="2" t="n">
        <v>-0.0029996452</v>
      </c>
      <c r="C1756" s="2" t="n">
        <v>-2.0626813E-007</v>
      </c>
      <c r="D1756" s="2" t="n">
        <f aca="false">B1756/100</f>
        <v>-2.9996452E-005</v>
      </c>
      <c r="E1756" s="2" t="n">
        <f aca="false">C1756/100</f>
        <v>-2.0626813E-009</v>
      </c>
    </row>
    <row r="1757" customFormat="false" ht="13.5" hidden="false" customHeight="false" outlineLevel="0" collapsed="false">
      <c r="A1757" s="1" t="n">
        <v>17.56</v>
      </c>
      <c r="B1757" s="2" t="n">
        <v>-0.0030134006</v>
      </c>
      <c r="C1757" s="2" t="n">
        <v>-2.0802719E-007</v>
      </c>
      <c r="D1757" s="2" t="n">
        <f aca="false">B1757/100</f>
        <v>-3.0134006E-005</v>
      </c>
      <c r="E1757" s="2" t="n">
        <f aca="false">C1757/100</f>
        <v>-2.0802719E-009</v>
      </c>
    </row>
    <row r="1758" customFormat="false" ht="13.5" hidden="false" customHeight="false" outlineLevel="0" collapsed="false">
      <c r="A1758" s="1" t="n">
        <v>17.57</v>
      </c>
      <c r="B1758" s="2" t="n">
        <v>-0.003043113</v>
      </c>
      <c r="C1758" s="2" t="n">
        <v>-2.1147804E-007</v>
      </c>
      <c r="D1758" s="2" t="n">
        <f aca="false">B1758/100</f>
        <v>-3.043113E-005</v>
      </c>
      <c r="E1758" s="2" t="n">
        <f aca="false">C1758/100</f>
        <v>-2.1147804E-009</v>
      </c>
    </row>
    <row r="1759" customFormat="false" ht="13.5" hidden="false" customHeight="false" outlineLevel="0" collapsed="false">
      <c r="A1759" s="1" t="n">
        <v>17.58</v>
      </c>
      <c r="B1759" s="2" t="n">
        <v>-0.0030632145</v>
      </c>
      <c r="C1759" s="2" t="n">
        <v>-2.1372158E-007</v>
      </c>
      <c r="D1759" s="2" t="n">
        <f aca="false">B1759/100</f>
        <v>-3.0632145E-005</v>
      </c>
      <c r="E1759" s="2" t="n">
        <f aca="false">C1759/100</f>
        <v>-2.1372158E-009</v>
      </c>
    </row>
    <row r="1760" customFormat="false" ht="13.5" hidden="false" customHeight="false" outlineLevel="0" collapsed="false">
      <c r="A1760" s="1" t="n">
        <v>17.59</v>
      </c>
      <c r="B1760" s="2" t="n">
        <v>-0.0030858575</v>
      </c>
      <c r="C1760" s="2" t="n">
        <v>-2.1525001E-007</v>
      </c>
      <c r="D1760" s="2" t="n">
        <f aca="false">B1760/100</f>
        <v>-3.0858575E-005</v>
      </c>
      <c r="E1760" s="2" t="n">
        <f aca="false">C1760/100</f>
        <v>-2.1525001E-009</v>
      </c>
    </row>
    <row r="1761" customFormat="false" ht="13.5" hidden="false" customHeight="false" outlineLevel="0" collapsed="false">
      <c r="A1761" s="1" t="n">
        <v>17.6</v>
      </c>
      <c r="B1761" s="2" t="n">
        <v>-0.0031055496</v>
      </c>
      <c r="C1761" s="2" t="n">
        <v>-2.167582E-007</v>
      </c>
      <c r="D1761" s="2" t="n">
        <f aca="false">B1761/100</f>
        <v>-3.1055496E-005</v>
      </c>
      <c r="E1761" s="2" t="n">
        <f aca="false">C1761/100</f>
        <v>-2.167582E-009</v>
      </c>
    </row>
    <row r="1762" customFormat="false" ht="13.5" hidden="false" customHeight="false" outlineLevel="0" collapsed="false">
      <c r="A1762" s="1" t="n">
        <v>17.61</v>
      </c>
      <c r="B1762" s="2" t="n">
        <v>-0.0032179847</v>
      </c>
      <c r="C1762" s="2" t="n">
        <v>-2.300301E-007</v>
      </c>
      <c r="D1762" s="2" t="n">
        <f aca="false">B1762/100</f>
        <v>-3.2179847E-005</v>
      </c>
      <c r="E1762" s="2" t="n">
        <f aca="false">C1762/100</f>
        <v>-2.300301E-009</v>
      </c>
    </row>
    <row r="1763" customFormat="false" ht="13.5" hidden="false" customHeight="false" outlineLevel="0" collapsed="false">
      <c r="A1763" s="1" t="n">
        <v>17.62</v>
      </c>
      <c r="B1763" s="2" t="n">
        <v>-0.0032421153</v>
      </c>
      <c r="C1763" s="2" t="n">
        <v>-2.3187448E-007</v>
      </c>
      <c r="D1763" s="2" t="n">
        <f aca="false">B1763/100</f>
        <v>-3.2421153E-005</v>
      </c>
      <c r="E1763" s="2" t="n">
        <f aca="false">C1763/100</f>
        <v>-2.3187448E-009</v>
      </c>
    </row>
    <row r="1764" customFormat="false" ht="13.5" hidden="false" customHeight="false" outlineLevel="0" collapsed="false">
      <c r="A1764" s="1" t="n">
        <v>17.63</v>
      </c>
      <c r="B1764" s="2" t="n">
        <v>-0.0032736834</v>
      </c>
      <c r="C1764" s="2" t="n">
        <v>-2.3383335E-007</v>
      </c>
      <c r="D1764" s="2" t="n">
        <f aca="false">B1764/100</f>
        <v>-3.2736834E-005</v>
      </c>
      <c r="E1764" s="2" t="n">
        <f aca="false">C1764/100</f>
        <v>-2.3383335E-009</v>
      </c>
    </row>
    <row r="1765" customFormat="false" ht="13.5" hidden="false" customHeight="false" outlineLevel="0" collapsed="false">
      <c r="A1765" s="1" t="n">
        <v>17.64</v>
      </c>
      <c r="B1765" s="2" t="n">
        <v>-0.0034779182</v>
      </c>
      <c r="C1765" s="2" t="n">
        <v>-2.7020764E-007</v>
      </c>
      <c r="D1765" s="2" t="n">
        <f aca="false">B1765/100</f>
        <v>-3.4779182E-005</v>
      </c>
      <c r="E1765" s="2" t="n">
        <f aca="false">C1765/100</f>
        <v>-2.7020764E-009</v>
      </c>
    </row>
    <row r="1766" customFormat="false" ht="13.5" hidden="false" customHeight="false" outlineLevel="0" collapsed="false">
      <c r="A1766" s="1" t="n">
        <v>17.65</v>
      </c>
      <c r="B1766" s="2" t="n">
        <v>-0.0035044458</v>
      </c>
      <c r="C1766" s="2" t="n">
        <v>-2.7233853E-007</v>
      </c>
      <c r="D1766" s="2" t="n">
        <f aca="false">B1766/100</f>
        <v>-3.5044458E-005</v>
      </c>
      <c r="E1766" s="2" t="n">
        <f aca="false">C1766/100</f>
        <v>-2.7233853E-009</v>
      </c>
    </row>
    <row r="1767" customFormat="false" ht="13.5" hidden="false" customHeight="false" outlineLevel="0" collapsed="false">
      <c r="A1767" s="1" t="n">
        <v>17.66</v>
      </c>
      <c r="B1767" s="2" t="n">
        <v>-0.0035092018</v>
      </c>
      <c r="C1767" s="2" t="n">
        <v>-2.7275871E-007</v>
      </c>
      <c r="D1767" s="2" t="n">
        <f aca="false">B1767/100</f>
        <v>-3.5092018E-005</v>
      </c>
      <c r="E1767" s="2" t="n">
        <f aca="false">C1767/100</f>
        <v>-2.7275871E-009</v>
      </c>
    </row>
    <row r="1768" customFormat="false" ht="13.5" hidden="false" customHeight="false" outlineLevel="0" collapsed="false">
      <c r="A1768" s="1" t="n">
        <v>17.67</v>
      </c>
      <c r="B1768" s="2" t="n">
        <v>-0.0035184829</v>
      </c>
      <c r="C1768" s="2" t="n">
        <v>-2.7444247E-007</v>
      </c>
      <c r="D1768" s="2" t="n">
        <f aca="false">B1768/100</f>
        <v>-3.5184829E-005</v>
      </c>
      <c r="E1768" s="2" t="n">
        <f aca="false">C1768/100</f>
        <v>-2.7444247E-009</v>
      </c>
    </row>
    <row r="1769" customFormat="false" ht="13.5" hidden="false" customHeight="false" outlineLevel="0" collapsed="false">
      <c r="A1769" s="1" t="n">
        <v>17.68</v>
      </c>
      <c r="B1769" s="2" t="n">
        <v>-0.0035161043</v>
      </c>
      <c r="C1769" s="2" t="n">
        <v>-2.7440817E-007</v>
      </c>
      <c r="D1769" s="2" t="n">
        <f aca="false">B1769/100</f>
        <v>-3.5161043E-005</v>
      </c>
      <c r="E1769" s="2" t="n">
        <f aca="false">C1769/100</f>
        <v>-2.7440817E-009</v>
      </c>
    </row>
    <row r="1770" customFormat="false" ht="13.5" hidden="false" customHeight="false" outlineLevel="0" collapsed="false">
      <c r="A1770" s="1" t="n">
        <v>17.69</v>
      </c>
      <c r="B1770" s="2" t="n">
        <v>-0.0036172129</v>
      </c>
      <c r="C1770" s="2" t="n">
        <v>-2.9267852E-007</v>
      </c>
      <c r="D1770" s="2" t="n">
        <f aca="false">B1770/100</f>
        <v>-3.6172129E-005</v>
      </c>
      <c r="E1770" s="2" t="n">
        <f aca="false">C1770/100</f>
        <v>-2.9267852E-009</v>
      </c>
    </row>
    <row r="1771" customFormat="false" ht="13.5" hidden="false" customHeight="false" outlineLevel="0" collapsed="false">
      <c r="A1771" s="1" t="n">
        <v>17.7</v>
      </c>
      <c r="B1771" s="2" t="n">
        <v>-0.003614147</v>
      </c>
      <c r="C1771" s="2" t="n">
        <v>-2.9369355E-007</v>
      </c>
      <c r="D1771" s="2" t="n">
        <f aca="false">B1771/100</f>
        <v>-3.614147E-005</v>
      </c>
      <c r="E1771" s="2" t="n">
        <f aca="false">C1771/100</f>
        <v>-2.9369355E-009</v>
      </c>
    </row>
    <row r="1772" customFormat="false" ht="13.5" hidden="false" customHeight="false" outlineLevel="0" collapsed="false">
      <c r="A1772" s="1" t="n">
        <v>17.71</v>
      </c>
      <c r="B1772" s="2" t="n">
        <v>-0.0036275324</v>
      </c>
      <c r="C1772" s="2" t="n">
        <v>-2.9554118E-007</v>
      </c>
      <c r="D1772" s="2" t="n">
        <f aca="false">B1772/100</f>
        <v>-3.6275324E-005</v>
      </c>
      <c r="E1772" s="2" t="n">
        <f aca="false">C1772/100</f>
        <v>-2.9554118E-009</v>
      </c>
    </row>
    <row r="1773" customFormat="false" ht="13.5" hidden="false" customHeight="false" outlineLevel="0" collapsed="false">
      <c r="A1773" s="1" t="n">
        <v>17.72</v>
      </c>
      <c r="B1773" s="2" t="n">
        <v>-0.0036488743</v>
      </c>
      <c r="C1773" s="2" t="n">
        <v>-2.974694E-007</v>
      </c>
      <c r="D1773" s="2" t="n">
        <f aca="false">B1773/100</f>
        <v>-3.6488743E-005</v>
      </c>
      <c r="E1773" s="2" t="n">
        <f aca="false">C1773/100</f>
        <v>-2.974694E-009</v>
      </c>
    </row>
    <row r="1774" customFormat="false" ht="13.5" hidden="false" customHeight="false" outlineLevel="0" collapsed="false">
      <c r="A1774" s="1" t="n">
        <v>17.73</v>
      </c>
      <c r="B1774" s="2" t="n">
        <v>-0.0036890809</v>
      </c>
      <c r="C1774" s="2" t="n">
        <v>-3.0092076E-007</v>
      </c>
      <c r="D1774" s="2" t="n">
        <f aca="false">B1774/100</f>
        <v>-3.6890809E-005</v>
      </c>
      <c r="E1774" s="2" t="n">
        <f aca="false">C1774/100</f>
        <v>-3.0092076E-009</v>
      </c>
    </row>
    <row r="1775" customFormat="false" ht="13.5" hidden="false" customHeight="false" outlineLevel="0" collapsed="false">
      <c r="A1775" s="1" t="n">
        <v>17.74</v>
      </c>
      <c r="B1775" s="2" t="n">
        <v>-0.0037051009</v>
      </c>
      <c r="C1775" s="2" t="n">
        <v>-3.0225704E-007</v>
      </c>
      <c r="D1775" s="2" t="n">
        <f aca="false">B1775/100</f>
        <v>-3.7051009E-005</v>
      </c>
      <c r="E1775" s="2" t="n">
        <f aca="false">C1775/100</f>
        <v>-3.0225704E-009</v>
      </c>
    </row>
    <row r="1776" customFormat="false" ht="13.5" hidden="false" customHeight="false" outlineLevel="0" collapsed="false">
      <c r="A1776" s="1" t="n">
        <v>17.75</v>
      </c>
      <c r="B1776" s="2" t="n">
        <v>-0.0037369316</v>
      </c>
      <c r="C1776" s="2" t="n">
        <v>-3.044955E-007</v>
      </c>
      <c r="D1776" s="2" t="n">
        <f aca="false">B1776/100</f>
        <v>-3.7369316E-005</v>
      </c>
      <c r="E1776" s="2" t="n">
        <f aca="false">C1776/100</f>
        <v>-3.044955E-009</v>
      </c>
    </row>
    <row r="1777" customFormat="false" ht="13.5" hidden="false" customHeight="false" outlineLevel="0" collapsed="false">
      <c r="A1777" s="1" t="n">
        <v>17.76</v>
      </c>
      <c r="B1777" s="2" t="n">
        <v>-0.0037638382</v>
      </c>
      <c r="C1777" s="2" t="n">
        <v>-3.067745E-007</v>
      </c>
      <c r="D1777" s="2" t="n">
        <f aca="false">B1777/100</f>
        <v>-3.7638382E-005</v>
      </c>
      <c r="E1777" s="2" t="n">
        <f aca="false">C1777/100</f>
        <v>-3.067745E-009</v>
      </c>
    </row>
    <row r="1778" customFormat="false" ht="13.5" hidden="false" customHeight="false" outlineLevel="0" collapsed="false">
      <c r="A1778" s="1" t="n">
        <v>17.77</v>
      </c>
      <c r="B1778" s="2" t="n">
        <v>-0.00381046</v>
      </c>
      <c r="C1778" s="2" t="n">
        <v>-3.105327E-007</v>
      </c>
      <c r="D1778" s="2" t="n">
        <f aca="false">B1778/100</f>
        <v>-3.81046E-005</v>
      </c>
      <c r="E1778" s="2" t="n">
        <f aca="false">C1778/100</f>
        <v>-3.105327E-009</v>
      </c>
    </row>
    <row r="1779" customFormat="false" ht="13.5" hidden="false" customHeight="false" outlineLevel="0" collapsed="false">
      <c r="A1779" s="1" t="n">
        <v>17.78</v>
      </c>
      <c r="B1779" s="2" t="n">
        <v>-0.003826532</v>
      </c>
      <c r="C1779" s="2" t="n">
        <v>-3.1136486E-007</v>
      </c>
      <c r="D1779" s="2" t="n">
        <f aca="false">B1779/100</f>
        <v>-3.826532E-005</v>
      </c>
      <c r="E1779" s="2" t="n">
        <f aca="false">C1779/100</f>
        <v>-3.1136486E-009</v>
      </c>
    </row>
    <row r="1780" customFormat="false" ht="13.5" hidden="false" customHeight="false" outlineLevel="0" collapsed="false">
      <c r="A1780" s="1" t="n">
        <v>17.79</v>
      </c>
      <c r="B1780" s="2" t="n">
        <v>-0.0038580047</v>
      </c>
      <c r="C1780" s="2" t="n">
        <v>-3.1432211E-007</v>
      </c>
      <c r="D1780" s="2" t="n">
        <f aca="false">B1780/100</f>
        <v>-3.8580047E-005</v>
      </c>
      <c r="E1780" s="2" t="n">
        <f aca="false">C1780/100</f>
        <v>-3.1432211E-009</v>
      </c>
    </row>
    <row r="1781" customFormat="false" ht="13.5" hidden="false" customHeight="false" outlineLevel="0" collapsed="false">
      <c r="A1781" s="1" t="n">
        <v>17.8</v>
      </c>
      <c r="B1781" s="2" t="n">
        <v>-0.003881014</v>
      </c>
      <c r="C1781" s="2" t="n">
        <v>-3.1719154E-007</v>
      </c>
      <c r="D1781" s="2" t="n">
        <f aca="false">B1781/100</f>
        <v>-3.881014E-005</v>
      </c>
      <c r="E1781" s="2" t="n">
        <f aca="false">C1781/100</f>
        <v>-3.1719154E-009</v>
      </c>
    </row>
    <row r="1782" customFormat="false" ht="13.5" hidden="false" customHeight="false" outlineLevel="0" collapsed="false">
      <c r="A1782" s="1" t="n">
        <v>17.81</v>
      </c>
      <c r="B1782" s="2" t="n">
        <v>-0.003912854</v>
      </c>
      <c r="C1782" s="2" t="n">
        <v>-3.2074536E-007</v>
      </c>
      <c r="D1782" s="2" t="n">
        <f aca="false">B1782/100</f>
        <v>-3.912854E-005</v>
      </c>
      <c r="E1782" s="2" t="n">
        <f aca="false">C1782/100</f>
        <v>-3.2074536E-009</v>
      </c>
    </row>
    <row r="1783" customFormat="false" ht="13.5" hidden="false" customHeight="false" outlineLevel="0" collapsed="false">
      <c r="A1783" s="1" t="n">
        <v>17.82</v>
      </c>
      <c r="B1783" s="2" t="n">
        <v>-0.0039254553</v>
      </c>
      <c r="C1783" s="2" t="n">
        <v>-3.2302987E-007</v>
      </c>
      <c r="D1783" s="2" t="n">
        <f aca="false">B1783/100</f>
        <v>-3.9254553E-005</v>
      </c>
      <c r="E1783" s="2" t="n">
        <f aca="false">C1783/100</f>
        <v>-3.2302987E-009</v>
      </c>
    </row>
    <row r="1784" customFormat="false" ht="13.5" hidden="false" customHeight="false" outlineLevel="0" collapsed="false">
      <c r="A1784" s="1" t="n">
        <v>17.83</v>
      </c>
      <c r="B1784" s="2" t="n">
        <v>-0.0039395182</v>
      </c>
      <c r="C1784" s="2" t="n">
        <v>-3.2490883E-007</v>
      </c>
      <c r="D1784" s="2" t="n">
        <f aca="false">B1784/100</f>
        <v>-3.9395182E-005</v>
      </c>
      <c r="E1784" s="2" t="n">
        <f aca="false">C1784/100</f>
        <v>-3.2490883E-009</v>
      </c>
    </row>
    <row r="1785" customFormat="false" ht="13.5" hidden="false" customHeight="false" outlineLevel="0" collapsed="false">
      <c r="A1785" s="1" t="n">
        <v>17.84</v>
      </c>
      <c r="B1785" s="2" t="n">
        <v>-0.0039386912</v>
      </c>
      <c r="C1785" s="2" t="n">
        <v>-3.2505477E-007</v>
      </c>
      <c r="D1785" s="2" t="n">
        <f aca="false">B1785/100</f>
        <v>-3.9386912E-005</v>
      </c>
      <c r="E1785" s="2" t="n">
        <f aca="false">C1785/100</f>
        <v>-3.2505477E-009</v>
      </c>
    </row>
    <row r="1786" customFormat="false" ht="13.5" hidden="false" customHeight="false" outlineLevel="0" collapsed="false">
      <c r="A1786" s="1" t="n">
        <v>17.85</v>
      </c>
      <c r="B1786" s="2" t="n">
        <v>-0.0039625084</v>
      </c>
      <c r="C1786" s="2" t="n">
        <v>-3.2897972E-007</v>
      </c>
      <c r="D1786" s="2" t="n">
        <f aca="false">B1786/100</f>
        <v>-3.9625084E-005</v>
      </c>
      <c r="E1786" s="2" t="n">
        <f aca="false">C1786/100</f>
        <v>-3.2897972E-009</v>
      </c>
    </row>
    <row r="1787" customFormat="false" ht="13.5" hidden="false" customHeight="false" outlineLevel="0" collapsed="false">
      <c r="A1787" s="1" t="n">
        <v>17.86</v>
      </c>
      <c r="B1787" s="2" t="n">
        <v>-0.0039782287</v>
      </c>
      <c r="C1787" s="2" t="n">
        <v>-3.3167018E-007</v>
      </c>
      <c r="D1787" s="2" t="n">
        <f aca="false">B1787/100</f>
        <v>-3.9782287E-005</v>
      </c>
      <c r="E1787" s="2" t="n">
        <f aca="false">C1787/100</f>
        <v>-3.3167018E-009</v>
      </c>
    </row>
    <row r="1788" customFormat="false" ht="13.5" hidden="false" customHeight="false" outlineLevel="0" collapsed="false">
      <c r="A1788" s="1" t="n">
        <v>17.87</v>
      </c>
      <c r="B1788" s="2" t="n">
        <v>-0.003999697</v>
      </c>
      <c r="C1788" s="2" t="n">
        <v>-3.3364162E-007</v>
      </c>
      <c r="D1788" s="2" t="n">
        <f aca="false">B1788/100</f>
        <v>-3.999697E-005</v>
      </c>
      <c r="E1788" s="2" t="n">
        <f aca="false">C1788/100</f>
        <v>-3.3364162E-009</v>
      </c>
    </row>
    <row r="1789" customFormat="false" ht="13.5" hidden="false" customHeight="false" outlineLevel="0" collapsed="false">
      <c r="A1789" s="1" t="n">
        <v>17.88</v>
      </c>
      <c r="B1789" s="2" t="n">
        <v>-0.0040112915</v>
      </c>
      <c r="C1789" s="2" t="n">
        <v>-3.3497173E-007</v>
      </c>
      <c r="D1789" s="2" t="n">
        <f aca="false">B1789/100</f>
        <v>-4.0112915E-005</v>
      </c>
      <c r="E1789" s="2" t="n">
        <f aca="false">C1789/100</f>
        <v>-3.3497173E-009</v>
      </c>
    </row>
    <row r="1790" customFormat="false" ht="13.5" hidden="false" customHeight="false" outlineLevel="0" collapsed="false">
      <c r="A1790" s="1" t="n">
        <v>17.89</v>
      </c>
      <c r="B1790" s="2" t="n">
        <v>-0.0040360321</v>
      </c>
      <c r="C1790" s="2" t="n">
        <v>-3.3780623E-007</v>
      </c>
      <c r="D1790" s="2" t="n">
        <f aca="false">B1790/100</f>
        <v>-4.0360321E-005</v>
      </c>
      <c r="E1790" s="2" t="n">
        <f aca="false">C1790/100</f>
        <v>-3.3780623E-009</v>
      </c>
    </row>
    <row r="1791" customFormat="false" ht="13.5" hidden="false" customHeight="false" outlineLevel="0" collapsed="false">
      <c r="A1791" s="1" t="n">
        <v>17.9</v>
      </c>
      <c r="B1791" s="2" t="n">
        <v>-0.0040539764</v>
      </c>
      <c r="C1791" s="2" t="n">
        <v>-3.3921458E-007</v>
      </c>
      <c r="D1791" s="2" t="n">
        <f aca="false">B1791/100</f>
        <v>-4.0539764E-005</v>
      </c>
      <c r="E1791" s="2" t="n">
        <f aca="false">C1791/100</f>
        <v>-3.3921458E-009</v>
      </c>
    </row>
    <row r="1792" customFormat="false" ht="13.5" hidden="false" customHeight="false" outlineLevel="0" collapsed="false">
      <c r="A1792" s="1" t="n">
        <v>17.91</v>
      </c>
      <c r="B1792" s="2" t="n">
        <v>-0.0040953392</v>
      </c>
      <c r="C1792" s="2" t="n">
        <v>-3.4248373E-007</v>
      </c>
      <c r="D1792" s="2" t="n">
        <f aca="false">B1792/100</f>
        <v>-4.0953392E-005</v>
      </c>
      <c r="E1792" s="2" t="n">
        <f aca="false">C1792/100</f>
        <v>-3.4248373E-009</v>
      </c>
    </row>
    <row r="1793" customFormat="false" ht="13.5" hidden="false" customHeight="false" outlineLevel="0" collapsed="false">
      <c r="A1793" s="1" t="n">
        <v>17.92</v>
      </c>
      <c r="B1793" s="2" t="n">
        <v>-0.0041194353</v>
      </c>
      <c r="C1793" s="2" t="n">
        <v>-3.4417002E-007</v>
      </c>
      <c r="D1793" s="2" t="n">
        <f aca="false">B1793/100</f>
        <v>-4.1194353E-005</v>
      </c>
      <c r="E1793" s="2" t="n">
        <f aca="false">C1793/100</f>
        <v>-3.4417002E-009</v>
      </c>
    </row>
    <row r="1794" customFormat="false" ht="13.5" hidden="false" customHeight="false" outlineLevel="0" collapsed="false">
      <c r="A1794" s="1" t="n">
        <v>17.93</v>
      </c>
      <c r="B1794" s="2" t="n">
        <v>-0.0041445396</v>
      </c>
      <c r="C1794" s="2" t="n">
        <v>-3.4616517E-007</v>
      </c>
      <c r="D1794" s="2" t="n">
        <f aca="false">B1794/100</f>
        <v>-4.1445396E-005</v>
      </c>
      <c r="E1794" s="2" t="n">
        <f aca="false">C1794/100</f>
        <v>-3.4616517E-009</v>
      </c>
    </row>
    <row r="1795" customFormat="false" ht="13.5" hidden="false" customHeight="false" outlineLevel="0" collapsed="false">
      <c r="A1795" s="1" t="n">
        <v>17.94</v>
      </c>
      <c r="B1795" s="2" t="n">
        <v>-0.0041650054</v>
      </c>
      <c r="C1795" s="2" t="n">
        <v>-3.4777534E-007</v>
      </c>
      <c r="D1795" s="2" t="n">
        <f aca="false">B1795/100</f>
        <v>-4.1650054E-005</v>
      </c>
      <c r="E1795" s="2" t="n">
        <f aca="false">C1795/100</f>
        <v>-3.4777534E-009</v>
      </c>
    </row>
    <row r="1796" customFormat="false" ht="13.5" hidden="false" customHeight="false" outlineLevel="0" collapsed="false">
      <c r="A1796" s="1" t="n">
        <v>17.95</v>
      </c>
      <c r="B1796" s="2" t="n">
        <v>-0.0042001284</v>
      </c>
      <c r="C1796" s="2" t="n">
        <v>-3.5149043E-007</v>
      </c>
      <c r="D1796" s="2" t="n">
        <f aca="false">B1796/100</f>
        <v>-4.2001284E-005</v>
      </c>
      <c r="E1796" s="2" t="n">
        <f aca="false">C1796/100</f>
        <v>-3.5149043E-009</v>
      </c>
    </row>
    <row r="1797" customFormat="false" ht="13.5" hidden="false" customHeight="false" outlineLevel="0" collapsed="false">
      <c r="A1797" s="1" t="n">
        <v>17.96</v>
      </c>
      <c r="B1797" s="2" t="n">
        <v>-0.004211429</v>
      </c>
      <c r="C1797" s="2" t="n">
        <v>-3.5258813E-007</v>
      </c>
      <c r="D1797" s="2" t="n">
        <f aca="false">B1797/100</f>
        <v>-4.211429E-005</v>
      </c>
      <c r="E1797" s="2" t="n">
        <f aca="false">C1797/100</f>
        <v>-3.5258813E-009</v>
      </c>
    </row>
    <row r="1798" customFormat="false" ht="13.5" hidden="false" customHeight="false" outlineLevel="0" collapsed="false">
      <c r="A1798" s="1" t="n">
        <v>17.97</v>
      </c>
      <c r="B1798" s="2" t="n">
        <v>-0.0042166673</v>
      </c>
      <c r="C1798" s="2" t="n">
        <v>-3.527154E-007</v>
      </c>
      <c r="D1798" s="2" t="n">
        <f aca="false">B1798/100</f>
        <v>-4.2166673E-005</v>
      </c>
      <c r="E1798" s="2" t="n">
        <f aca="false">C1798/100</f>
        <v>-3.527154E-009</v>
      </c>
    </row>
    <row r="1799" customFormat="false" ht="13.5" hidden="false" customHeight="false" outlineLevel="0" collapsed="false">
      <c r="A1799" s="1" t="n">
        <v>17.98</v>
      </c>
      <c r="B1799" s="2" t="n">
        <v>-0.0042238436</v>
      </c>
      <c r="C1799" s="2" t="n">
        <v>-3.5358536E-007</v>
      </c>
      <c r="D1799" s="2" t="n">
        <f aca="false">B1799/100</f>
        <v>-4.2238436E-005</v>
      </c>
      <c r="E1799" s="2" t="n">
        <f aca="false">C1799/100</f>
        <v>-3.5358536E-009</v>
      </c>
    </row>
    <row r="1800" customFormat="false" ht="13.5" hidden="false" customHeight="false" outlineLevel="0" collapsed="false">
      <c r="A1800" s="1" t="n">
        <v>17.99</v>
      </c>
      <c r="B1800" s="2" t="n">
        <v>-0.0042443192</v>
      </c>
      <c r="C1800" s="2" t="n">
        <v>-3.559781E-007</v>
      </c>
      <c r="D1800" s="2" t="n">
        <f aca="false">B1800/100</f>
        <v>-4.2443192E-005</v>
      </c>
      <c r="E1800" s="2" t="n">
        <f aca="false">C1800/100</f>
        <v>-3.559781E-009</v>
      </c>
    </row>
    <row r="1801" customFormat="false" ht="13.5" hidden="false" customHeight="false" outlineLevel="0" collapsed="false">
      <c r="A1801" s="1" t="n">
        <v>18</v>
      </c>
      <c r="B1801" s="2" t="n">
        <v>-0.004252675</v>
      </c>
      <c r="C1801" s="2" t="n">
        <v>-3.5656893E-007</v>
      </c>
      <c r="D1801" s="2" t="n">
        <f aca="false">B1801/100</f>
        <v>-4.252675E-005</v>
      </c>
      <c r="E1801" s="2" t="n">
        <f aca="false">C1801/100</f>
        <v>-3.5656893E-009</v>
      </c>
    </row>
    <row r="1802" customFormat="false" ht="13.5" hidden="false" customHeight="false" outlineLevel="0" collapsed="false">
      <c r="A1802" s="1" t="n">
        <v>18.01</v>
      </c>
      <c r="B1802" s="2" t="n">
        <v>-0.0042728642</v>
      </c>
      <c r="C1802" s="2" t="n">
        <v>-3.5842743E-007</v>
      </c>
      <c r="D1802" s="2" t="n">
        <f aca="false">B1802/100</f>
        <v>-4.2728642E-005</v>
      </c>
      <c r="E1802" s="2" t="n">
        <f aca="false">C1802/100</f>
        <v>-3.5842743E-009</v>
      </c>
    </row>
    <row r="1803" customFormat="false" ht="13.5" hidden="false" customHeight="false" outlineLevel="0" collapsed="false">
      <c r="A1803" s="1" t="n">
        <v>18.02</v>
      </c>
      <c r="B1803" s="2" t="n">
        <v>-0.0042920173</v>
      </c>
      <c r="C1803" s="2" t="n">
        <v>-3.5986199E-007</v>
      </c>
      <c r="D1803" s="2" t="n">
        <f aca="false">B1803/100</f>
        <v>-4.2920173E-005</v>
      </c>
      <c r="E1803" s="2" t="n">
        <f aca="false">C1803/100</f>
        <v>-3.5986199E-009</v>
      </c>
    </row>
    <row r="1804" customFormat="false" ht="13.5" hidden="false" customHeight="false" outlineLevel="0" collapsed="false">
      <c r="A1804" s="1" t="n">
        <v>18.03</v>
      </c>
      <c r="B1804" s="2" t="n">
        <v>-0.004319143</v>
      </c>
      <c r="C1804" s="2" t="n">
        <v>-3.6249415E-007</v>
      </c>
      <c r="D1804" s="2" t="n">
        <f aca="false">B1804/100</f>
        <v>-4.319143E-005</v>
      </c>
      <c r="E1804" s="2" t="n">
        <f aca="false">C1804/100</f>
        <v>-3.6249415E-009</v>
      </c>
    </row>
    <row r="1805" customFormat="false" ht="13.5" hidden="false" customHeight="false" outlineLevel="0" collapsed="false">
      <c r="A1805" s="1" t="n">
        <v>18.04</v>
      </c>
      <c r="B1805" s="2" t="n">
        <v>-0.0043476694</v>
      </c>
      <c r="C1805" s="2" t="n">
        <v>-3.6606536E-007</v>
      </c>
      <c r="D1805" s="2" t="n">
        <f aca="false">B1805/100</f>
        <v>-4.3476694E-005</v>
      </c>
      <c r="E1805" s="2" t="n">
        <f aca="false">C1805/100</f>
        <v>-3.6606536E-009</v>
      </c>
    </row>
    <row r="1806" customFormat="false" ht="13.5" hidden="false" customHeight="false" outlineLevel="0" collapsed="false">
      <c r="A1806" s="1" t="n">
        <v>18.05</v>
      </c>
      <c r="B1806" s="2" t="n">
        <v>-0.0043839342</v>
      </c>
      <c r="C1806" s="2" t="n">
        <v>-3.6990829E-007</v>
      </c>
      <c r="D1806" s="2" t="n">
        <f aca="false">B1806/100</f>
        <v>-4.3839342E-005</v>
      </c>
      <c r="E1806" s="2" t="n">
        <f aca="false">C1806/100</f>
        <v>-3.6990829E-009</v>
      </c>
    </row>
    <row r="1807" customFormat="false" ht="13.5" hidden="false" customHeight="false" outlineLevel="0" collapsed="false">
      <c r="A1807" s="1" t="n">
        <v>18.06</v>
      </c>
      <c r="B1807" s="2" t="n">
        <v>-0.0044013844</v>
      </c>
      <c r="C1807" s="2" t="n">
        <v>-3.7181587E-007</v>
      </c>
      <c r="D1807" s="2" t="n">
        <f aca="false">B1807/100</f>
        <v>-4.4013844E-005</v>
      </c>
      <c r="E1807" s="2" t="n">
        <f aca="false">C1807/100</f>
        <v>-3.7181587E-009</v>
      </c>
    </row>
    <row r="1808" customFormat="false" ht="13.5" hidden="false" customHeight="false" outlineLevel="0" collapsed="false">
      <c r="A1808" s="1" t="n">
        <v>18.07</v>
      </c>
      <c r="B1808" s="2" t="n">
        <v>-0.004424498</v>
      </c>
      <c r="C1808" s="2" t="n">
        <v>-3.7425474E-007</v>
      </c>
      <c r="D1808" s="2" t="n">
        <f aca="false">B1808/100</f>
        <v>-4.424498E-005</v>
      </c>
      <c r="E1808" s="2" t="n">
        <f aca="false">C1808/100</f>
        <v>-3.7425474E-009</v>
      </c>
    </row>
    <row r="1809" customFormat="false" ht="13.5" hidden="false" customHeight="false" outlineLevel="0" collapsed="false">
      <c r="A1809" s="1" t="n">
        <v>18.08</v>
      </c>
      <c r="B1809" s="2" t="n">
        <v>-0.0044459528</v>
      </c>
      <c r="C1809" s="2" t="n">
        <v>-3.7641047E-007</v>
      </c>
      <c r="D1809" s="2" t="n">
        <f aca="false">B1809/100</f>
        <v>-4.4459528E-005</v>
      </c>
      <c r="E1809" s="2" t="n">
        <f aca="false">C1809/100</f>
        <v>-3.7641047E-009</v>
      </c>
    </row>
    <row r="1810" customFormat="false" ht="13.5" hidden="false" customHeight="false" outlineLevel="0" collapsed="false">
      <c r="A1810" s="1" t="n">
        <v>18.09</v>
      </c>
      <c r="B1810" s="2" t="n">
        <v>-0.0044714794</v>
      </c>
      <c r="C1810" s="2" t="n">
        <v>-3.7857859E-007</v>
      </c>
      <c r="D1810" s="2" t="n">
        <f aca="false">B1810/100</f>
        <v>-4.4714794E-005</v>
      </c>
      <c r="E1810" s="2" t="n">
        <f aca="false">C1810/100</f>
        <v>-3.7857859E-009</v>
      </c>
    </row>
    <row r="1811" customFormat="false" ht="13.5" hidden="false" customHeight="false" outlineLevel="0" collapsed="false">
      <c r="A1811" s="1" t="n">
        <v>18.1</v>
      </c>
      <c r="B1811" s="2" t="n">
        <v>-0.0044818013</v>
      </c>
      <c r="C1811" s="2" t="n">
        <v>-3.7963102E-007</v>
      </c>
      <c r="D1811" s="2" t="n">
        <f aca="false">B1811/100</f>
        <v>-4.4818013E-005</v>
      </c>
      <c r="E1811" s="2" t="n">
        <f aca="false">C1811/100</f>
        <v>-3.7963102E-009</v>
      </c>
    </row>
    <row r="1812" customFormat="false" ht="13.5" hidden="false" customHeight="false" outlineLevel="0" collapsed="false">
      <c r="A1812" s="1" t="n">
        <v>18.11</v>
      </c>
      <c r="B1812" s="2" t="n">
        <v>-0.0044960915</v>
      </c>
      <c r="C1812" s="2" t="n">
        <v>-3.8087401E-007</v>
      </c>
      <c r="D1812" s="2" t="n">
        <f aca="false">B1812/100</f>
        <v>-4.4960915E-005</v>
      </c>
      <c r="E1812" s="2" t="n">
        <f aca="false">C1812/100</f>
        <v>-3.8087401E-009</v>
      </c>
    </row>
    <row r="1813" customFormat="false" ht="13.5" hidden="false" customHeight="false" outlineLevel="0" collapsed="false">
      <c r="A1813" s="1" t="n">
        <v>18.12</v>
      </c>
      <c r="B1813" s="2" t="n">
        <v>-0.0044910535</v>
      </c>
      <c r="C1813" s="2" t="n">
        <v>-3.80345E-007</v>
      </c>
      <c r="D1813" s="2" t="n">
        <f aca="false">B1813/100</f>
        <v>-4.4910535E-005</v>
      </c>
      <c r="E1813" s="2" t="n">
        <f aca="false">C1813/100</f>
        <v>-3.80345E-009</v>
      </c>
    </row>
    <row r="1814" customFormat="false" ht="13.5" hidden="false" customHeight="false" outlineLevel="0" collapsed="false">
      <c r="A1814" s="1" t="n">
        <v>18.13</v>
      </c>
      <c r="B1814" s="2" t="n">
        <v>-0.0045028762</v>
      </c>
      <c r="C1814" s="2" t="n">
        <v>-3.8106035E-007</v>
      </c>
      <c r="D1814" s="2" t="n">
        <f aca="false">B1814/100</f>
        <v>-4.5028762E-005</v>
      </c>
      <c r="E1814" s="2" t="n">
        <f aca="false">C1814/100</f>
        <v>-3.8106035E-009</v>
      </c>
    </row>
    <row r="1815" customFormat="false" ht="13.5" hidden="false" customHeight="false" outlineLevel="0" collapsed="false">
      <c r="A1815" s="1" t="n">
        <v>18.14</v>
      </c>
      <c r="B1815" s="2" t="n">
        <v>-0.0045112288</v>
      </c>
      <c r="C1815" s="2" t="n">
        <v>-3.8202089E-007</v>
      </c>
      <c r="D1815" s="2" t="n">
        <f aca="false">B1815/100</f>
        <v>-4.5112288E-005</v>
      </c>
      <c r="E1815" s="2" t="n">
        <f aca="false">C1815/100</f>
        <v>-3.8202089E-009</v>
      </c>
    </row>
    <row r="1816" customFormat="false" ht="13.5" hidden="false" customHeight="false" outlineLevel="0" collapsed="false">
      <c r="A1816" s="1" t="n">
        <v>18.15</v>
      </c>
      <c r="B1816" s="2" t="n">
        <v>-0.0045278231</v>
      </c>
      <c r="C1816" s="2" t="n">
        <v>-3.8311003E-007</v>
      </c>
      <c r="D1816" s="2" t="n">
        <f aca="false">B1816/100</f>
        <v>-4.5278231E-005</v>
      </c>
      <c r="E1816" s="2" t="n">
        <f aca="false">C1816/100</f>
        <v>-3.8311003E-009</v>
      </c>
    </row>
    <row r="1817" customFormat="false" ht="13.5" hidden="false" customHeight="false" outlineLevel="0" collapsed="false">
      <c r="A1817" s="1" t="n">
        <v>18.16</v>
      </c>
      <c r="B1817" s="2" t="n">
        <v>-0.0045298389</v>
      </c>
      <c r="C1817" s="2" t="n">
        <v>-3.8330822E-007</v>
      </c>
      <c r="D1817" s="2" t="n">
        <f aca="false">B1817/100</f>
        <v>-4.5298389E-005</v>
      </c>
      <c r="E1817" s="2" t="n">
        <f aca="false">C1817/100</f>
        <v>-3.8330822E-009</v>
      </c>
    </row>
    <row r="1818" customFormat="false" ht="13.5" hidden="false" customHeight="false" outlineLevel="0" collapsed="false">
      <c r="A1818" s="1" t="n">
        <v>18.17</v>
      </c>
      <c r="B1818" s="2" t="n">
        <v>-0.0045526442</v>
      </c>
      <c r="C1818" s="2" t="n">
        <v>-3.8557286E-007</v>
      </c>
      <c r="D1818" s="2" t="n">
        <f aca="false">B1818/100</f>
        <v>-4.5526442E-005</v>
      </c>
      <c r="E1818" s="2" t="n">
        <f aca="false">C1818/100</f>
        <v>-3.8557286E-009</v>
      </c>
    </row>
    <row r="1819" customFormat="false" ht="13.5" hidden="false" customHeight="false" outlineLevel="0" collapsed="false">
      <c r="A1819" s="1" t="n">
        <v>18.18</v>
      </c>
      <c r="B1819" s="2" t="n">
        <v>-0.0046449983</v>
      </c>
      <c r="C1819" s="2" t="n">
        <v>-4.0487711E-007</v>
      </c>
      <c r="D1819" s="2" t="n">
        <f aca="false">B1819/100</f>
        <v>-4.6449983E-005</v>
      </c>
      <c r="E1819" s="2" t="n">
        <f aca="false">C1819/100</f>
        <v>-4.0487711E-009</v>
      </c>
    </row>
    <row r="1820" customFormat="false" ht="13.5" hidden="false" customHeight="false" outlineLevel="0" collapsed="false">
      <c r="A1820" s="1" t="n">
        <v>18.19</v>
      </c>
      <c r="B1820" s="2" t="n">
        <v>-0.0046774936</v>
      </c>
      <c r="C1820" s="2" t="n">
        <v>-4.0823167E-007</v>
      </c>
      <c r="D1820" s="2" t="n">
        <f aca="false">B1820/100</f>
        <v>-4.6774936E-005</v>
      </c>
      <c r="E1820" s="2" t="n">
        <f aca="false">C1820/100</f>
        <v>-4.0823167E-009</v>
      </c>
    </row>
    <row r="1821" customFormat="false" ht="13.5" hidden="false" customHeight="false" outlineLevel="0" collapsed="false">
      <c r="A1821" s="1" t="n">
        <v>18.2</v>
      </c>
      <c r="B1821" s="2" t="n">
        <v>-0.0047686249</v>
      </c>
      <c r="C1821" s="2" t="n">
        <v>-4.2959243E-007</v>
      </c>
      <c r="D1821" s="2" t="n">
        <f aca="false">B1821/100</f>
        <v>-4.7686249E-005</v>
      </c>
      <c r="E1821" s="2" t="n">
        <f aca="false">C1821/100</f>
        <v>-4.2959243E-009</v>
      </c>
    </row>
    <row r="1822" customFormat="false" ht="13.5" hidden="false" customHeight="false" outlineLevel="0" collapsed="false">
      <c r="A1822" s="1" t="n">
        <v>18.21</v>
      </c>
      <c r="B1822" s="2" t="n">
        <v>-0.0048016771</v>
      </c>
      <c r="C1822" s="2" t="n">
        <v>-4.3385754E-007</v>
      </c>
      <c r="D1822" s="2" t="n">
        <f aca="false">B1822/100</f>
        <v>-4.8016771E-005</v>
      </c>
      <c r="E1822" s="2" t="n">
        <f aca="false">C1822/100</f>
        <v>-4.3385754E-009</v>
      </c>
    </row>
    <row r="1823" customFormat="false" ht="13.5" hidden="false" customHeight="false" outlineLevel="0" collapsed="false">
      <c r="A1823" s="1" t="n">
        <v>18.22</v>
      </c>
      <c r="B1823" s="2" t="n">
        <v>-0.0048156427</v>
      </c>
      <c r="C1823" s="2" t="n">
        <v>-4.363352E-007</v>
      </c>
      <c r="D1823" s="2" t="n">
        <f aca="false">B1823/100</f>
        <v>-4.8156427E-005</v>
      </c>
      <c r="E1823" s="2" t="n">
        <f aca="false">C1823/100</f>
        <v>-4.363352E-009</v>
      </c>
    </row>
    <row r="1824" customFormat="false" ht="13.5" hidden="false" customHeight="false" outlineLevel="0" collapsed="false">
      <c r="A1824" s="1" t="n">
        <v>18.23</v>
      </c>
      <c r="B1824" s="2" t="n">
        <v>-0.004849805</v>
      </c>
      <c r="C1824" s="2" t="n">
        <v>-4.4119975E-007</v>
      </c>
      <c r="D1824" s="2" t="n">
        <f aca="false">B1824/100</f>
        <v>-4.849805E-005</v>
      </c>
      <c r="E1824" s="2" t="n">
        <f aca="false">C1824/100</f>
        <v>-4.4119975E-009</v>
      </c>
    </row>
    <row r="1825" customFormat="false" ht="13.5" hidden="false" customHeight="false" outlineLevel="0" collapsed="false">
      <c r="A1825" s="1" t="n">
        <v>18.24</v>
      </c>
      <c r="B1825" s="2" t="n">
        <v>-0.0050151944</v>
      </c>
      <c r="C1825" s="2" t="n">
        <v>-4.7762694E-007</v>
      </c>
      <c r="D1825" s="2" t="n">
        <f aca="false">B1825/100</f>
        <v>-5.0151944E-005</v>
      </c>
      <c r="E1825" s="2" t="n">
        <f aca="false">C1825/100</f>
        <v>-4.7762694E-009</v>
      </c>
    </row>
    <row r="1826" customFormat="false" ht="13.5" hidden="false" customHeight="false" outlineLevel="0" collapsed="false">
      <c r="A1826" s="1" t="n">
        <v>18.25</v>
      </c>
      <c r="B1826" s="2" t="n">
        <v>-0.0050374051</v>
      </c>
      <c r="C1826" s="2" t="n">
        <v>-4.8142971E-007</v>
      </c>
      <c r="D1826" s="2" t="n">
        <f aca="false">B1826/100</f>
        <v>-5.0374051E-005</v>
      </c>
      <c r="E1826" s="2" t="n">
        <f aca="false">C1826/100</f>
        <v>-4.8142971E-009</v>
      </c>
    </row>
    <row r="1827" customFormat="false" ht="13.5" hidden="false" customHeight="false" outlineLevel="0" collapsed="false">
      <c r="A1827" s="1" t="n">
        <v>18.26</v>
      </c>
      <c r="B1827" s="2" t="n">
        <v>-0.0050430945</v>
      </c>
      <c r="C1827" s="2" t="n">
        <v>-4.8261802E-007</v>
      </c>
      <c r="D1827" s="2" t="n">
        <f aca="false">B1827/100</f>
        <v>-5.0430945E-005</v>
      </c>
      <c r="E1827" s="2" t="n">
        <f aca="false">C1827/100</f>
        <v>-4.8261802E-009</v>
      </c>
    </row>
    <row r="1828" customFormat="false" ht="13.5" hidden="false" customHeight="false" outlineLevel="0" collapsed="false">
      <c r="A1828" s="1" t="n">
        <v>18.27</v>
      </c>
      <c r="B1828" s="2" t="n">
        <v>-0.0050870487</v>
      </c>
      <c r="C1828" s="2" t="n">
        <v>-4.8830219E-007</v>
      </c>
      <c r="D1828" s="2" t="n">
        <f aca="false">B1828/100</f>
        <v>-5.0870487E-005</v>
      </c>
      <c r="E1828" s="2" t="n">
        <f aca="false">C1828/100</f>
        <v>-4.8830219E-009</v>
      </c>
    </row>
    <row r="1829" customFormat="false" ht="13.5" hidden="false" customHeight="false" outlineLevel="0" collapsed="false">
      <c r="A1829" s="1" t="n">
        <v>18.28</v>
      </c>
      <c r="B1829" s="2" t="n">
        <v>-0.0051024361</v>
      </c>
      <c r="C1829" s="2" t="n">
        <v>-4.9014892E-007</v>
      </c>
      <c r="D1829" s="2" t="n">
        <f aca="false">B1829/100</f>
        <v>-5.1024361E-005</v>
      </c>
      <c r="E1829" s="2" t="n">
        <f aca="false">C1829/100</f>
        <v>-4.9014892E-009</v>
      </c>
    </row>
    <row r="1830" customFormat="false" ht="13.5" hidden="false" customHeight="false" outlineLevel="0" collapsed="false">
      <c r="A1830" s="1" t="n">
        <v>18.29</v>
      </c>
      <c r="B1830" s="2" t="n">
        <v>-0.0051388238</v>
      </c>
      <c r="C1830" s="2" t="n">
        <v>-4.9507281E-007</v>
      </c>
      <c r="D1830" s="2" t="n">
        <f aca="false">B1830/100</f>
        <v>-5.1388238E-005</v>
      </c>
      <c r="E1830" s="2" t="n">
        <f aca="false">C1830/100</f>
        <v>-4.9507281E-009</v>
      </c>
    </row>
    <row r="1831" customFormat="false" ht="13.5" hidden="false" customHeight="false" outlineLevel="0" collapsed="false">
      <c r="A1831" s="1" t="n">
        <v>18.3</v>
      </c>
      <c r="B1831" s="2" t="n">
        <v>-0.0051595001</v>
      </c>
      <c r="C1831" s="2" t="n">
        <v>-4.9726577E-007</v>
      </c>
      <c r="D1831" s="2" t="n">
        <f aca="false">B1831/100</f>
        <v>-5.1595001E-005</v>
      </c>
      <c r="E1831" s="2" t="n">
        <f aca="false">C1831/100</f>
        <v>-4.9726577E-009</v>
      </c>
    </row>
    <row r="1832" customFormat="false" ht="13.5" hidden="false" customHeight="false" outlineLevel="0" collapsed="false">
      <c r="A1832" s="1" t="n">
        <v>18.31</v>
      </c>
      <c r="B1832" s="2" t="n">
        <v>-0.0052044098</v>
      </c>
      <c r="C1832" s="2" t="n">
        <v>-5.0243125E-007</v>
      </c>
      <c r="D1832" s="2" t="n">
        <f aca="false">B1832/100</f>
        <v>-5.2044098E-005</v>
      </c>
      <c r="E1832" s="2" t="n">
        <f aca="false">C1832/100</f>
        <v>-5.0243125E-009</v>
      </c>
    </row>
    <row r="1833" customFormat="false" ht="13.5" hidden="false" customHeight="false" outlineLevel="0" collapsed="false">
      <c r="A1833" s="1" t="n">
        <v>18.32</v>
      </c>
      <c r="B1833" s="2" t="n">
        <v>-0.0052214451</v>
      </c>
      <c r="C1833" s="2" t="n">
        <v>-5.0406038E-007</v>
      </c>
      <c r="D1833" s="2" t="n">
        <f aca="false">B1833/100</f>
        <v>-5.2214451E-005</v>
      </c>
      <c r="E1833" s="2" t="n">
        <f aca="false">C1833/100</f>
        <v>-5.0406038E-009</v>
      </c>
    </row>
    <row r="1834" customFormat="false" ht="13.5" hidden="false" customHeight="false" outlineLevel="0" collapsed="false">
      <c r="A1834" s="1" t="n">
        <v>18.33</v>
      </c>
      <c r="B1834" s="2" t="n">
        <v>-0.0052548521</v>
      </c>
      <c r="C1834" s="2" t="n">
        <v>-5.0828089E-007</v>
      </c>
      <c r="D1834" s="2" t="n">
        <f aca="false">B1834/100</f>
        <v>-5.2548521E-005</v>
      </c>
      <c r="E1834" s="2" t="n">
        <f aca="false">C1834/100</f>
        <v>-5.0828089E-009</v>
      </c>
    </row>
    <row r="1835" customFormat="false" ht="13.5" hidden="false" customHeight="false" outlineLevel="0" collapsed="false">
      <c r="A1835" s="1" t="n">
        <v>18.34</v>
      </c>
      <c r="B1835" s="2" t="n">
        <v>-0.0052513699</v>
      </c>
      <c r="C1835" s="2" t="n">
        <v>-5.066284E-007</v>
      </c>
      <c r="D1835" s="2" t="n">
        <f aca="false">B1835/100</f>
        <v>-5.2513699E-005</v>
      </c>
      <c r="E1835" s="2" t="n">
        <f aca="false">C1835/100</f>
        <v>-5.066284E-009</v>
      </c>
    </row>
    <row r="1836" customFormat="false" ht="13.5" hidden="false" customHeight="false" outlineLevel="0" collapsed="false">
      <c r="A1836" s="1" t="n">
        <v>18.35</v>
      </c>
      <c r="B1836" s="2" t="n">
        <v>-0.0052742362</v>
      </c>
      <c r="C1836" s="2" t="n">
        <v>-5.0904379E-007</v>
      </c>
      <c r="D1836" s="2" t="n">
        <f aca="false">B1836/100</f>
        <v>-5.2742362E-005</v>
      </c>
      <c r="E1836" s="2" t="n">
        <f aca="false">C1836/100</f>
        <v>-5.0904379E-009</v>
      </c>
    </row>
    <row r="1837" customFormat="false" ht="13.5" hidden="false" customHeight="false" outlineLevel="0" collapsed="false">
      <c r="A1837" s="1" t="n">
        <v>18.36</v>
      </c>
      <c r="B1837" s="2" t="n">
        <v>-0.0052899434</v>
      </c>
      <c r="C1837" s="2" t="n">
        <v>-5.1067582E-007</v>
      </c>
      <c r="D1837" s="2" t="n">
        <f aca="false">B1837/100</f>
        <v>-5.2899434E-005</v>
      </c>
      <c r="E1837" s="2" t="n">
        <f aca="false">C1837/100</f>
        <v>-5.1067582E-009</v>
      </c>
    </row>
    <row r="1838" customFormat="false" ht="13.5" hidden="false" customHeight="false" outlineLevel="0" collapsed="false">
      <c r="A1838" s="1" t="n">
        <v>18.37</v>
      </c>
      <c r="B1838" s="2" t="n">
        <v>-0.0053186193</v>
      </c>
      <c r="C1838" s="2" t="n">
        <v>-5.1415861E-007</v>
      </c>
      <c r="D1838" s="2" t="n">
        <f aca="false">B1838/100</f>
        <v>-5.3186193E-005</v>
      </c>
      <c r="E1838" s="2" t="n">
        <f aca="false">C1838/100</f>
        <v>-5.1415861E-009</v>
      </c>
    </row>
    <row r="1839" customFormat="false" ht="13.5" hidden="false" customHeight="false" outlineLevel="0" collapsed="false">
      <c r="A1839" s="1" t="n">
        <v>18.38</v>
      </c>
      <c r="B1839" s="2" t="n">
        <v>-0.0053093378</v>
      </c>
      <c r="C1839" s="2" t="n">
        <v>-5.1213226E-007</v>
      </c>
      <c r="D1839" s="2" t="n">
        <f aca="false">B1839/100</f>
        <v>-5.3093378E-005</v>
      </c>
      <c r="E1839" s="2" t="n">
        <f aca="false">C1839/100</f>
        <v>-5.1213226E-009</v>
      </c>
    </row>
    <row r="1840" customFormat="false" ht="13.5" hidden="false" customHeight="false" outlineLevel="0" collapsed="false">
      <c r="A1840" s="1" t="n">
        <v>18.39</v>
      </c>
      <c r="B1840" s="2" t="n">
        <v>-0.005331608</v>
      </c>
      <c r="C1840" s="2" t="n">
        <v>-5.1466532E-007</v>
      </c>
      <c r="D1840" s="2" t="n">
        <f aca="false">B1840/100</f>
        <v>-5.331608E-005</v>
      </c>
      <c r="E1840" s="2" t="n">
        <f aca="false">C1840/100</f>
        <v>-5.1466532E-009</v>
      </c>
    </row>
    <row r="1841" customFormat="false" ht="13.5" hidden="false" customHeight="false" outlineLevel="0" collapsed="false">
      <c r="A1841" s="1" t="n">
        <v>18.4</v>
      </c>
      <c r="B1841" s="2" t="n">
        <v>-0.0053396751</v>
      </c>
      <c r="C1841" s="2" t="n">
        <v>-5.1506026E-007</v>
      </c>
      <c r="D1841" s="2" t="n">
        <f aca="false">B1841/100</f>
        <v>-5.3396751E-005</v>
      </c>
      <c r="E1841" s="2" t="n">
        <f aca="false">C1841/100</f>
        <v>-5.1506026E-009</v>
      </c>
    </row>
    <row r="1842" customFormat="false" ht="13.5" hidden="false" customHeight="false" outlineLevel="0" collapsed="false">
      <c r="A1842" s="1" t="n">
        <v>18.41</v>
      </c>
      <c r="B1842" s="2" t="n">
        <v>-0.0053667119</v>
      </c>
      <c r="C1842" s="2" t="n">
        <v>-5.1874002E-007</v>
      </c>
      <c r="D1842" s="2" t="n">
        <f aca="false">B1842/100</f>
        <v>-5.3667119E-005</v>
      </c>
      <c r="E1842" s="2" t="n">
        <f aca="false">C1842/100</f>
        <v>-5.1874002E-009</v>
      </c>
    </row>
    <row r="1843" customFormat="false" ht="13.5" hidden="false" customHeight="false" outlineLevel="0" collapsed="false">
      <c r="A1843" s="1" t="n">
        <v>18.42</v>
      </c>
      <c r="B1843" s="2" t="n">
        <v>-0.0053749154</v>
      </c>
      <c r="C1843" s="2" t="n">
        <v>-5.2028616E-007</v>
      </c>
      <c r="D1843" s="2" t="n">
        <f aca="false">B1843/100</f>
        <v>-5.3749154E-005</v>
      </c>
      <c r="E1843" s="2" t="n">
        <f aca="false">C1843/100</f>
        <v>-5.2028616E-009</v>
      </c>
    </row>
    <row r="1844" customFormat="false" ht="13.5" hidden="false" customHeight="false" outlineLevel="0" collapsed="false">
      <c r="A1844" s="1" t="n">
        <v>18.43</v>
      </c>
      <c r="B1844" s="2" t="n">
        <v>-0.005401711</v>
      </c>
      <c r="C1844" s="2" t="n">
        <v>-5.2423161E-007</v>
      </c>
      <c r="D1844" s="2" t="n">
        <f aca="false">B1844/100</f>
        <v>-5.401711E-005</v>
      </c>
      <c r="E1844" s="2" t="n">
        <f aca="false">C1844/100</f>
        <v>-5.2423161E-009</v>
      </c>
    </row>
    <row r="1845" customFormat="false" ht="13.5" hidden="false" customHeight="false" outlineLevel="0" collapsed="false">
      <c r="A1845" s="1" t="n">
        <v>18.44</v>
      </c>
      <c r="B1845" s="2" t="n">
        <v>-0.0054062498</v>
      </c>
      <c r="C1845" s="2" t="n">
        <v>-5.2505675E-007</v>
      </c>
      <c r="D1845" s="2" t="n">
        <f aca="false">B1845/100</f>
        <v>-5.4062498E-005</v>
      </c>
      <c r="E1845" s="2" t="n">
        <f aca="false">C1845/100</f>
        <v>-5.2505675E-009</v>
      </c>
    </row>
    <row r="1846" customFormat="false" ht="13.5" hidden="false" customHeight="false" outlineLevel="0" collapsed="false">
      <c r="A1846" s="1" t="n">
        <v>18.45</v>
      </c>
      <c r="B1846" s="2" t="n">
        <v>-0.0054408656</v>
      </c>
      <c r="C1846" s="2" t="n">
        <v>-5.3206247E-007</v>
      </c>
      <c r="D1846" s="2" t="n">
        <f aca="false">B1846/100</f>
        <v>-5.4408656E-005</v>
      </c>
      <c r="E1846" s="2" t="n">
        <f aca="false">C1846/100</f>
        <v>-5.3206247E-009</v>
      </c>
    </row>
    <row r="1847" customFormat="false" ht="13.5" hidden="false" customHeight="false" outlineLevel="0" collapsed="false">
      <c r="A1847" s="1" t="n">
        <v>18.46</v>
      </c>
      <c r="B1847" s="2" t="n">
        <v>-0.0054534203</v>
      </c>
      <c r="C1847" s="2" t="n">
        <v>-5.3471047E-007</v>
      </c>
      <c r="D1847" s="2" t="n">
        <f aca="false">B1847/100</f>
        <v>-5.4534203E-005</v>
      </c>
      <c r="E1847" s="2" t="n">
        <f aca="false">C1847/100</f>
        <v>-5.3471047E-009</v>
      </c>
    </row>
    <row r="1848" customFormat="false" ht="13.5" hidden="false" customHeight="false" outlineLevel="0" collapsed="false">
      <c r="A1848" s="1" t="n">
        <v>18.47</v>
      </c>
      <c r="B1848" s="2" t="n">
        <v>-0.0054847207</v>
      </c>
      <c r="C1848" s="2" t="n">
        <v>-5.3918376E-007</v>
      </c>
      <c r="D1848" s="2" t="n">
        <f aca="false">B1848/100</f>
        <v>-5.4847207E-005</v>
      </c>
      <c r="E1848" s="2" t="n">
        <f aca="false">C1848/100</f>
        <v>-5.3918376E-009</v>
      </c>
    </row>
    <row r="1849" customFormat="false" ht="13.5" hidden="false" customHeight="false" outlineLevel="0" collapsed="false">
      <c r="A1849" s="1" t="n">
        <v>18.48</v>
      </c>
      <c r="B1849" s="2" t="n">
        <v>-0.0055021648</v>
      </c>
      <c r="C1849" s="2" t="n">
        <v>-5.416573E-007</v>
      </c>
      <c r="D1849" s="2" t="n">
        <f aca="false">B1849/100</f>
        <v>-5.5021648E-005</v>
      </c>
      <c r="E1849" s="2" t="n">
        <f aca="false">C1849/100</f>
        <v>-5.416573E-009</v>
      </c>
    </row>
    <row r="1850" customFormat="false" ht="13.5" hidden="false" customHeight="false" outlineLevel="0" collapsed="false">
      <c r="A1850" s="1" t="n">
        <v>18.49</v>
      </c>
      <c r="B1850" s="2" t="n">
        <v>-0.0055389362</v>
      </c>
      <c r="C1850" s="2" t="n">
        <v>-5.4801296E-007</v>
      </c>
      <c r="D1850" s="2" t="n">
        <f aca="false">B1850/100</f>
        <v>-5.5389362E-005</v>
      </c>
      <c r="E1850" s="2" t="n">
        <f aca="false">C1850/100</f>
        <v>-5.4801296E-009</v>
      </c>
    </row>
    <row r="1851" customFormat="false" ht="13.5" hidden="false" customHeight="false" outlineLevel="0" collapsed="false">
      <c r="A1851" s="1" t="n">
        <v>18.5</v>
      </c>
      <c r="B1851" s="2" t="n">
        <v>-0.0055573625</v>
      </c>
      <c r="C1851" s="2" t="n">
        <v>-5.5135547E-007</v>
      </c>
      <c r="D1851" s="2" t="n">
        <f aca="false">B1851/100</f>
        <v>-5.5573625E-005</v>
      </c>
      <c r="E1851" s="2" t="n">
        <f aca="false">C1851/100</f>
        <v>-5.5135547E-009</v>
      </c>
    </row>
    <row r="1852" customFormat="false" ht="13.5" hidden="false" customHeight="false" outlineLevel="0" collapsed="false">
      <c r="A1852" s="1" t="n">
        <v>18.51</v>
      </c>
      <c r="B1852" s="2" t="n">
        <v>-0.0055965981</v>
      </c>
      <c r="C1852" s="2" t="n">
        <v>-5.5749405E-007</v>
      </c>
      <c r="D1852" s="2" t="n">
        <f aca="false">B1852/100</f>
        <v>-5.5965981E-005</v>
      </c>
      <c r="E1852" s="2" t="n">
        <f aca="false">C1852/100</f>
        <v>-5.5749405E-009</v>
      </c>
    </row>
    <row r="1853" customFormat="false" ht="13.5" hidden="false" customHeight="false" outlineLevel="0" collapsed="false">
      <c r="A1853" s="1" t="n">
        <v>18.52</v>
      </c>
      <c r="B1853" s="2" t="n">
        <v>-0.0056097643</v>
      </c>
      <c r="C1853" s="2" t="n">
        <v>-5.5890473E-007</v>
      </c>
      <c r="D1853" s="2" t="n">
        <f aca="false">B1853/100</f>
        <v>-5.6097643E-005</v>
      </c>
      <c r="E1853" s="2" t="n">
        <f aca="false">C1853/100</f>
        <v>-5.5890473E-009</v>
      </c>
    </row>
    <row r="1854" customFormat="false" ht="13.5" hidden="false" customHeight="false" outlineLevel="0" collapsed="false">
      <c r="A1854" s="1" t="n">
        <v>18.53</v>
      </c>
      <c r="B1854" s="2" t="n">
        <v>-0.0056289085</v>
      </c>
      <c r="C1854" s="2" t="n">
        <v>-5.6106751E-007</v>
      </c>
      <c r="D1854" s="2" t="n">
        <f aca="false">B1854/100</f>
        <v>-5.6289085E-005</v>
      </c>
      <c r="E1854" s="2" t="n">
        <f aca="false">C1854/100</f>
        <v>-5.6106751E-009</v>
      </c>
    </row>
    <row r="1855" customFormat="false" ht="13.5" hidden="false" customHeight="false" outlineLevel="0" collapsed="false">
      <c r="A1855" s="1" t="n">
        <v>18.54</v>
      </c>
      <c r="B1855" s="2" t="n">
        <v>-0.0056407601</v>
      </c>
      <c r="C1855" s="2" t="n">
        <v>-5.6199718E-007</v>
      </c>
      <c r="D1855" s="2" t="n">
        <f aca="false">B1855/100</f>
        <v>-5.6407601E-005</v>
      </c>
      <c r="E1855" s="2" t="n">
        <f aca="false">C1855/100</f>
        <v>-5.6199718E-009</v>
      </c>
    </row>
    <row r="1856" customFormat="false" ht="13.5" hidden="false" customHeight="false" outlineLevel="0" collapsed="false">
      <c r="A1856" s="1" t="n">
        <v>18.55</v>
      </c>
      <c r="B1856" s="2" t="n">
        <v>-0.0057506082</v>
      </c>
      <c r="C1856" s="2" t="n">
        <v>-5.8716398E-007</v>
      </c>
      <c r="D1856" s="2" t="n">
        <f aca="false">B1856/100</f>
        <v>-5.7506082E-005</v>
      </c>
      <c r="E1856" s="2" t="n">
        <f aca="false">C1856/100</f>
        <v>-5.8716398E-009</v>
      </c>
    </row>
    <row r="1857" customFormat="false" ht="13.5" hidden="false" customHeight="false" outlineLevel="0" collapsed="false">
      <c r="A1857" s="1" t="n">
        <v>18.56</v>
      </c>
      <c r="B1857" s="2" t="n">
        <v>-0.005755384</v>
      </c>
      <c r="C1857" s="2" t="n">
        <v>-5.8636601E-007</v>
      </c>
      <c r="D1857" s="2" t="n">
        <f aca="false">B1857/100</f>
        <v>-5.755384E-005</v>
      </c>
      <c r="E1857" s="2" t="n">
        <f aca="false">C1857/100</f>
        <v>-5.8636601E-009</v>
      </c>
    </row>
    <row r="1858" customFormat="false" ht="13.5" hidden="false" customHeight="false" outlineLevel="0" collapsed="false">
      <c r="A1858" s="1" t="n">
        <v>18.57</v>
      </c>
      <c r="B1858" s="2" t="n">
        <v>-0.0057691969</v>
      </c>
      <c r="C1858" s="2" t="n">
        <v>-5.8739084E-007</v>
      </c>
      <c r="D1858" s="2" t="n">
        <f aca="false">B1858/100</f>
        <v>-5.7691969E-005</v>
      </c>
      <c r="E1858" s="2" t="n">
        <f aca="false">C1858/100</f>
        <v>-5.8739084E-009</v>
      </c>
    </row>
    <row r="1859" customFormat="false" ht="13.5" hidden="false" customHeight="false" outlineLevel="0" collapsed="false">
      <c r="A1859" s="1" t="n">
        <v>18.58</v>
      </c>
      <c r="B1859" s="2" t="n">
        <v>-0.0057752714</v>
      </c>
      <c r="C1859" s="2" t="n">
        <v>-5.8844859E-007</v>
      </c>
      <c r="D1859" s="2" t="n">
        <f aca="false">B1859/100</f>
        <v>-5.7752714E-005</v>
      </c>
      <c r="E1859" s="2" t="n">
        <f aca="false">C1859/100</f>
        <v>-5.8844859E-009</v>
      </c>
    </row>
    <row r="1860" customFormat="false" ht="13.5" hidden="false" customHeight="false" outlineLevel="0" collapsed="false">
      <c r="A1860" s="1" t="n">
        <v>18.59</v>
      </c>
      <c r="B1860" s="2" t="n">
        <v>-0.005802426</v>
      </c>
      <c r="C1860" s="2" t="n">
        <v>-5.9230348E-007</v>
      </c>
      <c r="D1860" s="2" t="n">
        <f aca="false">B1860/100</f>
        <v>-5.802426E-005</v>
      </c>
      <c r="E1860" s="2" t="n">
        <f aca="false">C1860/100</f>
        <v>-5.9230348E-009</v>
      </c>
    </row>
    <row r="1861" customFormat="false" ht="13.5" hidden="false" customHeight="false" outlineLevel="0" collapsed="false">
      <c r="A1861" s="1" t="n">
        <v>18.6</v>
      </c>
      <c r="B1861" s="2" t="n">
        <v>-0.0058726938</v>
      </c>
      <c r="C1861" s="2" t="n">
        <v>-6.1273101E-007</v>
      </c>
      <c r="D1861" s="2" t="n">
        <f aca="false">B1861/100</f>
        <v>-5.8726938E-005</v>
      </c>
      <c r="E1861" s="2" t="n">
        <f aca="false">C1861/100</f>
        <v>-6.1273101E-009</v>
      </c>
    </row>
    <row r="1862" customFormat="false" ht="13.5" hidden="false" customHeight="false" outlineLevel="0" collapsed="false">
      <c r="A1862" s="1" t="n">
        <v>18.61</v>
      </c>
      <c r="B1862" s="2" t="n">
        <v>-0.0058914335</v>
      </c>
      <c r="C1862" s="2" t="n">
        <v>-6.158316E-007</v>
      </c>
      <c r="D1862" s="2" t="n">
        <f aca="false">B1862/100</f>
        <v>-5.8914335E-005</v>
      </c>
      <c r="E1862" s="2" t="n">
        <f aca="false">C1862/100</f>
        <v>-6.158316E-009</v>
      </c>
    </row>
    <row r="1863" customFormat="false" ht="13.5" hidden="false" customHeight="false" outlineLevel="0" collapsed="false">
      <c r="A1863" s="1" t="n">
        <v>18.62</v>
      </c>
      <c r="B1863" s="2" t="n">
        <v>-0.005885764</v>
      </c>
      <c r="C1863" s="2" t="n">
        <v>-6.1636041E-007</v>
      </c>
      <c r="D1863" s="2" t="n">
        <f aca="false">B1863/100</f>
        <v>-5.885764E-005</v>
      </c>
      <c r="E1863" s="2" t="n">
        <f aca="false">C1863/100</f>
        <v>-6.1636041E-009</v>
      </c>
    </row>
    <row r="1864" customFormat="false" ht="13.5" hidden="false" customHeight="false" outlineLevel="0" collapsed="false">
      <c r="A1864" s="1" t="n">
        <v>18.63</v>
      </c>
      <c r="B1864" s="2" t="n">
        <v>-0.005908587</v>
      </c>
      <c r="C1864" s="2" t="n">
        <v>-6.2135007E-007</v>
      </c>
      <c r="D1864" s="2" t="n">
        <f aca="false">B1864/100</f>
        <v>-5.908587E-005</v>
      </c>
      <c r="E1864" s="2" t="n">
        <f aca="false">C1864/100</f>
        <v>-6.2135007E-009</v>
      </c>
    </row>
    <row r="1865" customFormat="false" ht="13.5" hidden="false" customHeight="false" outlineLevel="0" collapsed="false">
      <c r="A1865" s="1" t="n">
        <v>18.64</v>
      </c>
      <c r="B1865" s="2" t="n">
        <v>-0.0059139659</v>
      </c>
      <c r="C1865" s="2" t="n">
        <v>-6.2321709E-007</v>
      </c>
      <c r="D1865" s="2" t="n">
        <f aca="false">B1865/100</f>
        <v>-5.9139659E-005</v>
      </c>
      <c r="E1865" s="2" t="n">
        <f aca="false">C1865/100</f>
        <v>-6.2321709E-009</v>
      </c>
    </row>
    <row r="1866" customFormat="false" ht="13.5" hidden="false" customHeight="false" outlineLevel="0" collapsed="false">
      <c r="A1866" s="1" t="n">
        <v>18.65</v>
      </c>
      <c r="B1866" s="2" t="n">
        <v>-0.0059438664</v>
      </c>
      <c r="C1866" s="2" t="n">
        <v>-6.2749382E-007</v>
      </c>
      <c r="D1866" s="2" t="n">
        <f aca="false">B1866/100</f>
        <v>-5.9438664E-005</v>
      </c>
      <c r="E1866" s="2" t="n">
        <f aca="false">C1866/100</f>
        <v>-6.2749382E-009</v>
      </c>
    </row>
    <row r="1867" customFormat="false" ht="13.5" hidden="false" customHeight="false" outlineLevel="0" collapsed="false">
      <c r="A1867" s="1" t="n">
        <v>18.66</v>
      </c>
      <c r="B1867" s="2" t="n">
        <v>-0.0059600058</v>
      </c>
      <c r="C1867" s="2" t="n">
        <v>-6.2930343E-007</v>
      </c>
      <c r="D1867" s="2" t="n">
        <f aca="false">B1867/100</f>
        <v>-5.9600058E-005</v>
      </c>
      <c r="E1867" s="2" t="n">
        <f aca="false">C1867/100</f>
        <v>-6.2930343E-009</v>
      </c>
    </row>
    <row r="1868" customFormat="false" ht="13.5" hidden="false" customHeight="false" outlineLevel="0" collapsed="false">
      <c r="A1868" s="1" t="n">
        <v>18.67</v>
      </c>
      <c r="B1868" s="2" t="n">
        <v>-0.006013216</v>
      </c>
      <c r="C1868" s="2" t="n">
        <v>-6.3618239E-007</v>
      </c>
      <c r="D1868" s="2" t="n">
        <f aca="false">B1868/100</f>
        <v>-6.013216E-005</v>
      </c>
      <c r="E1868" s="2" t="n">
        <f aca="false">C1868/100</f>
        <v>-6.3618239E-009</v>
      </c>
    </row>
    <row r="1869" customFormat="false" ht="13.5" hidden="false" customHeight="false" outlineLevel="0" collapsed="false">
      <c r="A1869" s="1" t="n">
        <v>18.68</v>
      </c>
      <c r="B1869" s="2" t="n">
        <v>-0.0060429526</v>
      </c>
      <c r="C1869" s="2" t="n">
        <v>-6.3967769E-007</v>
      </c>
      <c r="D1869" s="2" t="n">
        <f aca="false">B1869/100</f>
        <v>-6.0429526E-005</v>
      </c>
      <c r="E1869" s="2" t="n">
        <f aca="false">C1869/100</f>
        <v>-6.3967769E-009</v>
      </c>
    </row>
    <row r="1870" customFormat="false" ht="13.5" hidden="false" customHeight="false" outlineLevel="0" collapsed="false">
      <c r="A1870" s="1" t="n">
        <v>18.69</v>
      </c>
      <c r="B1870" s="2" t="n">
        <v>-0.0060826419</v>
      </c>
      <c r="C1870" s="2" t="n">
        <v>-6.4389087E-007</v>
      </c>
      <c r="D1870" s="2" t="n">
        <f aca="false">B1870/100</f>
        <v>-6.0826419E-005</v>
      </c>
      <c r="E1870" s="2" t="n">
        <f aca="false">C1870/100</f>
        <v>-6.4389087E-009</v>
      </c>
    </row>
    <row r="1871" customFormat="false" ht="13.5" hidden="false" customHeight="false" outlineLevel="0" collapsed="false">
      <c r="A1871" s="1" t="n">
        <v>18.7</v>
      </c>
      <c r="B1871" s="2" t="n">
        <v>-0.0061570369</v>
      </c>
      <c r="C1871" s="2" t="n">
        <v>-6.5958915E-007</v>
      </c>
      <c r="D1871" s="2" t="n">
        <f aca="false">B1871/100</f>
        <v>-6.1570369E-005</v>
      </c>
      <c r="E1871" s="2" t="n">
        <f aca="false">C1871/100</f>
        <v>-6.5958915E-009</v>
      </c>
    </row>
    <row r="1872" customFormat="false" ht="13.5" hidden="false" customHeight="false" outlineLevel="0" collapsed="false">
      <c r="A1872" s="1" t="n">
        <v>18.71</v>
      </c>
      <c r="B1872" s="2" t="n">
        <v>-0.006198131</v>
      </c>
      <c r="C1872" s="2" t="n">
        <v>-6.6446114E-007</v>
      </c>
      <c r="D1872" s="2" t="n">
        <f aca="false">B1872/100</f>
        <v>-6.198131E-005</v>
      </c>
      <c r="E1872" s="2" t="n">
        <f aca="false">C1872/100</f>
        <v>-6.6446114E-009</v>
      </c>
    </row>
    <row r="1873" customFormat="false" ht="13.5" hidden="false" customHeight="false" outlineLevel="0" collapsed="false">
      <c r="A1873" s="1" t="n">
        <v>18.72</v>
      </c>
      <c r="B1873" s="2" t="n">
        <v>-0.0062023639</v>
      </c>
      <c r="C1873" s="2" t="n">
        <v>-6.6540298E-007</v>
      </c>
      <c r="D1873" s="2" t="n">
        <f aca="false">B1873/100</f>
        <v>-6.2023639E-005</v>
      </c>
      <c r="E1873" s="2" t="n">
        <f aca="false">C1873/100</f>
        <v>-6.6540298E-009</v>
      </c>
    </row>
    <row r="1874" customFormat="false" ht="13.5" hidden="false" customHeight="false" outlineLevel="0" collapsed="false">
      <c r="A1874" s="1" t="n">
        <v>18.73</v>
      </c>
      <c r="B1874" s="2" t="n">
        <v>-0.0062350892</v>
      </c>
      <c r="C1874" s="2" t="n">
        <v>-6.7026633E-007</v>
      </c>
      <c r="D1874" s="2" t="n">
        <f aca="false">B1874/100</f>
        <v>-6.2350892E-005</v>
      </c>
      <c r="E1874" s="2" t="n">
        <f aca="false">C1874/100</f>
        <v>-6.7026633E-009</v>
      </c>
    </row>
    <row r="1875" customFormat="false" ht="13.5" hidden="false" customHeight="false" outlineLevel="0" collapsed="false">
      <c r="A1875" s="1" t="n">
        <v>18.74</v>
      </c>
      <c r="B1875" s="2" t="n">
        <v>-0.0062366268</v>
      </c>
      <c r="C1875" s="2" t="n">
        <v>-6.7079736E-007</v>
      </c>
      <c r="D1875" s="2" t="n">
        <f aca="false">B1875/100</f>
        <v>-6.2366268E-005</v>
      </c>
      <c r="E1875" s="2" t="n">
        <f aca="false">C1875/100</f>
        <v>-6.7079736E-009</v>
      </c>
    </row>
    <row r="1876" customFormat="false" ht="13.5" hidden="false" customHeight="false" outlineLevel="0" collapsed="false">
      <c r="A1876" s="1" t="n">
        <v>18.75</v>
      </c>
      <c r="B1876" s="2" t="n">
        <v>-0.0062592197</v>
      </c>
      <c r="C1876" s="2" t="n">
        <v>-6.7465061E-007</v>
      </c>
      <c r="D1876" s="2" t="n">
        <f aca="false">B1876/100</f>
        <v>-6.2592197E-005</v>
      </c>
      <c r="E1876" s="2" t="n">
        <f aca="false">C1876/100</f>
        <v>-6.7465061E-009</v>
      </c>
    </row>
    <row r="1877" customFormat="false" ht="13.5" hidden="false" customHeight="false" outlineLevel="0" collapsed="false">
      <c r="A1877" s="1" t="n">
        <v>18.76</v>
      </c>
      <c r="B1877" s="2" t="n">
        <v>-0.0063132625</v>
      </c>
      <c r="C1877" s="2" t="n">
        <v>-6.9359049E-007</v>
      </c>
      <c r="D1877" s="2" t="n">
        <f aca="false">B1877/100</f>
        <v>-6.3132625E-005</v>
      </c>
      <c r="E1877" s="2" t="n">
        <f aca="false">C1877/100</f>
        <v>-6.9359049E-009</v>
      </c>
    </row>
    <row r="1878" customFormat="false" ht="13.5" hidden="false" customHeight="false" outlineLevel="0" collapsed="false">
      <c r="A1878" s="1" t="n">
        <v>18.77</v>
      </c>
      <c r="B1878" s="2" t="n">
        <v>-0.006334797</v>
      </c>
      <c r="C1878" s="2" t="n">
        <v>-6.9910703E-007</v>
      </c>
      <c r="D1878" s="2" t="n">
        <f aca="false">B1878/100</f>
        <v>-6.334797E-005</v>
      </c>
      <c r="E1878" s="2" t="n">
        <f aca="false">C1878/100</f>
        <v>-6.9910703E-009</v>
      </c>
    </row>
    <row r="1879" customFormat="false" ht="13.5" hidden="false" customHeight="false" outlineLevel="0" collapsed="false">
      <c r="A1879" s="1" t="n">
        <v>18.78</v>
      </c>
      <c r="B1879" s="2" t="n">
        <v>-0.0063333362</v>
      </c>
      <c r="C1879" s="2" t="n">
        <v>-7.0081296E-007</v>
      </c>
      <c r="D1879" s="2" t="n">
        <f aca="false">B1879/100</f>
        <v>-6.3333362E-005</v>
      </c>
      <c r="E1879" s="2" t="n">
        <f aca="false">C1879/100</f>
        <v>-7.0081296E-009</v>
      </c>
    </row>
    <row r="1880" customFormat="false" ht="13.5" hidden="false" customHeight="false" outlineLevel="0" collapsed="false">
      <c r="A1880" s="1" t="n">
        <v>18.79</v>
      </c>
      <c r="B1880" s="2" t="n">
        <v>-0.006372178</v>
      </c>
      <c r="C1880" s="2" t="n">
        <v>-7.0780857E-007</v>
      </c>
      <c r="D1880" s="2" t="n">
        <f aca="false">B1880/100</f>
        <v>-6.372178E-005</v>
      </c>
      <c r="E1880" s="2" t="n">
        <f aca="false">C1880/100</f>
        <v>-7.0780857E-009</v>
      </c>
    </row>
    <row r="1881" customFormat="false" ht="13.5" hidden="false" customHeight="false" outlineLevel="0" collapsed="false">
      <c r="A1881" s="1" t="n">
        <v>18.8</v>
      </c>
      <c r="B1881" s="2" t="n">
        <v>-0.0063733566</v>
      </c>
      <c r="C1881" s="2" t="n">
        <v>-7.0830947E-007</v>
      </c>
      <c r="D1881" s="2" t="n">
        <f aca="false">B1881/100</f>
        <v>-6.3733566E-005</v>
      </c>
      <c r="E1881" s="2" t="n">
        <f aca="false">C1881/100</f>
        <v>-7.0830947E-009</v>
      </c>
    </row>
    <row r="1882" customFormat="false" ht="13.5" hidden="false" customHeight="false" outlineLevel="0" collapsed="false">
      <c r="A1882" s="1" t="n">
        <v>18.81</v>
      </c>
      <c r="B1882" s="2" t="n">
        <v>-0.0064005172</v>
      </c>
      <c r="C1882" s="2" t="n">
        <v>-7.1369874E-007</v>
      </c>
      <c r="D1882" s="2" t="n">
        <f aca="false">B1882/100</f>
        <v>-6.4005172E-005</v>
      </c>
      <c r="E1882" s="2" t="n">
        <f aca="false">C1882/100</f>
        <v>-7.1369874E-009</v>
      </c>
    </row>
    <row r="1883" customFormat="false" ht="13.5" hidden="false" customHeight="false" outlineLevel="0" collapsed="false">
      <c r="A1883" s="1" t="n">
        <v>18.82</v>
      </c>
      <c r="B1883" s="2" t="n">
        <v>-0.0064063808</v>
      </c>
      <c r="C1883" s="2" t="n">
        <v>-7.1596179E-007</v>
      </c>
      <c r="D1883" s="2" t="n">
        <f aca="false">B1883/100</f>
        <v>-6.4063808E-005</v>
      </c>
      <c r="E1883" s="2" t="n">
        <f aca="false">C1883/100</f>
        <v>-7.1596179E-009</v>
      </c>
    </row>
    <row r="1884" customFormat="false" ht="13.5" hidden="false" customHeight="false" outlineLevel="0" collapsed="false">
      <c r="A1884" s="1" t="n">
        <v>18.83</v>
      </c>
      <c r="B1884" s="2" t="n">
        <v>-0.0064551099</v>
      </c>
      <c r="C1884" s="2" t="n">
        <v>-7.2306619E-007</v>
      </c>
      <c r="D1884" s="2" t="n">
        <f aca="false">B1884/100</f>
        <v>-6.4551099E-005</v>
      </c>
      <c r="E1884" s="2" t="n">
        <f aca="false">C1884/100</f>
        <v>-7.2306619E-009</v>
      </c>
    </row>
    <row r="1885" customFormat="false" ht="13.5" hidden="false" customHeight="false" outlineLevel="0" collapsed="false">
      <c r="A1885" s="1" t="n">
        <v>18.84</v>
      </c>
      <c r="B1885" s="2" t="n">
        <v>-0.0064699184</v>
      </c>
      <c r="C1885" s="2" t="n">
        <v>-7.2486563E-007</v>
      </c>
      <c r="D1885" s="2" t="n">
        <f aca="false">B1885/100</f>
        <v>-6.4699184E-005</v>
      </c>
      <c r="E1885" s="2" t="n">
        <f aca="false">C1885/100</f>
        <v>-7.2486563E-009</v>
      </c>
    </row>
    <row r="1886" customFormat="false" ht="13.5" hidden="false" customHeight="false" outlineLevel="0" collapsed="false">
      <c r="A1886" s="1" t="n">
        <v>18.85</v>
      </c>
      <c r="B1886" s="2" t="n">
        <v>-0.0065028458</v>
      </c>
      <c r="C1886" s="2" t="n">
        <v>-7.2971733E-007</v>
      </c>
      <c r="D1886" s="2" t="n">
        <f aca="false">B1886/100</f>
        <v>-6.5028458E-005</v>
      </c>
      <c r="E1886" s="2" t="n">
        <f aca="false">C1886/100</f>
        <v>-7.2971733E-009</v>
      </c>
    </row>
    <row r="1887" customFormat="false" ht="13.5" hidden="false" customHeight="false" outlineLevel="0" collapsed="false">
      <c r="A1887" s="1" t="n">
        <v>18.86</v>
      </c>
      <c r="B1887" s="2" t="n">
        <v>-0.0065077203</v>
      </c>
      <c r="C1887" s="2" t="n">
        <v>-7.3026064E-007</v>
      </c>
      <c r="D1887" s="2" t="n">
        <f aca="false">B1887/100</f>
        <v>-6.5077203E-005</v>
      </c>
      <c r="E1887" s="2" t="n">
        <f aca="false">C1887/100</f>
        <v>-7.3026064E-009</v>
      </c>
    </row>
    <row r="1888" customFormat="false" ht="13.5" hidden="false" customHeight="false" outlineLevel="0" collapsed="false">
      <c r="A1888" s="1" t="n">
        <v>18.87</v>
      </c>
      <c r="B1888" s="2" t="n">
        <v>-0.0065483637</v>
      </c>
      <c r="C1888" s="2" t="n">
        <v>-7.3677006E-007</v>
      </c>
      <c r="D1888" s="2" t="n">
        <f aca="false">B1888/100</f>
        <v>-6.5483637E-005</v>
      </c>
      <c r="E1888" s="2" t="n">
        <f aca="false">C1888/100</f>
        <v>-7.3677006E-009</v>
      </c>
    </row>
    <row r="1889" customFormat="false" ht="13.5" hidden="false" customHeight="false" outlineLevel="0" collapsed="false">
      <c r="A1889" s="1" t="n">
        <v>18.88</v>
      </c>
      <c r="B1889" s="2" t="n">
        <v>-0.006559507</v>
      </c>
      <c r="C1889" s="2" t="n">
        <v>-7.3816977E-007</v>
      </c>
      <c r="D1889" s="2" t="n">
        <f aca="false">B1889/100</f>
        <v>-6.559507E-005</v>
      </c>
      <c r="E1889" s="2" t="n">
        <f aca="false">C1889/100</f>
        <v>-7.3816977E-009</v>
      </c>
    </row>
    <row r="1890" customFormat="false" ht="13.5" hidden="false" customHeight="false" outlineLevel="0" collapsed="false">
      <c r="A1890" s="1" t="n">
        <v>18.89</v>
      </c>
      <c r="B1890" s="2" t="n">
        <v>-0.006602535</v>
      </c>
      <c r="C1890" s="2" t="n">
        <v>-7.4414322E-007</v>
      </c>
      <c r="D1890" s="2" t="n">
        <f aca="false">B1890/100</f>
        <v>-6.602535E-005</v>
      </c>
      <c r="E1890" s="2" t="n">
        <f aca="false">C1890/100</f>
        <v>-7.4414322E-009</v>
      </c>
    </row>
    <row r="1891" customFormat="false" ht="13.5" hidden="false" customHeight="false" outlineLevel="0" collapsed="false">
      <c r="A1891" s="1" t="n">
        <v>18.9</v>
      </c>
      <c r="B1891" s="2" t="n">
        <v>-0.0066043581</v>
      </c>
      <c r="C1891" s="2" t="n">
        <v>-7.4490288E-007</v>
      </c>
      <c r="D1891" s="2" t="n">
        <f aca="false">B1891/100</f>
        <v>-6.6043581E-005</v>
      </c>
      <c r="E1891" s="2" t="n">
        <f aca="false">C1891/100</f>
        <v>-7.4490288E-009</v>
      </c>
    </row>
    <row r="1892" customFormat="false" ht="13.5" hidden="false" customHeight="false" outlineLevel="0" collapsed="false">
      <c r="A1892" s="1" t="n">
        <v>18.91</v>
      </c>
      <c r="B1892" s="2" t="n">
        <v>-0.0066338396</v>
      </c>
      <c r="C1892" s="2" t="n">
        <v>-7.4986144E-007</v>
      </c>
      <c r="D1892" s="2" t="n">
        <f aca="false">B1892/100</f>
        <v>-6.6338396E-005</v>
      </c>
      <c r="E1892" s="2" t="n">
        <f aca="false">C1892/100</f>
        <v>-7.4986144E-009</v>
      </c>
    </row>
    <row r="1893" customFormat="false" ht="13.5" hidden="false" customHeight="false" outlineLevel="0" collapsed="false">
      <c r="A1893" s="1" t="n">
        <v>18.92</v>
      </c>
      <c r="B1893" s="2" t="n">
        <v>-0.006643719</v>
      </c>
      <c r="C1893" s="2" t="n">
        <v>-7.5111882E-007</v>
      </c>
      <c r="D1893" s="2" t="n">
        <f aca="false">B1893/100</f>
        <v>-6.643719E-005</v>
      </c>
      <c r="E1893" s="2" t="n">
        <f aca="false">C1893/100</f>
        <v>-7.5111882E-009</v>
      </c>
    </row>
    <row r="1894" customFormat="false" ht="13.5" hidden="false" customHeight="false" outlineLevel="0" collapsed="false">
      <c r="A1894" s="1" t="n">
        <v>18.93</v>
      </c>
      <c r="B1894" s="2" t="n">
        <v>-0.0066788769</v>
      </c>
      <c r="C1894" s="2" t="n">
        <v>-7.5537349E-007</v>
      </c>
      <c r="D1894" s="2" t="n">
        <f aca="false">B1894/100</f>
        <v>-6.6788769E-005</v>
      </c>
      <c r="E1894" s="2" t="n">
        <f aca="false">C1894/100</f>
        <v>-7.5537349E-009</v>
      </c>
    </row>
    <row r="1895" customFormat="false" ht="13.5" hidden="false" customHeight="false" outlineLevel="0" collapsed="false">
      <c r="A1895" s="1" t="n">
        <v>18.94</v>
      </c>
      <c r="B1895" s="2" t="n">
        <v>-0.0066748438</v>
      </c>
      <c r="C1895" s="2" t="n">
        <v>-7.5439749E-007</v>
      </c>
      <c r="D1895" s="2" t="n">
        <f aca="false">B1895/100</f>
        <v>-6.6748438E-005</v>
      </c>
      <c r="E1895" s="2" t="n">
        <f aca="false">C1895/100</f>
        <v>-7.5439749E-009</v>
      </c>
    </row>
    <row r="1896" customFormat="false" ht="13.5" hidden="false" customHeight="false" outlineLevel="0" collapsed="false">
      <c r="A1896" s="1" t="n">
        <v>18.95</v>
      </c>
      <c r="B1896" s="2" t="n">
        <v>-0.0066984268</v>
      </c>
      <c r="C1896" s="2" t="n">
        <v>-7.5889164E-007</v>
      </c>
      <c r="D1896" s="2" t="n">
        <f aca="false">B1896/100</f>
        <v>-6.6984268E-005</v>
      </c>
      <c r="E1896" s="2" t="n">
        <f aca="false">C1896/100</f>
        <v>-7.5889164E-009</v>
      </c>
    </row>
    <row r="1897" customFormat="false" ht="13.5" hidden="false" customHeight="false" outlineLevel="0" collapsed="false">
      <c r="A1897" s="1" t="n">
        <v>18.96</v>
      </c>
      <c r="B1897" s="2" t="n">
        <v>-0.0066974675</v>
      </c>
      <c r="C1897" s="2" t="n">
        <v>-7.5878785E-007</v>
      </c>
      <c r="D1897" s="2" t="n">
        <f aca="false">B1897/100</f>
        <v>-6.6974675E-005</v>
      </c>
      <c r="E1897" s="2" t="n">
        <f aca="false">C1897/100</f>
        <v>-7.5878785E-009</v>
      </c>
    </row>
    <row r="1898" customFormat="false" ht="13.5" hidden="false" customHeight="false" outlineLevel="0" collapsed="false">
      <c r="A1898" s="1" t="n">
        <v>18.97</v>
      </c>
      <c r="B1898" s="2" t="n">
        <v>-0.006729234</v>
      </c>
      <c r="C1898" s="2" t="n">
        <v>-7.6451204E-007</v>
      </c>
      <c r="D1898" s="2" t="n">
        <f aca="false">B1898/100</f>
        <v>-6.729234E-005</v>
      </c>
      <c r="E1898" s="2" t="n">
        <f aca="false">C1898/100</f>
        <v>-7.6451204E-009</v>
      </c>
    </row>
    <row r="1899" customFormat="false" ht="13.5" hidden="false" customHeight="false" outlineLevel="0" collapsed="false">
      <c r="A1899" s="1" t="n">
        <v>18.98</v>
      </c>
      <c r="B1899" s="2" t="n">
        <v>-0.0067277965</v>
      </c>
      <c r="C1899" s="2" t="n">
        <v>-7.6450186E-007</v>
      </c>
      <c r="D1899" s="2" t="n">
        <f aca="false">B1899/100</f>
        <v>-6.7277965E-005</v>
      </c>
      <c r="E1899" s="2" t="n">
        <f aca="false">C1899/100</f>
        <v>-7.6450186E-009</v>
      </c>
    </row>
    <row r="1900" customFormat="false" ht="13.5" hidden="false" customHeight="false" outlineLevel="0" collapsed="false">
      <c r="A1900" s="1" t="n">
        <v>18.99</v>
      </c>
      <c r="B1900" s="2" t="n">
        <v>-0.0067493431</v>
      </c>
      <c r="C1900" s="2" t="n">
        <v>-7.6768936E-007</v>
      </c>
      <c r="D1900" s="2" t="n">
        <f aca="false">B1900/100</f>
        <v>-6.7493431E-005</v>
      </c>
      <c r="E1900" s="2" t="n">
        <f aca="false">C1900/100</f>
        <v>-7.6768936E-009</v>
      </c>
    </row>
    <row r="1901" customFormat="false" ht="13.5" hidden="false" customHeight="false" outlineLevel="0" collapsed="false">
      <c r="A1901" s="1" t="n">
        <v>19</v>
      </c>
      <c r="B1901" s="2" t="n">
        <v>-0.0067560221</v>
      </c>
      <c r="C1901" s="2" t="n">
        <v>-7.6865564E-007</v>
      </c>
      <c r="D1901" s="2" t="n">
        <f aca="false">B1901/100</f>
        <v>-6.7560221E-005</v>
      </c>
      <c r="E1901" s="2" t="n">
        <f aca="false">C1901/100</f>
        <v>-7.6865564E-009</v>
      </c>
    </row>
    <row r="1902" customFormat="false" ht="13.5" hidden="false" customHeight="false" outlineLevel="0" collapsed="false">
      <c r="A1902" s="1" t="n">
        <v>19.01</v>
      </c>
      <c r="B1902" s="2" t="n">
        <v>-0.0067929993</v>
      </c>
      <c r="C1902" s="2" t="n">
        <v>-7.740714E-007</v>
      </c>
      <c r="D1902" s="2" t="n">
        <f aca="false">B1902/100</f>
        <v>-6.7929993E-005</v>
      </c>
      <c r="E1902" s="2" t="n">
        <f aca="false">C1902/100</f>
        <v>-7.740714E-009</v>
      </c>
    </row>
    <row r="1903" customFormat="false" ht="13.5" hidden="false" customHeight="false" outlineLevel="0" collapsed="false">
      <c r="A1903" s="1" t="n">
        <v>19.02</v>
      </c>
      <c r="B1903" s="2" t="n">
        <v>-0.0067963037</v>
      </c>
      <c r="C1903" s="2" t="n">
        <v>-7.7496469E-007</v>
      </c>
      <c r="D1903" s="2" t="n">
        <f aca="false">B1903/100</f>
        <v>-6.7963037E-005</v>
      </c>
      <c r="E1903" s="2" t="n">
        <f aca="false">C1903/100</f>
        <v>-7.7496469E-009</v>
      </c>
    </row>
    <row r="1904" customFormat="false" ht="13.5" hidden="false" customHeight="false" outlineLevel="0" collapsed="false">
      <c r="A1904" s="1" t="n">
        <v>19.03</v>
      </c>
      <c r="B1904" s="2" t="n">
        <v>-0.0068278657</v>
      </c>
      <c r="C1904" s="2" t="n">
        <v>-7.8019849E-007</v>
      </c>
      <c r="D1904" s="2" t="n">
        <f aca="false">B1904/100</f>
        <v>-6.8278657E-005</v>
      </c>
      <c r="E1904" s="2" t="n">
        <f aca="false">C1904/100</f>
        <v>-7.8019849E-009</v>
      </c>
    </row>
    <row r="1905" customFormat="false" ht="13.5" hidden="false" customHeight="false" outlineLevel="0" collapsed="false">
      <c r="A1905" s="1" t="n">
        <v>19.04</v>
      </c>
      <c r="B1905" s="2" t="n">
        <v>-0.006837816</v>
      </c>
      <c r="C1905" s="2" t="n">
        <v>-7.8186281E-007</v>
      </c>
      <c r="D1905" s="2" t="n">
        <f aca="false">B1905/100</f>
        <v>-6.837816E-005</v>
      </c>
      <c r="E1905" s="2" t="n">
        <f aca="false">C1905/100</f>
        <v>-7.8186281E-009</v>
      </c>
    </row>
    <row r="1906" customFormat="false" ht="13.5" hidden="false" customHeight="false" outlineLevel="0" collapsed="false">
      <c r="A1906" s="1" t="n">
        <v>19.05</v>
      </c>
      <c r="B1906" s="2" t="n">
        <v>-0.0068840217</v>
      </c>
      <c r="C1906" s="2" t="n">
        <v>-7.891577E-007</v>
      </c>
      <c r="D1906" s="2" t="n">
        <f aca="false">B1906/100</f>
        <v>-6.8840217E-005</v>
      </c>
      <c r="E1906" s="2" t="n">
        <f aca="false">C1906/100</f>
        <v>-7.891577E-009</v>
      </c>
    </row>
    <row r="1907" customFormat="false" ht="13.5" hidden="false" customHeight="false" outlineLevel="0" collapsed="false">
      <c r="A1907" s="1" t="n">
        <v>19.06</v>
      </c>
      <c r="B1907" s="2" t="n">
        <v>-0.006892201</v>
      </c>
      <c r="C1907" s="2" t="n">
        <v>-7.9140142E-007</v>
      </c>
      <c r="D1907" s="2" t="n">
        <f aca="false">B1907/100</f>
        <v>-6.892201E-005</v>
      </c>
      <c r="E1907" s="2" t="n">
        <f aca="false">C1907/100</f>
        <v>-7.9140142E-009</v>
      </c>
    </row>
    <row r="1908" customFormat="false" ht="13.5" hidden="false" customHeight="false" outlineLevel="0" collapsed="false">
      <c r="A1908" s="1" t="n">
        <v>19.07</v>
      </c>
      <c r="B1908" s="2" t="n">
        <v>-0.0069260574</v>
      </c>
      <c r="C1908" s="2" t="n">
        <v>-7.9767716E-007</v>
      </c>
      <c r="D1908" s="2" t="n">
        <f aca="false">B1908/100</f>
        <v>-6.9260574E-005</v>
      </c>
      <c r="E1908" s="2" t="n">
        <f aca="false">C1908/100</f>
        <v>-7.9767716E-009</v>
      </c>
    </row>
    <row r="1909" customFormat="false" ht="13.5" hidden="false" customHeight="false" outlineLevel="0" collapsed="false">
      <c r="A1909" s="1" t="n">
        <v>19.08</v>
      </c>
      <c r="B1909" s="2" t="n">
        <v>-0.0069185207</v>
      </c>
      <c r="C1909" s="2" t="n">
        <v>-7.9822405E-007</v>
      </c>
      <c r="D1909" s="2" t="n">
        <f aca="false">B1909/100</f>
        <v>-6.9185207E-005</v>
      </c>
      <c r="E1909" s="2" t="n">
        <f aca="false">C1909/100</f>
        <v>-7.9822405E-009</v>
      </c>
    </row>
    <row r="1910" customFormat="false" ht="13.5" hidden="false" customHeight="false" outlineLevel="0" collapsed="false">
      <c r="A1910" s="1" t="n">
        <v>19.09</v>
      </c>
      <c r="B1910" s="2" t="n">
        <v>-0.0069280076</v>
      </c>
      <c r="C1910" s="2" t="n">
        <v>-8.0258661E-007</v>
      </c>
      <c r="D1910" s="2" t="n">
        <f aca="false">B1910/100</f>
        <v>-6.9280076E-005</v>
      </c>
      <c r="E1910" s="2" t="n">
        <f aca="false">C1910/100</f>
        <v>-8.0258661E-009</v>
      </c>
    </row>
    <row r="1911" customFormat="false" ht="13.5" hidden="false" customHeight="false" outlineLevel="0" collapsed="false">
      <c r="A1911" s="1" t="n">
        <v>19.1</v>
      </c>
      <c r="B1911" s="2" t="n">
        <v>-0.0069117891</v>
      </c>
      <c r="C1911" s="2" t="n">
        <v>-8.0378828E-007</v>
      </c>
      <c r="D1911" s="2" t="n">
        <f aca="false">B1911/100</f>
        <v>-6.9117891E-005</v>
      </c>
      <c r="E1911" s="2" t="n">
        <f aca="false">C1911/100</f>
        <v>-8.0378828E-009</v>
      </c>
    </row>
    <row r="1912" customFormat="false" ht="13.5" hidden="false" customHeight="false" outlineLevel="0" collapsed="false">
      <c r="A1912" s="1" t="n">
        <v>19.11</v>
      </c>
      <c r="B1912" s="2" t="n">
        <v>-0.0069315778</v>
      </c>
      <c r="C1912" s="2" t="n">
        <v>-8.0933961E-007</v>
      </c>
      <c r="D1912" s="2" t="n">
        <f aca="false">B1912/100</f>
        <v>-6.9315778E-005</v>
      </c>
      <c r="E1912" s="2" t="n">
        <f aca="false">C1912/100</f>
        <v>-8.0933961E-009</v>
      </c>
    </row>
    <row r="1913" customFormat="false" ht="13.5" hidden="false" customHeight="false" outlineLevel="0" collapsed="false">
      <c r="A1913" s="1" t="n">
        <v>19.12</v>
      </c>
      <c r="B1913" s="2" t="n">
        <v>-0.0069226078</v>
      </c>
      <c r="C1913" s="2" t="n">
        <v>-8.0981249E-007</v>
      </c>
      <c r="D1913" s="2" t="n">
        <f aca="false">B1913/100</f>
        <v>-6.9226078E-005</v>
      </c>
      <c r="E1913" s="2" t="n">
        <f aca="false">C1913/100</f>
        <v>-8.0981249E-009</v>
      </c>
    </row>
    <row r="1914" customFormat="false" ht="13.5" hidden="false" customHeight="false" outlineLevel="0" collapsed="false">
      <c r="A1914" s="1" t="n">
        <v>19.13</v>
      </c>
      <c r="B1914" s="2" t="n">
        <v>-0.0069473307</v>
      </c>
      <c r="C1914" s="2" t="n">
        <v>-8.1557658E-007</v>
      </c>
      <c r="D1914" s="2" t="n">
        <f aca="false">B1914/100</f>
        <v>-6.9473307E-005</v>
      </c>
      <c r="E1914" s="2" t="n">
        <f aca="false">C1914/100</f>
        <v>-8.1557658E-009</v>
      </c>
    </row>
    <row r="1915" customFormat="false" ht="13.5" hidden="false" customHeight="false" outlineLevel="0" collapsed="false">
      <c r="A1915" s="1" t="n">
        <v>19.14</v>
      </c>
      <c r="B1915" s="2" t="n">
        <v>-0.0069492823</v>
      </c>
      <c r="C1915" s="2" t="n">
        <v>-8.1672539E-007</v>
      </c>
      <c r="D1915" s="2" t="n">
        <f aca="false">B1915/100</f>
        <v>-6.9492823E-005</v>
      </c>
      <c r="E1915" s="2" t="n">
        <f aca="false">C1915/100</f>
        <v>-8.1672539E-009</v>
      </c>
    </row>
    <row r="1916" customFormat="false" ht="13.5" hidden="false" customHeight="false" outlineLevel="0" collapsed="false">
      <c r="A1916" s="1" t="n">
        <v>19.15</v>
      </c>
      <c r="B1916" s="2" t="n">
        <v>-0.0069898996</v>
      </c>
      <c r="C1916" s="2" t="n">
        <v>-8.221819E-007</v>
      </c>
      <c r="D1916" s="2" t="n">
        <f aca="false">B1916/100</f>
        <v>-6.9898996E-005</v>
      </c>
      <c r="E1916" s="2" t="n">
        <f aca="false">C1916/100</f>
        <v>-8.221819E-009</v>
      </c>
    </row>
    <row r="1917" customFormat="false" ht="13.5" hidden="false" customHeight="false" outlineLevel="0" collapsed="false">
      <c r="A1917" s="1" t="n">
        <v>19.16</v>
      </c>
      <c r="B1917" s="2" t="n">
        <v>-0.0070592351</v>
      </c>
      <c r="C1917" s="2" t="n">
        <v>-8.3908645E-007</v>
      </c>
      <c r="D1917" s="2" t="n">
        <f aca="false">B1917/100</f>
        <v>-7.0592351E-005</v>
      </c>
      <c r="E1917" s="2" t="n">
        <f aca="false">C1917/100</f>
        <v>-8.3908645E-009</v>
      </c>
    </row>
    <row r="1918" customFormat="false" ht="13.5" hidden="false" customHeight="false" outlineLevel="0" collapsed="false">
      <c r="A1918" s="1" t="n">
        <v>19.17</v>
      </c>
      <c r="B1918" s="2" t="n">
        <v>-0.0071065733</v>
      </c>
      <c r="C1918" s="2" t="n">
        <v>-8.4412682E-007</v>
      </c>
      <c r="D1918" s="2" t="n">
        <f aca="false">B1918/100</f>
        <v>-7.1065733E-005</v>
      </c>
      <c r="E1918" s="2" t="n">
        <f aca="false">C1918/100</f>
        <v>-8.4412682E-009</v>
      </c>
    </row>
    <row r="1919" customFormat="false" ht="13.5" hidden="false" customHeight="false" outlineLevel="0" collapsed="false">
      <c r="A1919" s="1" t="n">
        <v>19.18</v>
      </c>
      <c r="B1919" s="2" t="n">
        <v>-0.0071754837</v>
      </c>
      <c r="C1919" s="2" t="n">
        <v>-8.6429247E-007</v>
      </c>
      <c r="D1919" s="2" t="n">
        <f aca="false">B1919/100</f>
        <v>-7.1754837E-005</v>
      </c>
      <c r="E1919" s="2" t="n">
        <f aca="false">C1919/100</f>
        <v>-8.6429247E-009</v>
      </c>
    </row>
    <row r="1920" customFormat="false" ht="13.5" hidden="false" customHeight="false" outlineLevel="0" collapsed="false">
      <c r="A1920" s="1" t="n">
        <v>19.19</v>
      </c>
      <c r="B1920" s="2" t="n">
        <v>-0.0072355624</v>
      </c>
      <c r="C1920" s="2" t="n">
        <v>-8.7120708E-007</v>
      </c>
      <c r="D1920" s="2" t="n">
        <f aca="false">B1920/100</f>
        <v>-7.2355624E-005</v>
      </c>
      <c r="E1920" s="2" t="n">
        <f aca="false">C1920/100</f>
        <v>-8.7120708E-009</v>
      </c>
    </row>
    <row r="1921" customFormat="false" ht="13.5" hidden="false" customHeight="false" outlineLevel="0" collapsed="false">
      <c r="A1921" s="1" t="n">
        <v>19.2</v>
      </c>
      <c r="B1921" s="2" t="n">
        <v>-0.0072643347</v>
      </c>
      <c r="C1921" s="2" t="n">
        <v>-8.7309382E-007</v>
      </c>
      <c r="D1921" s="2" t="n">
        <f aca="false">B1921/100</f>
        <v>-7.2643347E-005</v>
      </c>
      <c r="E1921" s="2" t="n">
        <f aca="false">C1921/100</f>
        <v>-8.7309382E-009</v>
      </c>
    </row>
    <row r="1922" customFormat="false" ht="13.5" hidden="false" customHeight="false" outlineLevel="0" collapsed="false">
      <c r="A1922" s="1" t="n">
        <v>19.21</v>
      </c>
      <c r="B1922" s="2" t="n">
        <v>-0.0073215286</v>
      </c>
      <c r="C1922" s="2" t="n">
        <v>-8.810926E-007</v>
      </c>
      <c r="D1922" s="2" t="n">
        <f aca="false">B1922/100</f>
        <v>-7.3215286E-005</v>
      </c>
      <c r="E1922" s="2" t="n">
        <f aca="false">C1922/100</f>
        <v>-8.810926E-009</v>
      </c>
    </row>
    <row r="1923" customFormat="false" ht="13.5" hidden="false" customHeight="false" outlineLevel="0" collapsed="false">
      <c r="A1923" s="1" t="n">
        <v>19.22</v>
      </c>
      <c r="B1923" s="2" t="n">
        <v>-0.007322148</v>
      </c>
      <c r="C1923" s="2" t="n">
        <v>-8.8141041E-007</v>
      </c>
      <c r="D1923" s="2" t="n">
        <f aca="false">B1923/100</f>
        <v>-7.322148E-005</v>
      </c>
      <c r="E1923" s="2" t="n">
        <f aca="false">C1923/100</f>
        <v>-8.8141041E-009</v>
      </c>
    </row>
    <row r="1924" customFormat="false" ht="13.5" hidden="false" customHeight="false" outlineLevel="0" collapsed="false">
      <c r="A1924" s="1" t="n">
        <v>19.23</v>
      </c>
      <c r="B1924" s="2" t="n">
        <v>-0.0074169571</v>
      </c>
      <c r="C1924" s="2" t="n">
        <v>-9.0839768E-007</v>
      </c>
      <c r="D1924" s="2" t="n">
        <f aca="false">B1924/100</f>
        <v>-7.4169571E-005</v>
      </c>
      <c r="E1924" s="2" t="n">
        <f aca="false">C1924/100</f>
        <v>-9.0839768E-009</v>
      </c>
    </row>
    <row r="1925" customFormat="false" ht="13.5" hidden="false" customHeight="false" outlineLevel="0" collapsed="false">
      <c r="A1925" s="1" t="n">
        <v>19.24</v>
      </c>
      <c r="B1925" s="2" t="n">
        <v>-0.0074118231</v>
      </c>
      <c r="C1925" s="2" t="n">
        <v>-9.0902449E-007</v>
      </c>
      <c r="D1925" s="2" t="n">
        <f aca="false">B1925/100</f>
        <v>-7.4118231E-005</v>
      </c>
      <c r="E1925" s="2" t="n">
        <f aca="false">C1925/100</f>
        <v>-9.0902449E-009</v>
      </c>
    </row>
    <row r="1926" customFormat="false" ht="13.5" hidden="false" customHeight="false" outlineLevel="0" collapsed="false">
      <c r="A1926" s="1" t="n">
        <v>19.25</v>
      </c>
      <c r="B1926" s="2" t="n">
        <v>-0.0074362573</v>
      </c>
      <c r="C1926" s="2" t="n">
        <v>-9.1473521E-007</v>
      </c>
      <c r="D1926" s="2" t="n">
        <f aca="false">B1926/100</f>
        <v>-7.4362573E-005</v>
      </c>
      <c r="E1926" s="2" t="n">
        <f aca="false">C1926/100</f>
        <v>-9.1473521E-009</v>
      </c>
    </row>
    <row r="1927" customFormat="false" ht="13.5" hidden="false" customHeight="false" outlineLevel="0" collapsed="false">
      <c r="A1927" s="1" t="n">
        <v>19.26</v>
      </c>
      <c r="B1927" s="2" t="n">
        <v>-0.0074118255</v>
      </c>
      <c r="C1927" s="2" t="n">
        <v>-9.1385903E-007</v>
      </c>
      <c r="D1927" s="2" t="n">
        <f aca="false">B1927/100</f>
        <v>-7.4118255E-005</v>
      </c>
      <c r="E1927" s="2" t="n">
        <f aca="false">C1927/100</f>
        <v>-9.1385903E-009</v>
      </c>
    </row>
    <row r="1928" customFormat="false" ht="13.5" hidden="false" customHeight="false" outlineLevel="0" collapsed="false">
      <c r="A1928" s="1" t="n">
        <v>19.27</v>
      </c>
      <c r="B1928" s="2" t="n">
        <v>-0.0074220323</v>
      </c>
      <c r="C1928" s="2" t="n">
        <v>-9.1807078E-007</v>
      </c>
      <c r="D1928" s="2" t="n">
        <f aca="false">B1928/100</f>
        <v>-7.4220323E-005</v>
      </c>
      <c r="E1928" s="2" t="n">
        <f aca="false">C1928/100</f>
        <v>-9.1807078E-009</v>
      </c>
    </row>
    <row r="1929" customFormat="false" ht="13.5" hidden="false" customHeight="false" outlineLevel="0" collapsed="false">
      <c r="A1929" s="1" t="n">
        <v>19.28</v>
      </c>
      <c r="B1929" s="2" t="n">
        <v>-0.0074008857</v>
      </c>
      <c r="C1929" s="2" t="n">
        <v>-9.1660979E-007</v>
      </c>
      <c r="D1929" s="2" t="n">
        <f aca="false">B1929/100</f>
        <v>-7.4008857E-005</v>
      </c>
      <c r="E1929" s="2" t="n">
        <f aca="false">C1929/100</f>
        <v>-9.1660979E-009</v>
      </c>
    </row>
    <row r="1930" customFormat="false" ht="13.5" hidden="false" customHeight="false" outlineLevel="0" collapsed="false">
      <c r="A1930" s="1" t="n">
        <v>19.29</v>
      </c>
      <c r="B1930" s="2" t="n">
        <v>-0.0074333493</v>
      </c>
      <c r="C1930" s="2" t="n">
        <v>-9.2208614E-007</v>
      </c>
      <c r="D1930" s="2" t="n">
        <f aca="false">B1930/100</f>
        <v>-7.4333493E-005</v>
      </c>
      <c r="E1930" s="2" t="n">
        <f aca="false">C1930/100</f>
        <v>-9.2208614E-009</v>
      </c>
    </row>
    <row r="1931" customFormat="false" ht="13.5" hidden="false" customHeight="false" outlineLevel="0" collapsed="false">
      <c r="A1931" s="1" t="n">
        <v>19.3</v>
      </c>
      <c r="B1931" s="2" t="n">
        <v>-0.0074266167</v>
      </c>
      <c r="C1931" s="2" t="n">
        <v>-9.2054137E-007</v>
      </c>
      <c r="D1931" s="2" t="n">
        <f aca="false">B1931/100</f>
        <v>-7.4266167E-005</v>
      </c>
      <c r="E1931" s="2" t="n">
        <f aca="false">C1931/100</f>
        <v>-9.2054137E-009</v>
      </c>
    </row>
    <row r="1932" customFormat="false" ht="13.5" hidden="false" customHeight="false" outlineLevel="0" collapsed="false">
      <c r="A1932" s="1" t="n">
        <v>19.31</v>
      </c>
      <c r="B1932" s="2" t="n">
        <v>-0.0074528288</v>
      </c>
      <c r="C1932" s="2" t="n">
        <v>-9.2411199E-007</v>
      </c>
      <c r="D1932" s="2" t="n">
        <f aca="false">B1932/100</f>
        <v>-7.4528288E-005</v>
      </c>
      <c r="E1932" s="2" t="n">
        <f aca="false">C1932/100</f>
        <v>-9.2411199E-009</v>
      </c>
    </row>
    <row r="1933" customFormat="false" ht="13.5" hidden="false" customHeight="false" outlineLevel="0" collapsed="false">
      <c r="A1933" s="1" t="n">
        <v>19.32</v>
      </c>
      <c r="B1933" s="2" t="n">
        <v>-0.0074495743</v>
      </c>
      <c r="C1933" s="2" t="n">
        <v>-9.231357E-007</v>
      </c>
      <c r="D1933" s="2" t="n">
        <f aca="false">B1933/100</f>
        <v>-7.4495743E-005</v>
      </c>
      <c r="E1933" s="2" t="n">
        <f aca="false">C1933/100</f>
        <v>-9.231357E-009</v>
      </c>
    </row>
    <row r="1934" customFormat="false" ht="13.5" hidden="false" customHeight="false" outlineLevel="0" collapsed="false">
      <c r="A1934" s="1" t="n">
        <v>19.33</v>
      </c>
      <c r="B1934" s="2" t="n">
        <v>-0.0074919509</v>
      </c>
      <c r="C1934" s="2" t="n">
        <v>-9.2867197E-007</v>
      </c>
      <c r="D1934" s="2" t="n">
        <f aca="false">B1934/100</f>
        <v>-7.4919509E-005</v>
      </c>
      <c r="E1934" s="2" t="n">
        <f aca="false">C1934/100</f>
        <v>-9.2867197E-009</v>
      </c>
    </row>
    <row r="1935" customFormat="false" ht="13.5" hidden="false" customHeight="false" outlineLevel="0" collapsed="false">
      <c r="A1935" s="1" t="n">
        <v>19.34</v>
      </c>
      <c r="B1935" s="2" t="n">
        <v>-0.0074990592</v>
      </c>
      <c r="C1935" s="2" t="n">
        <v>-9.3100834E-007</v>
      </c>
      <c r="D1935" s="2" t="n">
        <f aca="false">B1935/100</f>
        <v>-7.4990592E-005</v>
      </c>
      <c r="E1935" s="2" t="n">
        <f aca="false">C1935/100</f>
        <v>-9.3100834E-009</v>
      </c>
    </row>
    <row r="1936" customFormat="false" ht="13.5" hidden="false" customHeight="false" outlineLevel="0" collapsed="false">
      <c r="A1936" s="1" t="n">
        <v>19.35</v>
      </c>
      <c r="B1936" s="2" t="n">
        <v>-0.0075441068</v>
      </c>
      <c r="C1936" s="2" t="n">
        <v>-9.4013933E-007</v>
      </c>
      <c r="D1936" s="2" t="n">
        <f aca="false">B1936/100</f>
        <v>-7.5441068E-005</v>
      </c>
      <c r="E1936" s="2" t="n">
        <f aca="false">C1936/100</f>
        <v>-9.4013933E-009</v>
      </c>
    </row>
    <row r="1937" customFormat="false" ht="13.5" hidden="false" customHeight="false" outlineLevel="0" collapsed="false">
      <c r="A1937" s="1" t="n">
        <v>19.36</v>
      </c>
      <c r="B1937" s="2" t="n">
        <v>-0.0075455159</v>
      </c>
      <c r="C1937" s="2" t="n">
        <v>-9.4268751E-007</v>
      </c>
      <c r="D1937" s="2" t="n">
        <f aca="false">B1937/100</f>
        <v>-7.5455159E-005</v>
      </c>
      <c r="E1937" s="2" t="n">
        <f aca="false">C1937/100</f>
        <v>-9.4268751E-009</v>
      </c>
    </row>
    <row r="1938" customFormat="false" ht="13.5" hidden="false" customHeight="false" outlineLevel="0" collapsed="false">
      <c r="A1938" s="1" t="n">
        <v>19.37</v>
      </c>
      <c r="B1938" s="2" t="n">
        <v>-0.0075812773</v>
      </c>
      <c r="C1938" s="2" t="n">
        <v>-9.513447E-007</v>
      </c>
      <c r="D1938" s="2" t="n">
        <f aca="false">B1938/100</f>
        <v>-7.5812773E-005</v>
      </c>
      <c r="E1938" s="2" t="n">
        <f aca="false">C1938/100</f>
        <v>-9.513447E-009</v>
      </c>
    </row>
    <row r="1939" customFormat="false" ht="13.5" hidden="false" customHeight="false" outlineLevel="0" collapsed="false">
      <c r="A1939" s="1" t="n">
        <v>19.38</v>
      </c>
      <c r="B1939" s="2" t="n">
        <v>-0.007633945</v>
      </c>
      <c r="C1939" s="2" t="n">
        <v>-9.7387829E-007</v>
      </c>
      <c r="D1939" s="2" t="n">
        <f aca="false">B1939/100</f>
        <v>-7.633945E-005</v>
      </c>
      <c r="E1939" s="2" t="n">
        <f aca="false">C1939/100</f>
        <v>-9.7387829E-009</v>
      </c>
    </row>
    <row r="1940" customFormat="false" ht="13.5" hidden="false" customHeight="false" outlineLevel="0" collapsed="false">
      <c r="A1940" s="1" t="n">
        <v>19.39</v>
      </c>
      <c r="B1940" s="2" t="n">
        <v>-0.0076703848</v>
      </c>
      <c r="C1940" s="2" t="n">
        <v>-9.8321163E-007</v>
      </c>
      <c r="D1940" s="2" t="n">
        <f aca="false">B1940/100</f>
        <v>-7.6703848E-005</v>
      </c>
      <c r="E1940" s="2" t="n">
        <f aca="false">C1940/100</f>
        <v>-9.8321163E-009</v>
      </c>
    </row>
    <row r="1941" customFormat="false" ht="13.5" hidden="false" customHeight="false" outlineLevel="0" collapsed="false">
      <c r="A1941" s="1" t="n">
        <v>19.4</v>
      </c>
      <c r="B1941" s="2" t="n">
        <v>-0.0076564886</v>
      </c>
      <c r="C1941" s="2" t="n">
        <v>-9.8483599E-007</v>
      </c>
      <c r="D1941" s="2" t="n">
        <f aca="false">B1941/100</f>
        <v>-7.6564886E-005</v>
      </c>
      <c r="E1941" s="2" t="n">
        <f aca="false">C1941/100</f>
        <v>-9.8483599E-009</v>
      </c>
    </row>
    <row r="1942" customFormat="false" ht="13.5" hidden="false" customHeight="false" outlineLevel="0" collapsed="false">
      <c r="A1942" s="1" t="n">
        <v>19.41</v>
      </c>
      <c r="B1942" s="2" t="n">
        <v>-0.0076864948</v>
      </c>
      <c r="C1942" s="2" t="n">
        <v>-9.927727E-007</v>
      </c>
      <c r="D1942" s="2" t="n">
        <f aca="false">B1942/100</f>
        <v>-7.6864948E-005</v>
      </c>
      <c r="E1942" s="2" t="n">
        <f aca="false">C1942/100</f>
        <v>-9.927727E-009</v>
      </c>
    </row>
    <row r="1943" customFormat="false" ht="13.5" hidden="false" customHeight="false" outlineLevel="0" collapsed="false">
      <c r="A1943" s="1" t="n">
        <v>19.42</v>
      </c>
      <c r="B1943" s="2" t="n">
        <v>-0.0076828087</v>
      </c>
      <c r="C1943" s="2" t="n">
        <v>-9.9428019E-007</v>
      </c>
      <c r="D1943" s="2" t="n">
        <f aca="false">B1943/100</f>
        <v>-7.6828087E-005</v>
      </c>
      <c r="E1943" s="2" t="n">
        <f aca="false">C1943/100</f>
        <v>-9.9428019E-009</v>
      </c>
    </row>
    <row r="1944" customFormat="false" ht="13.5" hidden="false" customHeight="false" outlineLevel="0" collapsed="false">
      <c r="A1944" s="1" t="n">
        <v>19.43</v>
      </c>
      <c r="B1944" s="2" t="n">
        <v>-0.0077221389</v>
      </c>
      <c r="C1944" s="2" t="n">
        <v>-1.0022781E-006</v>
      </c>
      <c r="D1944" s="2" t="n">
        <f aca="false">B1944/100</f>
        <v>-7.7221389E-005</v>
      </c>
      <c r="E1944" s="2" t="n">
        <f aca="false">C1944/100</f>
        <v>-1.0022781E-008</v>
      </c>
    </row>
    <row r="1945" customFormat="false" ht="13.5" hidden="false" customHeight="false" outlineLevel="0" collapsed="false">
      <c r="A1945" s="1" t="n">
        <v>19.44</v>
      </c>
      <c r="B1945" s="2" t="n">
        <v>-0.0077075111</v>
      </c>
      <c r="C1945" s="2" t="n">
        <v>-1.0003123E-006</v>
      </c>
      <c r="D1945" s="2" t="n">
        <f aca="false">B1945/100</f>
        <v>-7.7075111E-005</v>
      </c>
      <c r="E1945" s="2" t="n">
        <f aca="false">C1945/100</f>
        <v>-1.0003123E-008</v>
      </c>
    </row>
    <row r="1946" customFormat="false" ht="13.5" hidden="false" customHeight="false" outlineLevel="0" collapsed="false">
      <c r="A1946" s="1" t="n">
        <v>19.45</v>
      </c>
      <c r="B1946" s="2" t="n">
        <v>-0.0077250325</v>
      </c>
      <c r="C1946" s="2" t="n">
        <v>-1.0019689E-006</v>
      </c>
      <c r="D1946" s="2" t="n">
        <f aca="false">B1946/100</f>
        <v>-7.7250325E-005</v>
      </c>
      <c r="E1946" s="2" t="n">
        <f aca="false">C1946/100</f>
        <v>-1.0019689E-008</v>
      </c>
    </row>
    <row r="1947" customFormat="false" ht="13.5" hidden="false" customHeight="false" outlineLevel="0" collapsed="false">
      <c r="A1947" s="1" t="n">
        <v>19.46</v>
      </c>
      <c r="B1947" s="2" t="n">
        <v>-0.0077146757</v>
      </c>
      <c r="C1947" s="2" t="n">
        <v>-9.9874444E-007</v>
      </c>
      <c r="D1947" s="2" t="n">
        <f aca="false">B1947/100</f>
        <v>-7.7146757E-005</v>
      </c>
      <c r="E1947" s="2" t="n">
        <f aca="false">C1947/100</f>
        <v>-9.9874444E-009</v>
      </c>
    </row>
    <row r="1948" customFormat="false" ht="13.5" hidden="false" customHeight="false" outlineLevel="0" collapsed="false">
      <c r="A1948" s="1" t="n">
        <v>19.47</v>
      </c>
      <c r="B1948" s="2" t="n">
        <v>-0.0077498071</v>
      </c>
      <c r="C1948" s="2" t="n">
        <v>-1.0036179E-006</v>
      </c>
      <c r="D1948" s="2" t="n">
        <f aca="false">B1948/100</f>
        <v>-7.7498071E-005</v>
      </c>
      <c r="E1948" s="2" t="n">
        <f aca="false">C1948/100</f>
        <v>-1.0036179E-008</v>
      </c>
    </row>
    <row r="1949" customFormat="false" ht="13.5" hidden="false" customHeight="false" outlineLevel="0" collapsed="false">
      <c r="A1949" s="1" t="n">
        <v>19.48</v>
      </c>
      <c r="B1949" s="2" t="n">
        <v>-0.0077466653</v>
      </c>
      <c r="C1949" s="2" t="n">
        <v>-1.0012794E-006</v>
      </c>
      <c r="D1949" s="2" t="n">
        <f aca="false">B1949/100</f>
        <v>-7.7466653E-005</v>
      </c>
      <c r="E1949" s="2" t="n">
        <f aca="false">C1949/100</f>
        <v>-1.0012794E-008</v>
      </c>
    </row>
    <row r="1950" customFormat="false" ht="13.5" hidden="false" customHeight="false" outlineLevel="0" collapsed="false">
      <c r="A1950" s="1" t="n">
        <v>19.49</v>
      </c>
      <c r="B1950" s="2" t="n">
        <v>-0.0077837012</v>
      </c>
      <c r="C1950" s="2" t="n">
        <v>-1.0050102E-006</v>
      </c>
      <c r="D1950" s="2" t="n">
        <f aca="false">B1950/100</f>
        <v>-7.7837012E-005</v>
      </c>
      <c r="E1950" s="2" t="n">
        <f aca="false">C1950/100</f>
        <v>-1.0050102E-008</v>
      </c>
    </row>
    <row r="1951" customFormat="false" ht="13.5" hidden="false" customHeight="false" outlineLevel="0" collapsed="false">
      <c r="A1951" s="1" t="n">
        <v>19.5</v>
      </c>
      <c r="B1951" s="2" t="n">
        <v>-0.0077862842</v>
      </c>
      <c r="C1951" s="2" t="n">
        <v>-1.0042186E-006</v>
      </c>
      <c r="D1951" s="2" t="n">
        <f aca="false">B1951/100</f>
        <v>-7.7862842E-005</v>
      </c>
      <c r="E1951" s="2" t="n">
        <f aca="false">C1951/100</f>
        <v>-1.0042186E-008</v>
      </c>
    </row>
    <row r="1952" customFormat="false" ht="13.5" hidden="false" customHeight="false" outlineLevel="0" collapsed="false">
      <c r="A1952" s="1" t="n">
        <v>19.51</v>
      </c>
      <c r="B1952" s="2" t="n">
        <v>-0.0078344401</v>
      </c>
      <c r="C1952" s="2" t="n">
        <v>-1.0109713E-006</v>
      </c>
      <c r="D1952" s="2" t="n">
        <f aca="false">B1952/100</f>
        <v>-7.8344401E-005</v>
      </c>
      <c r="E1952" s="2" t="n">
        <f aca="false">C1952/100</f>
        <v>-1.0109713E-008</v>
      </c>
    </row>
    <row r="1953" customFormat="false" ht="13.5" hidden="false" customHeight="false" outlineLevel="0" collapsed="false">
      <c r="A1953" s="1" t="n">
        <v>19.52</v>
      </c>
      <c r="B1953" s="2" t="n">
        <v>-0.0078484211</v>
      </c>
      <c r="C1953" s="2" t="n">
        <v>-1.0124396E-006</v>
      </c>
      <c r="D1953" s="2" t="n">
        <f aca="false">B1953/100</f>
        <v>-7.8484211E-005</v>
      </c>
      <c r="E1953" s="2" t="n">
        <f aca="false">C1953/100</f>
        <v>-1.0124396E-008</v>
      </c>
    </row>
    <row r="1954" customFormat="false" ht="13.5" hidden="false" customHeight="false" outlineLevel="0" collapsed="false">
      <c r="A1954" s="1" t="n">
        <v>19.53</v>
      </c>
      <c r="B1954" s="2" t="n">
        <v>-0.0078972699</v>
      </c>
      <c r="C1954" s="2" t="n">
        <v>-1.0215351E-006</v>
      </c>
      <c r="D1954" s="2" t="n">
        <f aca="false">B1954/100</f>
        <v>-7.8972699E-005</v>
      </c>
      <c r="E1954" s="2" t="n">
        <f aca="false">C1954/100</f>
        <v>-1.0215351E-008</v>
      </c>
    </row>
    <row r="1955" customFormat="false" ht="13.5" hidden="false" customHeight="false" outlineLevel="0" collapsed="false">
      <c r="A1955" s="1" t="n">
        <v>19.54</v>
      </c>
      <c r="B1955" s="2" t="n">
        <v>-0.0078956224</v>
      </c>
      <c r="C1955" s="2" t="n">
        <v>-1.0231926E-006</v>
      </c>
      <c r="D1955" s="2" t="n">
        <f aca="false">B1955/100</f>
        <v>-7.8956224E-005</v>
      </c>
      <c r="E1955" s="2" t="n">
        <f aca="false">C1955/100</f>
        <v>-1.0231926E-008</v>
      </c>
    </row>
    <row r="1956" customFormat="false" ht="13.5" hidden="false" customHeight="false" outlineLevel="0" collapsed="false">
      <c r="A1956" s="1" t="n">
        <v>19.55</v>
      </c>
      <c r="B1956" s="2" t="n">
        <v>-0.0079303123</v>
      </c>
      <c r="C1956" s="2" t="n">
        <v>-1.0307851E-006</v>
      </c>
      <c r="D1956" s="2" t="n">
        <f aca="false">B1956/100</f>
        <v>-7.9303123E-005</v>
      </c>
      <c r="E1956" s="2" t="n">
        <f aca="false">C1956/100</f>
        <v>-1.0307851E-008</v>
      </c>
    </row>
    <row r="1957" customFormat="false" ht="13.5" hidden="false" customHeight="false" outlineLevel="0" collapsed="false">
      <c r="A1957" s="1" t="n">
        <v>19.56</v>
      </c>
      <c r="B1957" s="2" t="n">
        <v>-0.0079294806</v>
      </c>
      <c r="C1957" s="2" t="n">
        <v>-1.0339653E-006</v>
      </c>
      <c r="D1957" s="2" t="n">
        <f aca="false">B1957/100</f>
        <v>-7.9294806E-005</v>
      </c>
      <c r="E1957" s="2" t="n">
        <f aca="false">C1957/100</f>
        <v>-1.0339653E-008</v>
      </c>
    </row>
    <row r="1958" customFormat="false" ht="13.5" hidden="false" customHeight="false" outlineLevel="0" collapsed="false">
      <c r="A1958" s="1" t="n">
        <v>19.57</v>
      </c>
      <c r="B1958" s="2" t="n">
        <v>-0.0079795392</v>
      </c>
      <c r="C1958" s="2" t="n">
        <v>-1.0453938E-006</v>
      </c>
      <c r="D1958" s="2" t="n">
        <f aca="false">B1958/100</f>
        <v>-7.9795392E-005</v>
      </c>
      <c r="E1958" s="2" t="n">
        <f aca="false">C1958/100</f>
        <v>-1.0453938E-008</v>
      </c>
    </row>
    <row r="1959" customFormat="false" ht="13.5" hidden="false" customHeight="false" outlineLevel="0" collapsed="false">
      <c r="A1959" s="1" t="n">
        <v>19.58</v>
      </c>
      <c r="B1959" s="2" t="n">
        <v>-0.0079797218</v>
      </c>
      <c r="C1959" s="2" t="n">
        <v>-1.0471741E-006</v>
      </c>
      <c r="D1959" s="2" t="n">
        <f aca="false">B1959/100</f>
        <v>-7.9797218E-005</v>
      </c>
      <c r="E1959" s="2" t="n">
        <f aca="false">C1959/100</f>
        <v>-1.0471741E-008</v>
      </c>
    </row>
    <row r="1960" customFormat="false" ht="13.5" hidden="false" customHeight="false" outlineLevel="0" collapsed="false">
      <c r="A1960" s="1" t="n">
        <v>19.59</v>
      </c>
      <c r="B1960" s="2" t="n">
        <v>-0.0080179404</v>
      </c>
      <c r="C1960" s="2" t="n">
        <v>-1.0549168E-006</v>
      </c>
      <c r="D1960" s="2" t="n">
        <f aca="false">B1960/100</f>
        <v>-8.0179404E-005</v>
      </c>
      <c r="E1960" s="2" t="n">
        <f aca="false">C1960/100</f>
        <v>-1.0549168E-008</v>
      </c>
    </row>
    <row r="1961" customFormat="false" ht="13.5" hidden="false" customHeight="false" outlineLevel="0" collapsed="false">
      <c r="A1961" s="1" t="n">
        <v>19.6</v>
      </c>
      <c r="B1961" s="2" t="n">
        <v>-0.0080141854</v>
      </c>
      <c r="C1961" s="2" t="n">
        <v>-1.0555996E-006</v>
      </c>
      <c r="D1961" s="2" t="n">
        <f aca="false">B1961/100</f>
        <v>-8.0141854E-005</v>
      </c>
      <c r="E1961" s="2" t="n">
        <f aca="false">C1961/100</f>
        <v>-1.0555996E-008</v>
      </c>
    </row>
    <row r="1962" customFormat="false" ht="13.5" hidden="false" customHeight="false" outlineLevel="0" collapsed="false">
      <c r="A1962" s="1" t="n">
        <v>19.61</v>
      </c>
      <c r="B1962" s="2" t="n">
        <v>-0.0080530467</v>
      </c>
      <c r="C1962" s="2" t="n">
        <v>-1.062041E-006</v>
      </c>
      <c r="D1962" s="2" t="n">
        <f aca="false">B1962/100</f>
        <v>-8.0530467E-005</v>
      </c>
      <c r="E1962" s="2" t="n">
        <f aca="false">C1962/100</f>
        <v>-1.062041E-008</v>
      </c>
    </row>
    <row r="1963" customFormat="false" ht="13.5" hidden="false" customHeight="false" outlineLevel="0" collapsed="false">
      <c r="A1963" s="1" t="n">
        <v>19.62</v>
      </c>
      <c r="B1963" s="2" t="n">
        <v>-0.0080437493</v>
      </c>
      <c r="C1963" s="2" t="n">
        <v>-1.0613375E-006</v>
      </c>
      <c r="D1963" s="2" t="n">
        <f aca="false">B1963/100</f>
        <v>-8.0437493E-005</v>
      </c>
      <c r="E1963" s="2" t="n">
        <f aca="false">C1963/100</f>
        <v>-1.0613375E-008</v>
      </c>
    </row>
    <row r="1964" customFormat="false" ht="13.5" hidden="false" customHeight="false" outlineLevel="0" collapsed="false">
      <c r="A1964" s="1" t="n">
        <v>19.63</v>
      </c>
      <c r="B1964" s="2" t="n">
        <v>-0.0080699679</v>
      </c>
      <c r="C1964" s="2" t="n">
        <v>-1.065752E-006</v>
      </c>
      <c r="D1964" s="2" t="n">
        <f aca="false">B1964/100</f>
        <v>-8.0699679E-005</v>
      </c>
      <c r="E1964" s="2" t="n">
        <f aca="false">C1964/100</f>
        <v>-1.065752E-008</v>
      </c>
    </row>
    <row r="1965" customFormat="false" ht="13.5" hidden="false" customHeight="false" outlineLevel="0" collapsed="false">
      <c r="A1965" s="1" t="n">
        <v>19.64</v>
      </c>
      <c r="B1965" s="2" t="n">
        <v>-0.0080493549</v>
      </c>
      <c r="C1965" s="2" t="n">
        <v>-1.0621774E-006</v>
      </c>
      <c r="D1965" s="2" t="n">
        <f aca="false">B1965/100</f>
        <v>-8.0493549E-005</v>
      </c>
      <c r="E1965" s="2" t="n">
        <f aca="false">C1965/100</f>
        <v>-1.0621774E-008</v>
      </c>
    </row>
    <row r="1966" customFormat="false" ht="13.5" hidden="false" customHeight="false" outlineLevel="0" collapsed="false">
      <c r="A1966" s="1" t="n">
        <v>19.65</v>
      </c>
      <c r="B1966" s="2" t="n">
        <v>-0.0080721825</v>
      </c>
      <c r="C1966" s="2" t="n">
        <v>-1.0671758E-006</v>
      </c>
      <c r="D1966" s="2" t="n">
        <f aca="false">B1966/100</f>
        <v>-8.0721825E-005</v>
      </c>
      <c r="E1966" s="2" t="n">
        <f aca="false">C1966/100</f>
        <v>-1.0671758E-008</v>
      </c>
    </row>
    <row r="1967" customFormat="false" ht="13.5" hidden="false" customHeight="false" outlineLevel="0" collapsed="false">
      <c r="A1967" s="1" t="n">
        <v>19.66</v>
      </c>
      <c r="B1967" s="2" t="n">
        <v>-0.0080414945</v>
      </c>
      <c r="C1967" s="2" t="n">
        <v>-1.0644992E-006</v>
      </c>
      <c r="D1967" s="2" t="n">
        <f aca="false">B1967/100</f>
        <v>-8.0414945E-005</v>
      </c>
      <c r="E1967" s="2" t="n">
        <f aca="false">C1967/100</f>
        <v>-1.0644992E-008</v>
      </c>
    </row>
    <row r="1968" customFormat="false" ht="13.5" hidden="false" customHeight="false" outlineLevel="0" collapsed="false">
      <c r="A1968" s="1" t="n">
        <v>19.67</v>
      </c>
      <c r="B1968" s="2" t="n">
        <v>-0.0080492469</v>
      </c>
      <c r="C1968" s="2" t="n">
        <v>-1.0664477E-006</v>
      </c>
      <c r="D1968" s="2" t="n">
        <f aca="false">B1968/100</f>
        <v>-8.0492469E-005</v>
      </c>
      <c r="E1968" s="2" t="n">
        <f aca="false">C1968/100</f>
        <v>-1.0664477E-008</v>
      </c>
    </row>
    <row r="1969" customFormat="false" ht="13.5" hidden="false" customHeight="false" outlineLevel="0" collapsed="false">
      <c r="A1969" s="1" t="n">
        <v>19.68</v>
      </c>
      <c r="B1969" s="2" t="n">
        <v>-0.0080149593</v>
      </c>
      <c r="C1969" s="2" t="n">
        <v>-1.0619257E-006</v>
      </c>
      <c r="D1969" s="2" t="n">
        <f aca="false">B1969/100</f>
        <v>-8.0149593E-005</v>
      </c>
      <c r="E1969" s="2" t="n">
        <f aca="false">C1969/100</f>
        <v>-1.0619257E-008</v>
      </c>
    </row>
    <row r="1970" customFormat="false" ht="13.5" hidden="false" customHeight="false" outlineLevel="0" collapsed="false">
      <c r="A1970" s="1" t="n">
        <v>19.69</v>
      </c>
      <c r="B1970" s="2" t="n">
        <v>-0.0080297329</v>
      </c>
      <c r="C1970" s="2" t="n">
        <v>-1.0653368E-006</v>
      </c>
      <c r="D1970" s="2" t="n">
        <f aca="false">B1970/100</f>
        <v>-8.0297329E-005</v>
      </c>
      <c r="E1970" s="2" t="n">
        <f aca="false">C1970/100</f>
        <v>-1.0653368E-008</v>
      </c>
    </row>
    <row r="1971" customFormat="false" ht="13.5" hidden="false" customHeight="false" outlineLevel="0" collapsed="false">
      <c r="A1971" s="1" t="n">
        <v>19.7</v>
      </c>
      <c r="B1971" s="2" t="n">
        <v>-0.0080083515</v>
      </c>
      <c r="C1971" s="2" t="n">
        <v>-1.0639229E-006</v>
      </c>
      <c r="D1971" s="2" t="n">
        <f aca="false">B1971/100</f>
        <v>-8.0083515E-005</v>
      </c>
      <c r="E1971" s="2" t="n">
        <f aca="false">C1971/100</f>
        <v>-1.0639229E-008</v>
      </c>
    </row>
    <row r="1972" customFormat="false" ht="13.5" hidden="false" customHeight="false" outlineLevel="0" collapsed="false">
      <c r="A1972" s="1" t="n">
        <v>19.71</v>
      </c>
      <c r="B1972" s="2" t="n">
        <v>-0.0081011755</v>
      </c>
      <c r="C1972" s="2" t="n">
        <v>-1.0891305E-006</v>
      </c>
      <c r="D1972" s="2" t="n">
        <f aca="false">B1972/100</f>
        <v>-8.1011755E-005</v>
      </c>
      <c r="E1972" s="2" t="n">
        <f aca="false">C1972/100</f>
        <v>-1.0891305E-008</v>
      </c>
    </row>
    <row r="1973" customFormat="false" ht="13.5" hidden="false" customHeight="false" outlineLevel="0" collapsed="false">
      <c r="A1973" s="1" t="n">
        <v>19.72</v>
      </c>
      <c r="B1973" s="2" t="n">
        <v>-0.0081076212</v>
      </c>
      <c r="C1973" s="2" t="n">
        <v>-1.0918798E-006</v>
      </c>
      <c r="D1973" s="2" t="n">
        <f aca="false">B1973/100</f>
        <v>-8.1076212E-005</v>
      </c>
      <c r="E1973" s="2" t="n">
        <f aca="false">C1973/100</f>
        <v>-1.0918798E-008</v>
      </c>
    </row>
    <row r="1974" customFormat="false" ht="13.5" hidden="false" customHeight="false" outlineLevel="0" collapsed="false">
      <c r="A1974" s="1" t="n">
        <v>19.73</v>
      </c>
      <c r="B1974" s="2" t="n">
        <v>-0.008166682</v>
      </c>
      <c r="C1974" s="2" t="n">
        <v>-1.1027909E-006</v>
      </c>
      <c r="D1974" s="2" t="n">
        <f aca="false">B1974/100</f>
        <v>-8.166682E-005</v>
      </c>
      <c r="E1974" s="2" t="n">
        <f aca="false">C1974/100</f>
        <v>-1.1027909E-008</v>
      </c>
    </row>
    <row r="1975" customFormat="false" ht="13.5" hidden="false" customHeight="false" outlineLevel="0" collapsed="false">
      <c r="A1975" s="1" t="n">
        <v>19.74</v>
      </c>
      <c r="B1975" s="2" t="n">
        <v>-0.0081770616</v>
      </c>
      <c r="C1975" s="2" t="n">
        <v>-1.1069706E-006</v>
      </c>
      <c r="D1975" s="2" t="n">
        <f aca="false">B1975/100</f>
        <v>-8.1770616E-005</v>
      </c>
      <c r="E1975" s="2" t="n">
        <f aca="false">C1975/100</f>
        <v>-1.1069706E-008</v>
      </c>
    </row>
    <row r="1976" customFormat="false" ht="13.5" hidden="false" customHeight="false" outlineLevel="0" collapsed="false">
      <c r="A1976" s="1" t="n">
        <v>19.75</v>
      </c>
      <c r="B1976" s="2" t="n">
        <v>-0.0082314974</v>
      </c>
      <c r="C1976" s="2" t="n">
        <v>-1.1167914E-006</v>
      </c>
      <c r="D1976" s="2" t="n">
        <f aca="false">B1976/100</f>
        <v>-8.2314974E-005</v>
      </c>
      <c r="E1976" s="2" t="n">
        <f aca="false">C1976/100</f>
        <v>-1.1167914E-008</v>
      </c>
    </row>
    <row r="1977" customFormat="false" ht="13.5" hidden="false" customHeight="false" outlineLevel="0" collapsed="false">
      <c r="A1977" s="1" t="n">
        <v>19.76</v>
      </c>
      <c r="B1977" s="2" t="n">
        <v>-0.0082265101</v>
      </c>
      <c r="C1977" s="2" t="n">
        <v>-1.1168373E-006</v>
      </c>
      <c r="D1977" s="2" t="n">
        <f aca="false">B1977/100</f>
        <v>-8.2265101E-005</v>
      </c>
      <c r="E1977" s="2" t="n">
        <f aca="false">C1977/100</f>
        <v>-1.1168373E-008</v>
      </c>
    </row>
    <row r="1978" customFormat="false" ht="13.5" hidden="false" customHeight="false" outlineLevel="0" collapsed="false">
      <c r="A1978" s="1" t="n">
        <v>19.77</v>
      </c>
      <c r="B1978" s="2" t="n">
        <v>-0.0082670264</v>
      </c>
      <c r="C1978" s="2" t="n">
        <v>-1.1239636E-006</v>
      </c>
      <c r="D1978" s="2" t="n">
        <f aca="false">B1978/100</f>
        <v>-8.2670264E-005</v>
      </c>
      <c r="E1978" s="2" t="n">
        <f aca="false">C1978/100</f>
        <v>-1.1239636E-008</v>
      </c>
    </row>
    <row r="1979" customFormat="false" ht="13.5" hidden="false" customHeight="false" outlineLevel="0" collapsed="false">
      <c r="A1979" s="1" t="n">
        <v>19.78</v>
      </c>
      <c r="B1979" s="2" t="n">
        <v>-0.008254068</v>
      </c>
      <c r="C1979" s="2" t="n">
        <v>-1.1237912E-006</v>
      </c>
      <c r="D1979" s="2" t="n">
        <f aca="false">B1979/100</f>
        <v>-8.254068E-005</v>
      </c>
      <c r="E1979" s="2" t="n">
        <f aca="false">C1979/100</f>
        <v>-1.1237912E-008</v>
      </c>
    </row>
    <row r="1980" customFormat="false" ht="13.5" hidden="false" customHeight="false" outlineLevel="0" collapsed="false">
      <c r="A1980" s="1" t="n">
        <v>19.79</v>
      </c>
      <c r="B1980" s="2" t="n">
        <v>-0.0082922475</v>
      </c>
      <c r="C1980" s="2" t="n">
        <v>-1.1304377E-006</v>
      </c>
      <c r="D1980" s="2" t="n">
        <f aca="false">B1980/100</f>
        <v>-8.2922475E-005</v>
      </c>
      <c r="E1980" s="2" t="n">
        <f aca="false">C1980/100</f>
        <v>-1.1304377E-008</v>
      </c>
    </row>
    <row r="1981" customFormat="false" ht="13.5" hidden="false" customHeight="false" outlineLevel="0" collapsed="false">
      <c r="A1981" s="1" t="n">
        <v>19.8</v>
      </c>
      <c r="B1981" s="2" t="n">
        <v>-0.0082830386</v>
      </c>
      <c r="C1981" s="2" t="n">
        <v>-1.1294865E-006</v>
      </c>
      <c r="D1981" s="2" t="n">
        <f aca="false">B1981/100</f>
        <v>-8.2830386E-005</v>
      </c>
      <c r="E1981" s="2" t="n">
        <f aca="false">C1981/100</f>
        <v>-1.1294865E-008</v>
      </c>
    </row>
    <row r="1982" customFormat="false" ht="13.5" hidden="false" customHeight="false" outlineLevel="0" collapsed="false">
      <c r="A1982" s="1" t="n">
        <v>19.81</v>
      </c>
      <c r="B1982" s="2" t="n">
        <v>-0.0083123855</v>
      </c>
      <c r="C1982" s="2" t="n">
        <v>-1.1340205E-006</v>
      </c>
      <c r="D1982" s="2" t="n">
        <f aca="false">B1982/100</f>
        <v>-8.3123855E-005</v>
      </c>
      <c r="E1982" s="2" t="n">
        <f aca="false">C1982/100</f>
        <v>-1.1340205E-008</v>
      </c>
    </row>
    <row r="1983" customFormat="false" ht="13.5" hidden="false" customHeight="false" outlineLevel="0" collapsed="false">
      <c r="A1983" s="1" t="n">
        <v>19.82</v>
      </c>
      <c r="B1983" s="2" t="n">
        <v>-0.0082900869</v>
      </c>
      <c r="C1983" s="2" t="n">
        <v>-1.1317562E-006</v>
      </c>
      <c r="D1983" s="2" t="n">
        <f aca="false">B1983/100</f>
        <v>-8.2900869E-005</v>
      </c>
      <c r="E1983" s="2" t="n">
        <f aca="false">C1983/100</f>
        <v>-1.1317562E-008</v>
      </c>
    </row>
    <row r="1984" customFormat="false" ht="13.5" hidden="false" customHeight="false" outlineLevel="0" collapsed="false">
      <c r="A1984" s="1" t="n">
        <v>19.83</v>
      </c>
      <c r="B1984" s="2" t="n">
        <v>-0.0083213113</v>
      </c>
      <c r="C1984" s="2" t="n">
        <v>-1.1375413E-006</v>
      </c>
      <c r="D1984" s="2" t="n">
        <f aca="false">B1984/100</f>
        <v>-8.3213113E-005</v>
      </c>
      <c r="E1984" s="2" t="n">
        <f aca="false">C1984/100</f>
        <v>-1.1375413E-008</v>
      </c>
    </row>
    <row r="1985" customFormat="false" ht="13.5" hidden="false" customHeight="false" outlineLevel="0" collapsed="false">
      <c r="A1985" s="1" t="n">
        <v>19.84</v>
      </c>
      <c r="B1985" s="2" t="n">
        <v>-0.0083062407</v>
      </c>
      <c r="C1985" s="2" t="n">
        <v>-1.1375054E-006</v>
      </c>
      <c r="D1985" s="2" t="n">
        <f aca="false">B1985/100</f>
        <v>-8.3062407E-005</v>
      </c>
      <c r="E1985" s="2" t="n">
        <f aca="false">C1985/100</f>
        <v>-1.1375054E-008</v>
      </c>
    </row>
    <row r="1986" customFormat="false" ht="13.5" hidden="false" customHeight="false" outlineLevel="0" collapsed="false">
      <c r="A1986" s="1" t="n">
        <v>19.85</v>
      </c>
      <c r="B1986" s="2" t="n">
        <v>-0.0083433818</v>
      </c>
      <c r="C1986" s="2" t="n">
        <v>-1.1442376E-006</v>
      </c>
      <c r="D1986" s="2" t="n">
        <f aca="false">B1986/100</f>
        <v>-8.3433818E-005</v>
      </c>
      <c r="E1986" s="2" t="n">
        <f aca="false">C1986/100</f>
        <v>-1.1442376E-008</v>
      </c>
    </row>
    <row r="1987" customFormat="false" ht="13.5" hidden="false" customHeight="false" outlineLevel="0" collapsed="false">
      <c r="A1987" s="1" t="n">
        <v>19.86</v>
      </c>
      <c r="B1987" s="2" t="n">
        <v>-0.0083276089</v>
      </c>
      <c r="C1987" s="2" t="n">
        <v>-1.1427544E-006</v>
      </c>
      <c r="D1987" s="2" t="n">
        <f aca="false">B1987/100</f>
        <v>-8.3276089E-005</v>
      </c>
      <c r="E1987" s="2" t="n">
        <f aca="false">C1987/100</f>
        <v>-1.1427544E-008</v>
      </c>
    </row>
    <row r="1988" customFormat="false" ht="13.5" hidden="false" customHeight="false" outlineLevel="0" collapsed="false">
      <c r="A1988" s="1" t="n">
        <v>19.87</v>
      </c>
      <c r="B1988" s="2" t="n">
        <v>-0.0083654514</v>
      </c>
      <c r="C1988" s="2" t="n">
        <v>-1.1499945E-006</v>
      </c>
      <c r="D1988" s="2" t="n">
        <f aca="false">B1988/100</f>
        <v>-8.3654514E-005</v>
      </c>
      <c r="E1988" s="2" t="n">
        <f aca="false">C1988/100</f>
        <v>-1.1499945E-008</v>
      </c>
    </row>
    <row r="1989" customFormat="false" ht="13.5" hidden="false" customHeight="false" outlineLevel="0" collapsed="false">
      <c r="A1989" s="1" t="n">
        <v>19.88</v>
      </c>
      <c r="B1989" s="2" t="n">
        <v>-0.0084057683</v>
      </c>
      <c r="C1989" s="2" t="n">
        <v>-1.1719555E-006</v>
      </c>
      <c r="D1989" s="2" t="n">
        <f aca="false">B1989/100</f>
        <v>-8.4057683E-005</v>
      </c>
      <c r="E1989" s="2" t="n">
        <f aca="false">C1989/100</f>
        <v>-1.1719555E-008</v>
      </c>
    </row>
    <row r="1990" customFormat="false" ht="13.5" hidden="false" customHeight="false" outlineLevel="0" collapsed="false">
      <c r="A1990" s="1" t="n">
        <v>19.89</v>
      </c>
      <c r="B1990" s="2" t="n">
        <v>-0.0084484024</v>
      </c>
      <c r="C1990" s="2" t="n">
        <v>-1.181125E-006</v>
      </c>
      <c r="D1990" s="2" t="n">
        <f aca="false">B1990/100</f>
        <v>-8.4484024E-005</v>
      </c>
      <c r="E1990" s="2" t="n">
        <f aca="false">C1990/100</f>
        <v>-1.181125E-008</v>
      </c>
    </row>
    <row r="1991" customFormat="false" ht="13.5" hidden="false" customHeight="false" outlineLevel="0" collapsed="false">
      <c r="A1991" s="1" t="n">
        <v>19.9</v>
      </c>
      <c r="B1991" s="2" t="n">
        <v>-0.0084376959</v>
      </c>
      <c r="C1991" s="2" t="n">
        <v>-1.1817801E-006</v>
      </c>
      <c r="D1991" s="2" t="n">
        <f aca="false">B1991/100</f>
        <v>-8.4376959E-005</v>
      </c>
      <c r="E1991" s="2" t="n">
        <f aca="false">C1991/100</f>
        <v>-1.1817801E-008</v>
      </c>
    </row>
    <row r="1992" customFormat="false" ht="13.5" hidden="false" customHeight="false" outlineLevel="0" collapsed="false">
      <c r="A1992" s="1" t="n">
        <v>19.91</v>
      </c>
      <c r="B1992" s="2" t="n">
        <v>-0.0084765628</v>
      </c>
      <c r="C1992" s="2" t="n">
        <v>-1.1895507E-006</v>
      </c>
      <c r="D1992" s="2" t="n">
        <f aca="false">B1992/100</f>
        <v>-8.4765628E-005</v>
      </c>
      <c r="E1992" s="2" t="n">
        <f aca="false">C1992/100</f>
        <v>-1.1895507E-008</v>
      </c>
    </row>
    <row r="1993" customFormat="false" ht="13.5" hidden="false" customHeight="false" outlineLevel="0" collapsed="false">
      <c r="A1993" s="1" t="n">
        <v>19.92</v>
      </c>
      <c r="B1993" s="2" t="n">
        <v>-0.008458524</v>
      </c>
      <c r="C1993" s="2" t="n">
        <v>-1.1887955E-006</v>
      </c>
      <c r="D1993" s="2" t="n">
        <f aca="false">B1993/100</f>
        <v>-8.458524E-005</v>
      </c>
      <c r="E1993" s="2" t="n">
        <f aca="false">C1993/100</f>
        <v>-1.1887955E-008</v>
      </c>
    </row>
    <row r="1994" customFormat="false" ht="13.5" hidden="false" customHeight="false" outlineLevel="0" collapsed="false">
      <c r="A1994" s="1" t="n">
        <v>19.93</v>
      </c>
      <c r="B1994" s="2" t="n">
        <v>-0.0084924949</v>
      </c>
      <c r="C1994" s="2" t="n">
        <v>-1.1960076E-006</v>
      </c>
      <c r="D1994" s="2" t="n">
        <f aca="false">B1994/100</f>
        <v>-8.4924949E-005</v>
      </c>
      <c r="E1994" s="2" t="n">
        <f aca="false">C1994/100</f>
        <v>-1.1960076E-008</v>
      </c>
    </row>
    <row r="1995" customFormat="false" ht="13.5" hidden="false" customHeight="false" outlineLevel="0" collapsed="false">
      <c r="A1995" s="1" t="n">
        <v>19.94</v>
      </c>
      <c r="B1995" s="2" t="n">
        <v>-0.0084649036</v>
      </c>
      <c r="C1995" s="2" t="n">
        <v>-1.192229E-006</v>
      </c>
      <c r="D1995" s="2" t="n">
        <f aca="false">B1995/100</f>
        <v>-8.4649036E-005</v>
      </c>
      <c r="E1995" s="2" t="n">
        <f aca="false">C1995/100</f>
        <v>-1.192229E-008</v>
      </c>
    </row>
    <row r="1996" customFormat="false" ht="13.5" hidden="false" customHeight="false" outlineLevel="0" collapsed="false">
      <c r="A1996" s="1" t="n">
        <v>19.95</v>
      </c>
      <c r="B1996" s="2" t="n">
        <v>-0.0084922491</v>
      </c>
      <c r="C1996" s="2" t="n">
        <v>-1.1965549E-006</v>
      </c>
      <c r="D1996" s="2" t="n">
        <f aca="false">B1996/100</f>
        <v>-8.4922491E-005</v>
      </c>
      <c r="E1996" s="2" t="n">
        <f aca="false">C1996/100</f>
        <v>-1.1965549E-008</v>
      </c>
    </row>
    <row r="1997" customFormat="false" ht="13.5" hidden="false" customHeight="false" outlineLevel="0" collapsed="false">
      <c r="A1997" s="1" t="n">
        <v>19.96</v>
      </c>
      <c r="B1997" s="2" t="n">
        <v>-0.0084771048</v>
      </c>
      <c r="C1997" s="2" t="n">
        <v>-1.1947033E-006</v>
      </c>
      <c r="D1997" s="2" t="n">
        <f aca="false">B1997/100</f>
        <v>-8.4771048E-005</v>
      </c>
      <c r="E1997" s="2" t="n">
        <f aca="false">C1997/100</f>
        <v>-1.1947033E-008</v>
      </c>
    </row>
    <row r="1998" customFormat="false" ht="13.5" hidden="false" customHeight="false" outlineLevel="0" collapsed="false">
      <c r="A1998" s="1" t="n">
        <v>19.97</v>
      </c>
      <c r="B1998" s="2" t="n">
        <v>-0.0085113477</v>
      </c>
      <c r="C1998" s="2" t="n">
        <v>-1.2000138E-006</v>
      </c>
      <c r="D1998" s="2" t="n">
        <f aca="false">B1998/100</f>
        <v>-8.5113477E-005</v>
      </c>
      <c r="E1998" s="2" t="n">
        <f aca="false">C1998/100</f>
        <v>-1.2000138E-008</v>
      </c>
    </row>
    <row r="1999" customFormat="false" ht="13.5" hidden="false" customHeight="false" outlineLevel="0" collapsed="false">
      <c r="A1999" s="1" t="n">
        <v>19.98</v>
      </c>
      <c r="B1999" s="2" t="n">
        <v>-0.0084982766</v>
      </c>
      <c r="C1999" s="2" t="n">
        <v>-1.1979251E-006</v>
      </c>
      <c r="D1999" s="2" t="n">
        <f aca="false">B1999/100</f>
        <v>-8.4982766E-005</v>
      </c>
      <c r="E1999" s="2" t="n">
        <f aca="false">C1999/100</f>
        <v>-1.1979251E-008</v>
      </c>
    </row>
    <row r="2000" customFormat="false" ht="13.5" hidden="false" customHeight="false" outlineLevel="0" collapsed="false">
      <c r="A2000" s="1" t="n">
        <v>19.99</v>
      </c>
      <c r="B2000" s="2" t="n">
        <v>-0.0085454397</v>
      </c>
      <c r="C2000" s="2" t="n">
        <v>-1.2056873E-006</v>
      </c>
      <c r="D2000" s="2" t="n">
        <f aca="false">B2000/100</f>
        <v>-8.5454397E-005</v>
      </c>
      <c r="E2000" s="2" t="n">
        <f aca="false">C2000/100</f>
        <v>-1.2056873E-008</v>
      </c>
    </row>
    <row r="2001" customFormat="false" ht="13.5" hidden="false" customHeight="false" outlineLevel="0" collapsed="false">
      <c r="A2001" s="1" t="n">
        <v>20</v>
      </c>
      <c r="B2001" s="2" t="n">
        <v>-0.0085832905</v>
      </c>
      <c r="C2001" s="2" t="n">
        <v>-1.2252318E-006</v>
      </c>
      <c r="D2001" s="2" t="n">
        <f aca="false">B2001/100</f>
        <v>-8.5832905E-005</v>
      </c>
      <c r="E2001" s="2" t="n">
        <f aca="false">C2001/100</f>
        <v>-1.2252318E-008</v>
      </c>
    </row>
    <row r="2002" customFormat="false" ht="13.5" hidden="false" customHeight="false" outlineLevel="0" collapsed="false">
      <c r="A2002" s="1" t="n">
        <v>20.01</v>
      </c>
      <c r="B2002" s="2" t="n">
        <v>-0.0086296182</v>
      </c>
      <c r="C2002" s="2" t="n">
        <v>-1.2352596E-006</v>
      </c>
      <c r="D2002" s="2" t="n">
        <f aca="false">B2002/100</f>
        <v>-8.6296182E-005</v>
      </c>
      <c r="E2002" s="2" t="n">
        <f aca="false">C2002/100</f>
        <v>-1.2352596E-008</v>
      </c>
    </row>
    <row r="2003" customFormat="false" ht="13.5" hidden="false" customHeight="false" outlineLevel="0" collapsed="false">
      <c r="A2003" s="1" t="n">
        <v>20.02</v>
      </c>
      <c r="B2003" s="2" t="n">
        <v>-0.0086254105</v>
      </c>
      <c r="C2003" s="2" t="n">
        <v>-1.2379203E-006</v>
      </c>
      <c r="D2003" s="2" t="n">
        <f aca="false">B2003/100</f>
        <v>-8.6254105E-005</v>
      </c>
      <c r="E2003" s="2" t="n">
        <f aca="false">C2003/100</f>
        <v>-1.2379203E-008</v>
      </c>
    </row>
    <row r="2004" customFormat="false" ht="13.5" hidden="false" customHeight="false" outlineLevel="0" collapsed="false">
      <c r="A2004" s="1" t="n">
        <v>20.03</v>
      </c>
      <c r="B2004" s="2" t="n">
        <v>-0.0086800884</v>
      </c>
      <c r="C2004" s="2" t="n">
        <v>-1.249899E-006</v>
      </c>
      <c r="D2004" s="2" t="n">
        <f aca="false">B2004/100</f>
        <v>-8.6800884E-005</v>
      </c>
      <c r="E2004" s="2" t="n">
        <f aca="false">C2004/100</f>
        <v>-1.249899E-008</v>
      </c>
    </row>
    <row r="2005" customFormat="false" ht="13.5" hidden="false" customHeight="false" outlineLevel="0" collapsed="false">
      <c r="A2005" s="1" t="n">
        <v>20.04</v>
      </c>
      <c r="B2005" s="2" t="n">
        <v>-0.0086842477</v>
      </c>
      <c r="C2005" s="2" t="n">
        <v>-1.2535755E-006</v>
      </c>
      <c r="D2005" s="2" t="n">
        <f aca="false">B2005/100</f>
        <v>-8.6842477E-005</v>
      </c>
      <c r="E2005" s="2" t="n">
        <f aca="false">C2005/100</f>
        <v>-1.2535755E-008</v>
      </c>
    </row>
    <row r="2006" customFormat="false" ht="13.5" hidden="false" customHeight="false" outlineLevel="0" collapsed="false">
      <c r="A2006" s="1" t="n">
        <v>20.05</v>
      </c>
      <c r="B2006" s="2" t="n">
        <v>-0.0087308129</v>
      </c>
      <c r="C2006" s="2" t="n">
        <v>-1.2642588E-006</v>
      </c>
      <c r="D2006" s="2" t="n">
        <f aca="false">B2006/100</f>
        <v>-8.7308129E-005</v>
      </c>
      <c r="E2006" s="2" t="n">
        <f aca="false">C2006/100</f>
        <v>-1.2642588E-008</v>
      </c>
    </row>
    <row r="2007" customFormat="false" ht="13.5" hidden="false" customHeight="false" outlineLevel="0" collapsed="false">
      <c r="A2007" s="1" t="n">
        <v>20.06</v>
      </c>
      <c r="B2007" s="2" t="n">
        <v>-0.0087136151</v>
      </c>
      <c r="C2007" s="2" t="n">
        <v>-1.2649817E-006</v>
      </c>
      <c r="D2007" s="2" t="n">
        <f aca="false">B2007/100</f>
        <v>-8.7136151E-005</v>
      </c>
      <c r="E2007" s="2" t="n">
        <f aca="false">C2007/100</f>
        <v>-1.2649817E-008</v>
      </c>
    </row>
    <row r="2008" customFormat="false" ht="13.5" hidden="false" customHeight="false" outlineLevel="0" collapsed="false">
      <c r="A2008" s="1" t="n">
        <v>20.07</v>
      </c>
      <c r="B2008" s="2" t="n">
        <v>-0.0087538427</v>
      </c>
      <c r="C2008" s="2" t="n">
        <v>-1.2738568E-006</v>
      </c>
      <c r="D2008" s="2" t="n">
        <f aca="false">B2008/100</f>
        <v>-8.7538427E-005</v>
      </c>
      <c r="E2008" s="2" t="n">
        <f aca="false">C2008/100</f>
        <v>-1.2738568E-008</v>
      </c>
    </row>
    <row r="2009" customFormat="false" ht="13.5" hidden="false" customHeight="false" outlineLevel="0" collapsed="false">
      <c r="A2009" s="1" t="n">
        <v>20.08</v>
      </c>
      <c r="B2009" s="2" t="n">
        <v>-0.0087317657</v>
      </c>
      <c r="C2009" s="2" t="n">
        <v>-1.2710065E-006</v>
      </c>
      <c r="D2009" s="2" t="n">
        <f aca="false">B2009/100</f>
        <v>-8.7317657E-005</v>
      </c>
      <c r="E2009" s="2" t="n">
        <f aca="false">C2009/100</f>
        <v>-1.2710065E-008</v>
      </c>
    </row>
    <row r="2010" customFormat="false" ht="13.5" hidden="false" customHeight="false" outlineLevel="0" collapsed="false">
      <c r="A2010" s="1" t="n">
        <v>20.09</v>
      </c>
      <c r="B2010" s="2" t="n">
        <v>-0.0087756477</v>
      </c>
      <c r="C2010" s="2" t="n">
        <v>-1.2788375E-006</v>
      </c>
      <c r="D2010" s="2" t="n">
        <f aca="false">B2010/100</f>
        <v>-8.7756477E-005</v>
      </c>
      <c r="E2010" s="2" t="n">
        <f aca="false">C2010/100</f>
        <v>-1.2788375E-008</v>
      </c>
    </row>
    <row r="2011" customFormat="false" ht="13.5" hidden="false" customHeight="false" outlineLevel="0" collapsed="false">
      <c r="A2011" s="1" t="n">
        <v>20.1</v>
      </c>
      <c r="B2011" s="2" t="n">
        <v>-0.0087988274</v>
      </c>
      <c r="C2011" s="2" t="n">
        <v>-1.2940318E-006</v>
      </c>
      <c r="D2011" s="2" t="n">
        <f aca="false">B2011/100</f>
        <v>-8.7988274E-005</v>
      </c>
      <c r="E2011" s="2" t="n">
        <f aca="false">C2011/100</f>
        <v>-1.2940318E-008</v>
      </c>
    </row>
    <row r="2012" customFormat="false" ht="13.5" hidden="false" customHeight="false" outlineLevel="0" collapsed="false">
      <c r="A2012" s="1" t="n">
        <v>20.11</v>
      </c>
      <c r="B2012" s="2" t="n">
        <v>-0.0088256281</v>
      </c>
      <c r="C2012" s="2" t="n">
        <v>-1.2963654E-006</v>
      </c>
      <c r="D2012" s="2" t="n">
        <f aca="false">B2012/100</f>
        <v>-8.8256281E-005</v>
      </c>
      <c r="E2012" s="2" t="n">
        <f aca="false">C2012/100</f>
        <v>-1.2963654E-008</v>
      </c>
    </row>
    <row r="2013" customFormat="false" ht="13.5" hidden="false" customHeight="false" outlineLevel="0" collapsed="false">
      <c r="A2013" s="1" t="n">
        <v>20.12</v>
      </c>
      <c r="B2013" s="2" t="n">
        <v>-0.0087860189</v>
      </c>
      <c r="C2013" s="2" t="n">
        <v>-1.2893217E-006</v>
      </c>
      <c r="D2013" s="2" t="n">
        <f aca="false">B2013/100</f>
        <v>-8.7860189E-005</v>
      </c>
      <c r="E2013" s="2" t="n">
        <f aca="false">C2013/100</f>
        <v>-1.2893217E-008</v>
      </c>
    </row>
    <row r="2014" customFormat="false" ht="13.5" hidden="false" customHeight="false" outlineLevel="0" collapsed="false">
      <c r="A2014" s="1" t="n">
        <v>20.13</v>
      </c>
      <c r="B2014" s="2" t="n">
        <v>-0.0088001005</v>
      </c>
      <c r="C2014" s="2" t="n">
        <v>-1.2914767E-006</v>
      </c>
      <c r="D2014" s="2" t="n">
        <f aca="false">B2014/100</f>
        <v>-8.8001005E-005</v>
      </c>
      <c r="E2014" s="2" t="n">
        <f aca="false">C2014/100</f>
        <v>-1.2914767E-008</v>
      </c>
    </row>
    <row r="2015" customFormat="false" ht="13.5" hidden="false" customHeight="false" outlineLevel="0" collapsed="false">
      <c r="A2015" s="1" t="n">
        <v>20.14</v>
      </c>
      <c r="B2015" s="2" t="n">
        <v>-0.0087463353</v>
      </c>
      <c r="C2015" s="2" t="n">
        <v>-1.2827774E-006</v>
      </c>
      <c r="D2015" s="2" t="n">
        <f aca="false">B2015/100</f>
        <v>-8.7463353E-005</v>
      </c>
      <c r="E2015" s="2" t="n">
        <f aca="false">C2015/100</f>
        <v>-1.2827774E-008</v>
      </c>
    </row>
    <row r="2016" customFormat="false" ht="13.5" hidden="false" customHeight="false" outlineLevel="0" collapsed="false">
      <c r="A2016" s="1" t="n">
        <v>20.15</v>
      </c>
      <c r="B2016" s="2" t="n">
        <v>-0.0087599875</v>
      </c>
      <c r="C2016" s="2" t="n">
        <v>-1.285706E-006</v>
      </c>
      <c r="D2016" s="2" t="n">
        <f aca="false">B2016/100</f>
        <v>-8.7599875E-005</v>
      </c>
      <c r="E2016" s="2" t="n">
        <f aca="false">C2016/100</f>
        <v>-1.285706E-008</v>
      </c>
    </row>
    <row r="2017" customFormat="false" ht="13.5" hidden="false" customHeight="false" outlineLevel="0" collapsed="false">
      <c r="A2017" s="1" t="n">
        <v>20.16</v>
      </c>
      <c r="B2017" s="2" t="n">
        <v>-0.008714973</v>
      </c>
      <c r="C2017" s="2" t="n">
        <v>-1.2807063E-006</v>
      </c>
      <c r="D2017" s="2" t="n">
        <f aca="false">B2017/100</f>
        <v>-8.714973E-005</v>
      </c>
      <c r="E2017" s="2" t="n">
        <f aca="false">C2017/100</f>
        <v>-1.2807063E-008</v>
      </c>
    </row>
    <row r="2018" customFormat="false" ht="13.5" hidden="false" customHeight="false" outlineLevel="0" collapsed="false">
      <c r="A2018" s="1" t="n">
        <v>20.17</v>
      </c>
      <c r="B2018" s="2" t="n">
        <v>-0.0087440666</v>
      </c>
      <c r="C2018" s="2" t="n">
        <v>-1.2882423E-006</v>
      </c>
      <c r="D2018" s="2" t="n">
        <f aca="false">B2018/100</f>
        <v>-8.7440666E-005</v>
      </c>
      <c r="E2018" s="2" t="n">
        <f aca="false">C2018/100</f>
        <v>-1.2882423E-008</v>
      </c>
    </row>
    <row r="2019" customFormat="false" ht="13.5" hidden="false" customHeight="false" outlineLevel="0" collapsed="false">
      <c r="A2019" s="1" t="n">
        <v>20.18</v>
      </c>
      <c r="B2019" s="2" t="n">
        <v>-0.0087068034</v>
      </c>
      <c r="C2019" s="2" t="n">
        <v>-1.2877642E-006</v>
      </c>
      <c r="D2019" s="2" t="n">
        <f aca="false">B2019/100</f>
        <v>-8.7068034E-005</v>
      </c>
      <c r="E2019" s="2" t="n">
        <f aca="false">C2019/100</f>
        <v>-1.2877642E-008</v>
      </c>
    </row>
    <row r="2020" customFormat="false" ht="13.5" hidden="false" customHeight="false" outlineLevel="0" collapsed="false">
      <c r="A2020" s="1" t="n">
        <v>20.19</v>
      </c>
      <c r="B2020" s="2" t="n">
        <v>-0.0087357797</v>
      </c>
      <c r="C2020" s="2" t="n">
        <v>-1.2978094E-006</v>
      </c>
      <c r="D2020" s="2" t="n">
        <f aca="false">B2020/100</f>
        <v>-8.7357797E-005</v>
      </c>
      <c r="E2020" s="2" t="n">
        <f aca="false">C2020/100</f>
        <v>-1.2978094E-008</v>
      </c>
    </row>
    <row r="2021" customFormat="false" ht="13.5" hidden="false" customHeight="false" outlineLevel="0" collapsed="false">
      <c r="A2021" s="1" t="n">
        <v>20.2</v>
      </c>
      <c r="B2021" s="2" t="n">
        <v>-0.0087040104</v>
      </c>
      <c r="C2021" s="2" t="n">
        <v>-1.2984198E-006</v>
      </c>
      <c r="D2021" s="2" t="n">
        <f aca="false">B2021/100</f>
        <v>-8.7040104E-005</v>
      </c>
      <c r="E2021" s="2" t="n">
        <f aca="false">C2021/100</f>
        <v>-1.2984198E-008</v>
      </c>
    </row>
    <row r="2022" customFormat="false" ht="13.5" hidden="false" customHeight="false" outlineLevel="0" collapsed="false">
      <c r="A2022" s="1" t="n">
        <v>20.21</v>
      </c>
      <c r="B2022" s="2" t="n">
        <v>-0.0087585673</v>
      </c>
      <c r="C2022" s="2" t="n">
        <v>-1.3116046E-006</v>
      </c>
      <c r="D2022" s="2" t="n">
        <f aca="false">B2022/100</f>
        <v>-8.7585673E-005</v>
      </c>
      <c r="E2022" s="2" t="n">
        <f aca="false">C2022/100</f>
        <v>-1.3116046E-008</v>
      </c>
    </row>
    <row r="2023" customFormat="false" ht="13.5" hidden="false" customHeight="false" outlineLevel="0" collapsed="false">
      <c r="A2023" s="1" t="n">
        <v>20.22</v>
      </c>
      <c r="B2023" s="2" t="n">
        <v>-0.0087593663</v>
      </c>
      <c r="C2023" s="2" t="n">
        <v>-1.3161209E-006</v>
      </c>
      <c r="D2023" s="2" t="n">
        <f aca="false">B2023/100</f>
        <v>-8.7593663E-005</v>
      </c>
      <c r="E2023" s="2" t="n">
        <f aca="false">C2023/100</f>
        <v>-1.3161209E-008</v>
      </c>
    </row>
    <row r="2024" customFormat="false" ht="13.5" hidden="false" customHeight="false" outlineLevel="0" collapsed="false">
      <c r="A2024" s="1" t="n">
        <v>20.23</v>
      </c>
      <c r="B2024" s="2" t="n">
        <v>-0.0088370601</v>
      </c>
      <c r="C2024" s="2" t="n">
        <v>-1.3305128E-006</v>
      </c>
      <c r="D2024" s="2" t="n">
        <f aca="false">B2024/100</f>
        <v>-8.8370601E-005</v>
      </c>
      <c r="E2024" s="2" t="n">
        <f aca="false">C2024/100</f>
        <v>-1.3305128E-008</v>
      </c>
    </row>
    <row r="2025" customFormat="false" ht="13.5" hidden="false" customHeight="false" outlineLevel="0" collapsed="false">
      <c r="A2025" s="1" t="n">
        <v>20.24</v>
      </c>
      <c r="B2025" s="2" t="n">
        <v>-0.0088396231</v>
      </c>
      <c r="C2025" s="2" t="n">
        <v>-1.33196E-006</v>
      </c>
      <c r="D2025" s="2" t="n">
        <f aca="false">B2025/100</f>
        <v>-8.8396231E-005</v>
      </c>
      <c r="E2025" s="2" t="n">
        <f aca="false">C2025/100</f>
        <v>-1.33196E-008</v>
      </c>
    </row>
    <row r="2026" customFormat="false" ht="13.5" hidden="false" customHeight="false" outlineLevel="0" collapsed="false">
      <c r="A2026" s="1" t="n">
        <v>20.25</v>
      </c>
      <c r="B2026" s="2" t="n">
        <v>-0.0089116227</v>
      </c>
      <c r="C2026" s="2" t="n">
        <v>-1.3434383E-006</v>
      </c>
      <c r="D2026" s="2" t="n">
        <f aca="false">B2026/100</f>
        <v>-8.9116227E-005</v>
      </c>
      <c r="E2026" s="2" t="n">
        <f aca="false">C2026/100</f>
        <v>-1.3434383E-008</v>
      </c>
    </row>
    <row r="2027" customFormat="false" ht="13.5" hidden="false" customHeight="false" outlineLevel="0" collapsed="false">
      <c r="A2027" s="1" t="n">
        <v>20.26</v>
      </c>
      <c r="B2027" s="2" t="n">
        <v>-0.0089160092</v>
      </c>
      <c r="C2027" s="2" t="n">
        <v>-1.3442902E-006</v>
      </c>
      <c r="D2027" s="2" t="n">
        <f aca="false">B2027/100</f>
        <v>-8.9160092E-005</v>
      </c>
      <c r="E2027" s="2" t="n">
        <f aca="false">C2027/100</f>
        <v>-1.3442902E-008</v>
      </c>
    </row>
    <row r="2028" customFormat="false" ht="13.5" hidden="false" customHeight="false" outlineLevel="0" collapsed="false">
      <c r="A2028" s="1" t="n">
        <v>20.27</v>
      </c>
      <c r="B2028" s="2" t="n">
        <v>-0.0089950329</v>
      </c>
      <c r="C2028" s="2" t="n">
        <v>-1.3558633E-006</v>
      </c>
      <c r="D2028" s="2" t="n">
        <f aca="false">B2028/100</f>
        <v>-8.9950329E-005</v>
      </c>
      <c r="E2028" s="2" t="n">
        <f aca="false">C2028/100</f>
        <v>-1.3558633E-008</v>
      </c>
    </row>
    <row r="2029" customFormat="false" ht="13.5" hidden="false" customHeight="false" outlineLevel="0" collapsed="false">
      <c r="A2029" s="1" t="n">
        <v>20.28</v>
      </c>
      <c r="B2029" s="2" t="n">
        <v>-0.0089880489</v>
      </c>
      <c r="C2029" s="2" t="n">
        <v>-1.3548262E-006</v>
      </c>
      <c r="D2029" s="2" t="n">
        <f aca="false">B2029/100</f>
        <v>-8.9880489E-005</v>
      </c>
      <c r="E2029" s="2" t="n">
        <f aca="false">C2029/100</f>
        <v>-1.3548262E-008</v>
      </c>
    </row>
    <row r="2030" customFormat="false" ht="13.5" hidden="false" customHeight="false" outlineLevel="0" collapsed="false">
      <c r="A2030" s="1" t="n">
        <v>20.29</v>
      </c>
      <c r="B2030" s="2" t="n">
        <v>-0.0090395715</v>
      </c>
      <c r="C2030" s="2" t="n">
        <v>-1.3623976E-006</v>
      </c>
      <c r="D2030" s="2" t="n">
        <f aca="false">B2030/100</f>
        <v>-9.0395715E-005</v>
      </c>
      <c r="E2030" s="2" t="n">
        <f aca="false">C2030/100</f>
        <v>-1.3623976E-008</v>
      </c>
    </row>
    <row r="2031" customFormat="false" ht="13.5" hidden="false" customHeight="false" outlineLevel="0" collapsed="false">
      <c r="A2031" s="1" t="n">
        <v>20.3</v>
      </c>
      <c r="B2031" s="2" t="n">
        <v>-0.0089975847</v>
      </c>
      <c r="C2031" s="2" t="n">
        <v>-1.3574387E-006</v>
      </c>
      <c r="D2031" s="2" t="n">
        <f aca="false">B2031/100</f>
        <v>-8.9975847E-005</v>
      </c>
      <c r="E2031" s="2" t="n">
        <f aca="false">C2031/100</f>
        <v>-1.3574387E-008</v>
      </c>
    </row>
    <row r="2032" customFormat="false" ht="13.5" hidden="false" customHeight="false" outlineLevel="0" collapsed="false">
      <c r="A2032" s="1" t="n">
        <v>20.31</v>
      </c>
      <c r="B2032" s="2" t="n">
        <v>-0.009070769</v>
      </c>
      <c r="C2032" s="2" t="n">
        <v>-1.3819104E-006</v>
      </c>
      <c r="D2032" s="2" t="n">
        <f aca="false">B2032/100</f>
        <v>-9.070769E-005</v>
      </c>
      <c r="E2032" s="2" t="n">
        <f aca="false">C2032/100</f>
        <v>-1.3819104E-008</v>
      </c>
    </row>
    <row r="2033" customFormat="false" ht="13.5" hidden="false" customHeight="false" outlineLevel="0" collapsed="false">
      <c r="A2033" s="1" t="n">
        <v>20.32</v>
      </c>
      <c r="B2033" s="2" t="n">
        <v>-0.0090245819</v>
      </c>
      <c r="C2033" s="2" t="n">
        <v>-1.3769341E-006</v>
      </c>
      <c r="D2033" s="2" t="n">
        <f aca="false">B2033/100</f>
        <v>-9.0245819E-005</v>
      </c>
      <c r="E2033" s="2" t="n">
        <f aca="false">C2033/100</f>
        <v>-1.3769341E-008</v>
      </c>
    </row>
    <row r="2034" customFormat="false" ht="13.5" hidden="false" customHeight="false" outlineLevel="0" collapsed="false">
      <c r="A2034" s="1" t="n">
        <v>20.33</v>
      </c>
      <c r="B2034" s="2" t="n">
        <v>-0.0090511469</v>
      </c>
      <c r="C2034" s="2" t="n">
        <v>-1.382236E-006</v>
      </c>
      <c r="D2034" s="2" t="n">
        <f aca="false">B2034/100</f>
        <v>-9.0511469E-005</v>
      </c>
      <c r="E2034" s="2" t="n">
        <f aca="false">C2034/100</f>
        <v>-1.382236E-008</v>
      </c>
    </row>
    <row r="2035" customFormat="false" ht="13.5" hidden="false" customHeight="false" outlineLevel="0" collapsed="false">
      <c r="A2035" s="1" t="n">
        <v>20.34</v>
      </c>
      <c r="B2035" s="2" t="n">
        <v>-0.0090012122</v>
      </c>
      <c r="C2035" s="2" t="n">
        <v>-1.3783218E-006</v>
      </c>
      <c r="D2035" s="2" t="n">
        <f aca="false">B2035/100</f>
        <v>-9.0012122E-005</v>
      </c>
      <c r="E2035" s="2" t="n">
        <f aca="false">C2035/100</f>
        <v>-1.3783218E-008</v>
      </c>
    </row>
    <row r="2036" customFormat="false" ht="13.5" hidden="false" customHeight="false" outlineLevel="0" collapsed="false">
      <c r="A2036" s="1" t="n">
        <v>20.35</v>
      </c>
      <c r="B2036" s="2" t="n">
        <v>-0.0090360474</v>
      </c>
      <c r="C2036" s="2" t="n">
        <v>-1.3868187E-006</v>
      </c>
      <c r="D2036" s="2" t="n">
        <f aca="false">B2036/100</f>
        <v>-9.0360474E-005</v>
      </c>
      <c r="E2036" s="2" t="n">
        <f aca="false">C2036/100</f>
        <v>-1.3868187E-008</v>
      </c>
    </row>
    <row r="2037" customFormat="false" ht="13.5" hidden="false" customHeight="false" outlineLevel="0" collapsed="false">
      <c r="A2037" s="1" t="n">
        <v>20.36</v>
      </c>
      <c r="B2037" s="2" t="n">
        <v>-0.0089996923</v>
      </c>
      <c r="C2037" s="2" t="n">
        <v>-1.3832738E-006</v>
      </c>
      <c r="D2037" s="2" t="n">
        <f aca="false">B2037/100</f>
        <v>-8.9996923E-005</v>
      </c>
      <c r="E2037" s="2" t="n">
        <f aca="false">C2037/100</f>
        <v>-1.3832738E-008</v>
      </c>
    </row>
    <row r="2038" customFormat="false" ht="13.5" hidden="false" customHeight="false" outlineLevel="0" collapsed="false">
      <c r="A2038" s="1" t="n">
        <v>20.37</v>
      </c>
      <c r="B2038" s="2" t="n">
        <v>-0.0090418626</v>
      </c>
      <c r="C2038" s="2" t="n">
        <v>-1.3923819E-006</v>
      </c>
      <c r="D2038" s="2" t="n">
        <f aca="false">B2038/100</f>
        <v>-9.0418626E-005</v>
      </c>
      <c r="E2038" s="2" t="n">
        <f aca="false">C2038/100</f>
        <v>-1.3923819E-008</v>
      </c>
    </row>
    <row r="2039" customFormat="false" ht="13.5" hidden="false" customHeight="false" outlineLevel="0" collapsed="false">
      <c r="A2039" s="1" t="n">
        <v>20.38</v>
      </c>
      <c r="B2039" s="2" t="n">
        <v>-0.0090057086</v>
      </c>
      <c r="C2039" s="2" t="n">
        <v>-1.3902286E-006</v>
      </c>
      <c r="D2039" s="2" t="n">
        <f aca="false">B2039/100</f>
        <v>-9.0057086E-005</v>
      </c>
      <c r="E2039" s="2" t="n">
        <f aca="false">C2039/100</f>
        <v>-1.3902286E-008</v>
      </c>
    </row>
    <row r="2040" customFormat="false" ht="13.5" hidden="false" customHeight="false" outlineLevel="0" collapsed="false">
      <c r="A2040" s="1" t="n">
        <v>20.39</v>
      </c>
      <c r="B2040" s="2" t="n">
        <v>-0.0090452889</v>
      </c>
      <c r="C2040" s="2" t="n">
        <v>-1.397942E-006</v>
      </c>
      <c r="D2040" s="2" t="n">
        <f aca="false">B2040/100</f>
        <v>-9.0452889E-005</v>
      </c>
      <c r="E2040" s="2" t="n">
        <f aca="false">C2040/100</f>
        <v>-1.397942E-008</v>
      </c>
    </row>
    <row r="2041" customFormat="false" ht="13.5" hidden="false" customHeight="false" outlineLevel="0" collapsed="false">
      <c r="A2041" s="1" t="n">
        <v>20.4</v>
      </c>
      <c r="B2041" s="2" t="n">
        <v>-0.0090097617</v>
      </c>
      <c r="C2041" s="2" t="n">
        <v>-1.3947381E-006</v>
      </c>
      <c r="D2041" s="2" t="n">
        <f aca="false">B2041/100</f>
        <v>-9.0097617E-005</v>
      </c>
      <c r="E2041" s="2" t="n">
        <f aca="false">C2041/100</f>
        <v>-1.3947381E-008</v>
      </c>
    </row>
    <row r="2042" customFormat="false" ht="13.5" hidden="false" customHeight="false" outlineLevel="0" collapsed="false">
      <c r="A2042" s="1" t="n">
        <v>20.41</v>
      </c>
      <c r="B2042" s="2" t="n">
        <v>-0.0090439245</v>
      </c>
      <c r="C2042" s="2" t="n">
        <v>-1.4019112E-006</v>
      </c>
      <c r="D2042" s="2" t="n">
        <f aca="false">B2042/100</f>
        <v>-9.0439245E-005</v>
      </c>
      <c r="E2042" s="2" t="n">
        <f aca="false">C2042/100</f>
        <v>-1.4019112E-008</v>
      </c>
    </row>
    <row r="2043" customFormat="false" ht="13.5" hidden="false" customHeight="false" outlineLevel="0" collapsed="false">
      <c r="A2043" s="1" t="n">
        <v>20.42</v>
      </c>
      <c r="B2043" s="2" t="n">
        <v>-0.0090068877</v>
      </c>
      <c r="C2043" s="2" t="n">
        <v>-1.3973612E-006</v>
      </c>
      <c r="D2043" s="2" t="n">
        <f aca="false">B2043/100</f>
        <v>-9.0068877E-005</v>
      </c>
      <c r="E2043" s="2" t="n">
        <f aca="false">C2043/100</f>
        <v>-1.3973612E-008</v>
      </c>
    </row>
    <row r="2044" customFormat="false" ht="13.5" hidden="false" customHeight="false" outlineLevel="0" collapsed="false">
      <c r="A2044" s="1" t="n">
        <v>20.43</v>
      </c>
      <c r="B2044" s="2" t="n">
        <v>-0.0090581365</v>
      </c>
      <c r="C2044" s="2" t="n">
        <v>-1.4043248E-006</v>
      </c>
      <c r="D2044" s="2" t="n">
        <f aca="false">B2044/100</f>
        <v>-9.0581365E-005</v>
      </c>
      <c r="E2044" s="2" t="n">
        <f aca="false">C2044/100</f>
        <v>-1.4043248E-008</v>
      </c>
    </row>
    <row r="2045" customFormat="false" ht="13.5" hidden="false" customHeight="false" outlineLevel="0" collapsed="false">
      <c r="A2045" s="1" t="n">
        <v>20.44</v>
      </c>
      <c r="B2045" s="2" t="n">
        <v>-0.0090363584</v>
      </c>
      <c r="C2045" s="2" t="n">
        <v>-1.3992353E-006</v>
      </c>
      <c r="D2045" s="2" t="n">
        <f aca="false">B2045/100</f>
        <v>-9.0363584E-005</v>
      </c>
      <c r="E2045" s="2" t="n">
        <f aca="false">C2045/100</f>
        <v>-1.3992353E-008</v>
      </c>
    </row>
    <row r="2046" customFormat="false" ht="13.5" hidden="false" customHeight="false" outlineLevel="0" collapsed="false">
      <c r="A2046" s="1" t="n">
        <v>20.45</v>
      </c>
      <c r="B2046" s="2" t="n">
        <v>-0.0090981647</v>
      </c>
      <c r="C2046" s="2" t="n">
        <v>-1.4074658E-006</v>
      </c>
      <c r="D2046" s="2" t="n">
        <f aca="false">B2046/100</f>
        <v>-9.0981647E-005</v>
      </c>
      <c r="E2046" s="2" t="n">
        <f aca="false">C2046/100</f>
        <v>-1.4074658E-008</v>
      </c>
    </row>
    <row r="2047" customFormat="false" ht="13.5" hidden="false" customHeight="false" outlineLevel="0" collapsed="false">
      <c r="A2047" s="1" t="n">
        <v>20.46</v>
      </c>
      <c r="B2047" s="2" t="n">
        <v>-0.0090789534</v>
      </c>
      <c r="C2047" s="2" t="n">
        <v>-1.4043924E-006</v>
      </c>
      <c r="D2047" s="2" t="n">
        <f aca="false">B2047/100</f>
        <v>-9.0789534E-005</v>
      </c>
      <c r="E2047" s="2" t="n">
        <f aca="false">C2047/100</f>
        <v>-1.4043924E-008</v>
      </c>
    </row>
    <row r="2048" customFormat="false" ht="13.5" hidden="false" customHeight="false" outlineLevel="0" collapsed="false">
      <c r="A2048" s="1" t="n">
        <v>20.47</v>
      </c>
      <c r="B2048" s="2" t="n">
        <v>-0.0091411546</v>
      </c>
      <c r="C2048" s="2" t="n">
        <v>-1.4134257E-006</v>
      </c>
      <c r="D2048" s="2" t="n">
        <f aca="false">B2048/100</f>
        <v>-9.1411546E-005</v>
      </c>
      <c r="E2048" s="2" t="n">
        <f aca="false">C2048/100</f>
        <v>-1.4134257E-008</v>
      </c>
    </row>
    <row r="2049" customFormat="false" ht="13.5" hidden="false" customHeight="false" outlineLevel="0" collapsed="false">
      <c r="A2049" s="1" t="n">
        <v>20.48</v>
      </c>
      <c r="B2049" s="2" t="n">
        <v>-0.0091260429</v>
      </c>
      <c r="C2049" s="2" t="n">
        <v>-1.4120134E-006</v>
      </c>
      <c r="D2049" s="2" t="n">
        <f aca="false">B2049/100</f>
        <v>-9.1260429E-005</v>
      </c>
      <c r="E2049" s="2" t="n">
        <f aca="false">C2049/100</f>
        <v>-1.4120134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